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Data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04">
  <si>
    <t xml:space="preserve">2011 Electricity Distribution Rate Comparisons: Five Typical Customer Examples </t>
  </si>
  <si>
    <t xml:space="preserve">Distribution Only - with rate riders*</t>
  </si>
  <si>
    <t xml:space="preserve">Source: 2011 OEB Tariff of Rates and Charge, rate filings
</t>
  </si>
  <si>
    <t xml:space="preserve">Customer Cost -- 2011 Rate Orders: 
$/month - distribution only with rate riders*
</t>
  </si>
  <si>
    <t xml:space="preserve">Atikokan Hydro
</t>
  </si>
  <si>
    <t xml:space="preserve">Barrie Hydro
</t>
  </si>
  <si>
    <t xml:space="preserve">Bluewater Power
</t>
  </si>
  <si>
    <t xml:space="preserve">Brant County Power
</t>
  </si>
  <si>
    <t xml:space="preserve">Brantford Power</t>
  </si>
  <si>
    <t xml:space="preserve">Burlington Hydro</t>
  </si>
  <si>
    <t xml:space="preserve">Cambridge N. D. Hydro</t>
  </si>
  <si>
    <t xml:space="preserve">Centre Wellington Hydro </t>
  </si>
  <si>
    <t xml:space="preserve">Chatham-Kent Hydro</t>
  </si>
  <si>
    <t xml:space="preserve">CNP (Eastern Ontario Power)</t>
  </si>
  <si>
    <t xml:space="preserve">CNP (Fort Erie)</t>
  </si>
  <si>
    <t xml:space="preserve">CNP (Port Colborne)</t>
  </si>
  <si>
    <t xml:space="preserve">COLLUS </t>
  </si>
  <si>
    <t xml:space="preserve">Cooperative Embrun</t>
  </si>
  <si>
    <t xml:space="preserve">E.L.K. Energy </t>
  </si>
  <si>
    <t xml:space="preserve">Enersource </t>
  </si>
  <si>
    <t xml:space="preserve">EnWin </t>
  </si>
  <si>
    <t xml:space="preserve">Erie Thames Powerlines</t>
  </si>
  <si>
    <t xml:space="preserve">Espanola Regional Hydro</t>
  </si>
  <si>
    <t xml:space="preserve">Essex Powerlines</t>
  </si>
  <si>
    <t xml:space="preserve">Festival Hydro</t>
  </si>
  <si>
    <t xml:space="preserve">Fort Frances Power</t>
  </si>
  <si>
    <t xml:space="preserve">Greater Sudbury Hydro</t>
  </si>
  <si>
    <t xml:space="preserve">Grimsby Power</t>
  </si>
  <si>
    <t xml:space="preserve">Guelph Hydro </t>
  </si>
  <si>
    <t xml:space="preserve">Haldimand County Hydro
</t>
  </si>
  <si>
    <t xml:space="preserve">Halton Hills Hydro </t>
  </si>
  <si>
    <t xml:space="preserve">Horizon Utilities 
</t>
  </si>
  <si>
    <t xml:space="preserve">Hydro 2000</t>
  </si>
  <si>
    <t xml:space="preserve">Hydro One Brampton </t>
  </si>
  <si>
    <t xml:space="preserve">Hydro Ottawa
(2010)</t>
  </si>
  <si>
    <t xml:space="preserve">Innisfil Hydro</t>
  </si>
  <si>
    <t xml:space="preserve">Kenora Hydro</t>
  </si>
  <si>
    <t xml:space="preserve">Kingston Hydro</t>
  </si>
  <si>
    <t xml:space="preserve">Kitchener-Wilmot Hydro </t>
  </si>
  <si>
    <t xml:space="preserve">Lakefront Utilities</t>
  </si>
  <si>
    <t xml:space="preserve">Lakeland Power</t>
  </si>
  <si>
    <t xml:space="preserve">London Hydro </t>
  </si>
  <si>
    <t xml:space="preserve">Middlesex Power</t>
  </si>
  <si>
    <t xml:space="preserve">Midland Power</t>
  </si>
  <si>
    <t xml:space="preserve">Milton Hydro </t>
  </si>
  <si>
    <t xml:space="preserve">Niagara-on-the- Lake Hydro</t>
  </si>
  <si>
    <t xml:space="preserve">Norfolk Power
(2010) </t>
  </si>
  <si>
    <t xml:space="preserve">North Bay Hydro</t>
  </si>
  <si>
    <t xml:space="preserve">Northern Ontario Wires</t>
  </si>
  <si>
    <t xml:space="preserve">Niagara Peninsula Energy</t>
  </si>
  <si>
    <t xml:space="preserve">Oakville Hydro </t>
  </si>
  <si>
    <t xml:space="preserve">Orangeville Hydro</t>
  </si>
  <si>
    <t xml:space="preserve">Orillia Power</t>
  </si>
  <si>
    <t xml:space="preserve">Oshawa PUC</t>
  </si>
  <si>
    <t xml:space="preserve">Parry Sound Power</t>
  </si>
  <si>
    <t xml:space="preserve">Peterborough Dist.</t>
  </si>
  <si>
    <t xml:space="preserve">PowerStream</t>
  </si>
  <si>
    <t xml:space="preserve">PUC Dist.</t>
  </si>
  <si>
    <t xml:space="preserve">Rideau St. Lawrence Dist.</t>
  </si>
  <si>
    <t xml:space="preserve">Sioux Lookout Hydro</t>
  </si>
  <si>
    <t xml:space="preserve">St. Thomas Energy</t>
  </si>
  <si>
    <t xml:space="preserve">Thunder Bay Hydro</t>
  </si>
  <si>
    <t xml:space="preserve">Tillsonburg Hydro</t>
  </si>
  <si>
    <t xml:space="preserve">Toronto Hydro</t>
  </si>
  <si>
    <t xml:space="preserve">Veridian</t>
  </si>
  <si>
    <t xml:space="preserve">Wasaga Dist.</t>
  </si>
  <si>
    <t xml:space="preserve">Waterloo North Hydro</t>
  </si>
  <si>
    <t xml:space="preserve">Welland Hydro</t>
  </si>
  <si>
    <t xml:space="preserve">Wellington North Power</t>
  </si>
  <si>
    <t xml:space="preserve">West Coast Huron</t>
  </si>
  <si>
    <t xml:space="preserve">West Perth Power</t>
  </si>
  <si>
    <t xml:space="preserve">Westario Power</t>
  </si>
  <si>
    <t xml:space="preserve">Woodstock Hydro</t>
  </si>
  <si>
    <t xml:space="preserve">Areas Served (if not clear in LDC name)</t>
  </si>
  <si>
    <t xml:space="preserve">Paris, Brantford Tsp., Burford [village], St. George</t>
  </si>
  <si>
    <t xml:space="preserve">Elora, Fergus</t>
  </si>
  <si>
    <t xml:space="preserve">Guelph, Rockwood</t>
  </si>
  <si>
    <t xml:space="preserve">[urban] Hamilton &amp; St. Catharines</t>
  </si>
  <si>
    <t xml:space="preserve">Simcoe, fmr. Nanitcoke, Dehli [townsite], Port Rowan</t>
  </si>
  <si>
    <t xml:space="preserve">Waterloo, Woolich, Wellesley</t>
  </si>
  <si>
    <t xml:space="preserve">Notes:</t>
  </si>
  <si>
    <t xml:space="preserve">Example 1: Residential 1,000 kWh</t>
  </si>
  <si>
    <t xml:space="preserve">Service Charge**</t>
  </si>
  <si>
    <t xml:space="preserve">$/mth</t>
  </si>
  <si>
    <t xml:space="preserve">Samrt Meter Charge</t>
  </si>
  <si>
    <t xml:space="preserve">Distribution Volumetric Rate</t>
  </si>
  <si>
    <t xml:space="preserve">$/kWh</t>
  </si>
  <si>
    <t xml:space="preserve">Low Voltage Charge</t>
  </si>
  <si>
    <t xml:space="preserve">Standard Supply Service – Administrative Charge</t>
  </si>
  <si>
    <t xml:space="preserve">Total "distribution cost" only</t>
  </si>
  <si>
    <t xml:space="preserve">Example 2: Small Commercial 13,000 kWh</t>
  </si>
  <si>
    <t xml:space="preserve">Hydro Ottawa</t>
  </si>
  <si>
    <t xml:space="preserve">Norfolk Power </t>
  </si>
  <si>
    <t xml:space="preserve">Customer Class: General Service Less Than 50 kW </t>
  </si>
  <si>
    <t xml:space="preserve">Service Charge</t>
  </si>
  <si>
    <t xml:space="preserve">Standard Supply Service – Administrative Charge </t>
  </si>
  <si>
    <t xml:space="preserve">Example 3: Light Manu. 350 kW, 40,000 kWh</t>
  </si>
  <si>
    <t xml:space="preserve">Customer Class: General Service 50 to 999 kW or General Service 50 kW - 4,999 kW </t>
  </si>
  <si>
    <t xml:space="preserve">$/kW</t>
  </si>
  <si>
    <t xml:space="preserve">(kW)</t>
  </si>
  <si>
    <t xml:space="preserve">(kWh)</t>
  </si>
  <si>
    <t xml:space="preserve">Example 4: Manufacturing 3,500 kW, 2,000,000 kWh</t>
  </si>
  <si>
    <t xml:space="preserve">Customer Class: General Service 1,000 to 4,999 kW  or General Service 50 kW - 4,999 kW</t>
  </si>
  <si>
    <t xml:space="preserve">Heavy Manufactur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0_-;\-* #,##0.000_-;_-* \-??_-;_-@_-"/>
    <numFmt numFmtId="167" formatCode="\$#,##0.00"/>
    <numFmt numFmtId="168" formatCode="_(\$* #,##0.00_);_(\$* \(#,##0.00\);_(\$* \-??_);_(@_)"/>
    <numFmt numFmtId="169" formatCode="\$#,##0.00;[RED]&quot;-$&quot;#,##0.00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6" min="3" style="1" width="9.28"/>
    <col collapsed="false" customWidth="true" hidden="false" outlineLevel="0" max="7" min="7" style="2" width="9.28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9.56"/>
    <col collapsed="false" customWidth="true" hidden="false" outlineLevel="0" max="14" min="11" style="1" width="11.13"/>
    <col collapsed="false" customWidth="true" hidden="false" outlineLevel="0" max="25" min="15" style="1" width="11.42"/>
    <col collapsed="false" customWidth="true" hidden="false" outlineLevel="0" max="26" min="26" style="1" width="10.71"/>
    <col collapsed="false" customWidth="true" hidden="false" outlineLevel="0" max="27" min="27" style="1" width="11.99"/>
    <col collapsed="false" customWidth="true" hidden="false" outlineLevel="0" max="28" min="28" style="1" width="10.13"/>
    <col collapsed="false" customWidth="true" hidden="false" outlineLevel="0" max="29" min="29" style="1" width="12.56"/>
    <col collapsed="false" customWidth="true" hidden="false" outlineLevel="0" max="30" min="30" style="1" width="10.28"/>
    <col collapsed="false" customWidth="true" hidden="false" outlineLevel="0" max="45" min="31" style="1" width="11.42"/>
    <col collapsed="false" customWidth="true" hidden="false" outlineLevel="0" max="58" min="46" style="1" width="12.56"/>
    <col collapsed="false" customWidth="true" hidden="false" outlineLevel="0" max="59" min="59" style="1" width="10.85"/>
    <col collapsed="false" customWidth="true" hidden="false" outlineLevel="0" max="61" min="60" style="1" width="11.28"/>
    <col collapsed="false" customWidth="true" hidden="false" outlineLevel="0" max="62" min="62" style="1" width="11.13"/>
    <col collapsed="false" customWidth="true" hidden="false" outlineLevel="0" max="63" min="63" style="1" width="14.99"/>
    <col collapsed="false" customWidth="true" hidden="false" outlineLevel="0" max="67" min="64" style="1" width="10.99"/>
    <col collapsed="false" customWidth="true" hidden="false" outlineLevel="0" max="68" min="68" style="1" width="12.42"/>
    <col collapsed="false" customWidth="true" hidden="false" outlineLevel="0" max="71" min="69" style="1" width="11.85"/>
  </cols>
  <sheetData>
    <row r="1" customFormat="false" ht="20.25" hidden="false" customHeight="false" outlineLevel="0" collapsed="false">
      <c r="A1" s="3" t="s">
        <v>0</v>
      </c>
      <c r="G1" s="1"/>
      <c r="H1" s="2"/>
    </row>
    <row r="2" customFormat="false" ht="15.7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</row>
    <row r="3" s="5" customFormat="true" ht="18.75" hidden="false" customHeight="true" outlineLevel="0" collapsed="false">
      <c r="A3" s="7" t="s">
        <v>2</v>
      </c>
      <c r="B3" s="8"/>
      <c r="C3" s="6"/>
      <c r="D3" s="6"/>
      <c r="E3" s="6"/>
      <c r="F3" s="6"/>
      <c r="G3" s="6"/>
      <c r="H3" s="6"/>
      <c r="I3" s="6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</row>
    <row r="4" customFormat="false" ht="12.75" hidden="false" customHeight="true" outlineLevel="0" collapsed="false">
      <c r="A4" s="7"/>
      <c r="B4" s="9"/>
      <c r="C4" s="10"/>
      <c r="D4" s="10"/>
      <c r="E4" s="10"/>
      <c r="F4" s="10"/>
      <c r="G4" s="11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2"/>
      <c r="BR4" s="12"/>
      <c r="BS4" s="12"/>
    </row>
    <row r="5" customFormat="false" ht="11.25" hidden="true" customHeight="true" outlineLevel="0" collapsed="false">
      <c r="A5" s="13" t="n">
        <v>100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5"/>
      <c r="BR5" s="15"/>
      <c r="BS5" s="15"/>
    </row>
    <row r="7" customFormat="false" ht="57.75" hidden="false" customHeight="true" outlineLevel="0" collapsed="false">
      <c r="A7" s="16" t="s">
        <v>3</v>
      </c>
      <c r="B7" s="17"/>
      <c r="C7" s="18" t="s">
        <v>4</v>
      </c>
      <c r="D7" s="18" t="s">
        <v>5</v>
      </c>
      <c r="E7" s="18" t="s">
        <v>6</v>
      </c>
      <c r="F7" s="18" t="s">
        <v>7</v>
      </c>
      <c r="G7" s="18" t="s">
        <v>8</v>
      </c>
      <c r="H7" s="18" t="s">
        <v>9</v>
      </c>
      <c r="I7" s="18" t="s">
        <v>10</v>
      </c>
      <c r="J7" s="18" t="s">
        <v>11</v>
      </c>
      <c r="K7" s="18" t="s">
        <v>12</v>
      </c>
      <c r="L7" s="18" t="s">
        <v>13</v>
      </c>
      <c r="M7" s="18" t="s">
        <v>14</v>
      </c>
      <c r="N7" s="18" t="s">
        <v>15</v>
      </c>
      <c r="O7" s="18" t="s">
        <v>16</v>
      </c>
      <c r="P7" s="18" t="s">
        <v>17</v>
      </c>
      <c r="Q7" s="18" t="s">
        <v>18</v>
      </c>
      <c r="R7" s="18" t="s">
        <v>19</v>
      </c>
      <c r="S7" s="18" t="s">
        <v>20</v>
      </c>
      <c r="T7" s="18" t="s">
        <v>21</v>
      </c>
      <c r="U7" s="18" t="s">
        <v>22</v>
      </c>
      <c r="V7" s="18" t="s">
        <v>23</v>
      </c>
      <c r="W7" s="18" t="s">
        <v>24</v>
      </c>
      <c r="X7" s="18" t="s">
        <v>25</v>
      </c>
      <c r="Y7" s="18" t="s">
        <v>26</v>
      </c>
      <c r="Z7" s="18" t="s">
        <v>27</v>
      </c>
      <c r="AA7" s="18" t="s">
        <v>28</v>
      </c>
      <c r="AB7" s="18" t="s">
        <v>29</v>
      </c>
      <c r="AC7" s="18" t="s">
        <v>30</v>
      </c>
      <c r="AD7" s="18" t="s">
        <v>31</v>
      </c>
      <c r="AE7" s="18" t="s">
        <v>32</v>
      </c>
      <c r="AF7" s="18" t="s">
        <v>33</v>
      </c>
      <c r="AG7" s="18" t="s">
        <v>34</v>
      </c>
      <c r="AH7" s="18" t="s">
        <v>35</v>
      </c>
      <c r="AI7" s="18" t="s">
        <v>36</v>
      </c>
      <c r="AJ7" s="18" t="s">
        <v>37</v>
      </c>
      <c r="AK7" s="18" t="s">
        <v>38</v>
      </c>
      <c r="AL7" s="18" t="s">
        <v>39</v>
      </c>
      <c r="AM7" s="18" t="s">
        <v>40</v>
      </c>
      <c r="AN7" s="18" t="s">
        <v>41</v>
      </c>
      <c r="AO7" s="18" t="s">
        <v>42</v>
      </c>
      <c r="AP7" s="18" t="s">
        <v>43</v>
      </c>
      <c r="AQ7" s="18" t="s">
        <v>44</v>
      </c>
      <c r="AR7" s="18" t="s">
        <v>45</v>
      </c>
      <c r="AS7" s="18" t="s">
        <v>46</v>
      </c>
      <c r="AT7" s="18" t="s">
        <v>47</v>
      </c>
      <c r="AU7" s="18" t="s">
        <v>48</v>
      </c>
      <c r="AV7" s="18" t="s">
        <v>49</v>
      </c>
      <c r="AW7" s="18" t="s">
        <v>50</v>
      </c>
      <c r="AX7" s="18" t="s">
        <v>51</v>
      </c>
      <c r="AY7" s="18" t="s">
        <v>52</v>
      </c>
      <c r="AZ7" s="18" t="s">
        <v>53</v>
      </c>
      <c r="BA7" s="18" t="s">
        <v>54</v>
      </c>
      <c r="BB7" s="18" t="s">
        <v>55</v>
      </c>
      <c r="BC7" s="18" t="s">
        <v>56</v>
      </c>
      <c r="BD7" s="18" t="s">
        <v>57</v>
      </c>
      <c r="BE7" s="18" t="s">
        <v>58</v>
      </c>
      <c r="BF7" s="18" t="s">
        <v>59</v>
      </c>
      <c r="BG7" s="18" t="s">
        <v>60</v>
      </c>
      <c r="BH7" s="18" t="s">
        <v>61</v>
      </c>
      <c r="BI7" s="18" t="s">
        <v>62</v>
      </c>
      <c r="BJ7" s="18" t="s">
        <v>63</v>
      </c>
      <c r="BK7" s="18" t="s">
        <v>64</v>
      </c>
      <c r="BL7" s="18" t="s">
        <v>65</v>
      </c>
      <c r="BM7" s="18" t="s">
        <v>66</v>
      </c>
      <c r="BN7" s="18" t="s">
        <v>67</v>
      </c>
      <c r="BO7" s="18" t="s">
        <v>68</v>
      </c>
      <c r="BP7" s="18" t="s">
        <v>69</v>
      </c>
      <c r="BQ7" s="18" t="s">
        <v>70</v>
      </c>
      <c r="BR7" s="18" t="s">
        <v>71</v>
      </c>
      <c r="BS7" s="18" t="s">
        <v>72</v>
      </c>
    </row>
    <row r="8" s="13" customFormat="true" ht="109.5" hidden="true" customHeight="true" outlineLevel="0" collapsed="false">
      <c r="A8" s="19" t="s">
        <v>73</v>
      </c>
      <c r="B8" s="20"/>
      <c r="C8" s="21" t="s">
        <v>74</v>
      </c>
      <c r="D8" s="21" t="s">
        <v>74</v>
      </c>
      <c r="E8" s="21" t="s">
        <v>74</v>
      </c>
      <c r="F8" s="21" t="s">
        <v>74</v>
      </c>
      <c r="G8" s="21"/>
      <c r="H8" s="21"/>
      <c r="I8" s="21"/>
      <c r="J8" s="21" t="s">
        <v>75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 t="s">
        <v>76</v>
      </c>
      <c r="AB8" s="21"/>
      <c r="AC8" s="21"/>
      <c r="AD8" s="21" t="s">
        <v>77</v>
      </c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 t="s">
        <v>78</v>
      </c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 t="s">
        <v>79</v>
      </c>
      <c r="BN8" s="21"/>
      <c r="BO8" s="21"/>
      <c r="BP8" s="21"/>
      <c r="BQ8" s="21"/>
      <c r="BR8" s="21"/>
      <c r="BS8" s="21"/>
    </row>
    <row r="9" s="13" customFormat="true" ht="12.75" hidden="true" customHeight="false" outlineLevel="0" collapsed="false">
      <c r="A9" s="19" t="s">
        <v>80</v>
      </c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</row>
    <row r="10" customFormat="false" ht="12.75" hidden="false" customHeight="false" outlineLevel="0" collapsed="false">
      <c r="A10" s="22" t="s">
        <v>81</v>
      </c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</row>
    <row r="11" customFormat="false" ht="12.75" hidden="false" customHeight="false" outlineLevel="0" collapsed="false">
      <c r="A11" s="25" t="s">
        <v>82</v>
      </c>
      <c r="B11" s="23" t="s">
        <v>83</v>
      </c>
      <c r="C11" s="24" t="n">
        <v>30.58</v>
      </c>
      <c r="D11" s="24" t="n">
        <v>16.95</v>
      </c>
      <c r="E11" s="24" t="n">
        <v>13.68</v>
      </c>
      <c r="F11" s="24" t="n">
        <v>11</v>
      </c>
      <c r="G11" s="24" t="n">
        <v>11.36</v>
      </c>
      <c r="H11" s="24" t="n">
        <v>14.62</v>
      </c>
      <c r="I11" s="24" t="n">
        <v>11.56</v>
      </c>
      <c r="J11" s="24" t="n">
        <v>13.79</v>
      </c>
      <c r="K11" s="24" t="n">
        <v>18.1</v>
      </c>
      <c r="L11" s="24" t="n">
        <v>18.01</v>
      </c>
      <c r="M11" s="24" t="n">
        <v>20.2</v>
      </c>
      <c r="N11" s="24" t="n">
        <v>15.46</v>
      </c>
      <c r="O11" s="24" t="n">
        <v>8.94</v>
      </c>
      <c r="P11" s="24" t="n">
        <v>13.51</v>
      </c>
      <c r="Q11" s="24" t="n">
        <v>11.13</v>
      </c>
      <c r="R11" s="24" t="n">
        <v>13.89</v>
      </c>
      <c r="S11" s="24" t="n">
        <v>10.7</v>
      </c>
      <c r="T11" s="24" t="n">
        <v>14.19</v>
      </c>
      <c r="U11" s="24" t="n">
        <v>9.96</v>
      </c>
      <c r="V11" s="24" t="n">
        <v>12.57</v>
      </c>
      <c r="W11" s="24" t="n">
        <v>14.78</v>
      </c>
      <c r="X11" s="24" t="n">
        <v>11.89</v>
      </c>
      <c r="Y11" s="24" t="n">
        <v>16</v>
      </c>
      <c r="Z11" s="24" t="n">
        <v>17.1</v>
      </c>
      <c r="AA11" s="24" t="n">
        <v>14.58</v>
      </c>
      <c r="AB11" s="24" t="n">
        <v>15.97</v>
      </c>
      <c r="AC11" s="24" t="n">
        <v>14.44</v>
      </c>
      <c r="AD11" s="24" t="n">
        <v>14.45</v>
      </c>
      <c r="AE11" s="24" t="n">
        <v>8.53</v>
      </c>
      <c r="AF11" s="24" t="n">
        <v>11.27</v>
      </c>
      <c r="AG11" s="24" t="n">
        <v>10.2</v>
      </c>
      <c r="AH11" s="24" t="n">
        <v>19.05</v>
      </c>
      <c r="AI11" s="24" t="n">
        <v>18.77</v>
      </c>
      <c r="AJ11" s="24" t="n">
        <v>12.06</v>
      </c>
      <c r="AK11" s="24" t="n">
        <v>9.59</v>
      </c>
      <c r="AL11" s="24" t="n">
        <v>9.29</v>
      </c>
      <c r="AM11" s="24" t="n">
        <v>15.22</v>
      </c>
      <c r="AN11" s="24" t="n">
        <v>12.61</v>
      </c>
      <c r="AO11" s="24" t="n">
        <v>13.76</v>
      </c>
      <c r="AP11" s="24" t="n">
        <v>11.68</v>
      </c>
      <c r="AQ11" s="24" t="n">
        <v>14.8</v>
      </c>
      <c r="AR11" s="24" t="n">
        <v>18.06</v>
      </c>
      <c r="AS11" s="24" t="n">
        <v>21.73</v>
      </c>
      <c r="AT11" s="24" t="n">
        <v>14.21</v>
      </c>
      <c r="AU11" s="24" t="n">
        <v>17.64</v>
      </c>
      <c r="AV11" s="24" t="n">
        <v>15.62</v>
      </c>
      <c r="AW11" s="24" t="n">
        <v>13.1</v>
      </c>
      <c r="AX11" s="24" t="n">
        <v>16.14</v>
      </c>
      <c r="AY11" s="24" t="n">
        <v>13.49</v>
      </c>
      <c r="AZ11" s="24" t="n">
        <v>8.45</v>
      </c>
      <c r="BA11" s="24" t="n">
        <v>21.55</v>
      </c>
      <c r="BB11" s="24" t="n">
        <v>11.81</v>
      </c>
      <c r="BC11" s="24" t="n">
        <v>11.89</v>
      </c>
      <c r="BD11" s="24" t="n">
        <v>8.73</v>
      </c>
      <c r="BE11" s="24" t="n">
        <v>10.28</v>
      </c>
      <c r="BF11" s="24" t="n">
        <v>24.05</v>
      </c>
      <c r="BG11" s="24" t="n">
        <v>11.5</v>
      </c>
      <c r="BH11" s="24" t="n">
        <v>9.88</v>
      </c>
      <c r="BI11" s="24" t="n">
        <v>9.82</v>
      </c>
      <c r="BJ11" s="24" t="n">
        <v>18.25</v>
      </c>
      <c r="BK11" s="24" t="n">
        <v>11.08</v>
      </c>
      <c r="BL11" s="24" t="n">
        <v>11.82</v>
      </c>
      <c r="BM11" s="24" t="n">
        <v>14.56</v>
      </c>
      <c r="BN11" s="24" t="n">
        <v>14.24</v>
      </c>
      <c r="BO11" s="24" t="n">
        <v>13.88</v>
      </c>
      <c r="BP11" s="24" t="n">
        <v>14.08</v>
      </c>
      <c r="BQ11" s="24" t="n">
        <v>13.37</v>
      </c>
      <c r="BR11" s="24" t="n">
        <v>11.24</v>
      </c>
      <c r="BS11" s="24" t="n">
        <v>12.72</v>
      </c>
    </row>
    <row r="12" customFormat="false" ht="12.75" hidden="false" customHeight="false" outlineLevel="0" collapsed="false">
      <c r="A12" s="25" t="s">
        <v>84</v>
      </c>
      <c r="B12" s="23" t="s">
        <v>83</v>
      </c>
      <c r="C12" s="24" t="n">
        <v>3.5</v>
      </c>
      <c r="D12" s="24"/>
      <c r="E12" s="24" t="n">
        <v>2</v>
      </c>
      <c r="F12" s="24" t="n">
        <v>1</v>
      </c>
      <c r="G12" s="24" t="n">
        <v>2.07</v>
      </c>
      <c r="H12" s="24"/>
      <c r="I12" s="24"/>
      <c r="J12" s="24" t="n">
        <v>2.5</v>
      </c>
      <c r="K12" s="24" t="n">
        <v>0.96</v>
      </c>
      <c r="L12" s="24" t="n">
        <v>2.19</v>
      </c>
      <c r="M12" s="24"/>
      <c r="N12" s="24" t="n">
        <v>2.5</v>
      </c>
      <c r="O12" s="24" t="n">
        <v>2</v>
      </c>
      <c r="P12" s="24" t="n">
        <v>1.33</v>
      </c>
      <c r="Q12" s="24" t="n">
        <v>1.45</v>
      </c>
      <c r="R12" s="24"/>
      <c r="S12" s="24" t="n">
        <v>1</v>
      </c>
      <c r="T12" s="24" t="n">
        <v>1.74</v>
      </c>
      <c r="U12" s="24" t="n">
        <v>1</v>
      </c>
      <c r="V12" s="24" t="n">
        <v>1.96</v>
      </c>
      <c r="W12" s="24" t="n">
        <v>1.52</v>
      </c>
      <c r="X12" s="24" t="n">
        <v>2.5</v>
      </c>
      <c r="Y12" s="24" t="n">
        <v>1.94</v>
      </c>
      <c r="Z12" s="24"/>
      <c r="AA12" s="24"/>
      <c r="AB12" s="24"/>
      <c r="AC12" s="24"/>
      <c r="AD12" s="24" t="n">
        <v>2.14</v>
      </c>
      <c r="AE12" s="24" t="n">
        <v>1.69</v>
      </c>
      <c r="AF12" s="24"/>
      <c r="AG12" s="24"/>
      <c r="AH12" s="24" t="n">
        <v>2</v>
      </c>
      <c r="AI12" s="24" t="n">
        <v>3.55</v>
      </c>
      <c r="AJ12" s="24" t="n">
        <v>1</v>
      </c>
      <c r="AK12" s="24" t="n">
        <v>2</v>
      </c>
      <c r="AL12" s="24" t="n">
        <v>2.5</v>
      </c>
      <c r="AM12" s="24" t="n">
        <v>2.5</v>
      </c>
      <c r="AN12" s="24" t="n">
        <v>1.46</v>
      </c>
      <c r="AO12" s="24" t="n">
        <v>1.18</v>
      </c>
      <c r="AP12" s="24" t="n">
        <v>2</v>
      </c>
      <c r="AQ12" s="24" t="n">
        <v>-1.54</v>
      </c>
      <c r="AR12" s="24" t="n">
        <v>1</v>
      </c>
      <c r="AS12" s="24"/>
      <c r="AT12" s="24" t="n">
        <v>1.47</v>
      </c>
      <c r="AU12" s="24" t="n">
        <v>2.5</v>
      </c>
      <c r="AV12" s="24" t="n">
        <v>1</v>
      </c>
      <c r="AW12" s="24" t="n">
        <v>1.69</v>
      </c>
      <c r="AX12" s="24" t="n">
        <v>2</v>
      </c>
      <c r="AY12" s="24" t="n">
        <v>1</v>
      </c>
      <c r="AZ12" s="24" t="n">
        <v>1</v>
      </c>
      <c r="BA12" s="24"/>
      <c r="BB12" s="24" t="n">
        <v>1</v>
      </c>
      <c r="BC12" s="24"/>
      <c r="BD12" s="24" t="n">
        <v>1.68</v>
      </c>
      <c r="BE12" s="24" t="n">
        <v>2.5</v>
      </c>
      <c r="BF12" s="24" t="n">
        <v>2.91</v>
      </c>
      <c r="BG12" s="24" t="n">
        <v>2.5</v>
      </c>
      <c r="BH12" s="24" t="n">
        <v>1.97</v>
      </c>
      <c r="BI12" s="24" t="n">
        <v>2.17</v>
      </c>
      <c r="BJ12" s="24" t="n">
        <v>0.68</v>
      </c>
      <c r="BK12" s="24" t="n">
        <v>1</v>
      </c>
      <c r="BL12" s="24" t="n">
        <v>1</v>
      </c>
      <c r="BM12" s="24" t="n">
        <v>1</v>
      </c>
      <c r="BN12" s="24" t="n">
        <v>2.11</v>
      </c>
      <c r="BO12" s="24" t="n">
        <v>2.5</v>
      </c>
      <c r="BP12" s="24" t="n">
        <v>2.03</v>
      </c>
      <c r="BQ12" s="24"/>
      <c r="BR12" s="24" t="n">
        <v>1</v>
      </c>
      <c r="BS12" s="24" t="n">
        <v>0.47</v>
      </c>
    </row>
    <row r="13" customFormat="false" ht="12.75" hidden="false" customHeight="true" outlineLevel="0" collapsed="false">
      <c r="A13" s="25" t="s">
        <v>85</v>
      </c>
      <c r="B13" s="23" t="s">
        <v>86</v>
      </c>
      <c r="C13" s="26" t="n">
        <v>0.0121</v>
      </c>
      <c r="D13" s="26" t="n">
        <v>0.0137</v>
      </c>
      <c r="E13" s="26" t="n">
        <v>0.0186</v>
      </c>
      <c r="F13" s="26" t="n">
        <v>0.0237</v>
      </c>
      <c r="G13" s="26" t="n">
        <v>0.0137</v>
      </c>
      <c r="H13" s="26" t="n">
        <v>0.0165</v>
      </c>
      <c r="I13" s="26" t="n">
        <v>0.0161</v>
      </c>
      <c r="J13" s="26" t="n">
        <v>0.0127</v>
      </c>
      <c r="K13" s="26" t="n">
        <v>0.0084</v>
      </c>
      <c r="L13" s="26" t="n">
        <v>0.0151</v>
      </c>
      <c r="M13" s="26" t="n">
        <v>0.0151</v>
      </c>
      <c r="N13" s="26" t="n">
        <v>0.0219</v>
      </c>
      <c r="O13" s="26" t="n">
        <v>0.0169</v>
      </c>
      <c r="P13" s="26" t="n">
        <v>0.0126</v>
      </c>
      <c r="Q13" s="26" t="n">
        <v>0.0079</v>
      </c>
      <c r="R13" s="26" t="n">
        <v>0.0118</v>
      </c>
      <c r="S13" s="26" t="n">
        <v>0.02</v>
      </c>
      <c r="T13" s="26" t="n">
        <v>0.0126</v>
      </c>
      <c r="U13" s="26" t="n">
        <v>0.012</v>
      </c>
      <c r="V13" s="26" t="n">
        <v>0.0148</v>
      </c>
      <c r="W13" s="26" t="n">
        <v>0.0164</v>
      </c>
      <c r="X13" s="26" t="n">
        <v>0.0087</v>
      </c>
      <c r="Y13" s="26" t="n">
        <v>0.0123</v>
      </c>
      <c r="Z13" s="26" t="n">
        <v>0.0086</v>
      </c>
      <c r="AA13" s="26" t="n">
        <v>0.0164</v>
      </c>
      <c r="AB13" s="26" t="n">
        <v>0.0311</v>
      </c>
      <c r="AC13" s="26" t="n">
        <v>0.0121</v>
      </c>
      <c r="AD13" s="26" t="n">
        <v>0.0142</v>
      </c>
      <c r="AE13" s="26" t="n">
        <v>0.006</v>
      </c>
      <c r="AF13" s="26" t="n">
        <v>0.0142</v>
      </c>
      <c r="AG13" s="26" t="n">
        <v>0.0207</v>
      </c>
      <c r="AH13" s="26" t="n">
        <v>0.0186</v>
      </c>
      <c r="AI13" s="26" t="n">
        <v>0.0137</v>
      </c>
      <c r="AJ13" s="26" t="n">
        <v>0.0148</v>
      </c>
      <c r="AK13" s="26" t="n">
        <v>0.017</v>
      </c>
      <c r="AL13" s="26" t="n">
        <v>0.0134</v>
      </c>
      <c r="AM13" s="26" t="n">
        <v>0.0137</v>
      </c>
      <c r="AN13" s="26" t="n">
        <v>0.0142</v>
      </c>
      <c r="AO13" s="26" t="n">
        <v>0.0139</v>
      </c>
      <c r="AP13" s="26" t="n">
        <v>0.0194</v>
      </c>
      <c r="AQ13" s="26" t="n">
        <v>0.0138</v>
      </c>
      <c r="AR13" s="26" t="n">
        <v>0.0127</v>
      </c>
      <c r="AS13" s="26" t="n">
        <v>0.019</v>
      </c>
      <c r="AT13" s="26" t="n">
        <v>0.0127</v>
      </c>
      <c r="AU13" s="26" t="n">
        <v>0.0134</v>
      </c>
      <c r="AV13" s="26" t="n">
        <v>0.0157</v>
      </c>
      <c r="AW13" s="26" t="n">
        <v>0.0143</v>
      </c>
      <c r="AX13" s="26" t="n">
        <v>0.0139</v>
      </c>
      <c r="AY13" s="26" t="n">
        <v>0.0162</v>
      </c>
      <c r="AZ13" s="26" t="n">
        <v>0.0123</v>
      </c>
      <c r="BA13" s="26" t="n">
        <v>0.0172</v>
      </c>
      <c r="BB13" s="26" t="n">
        <v>0.0115</v>
      </c>
      <c r="BC13" s="26" t="n">
        <v>0.0134</v>
      </c>
      <c r="BD13" s="26" t="n">
        <v>0.0151</v>
      </c>
      <c r="BE13" s="26" t="n">
        <v>0.0117</v>
      </c>
      <c r="BF13" s="26" t="n">
        <v>0.0103</v>
      </c>
      <c r="BG13" s="26" t="n">
        <v>0.016</v>
      </c>
      <c r="BH13" s="26" t="n">
        <v>0.0124</v>
      </c>
      <c r="BI13" s="26" t="n">
        <v>0.0168</v>
      </c>
      <c r="BJ13" s="26" t="n">
        <v>0.0152</v>
      </c>
      <c r="BK13" s="26" t="n">
        <v>0.0156</v>
      </c>
      <c r="BL13" s="26" t="n">
        <v>0.0147</v>
      </c>
      <c r="BM13" s="26" t="n">
        <v>0.0184</v>
      </c>
      <c r="BN13" s="26" t="n">
        <v>0.0143</v>
      </c>
      <c r="BO13" s="26" t="n">
        <v>0.0139</v>
      </c>
      <c r="BP13" s="26" t="n">
        <v>0.0182</v>
      </c>
      <c r="BQ13" s="26" t="n">
        <v>0.0101</v>
      </c>
      <c r="BR13" s="26" t="n">
        <v>0.0141</v>
      </c>
      <c r="BS13" s="26" t="n">
        <v>0.0218</v>
      </c>
    </row>
    <row r="14" customFormat="false" ht="12.75" hidden="false" customHeight="true" outlineLevel="0" collapsed="false">
      <c r="A14" s="25" t="s">
        <v>87</v>
      </c>
      <c r="B14" s="23" t="s">
        <v>86</v>
      </c>
      <c r="C14" s="26"/>
      <c r="D14" s="26" t="n">
        <v>0.0022</v>
      </c>
      <c r="E14" s="26" t="n">
        <v>0.0002</v>
      </c>
      <c r="F14" s="26" t="n">
        <v>0.0024</v>
      </c>
      <c r="G14" s="26"/>
      <c r="H14" s="26"/>
      <c r="I14" s="26" t="n">
        <v>0.0001</v>
      </c>
      <c r="J14" s="26" t="n">
        <v>0.0006</v>
      </c>
      <c r="K14" s="26" t="n">
        <v>0.0003</v>
      </c>
      <c r="L14" s="26" t="n">
        <v>0.0016</v>
      </c>
      <c r="M14" s="26"/>
      <c r="N14" s="26" t="n">
        <v>0.0001</v>
      </c>
      <c r="O14" s="26" t="n">
        <v>0.0012</v>
      </c>
      <c r="P14" s="26" t="n">
        <v>0.0014</v>
      </c>
      <c r="Q14" s="26" t="n">
        <v>0.0016</v>
      </c>
      <c r="R14" s="26"/>
      <c r="S14" s="26"/>
      <c r="T14" s="26" t="n">
        <v>0.0018</v>
      </c>
      <c r="U14" s="26" t="n">
        <v>0.0023</v>
      </c>
      <c r="V14" s="26" t="n">
        <v>0.001</v>
      </c>
      <c r="W14" s="26" t="n">
        <v>0.0002</v>
      </c>
      <c r="X14" s="26"/>
      <c r="Y14" s="26" t="n">
        <v>0.0002</v>
      </c>
      <c r="Z14" s="26" t="n">
        <v>0.0007</v>
      </c>
      <c r="AA14" s="26" t="n">
        <v>0.0001</v>
      </c>
      <c r="AB14" s="26" t="n">
        <v>0.0004</v>
      </c>
      <c r="AC14" s="26" t="n">
        <v>0.0012</v>
      </c>
      <c r="AD14" s="26" t="n">
        <v>0.001</v>
      </c>
      <c r="AE14" s="26" t="n">
        <v>0.0055</v>
      </c>
      <c r="AF14" s="26"/>
      <c r="AG14" s="26" t="n">
        <v>0.0001</v>
      </c>
      <c r="AH14" s="26" t="n">
        <v>0.0022</v>
      </c>
      <c r="AI14" s="26"/>
      <c r="AJ14" s="26" t="n">
        <v>0.0007</v>
      </c>
      <c r="AK14" s="26" t="n">
        <v>0.0001</v>
      </c>
      <c r="AL14" s="26" t="n">
        <v>0.0013</v>
      </c>
      <c r="AM14" s="26" t="n">
        <v>0.0024</v>
      </c>
      <c r="AN14" s="26"/>
      <c r="AO14" s="26" t="n">
        <v>0.0003</v>
      </c>
      <c r="AP14" s="26" t="n">
        <v>0.0015</v>
      </c>
      <c r="AQ14" s="26" t="n">
        <v>0.0002</v>
      </c>
      <c r="AR14" s="26"/>
      <c r="AS14" s="26" t="n">
        <v>-0.0009</v>
      </c>
      <c r="AT14" s="26" t="n">
        <v>4E-005</v>
      </c>
      <c r="AU14" s="26" t="n">
        <v>0.0011</v>
      </c>
      <c r="AV14" s="26" t="n">
        <v>0.0005</v>
      </c>
      <c r="AW14" s="26" t="n">
        <v>0.0002</v>
      </c>
      <c r="AX14" s="26" t="n">
        <v>0.0011</v>
      </c>
      <c r="AY14" s="26" t="n">
        <v>0.0006</v>
      </c>
      <c r="AZ14" s="26"/>
      <c r="BA14" s="26" t="n">
        <v>0.0011</v>
      </c>
      <c r="BB14" s="26" t="n">
        <v>0.0005</v>
      </c>
      <c r="BC14" s="26" t="n">
        <v>0.0001</v>
      </c>
      <c r="BD14" s="26"/>
      <c r="BE14" s="26" t="n">
        <v>0.0016</v>
      </c>
      <c r="BF14" s="26" t="n">
        <v>0.003</v>
      </c>
      <c r="BG14" s="26"/>
      <c r="BH14" s="26"/>
      <c r="BI14" s="26"/>
      <c r="BJ14" s="26"/>
      <c r="BK14" s="26" t="n">
        <v>0.0006</v>
      </c>
      <c r="BL14" s="26" t="n">
        <v>0.0014</v>
      </c>
      <c r="BM14" s="26" t="n">
        <v>0.0001</v>
      </c>
      <c r="BN14" s="26"/>
      <c r="BO14" s="26" t="n">
        <v>0.0016</v>
      </c>
      <c r="BP14" s="26"/>
      <c r="BQ14" s="26" t="n">
        <v>0</v>
      </c>
      <c r="BR14" s="26" t="n">
        <v>0.0012</v>
      </c>
      <c r="BS14" s="26"/>
    </row>
    <row r="15" customFormat="false" ht="12.75" hidden="false" customHeight="false" outlineLevel="0" collapsed="false">
      <c r="A15" s="25" t="s">
        <v>88</v>
      </c>
      <c r="B15" s="23" t="s">
        <v>83</v>
      </c>
      <c r="C15" s="24" t="n">
        <v>0.25</v>
      </c>
      <c r="D15" s="24" t="n">
        <v>0.25</v>
      </c>
      <c r="E15" s="24" t="n">
        <v>0.25</v>
      </c>
      <c r="F15" s="24" t="n">
        <v>0.25</v>
      </c>
      <c r="G15" s="24" t="n">
        <v>0.25</v>
      </c>
      <c r="H15" s="24" t="n">
        <v>0.25</v>
      </c>
      <c r="I15" s="24" t="n">
        <v>0.25</v>
      </c>
      <c r="J15" s="24" t="n">
        <v>0.25</v>
      </c>
      <c r="K15" s="24" t="n">
        <v>0.25</v>
      </c>
      <c r="L15" s="24" t="n">
        <v>0.25</v>
      </c>
      <c r="M15" s="24" t="n">
        <v>0.25</v>
      </c>
      <c r="N15" s="24" t="n">
        <v>0.25</v>
      </c>
      <c r="O15" s="24" t="n">
        <v>0.25</v>
      </c>
      <c r="P15" s="24" t="n">
        <v>0.25</v>
      </c>
      <c r="Q15" s="24" t="n">
        <v>0.25</v>
      </c>
      <c r="R15" s="24" t="n">
        <v>0.25</v>
      </c>
      <c r="S15" s="24" t="n">
        <v>0.25</v>
      </c>
      <c r="T15" s="24" t="n">
        <v>0.25</v>
      </c>
      <c r="U15" s="24" t="n">
        <v>0.25</v>
      </c>
      <c r="V15" s="24" t="n">
        <v>0.25</v>
      </c>
      <c r="W15" s="24" t="n">
        <v>0.25</v>
      </c>
      <c r="X15" s="24" t="n">
        <v>0.25</v>
      </c>
      <c r="Y15" s="24" t="n">
        <v>0.25</v>
      </c>
      <c r="Z15" s="24" t="n">
        <v>0.25</v>
      </c>
      <c r="AA15" s="24" t="n">
        <v>0.25</v>
      </c>
      <c r="AB15" s="24" t="n">
        <v>0.25</v>
      </c>
      <c r="AC15" s="24" t="n">
        <v>0.25</v>
      </c>
      <c r="AD15" s="24" t="n">
        <v>0.25</v>
      </c>
      <c r="AE15" s="24" t="n">
        <v>0.25</v>
      </c>
      <c r="AF15" s="24" t="n">
        <v>0.25</v>
      </c>
      <c r="AG15" s="24" t="n">
        <v>0.25</v>
      </c>
      <c r="AH15" s="24" t="n">
        <v>0.25</v>
      </c>
      <c r="AI15" s="24" t="n">
        <v>0.25</v>
      </c>
      <c r="AJ15" s="24" t="n">
        <v>0.25</v>
      </c>
      <c r="AK15" s="24" t="n">
        <v>0.25</v>
      </c>
      <c r="AL15" s="24" t="n">
        <v>0.25</v>
      </c>
      <c r="AM15" s="24" t="n">
        <v>0.25</v>
      </c>
      <c r="AN15" s="24" t="n">
        <v>0.25</v>
      </c>
      <c r="AO15" s="24" t="n">
        <v>0.25</v>
      </c>
      <c r="AP15" s="24" t="n">
        <v>0.25</v>
      </c>
      <c r="AQ15" s="24" t="n">
        <v>0.25</v>
      </c>
      <c r="AR15" s="24" t="n">
        <v>0.25</v>
      </c>
      <c r="AS15" s="24" t="n">
        <v>0.25</v>
      </c>
      <c r="AT15" s="24" t="n">
        <v>0.25</v>
      </c>
      <c r="AU15" s="24" t="n">
        <v>0.25</v>
      </c>
      <c r="AV15" s="24" t="n">
        <v>0.25</v>
      </c>
      <c r="AW15" s="24" t="n">
        <v>0.25</v>
      </c>
      <c r="AX15" s="24" t="n">
        <v>0.25</v>
      </c>
      <c r="AY15" s="24" t="n">
        <v>0.25</v>
      </c>
      <c r="AZ15" s="24" t="n">
        <v>0.25</v>
      </c>
      <c r="BA15" s="24" t="n">
        <v>0.25</v>
      </c>
      <c r="BB15" s="24" t="n">
        <v>0.25</v>
      </c>
      <c r="BC15" s="24" t="n">
        <v>0.25</v>
      </c>
      <c r="BD15" s="24" t="n">
        <v>0.25</v>
      </c>
      <c r="BE15" s="24" t="n">
        <v>0.25</v>
      </c>
      <c r="BF15" s="24" t="n">
        <v>0.25</v>
      </c>
      <c r="BG15" s="24" t="n">
        <v>0.25</v>
      </c>
      <c r="BH15" s="24" t="n">
        <v>0.25</v>
      </c>
      <c r="BI15" s="24" t="n">
        <v>0.25</v>
      </c>
      <c r="BJ15" s="24" t="n">
        <v>0.25</v>
      </c>
      <c r="BK15" s="24" t="n">
        <v>0.25</v>
      </c>
      <c r="BL15" s="24" t="n">
        <v>0.25</v>
      </c>
      <c r="BM15" s="24" t="n">
        <v>0.25</v>
      </c>
      <c r="BN15" s="24" t="n">
        <v>0.25</v>
      </c>
      <c r="BO15" s="24" t="n">
        <v>0.25</v>
      </c>
      <c r="BP15" s="24" t="n">
        <v>0.25</v>
      </c>
      <c r="BQ15" s="24" t="n">
        <v>0.25</v>
      </c>
      <c r="BR15" s="24" t="n">
        <v>0.25</v>
      </c>
      <c r="BS15" s="24" t="n">
        <v>0.25</v>
      </c>
    </row>
    <row r="16" customFormat="false" ht="13.5" hidden="false" customHeight="true" outlineLevel="0" collapsed="false">
      <c r="A16" s="27" t="s">
        <v>89</v>
      </c>
      <c r="B16" s="23" t="s">
        <v>83</v>
      </c>
      <c r="C16" s="28" t="n">
        <f aca="false">C11+C12+($A$5*C13)+($A$5*C14)+C15</f>
        <v>46.43</v>
      </c>
      <c r="D16" s="28" t="n">
        <f aca="false">D11+D12+($A$5*D13)+($A$5*D14)+D15</f>
        <v>33.1</v>
      </c>
      <c r="E16" s="28" t="n">
        <f aca="false">E11+E12+($A$5*E13)+($A$5*E14)+E15</f>
        <v>34.73</v>
      </c>
      <c r="F16" s="28" t="n">
        <f aca="false">F11+F12+($A$5*F13)+($A$5*F14)+F15</f>
        <v>38.35</v>
      </c>
      <c r="G16" s="28" t="n">
        <f aca="false">G11+G12+($A$5*G13)+($A$5*G14)+G15</f>
        <v>27.38</v>
      </c>
      <c r="H16" s="28" t="n">
        <f aca="false">H11+H12+($A$5*H13)+($A$5*H14)+H15</f>
        <v>31.37</v>
      </c>
      <c r="I16" s="28" t="n">
        <f aca="false">I11+I12+($A$5*I13)+($A$5*I14)+I15</f>
        <v>28.01</v>
      </c>
      <c r="J16" s="28" t="n">
        <f aca="false">J11+J12+($A$5*J13)+($A$5*J14)+J15</f>
        <v>29.84</v>
      </c>
      <c r="K16" s="28" t="n">
        <f aca="false">K11+K12+($A$5*K13)+($A$5*K14)+K15</f>
        <v>28.01</v>
      </c>
      <c r="L16" s="28" t="n">
        <f aca="false">L11+L12+($A$5*L13)+($A$5*L14)+L15</f>
        <v>37.15</v>
      </c>
      <c r="M16" s="28" t="n">
        <f aca="false">M11+M12+($A$5*M13)+($A$5*M14)+M15</f>
        <v>35.55</v>
      </c>
      <c r="N16" s="28" t="n">
        <f aca="false">N11+N12+($A$5*N13)+($A$5*N14)+N15</f>
        <v>40.21</v>
      </c>
      <c r="O16" s="28" t="n">
        <f aca="false">O11+O12+($A$5*O13)+($A$5*O14)+O15</f>
        <v>29.29</v>
      </c>
      <c r="P16" s="28" t="n">
        <f aca="false">P11+P12+($A$5*P13)+($A$5*P14)+P15</f>
        <v>29.09</v>
      </c>
      <c r="Q16" s="28" t="n">
        <f aca="false">Q11+Q12+($A$5*Q13)+($A$5*Q14)+Q15</f>
        <v>22.33</v>
      </c>
      <c r="R16" s="28" t="n">
        <f aca="false">R11+R12+($A$5*R13)+($A$5*R14)+R15</f>
        <v>25.94</v>
      </c>
      <c r="S16" s="28" t="n">
        <f aca="false">S11+S12+($A$5*S13)+($A$5*S14)+S15</f>
        <v>31.95</v>
      </c>
      <c r="T16" s="28" t="n">
        <f aca="false">T11+T12+($A$5*T13)+($A$5*T14)+T15</f>
        <v>30.58</v>
      </c>
      <c r="U16" s="28" t="n">
        <f aca="false">U11+U12+($A$5*U13)+($A$5*U14)+U15</f>
        <v>25.51</v>
      </c>
      <c r="V16" s="28" t="n">
        <f aca="false">V11+V12+($A$5*V13)+($A$5*V14)+V15</f>
        <v>30.58</v>
      </c>
      <c r="W16" s="28" t="n">
        <f aca="false">W11+W12+($A$5*W13)+($A$5*W14)+W15</f>
        <v>33.15</v>
      </c>
      <c r="X16" s="28" t="n">
        <f aca="false">X11+X12+($A$5*X13)+($A$5*X14)+X15</f>
        <v>23.34</v>
      </c>
      <c r="Y16" s="28" t="n">
        <f aca="false">Y11+Y12+($A$5*Y13)+($A$5*Y14)+Y15</f>
        <v>30.69</v>
      </c>
      <c r="Z16" s="28" t="n">
        <f aca="false">Z11+Z12+($A$5*Z13)+($A$5*Z14)+Z15</f>
        <v>26.65</v>
      </c>
      <c r="AA16" s="28" t="n">
        <f aca="false">AA11+AA12+($A$5*AA13)+($A$5*AA14)+AA15</f>
        <v>31.33</v>
      </c>
      <c r="AB16" s="28" t="n">
        <f aca="false">AB11+AB12+($A$5*AB13)+($A$5*AB14)+AB15</f>
        <v>47.72</v>
      </c>
      <c r="AC16" s="28" t="n">
        <f aca="false">AC11+AC12+($A$5*AC13)+($A$5*AC14)+AC15</f>
        <v>27.99</v>
      </c>
      <c r="AD16" s="28" t="n">
        <f aca="false">AD11+AD12+($A$5*AD13)+($A$5*AD14)+AD15</f>
        <v>32.04</v>
      </c>
      <c r="AE16" s="28" t="n">
        <f aca="false">AE11+AE12+($A$5*AE13)+($A$5*AE14)+AE15</f>
        <v>21.97</v>
      </c>
      <c r="AF16" s="28" t="n">
        <f aca="false">AF11+AF12+($A$5*AF13)+($A$5*AF14)+AF15</f>
        <v>25.72</v>
      </c>
      <c r="AG16" s="28" t="n">
        <f aca="false">AG11+AG12+($A$5*AG13)+($A$5*AG14)+AG15</f>
        <v>31.25</v>
      </c>
      <c r="AH16" s="28" t="n">
        <f aca="false">AH11+AH12+($A$5*AH13)+($A$5*AH14)+AH15</f>
        <v>42.1</v>
      </c>
      <c r="AI16" s="28" t="n">
        <f aca="false">AI11+AI12+($A$5*AI13)+($A$5*AI14)+AI15</f>
        <v>36.27</v>
      </c>
      <c r="AJ16" s="28" t="n">
        <f aca="false">AJ11+AJ12+($A$5*AJ13)+($A$5*AJ14)+AJ15</f>
        <v>28.81</v>
      </c>
      <c r="AK16" s="28" t="n">
        <f aca="false">AK11+AK12+($A$5*AK13)+($A$5*AK14)+AK15</f>
        <v>28.94</v>
      </c>
      <c r="AL16" s="28" t="n">
        <f aca="false">AL11+AL12+($A$5*AL13)+($A$5*AL14)+AL15</f>
        <v>26.74</v>
      </c>
      <c r="AM16" s="28" t="n">
        <f aca="false">AM11+AM12+($A$5*AM13)+($A$5*AM14)+AM15</f>
        <v>34.07</v>
      </c>
      <c r="AN16" s="28" t="n">
        <f aca="false">AN11+AN12+($A$5*AN13)+($A$5*AN14)+AN15</f>
        <v>28.52</v>
      </c>
      <c r="AO16" s="28" t="n">
        <f aca="false">AO11+AO12+($A$5*AO13)+($A$5*AO14)+AO15</f>
        <v>29.39</v>
      </c>
      <c r="AP16" s="28" t="n">
        <f aca="false">AP11+AP12+($A$5*AP13)+($A$5*AP14)+AP15</f>
        <v>34.83</v>
      </c>
      <c r="AQ16" s="28" t="n">
        <f aca="false">AQ11+AQ12+($A$5*AQ13)+($A$5*AQ14)+AQ15</f>
        <v>27.51</v>
      </c>
      <c r="AR16" s="28" t="n">
        <f aca="false">AR11+AR12+($A$5*AR13)+($A$5*AR14)+AR15</f>
        <v>32.01</v>
      </c>
      <c r="AS16" s="28" t="n">
        <f aca="false">AS11+AS12+($A$5*AS13)+($A$5*AS14)+AS15</f>
        <v>40.08</v>
      </c>
      <c r="AT16" s="28" t="n">
        <f aca="false">AT11+AT12+($A$5*AT13)+($A$5*AT14)+AT15</f>
        <v>28.67</v>
      </c>
      <c r="AU16" s="28" t="n">
        <f aca="false">AU11+AU12+($A$5*AU13)+($A$5*AU14)+AU15</f>
        <v>34.89</v>
      </c>
      <c r="AV16" s="28" t="n">
        <f aca="false">AV11+AV12+($A$5*AV13)+($A$5*AV14)+AV15</f>
        <v>33.07</v>
      </c>
      <c r="AW16" s="28" t="n">
        <f aca="false">AW11+AW12+($A$5*AW13)+($A$5*AW14)+AW15</f>
        <v>29.54</v>
      </c>
      <c r="AX16" s="28" t="n">
        <f aca="false">AX11+AX12+($A$5*AX13)+($A$5*AX14)+AX15</f>
        <v>33.39</v>
      </c>
      <c r="AY16" s="28" t="n">
        <f aca="false">AY11+AY12+($A$5*AY13)+($A$5*AY14)+AY15</f>
        <v>31.54</v>
      </c>
      <c r="AZ16" s="28" t="n">
        <f aca="false">AZ11+AZ12+($A$5*AZ13)+($A$5*AZ14)+AZ15</f>
        <v>22</v>
      </c>
      <c r="BA16" s="28" t="n">
        <f aca="false">BA11+BA12+($A$5*BA13)+($A$5*BA14)+BA15</f>
        <v>40.1</v>
      </c>
      <c r="BB16" s="28" t="n">
        <f aca="false">BB11+BB12+($A$5*BB13)+($A$5*BB14)+BB15</f>
        <v>25.06</v>
      </c>
      <c r="BC16" s="28" t="n">
        <f aca="false">BC11+BC12+($A$5*BC13)+($A$5*BC14)+BC15</f>
        <v>25.64</v>
      </c>
      <c r="BD16" s="28" t="n">
        <f aca="false">BD11+BD12+($A$5*BD13)+($A$5*BD14)+BD15</f>
        <v>25.76</v>
      </c>
      <c r="BE16" s="28" t="n">
        <f aca="false">BE11+BE12+($A$5*BE13)+($A$5*BE14)+BE15</f>
        <v>26.33</v>
      </c>
      <c r="BF16" s="28" t="n">
        <f aca="false">BF11+BF12+($A$5*BF13)+($A$5*BF14)+BF15</f>
        <v>40.51</v>
      </c>
      <c r="BG16" s="28" t="n">
        <f aca="false">BG11+BG12+($A$5*BG13)+($A$5*BG14)+BG15</f>
        <v>30.25</v>
      </c>
      <c r="BH16" s="28" t="n">
        <f aca="false">BH11+BH12+($A$5*BH13)+($A$5*BH14)+BH15</f>
        <v>24.5</v>
      </c>
      <c r="BI16" s="28" t="n">
        <f aca="false">BI11+BI12+($A$5*BI13)+($A$5*BI14)+BI15</f>
        <v>29.04</v>
      </c>
      <c r="BJ16" s="28" t="n">
        <f aca="false">BJ11+BJ12+($A$5*BJ13)+($A$5*BJ14)+BJ15</f>
        <v>34.38</v>
      </c>
      <c r="BK16" s="28" t="n">
        <f aca="false">BK11+BK12+($A$5*BK13)+($A$5*BK14)+BK15</f>
        <v>28.53</v>
      </c>
      <c r="BL16" s="28" t="n">
        <f aca="false">BL11+BL12+($A$5*BL13)+($A$5*BL14)+BL15</f>
        <v>29.17</v>
      </c>
      <c r="BM16" s="28" t="n">
        <f aca="false">BM11+BM12+($A$5*BM13)+($A$5*BM14)+BM15</f>
        <v>34.31</v>
      </c>
      <c r="BN16" s="28" t="n">
        <f aca="false">BN11+BN12+($A$5*BN13)+($A$5*BN14)+BN15</f>
        <v>30.9</v>
      </c>
      <c r="BO16" s="28" t="n">
        <f aca="false">BO11+BO12+($A$5*BO13)+($A$5*BO14)+BO15</f>
        <v>32.13</v>
      </c>
      <c r="BP16" s="28" t="n">
        <f aca="false">BP11+BP12+($A$5*BP13)+($A$5*BP14)+BP15</f>
        <v>34.56</v>
      </c>
      <c r="BQ16" s="28" t="n">
        <f aca="false">BQ11+BQ12+($A$5*BQ13)+($A$5*BQ14)+BQ15</f>
        <v>23.72</v>
      </c>
      <c r="BR16" s="28" t="n">
        <f aca="false">BR11+BR12+($A$5*BR13)+($A$5*BR14)+BR15</f>
        <v>27.79</v>
      </c>
      <c r="BS16" s="28" t="n">
        <f aca="false">BS11+BS12+($A$5*BS13)+($A$5*BS14)+BS15</f>
        <v>35.24</v>
      </c>
    </row>
    <row r="17" customFormat="false" ht="12.75" hidden="false" customHeight="false" outlineLevel="0" collapsed="false">
      <c r="A17" s="29"/>
      <c r="B17" s="29"/>
      <c r="G17" s="1"/>
      <c r="I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C17" s="30"/>
      <c r="AD17" s="31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</row>
    <row r="18" customFormat="false" ht="45" hidden="false" customHeight="false" outlineLevel="0" collapsed="false">
      <c r="A18" s="22" t="s">
        <v>90</v>
      </c>
      <c r="B18" s="17"/>
      <c r="C18" s="18" t="s">
        <v>4</v>
      </c>
      <c r="D18" s="18" t="s">
        <v>5</v>
      </c>
      <c r="E18" s="18" t="s">
        <v>6</v>
      </c>
      <c r="F18" s="18" t="s">
        <v>7</v>
      </c>
      <c r="G18" s="18" t="s">
        <v>8</v>
      </c>
      <c r="H18" s="18" t="s">
        <v>9</v>
      </c>
      <c r="I18" s="18" t="s">
        <v>10</v>
      </c>
      <c r="J18" s="18" t="s">
        <v>11</v>
      </c>
      <c r="K18" s="18" t="s">
        <v>12</v>
      </c>
      <c r="L18" s="18" t="s">
        <v>13</v>
      </c>
      <c r="M18" s="18" t="s">
        <v>14</v>
      </c>
      <c r="N18" s="18" t="s">
        <v>15</v>
      </c>
      <c r="O18" s="18" t="s">
        <v>16</v>
      </c>
      <c r="P18" s="18" t="s">
        <v>17</v>
      </c>
      <c r="Q18" s="18" t="s">
        <v>18</v>
      </c>
      <c r="R18" s="18" t="s">
        <v>19</v>
      </c>
      <c r="S18" s="18" t="s">
        <v>20</v>
      </c>
      <c r="T18" s="18" t="s">
        <v>21</v>
      </c>
      <c r="U18" s="18" t="s">
        <v>22</v>
      </c>
      <c r="V18" s="18" t="s">
        <v>23</v>
      </c>
      <c r="W18" s="18" t="s">
        <v>24</v>
      </c>
      <c r="X18" s="18" t="s">
        <v>25</v>
      </c>
      <c r="Y18" s="18" t="s">
        <v>26</v>
      </c>
      <c r="Z18" s="18" t="s">
        <v>27</v>
      </c>
      <c r="AA18" s="18" t="s">
        <v>28</v>
      </c>
      <c r="AB18" s="18" t="s">
        <v>29</v>
      </c>
      <c r="AC18" s="18" t="s">
        <v>30</v>
      </c>
      <c r="AD18" s="18" t="s">
        <v>31</v>
      </c>
      <c r="AE18" s="18" t="s">
        <v>32</v>
      </c>
      <c r="AF18" s="18" t="s">
        <v>33</v>
      </c>
      <c r="AG18" s="18" t="s">
        <v>91</v>
      </c>
      <c r="AH18" s="18" t="s">
        <v>35</v>
      </c>
      <c r="AI18" s="18" t="s">
        <v>36</v>
      </c>
      <c r="AJ18" s="18" t="s">
        <v>37</v>
      </c>
      <c r="AK18" s="18" t="s">
        <v>38</v>
      </c>
      <c r="AL18" s="18" t="s">
        <v>39</v>
      </c>
      <c r="AM18" s="18" t="s">
        <v>39</v>
      </c>
      <c r="AN18" s="18" t="s">
        <v>41</v>
      </c>
      <c r="AO18" s="18" t="s">
        <v>42</v>
      </c>
      <c r="AP18" s="18" t="s">
        <v>43</v>
      </c>
      <c r="AQ18" s="18" t="s">
        <v>44</v>
      </c>
      <c r="AR18" s="18" t="s">
        <v>45</v>
      </c>
      <c r="AS18" s="18" t="s">
        <v>92</v>
      </c>
      <c r="AT18" s="18" t="s">
        <v>47</v>
      </c>
      <c r="AU18" s="18" t="s">
        <v>48</v>
      </c>
      <c r="AV18" s="18" t="s">
        <v>49</v>
      </c>
      <c r="AW18" s="18" t="s">
        <v>50</v>
      </c>
      <c r="AX18" s="18" t="s">
        <v>51</v>
      </c>
      <c r="AY18" s="18" t="s">
        <v>52</v>
      </c>
      <c r="AZ18" s="18" t="s">
        <v>53</v>
      </c>
      <c r="BA18" s="18" t="s">
        <v>54</v>
      </c>
      <c r="BB18" s="18" t="s">
        <v>55</v>
      </c>
      <c r="BC18" s="18" t="s">
        <v>56</v>
      </c>
      <c r="BD18" s="18" t="s">
        <v>57</v>
      </c>
      <c r="BE18" s="18" t="s">
        <v>58</v>
      </c>
      <c r="BF18" s="18" t="s">
        <v>59</v>
      </c>
      <c r="BG18" s="18" t="s">
        <v>60</v>
      </c>
      <c r="BH18" s="18" t="s">
        <v>61</v>
      </c>
      <c r="BI18" s="18" t="s">
        <v>62</v>
      </c>
      <c r="BJ18" s="18" t="s">
        <v>63</v>
      </c>
      <c r="BK18" s="18" t="s">
        <v>64</v>
      </c>
      <c r="BL18" s="18" t="s">
        <v>65</v>
      </c>
      <c r="BM18" s="18" t="s">
        <v>66</v>
      </c>
      <c r="BN18" s="18" t="s">
        <v>67</v>
      </c>
      <c r="BO18" s="18" t="s">
        <v>68</v>
      </c>
      <c r="BP18" s="18" t="s">
        <v>69</v>
      </c>
      <c r="BQ18" s="18" t="s">
        <v>70</v>
      </c>
      <c r="BR18" s="18" t="s">
        <v>71</v>
      </c>
      <c r="BS18" s="18" t="s">
        <v>72</v>
      </c>
    </row>
    <row r="19" customFormat="false" ht="12.75" hidden="false" customHeight="true" outlineLevel="0" collapsed="false">
      <c r="A19" s="32" t="s">
        <v>93</v>
      </c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21"/>
      <c r="AD19" s="21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</row>
    <row r="20" customFormat="false" ht="12" hidden="false" customHeight="true" outlineLevel="0" collapsed="false">
      <c r="A20" s="35" t="s">
        <v>94</v>
      </c>
      <c r="B20" s="23" t="s">
        <v>83</v>
      </c>
      <c r="C20" s="36" t="n">
        <v>70.02</v>
      </c>
      <c r="D20" s="36" t="n">
        <v>17.55</v>
      </c>
      <c r="E20" s="24" t="n">
        <v>24.01</v>
      </c>
      <c r="F20" s="36" t="n">
        <v>17</v>
      </c>
      <c r="G20" s="36" t="n">
        <v>24.59</v>
      </c>
      <c r="H20" s="24" t="n">
        <v>27.69</v>
      </c>
      <c r="I20" s="24" t="n">
        <v>13.37</v>
      </c>
      <c r="J20" s="36" t="n">
        <v>15.21</v>
      </c>
      <c r="K20" s="36" t="n">
        <v>33.23</v>
      </c>
      <c r="L20" s="36" t="n">
        <v>20.8</v>
      </c>
      <c r="M20" s="24" t="n">
        <v>22.99</v>
      </c>
      <c r="N20" s="36" t="n">
        <v>30.68</v>
      </c>
      <c r="O20" s="36" t="n">
        <v>17.86</v>
      </c>
      <c r="P20" s="36" t="n">
        <v>20.06</v>
      </c>
      <c r="Q20" s="36" t="n">
        <v>11.06</v>
      </c>
      <c r="R20" s="24" t="n">
        <v>41.7</v>
      </c>
      <c r="S20" s="36" t="n">
        <v>25.22</v>
      </c>
      <c r="T20" s="36" t="n">
        <v>18.94</v>
      </c>
      <c r="U20" s="36" t="n">
        <v>17.95</v>
      </c>
      <c r="V20" s="36" t="n">
        <v>25.89</v>
      </c>
      <c r="W20" s="36" t="n">
        <v>28.87</v>
      </c>
      <c r="X20" s="36" t="n">
        <v>28.64</v>
      </c>
      <c r="Y20" s="36" t="n">
        <v>21.36</v>
      </c>
      <c r="Z20" s="24" t="n">
        <v>27.55</v>
      </c>
      <c r="AA20" s="24" t="n">
        <v>13.43</v>
      </c>
      <c r="AB20" s="24" t="n">
        <v>30.52</v>
      </c>
      <c r="AC20" s="24" t="n">
        <v>29.78</v>
      </c>
      <c r="AD20" s="36" t="n">
        <v>32.16</v>
      </c>
      <c r="AE20" s="36" t="n">
        <v>24.61</v>
      </c>
      <c r="AF20" s="24" t="n">
        <v>19.13</v>
      </c>
      <c r="AG20" s="36" t="n">
        <v>16.41</v>
      </c>
      <c r="AH20" s="36" t="n">
        <v>28.6</v>
      </c>
      <c r="AI20" s="36" t="n">
        <v>36.86</v>
      </c>
      <c r="AJ20" s="36" t="n">
        <v>24.83</v>
      </c>
      <c r="AK20" s="36" t="n">
        <v>25.27</v>
      </c>
      <c r="AL20" s="36" t="n">
        <v>22.2</v>
      </c>
      <c r="AM20" s="36" t="n">
        <v>36.33</v>
      </c>
      <c r="AN20" s="36" t="n">
        <v>29.32</v>
      </c>
      <c r="AO20" s="36" t="n">
        <v>18.18</v>
      </c>
      <c r="AP20" s="36" t="n">
        <v>14.73</v>
      </c>
      <c r="AQ20" s="36" t="n">
        <v>15.79</v>
      </c>
      <c r="AR20" s="36" t="n">
        <v>43.35</v>
      </c>
      <c r="AS20" s="24" t="n">
        <v>50.65</v>
      </c>
      <c r="AT20" s="36" t="n">
        <v>21.78</v>
      </c>
      <c r="AU20" s="36" t="n">
        <v>23.64</v>
      </c>
      <c r="AV20" s="36" t="n">
        <v>36.77</v>
      </c>
      <c r="AW20" s="36" t="n">
        <v>32.2</v>
      </c>
      <c r="AX20" s="36" t="n">
        <v>32.82</v>
      </c>
      <c r="AY20" s="36" t="n">
        <v>35.38</v>
      </c>
      <c r="AZ20" s="36" t="n">
        <v>8.39</v>
      </c>
      <c r="BA20" s="36" t="n">
        <v>32.19</v>
      </c>
      <c r="BB20" s="36" t="n">
        <v>29.64</v>
      </c>
      <c r="BC20" s="36" t="n">
        <v>28.39</v>
      </c>
      <c r="BD20" s="36" t="n">
        <v>14.87</v>
      </c>
      <c r="BE20" s="36" t="n">
        <v>24.34</v>
      </c>
      <c r="BF20" s="36" t="n">
        <v>42.73</v>
      </c>
      <c r="BG20" s="36" t="n">
        <v>17</v>
      </c>
      <c r="BH20" s="36" t="n">
        <v>17.89</v>
      </c>
      <c r="BI20" s="36" t="n">
        <v>24.85</v>
      </c>
      <c r="BJ20" s="36" t="n">
        <v>24.3</v>
      </c>
      <c r="BK20" s="36" t="n">
        <v>13.69</v>
      </c>
      <c r="BL20" s="36" t="n">
        <v>13.65</v>
      </c>
      <c r="BM20" s="24" t="n">
        <v>30.63</v>
      </c>
      <c r="BN20" s="36" t="n">
        <v>24.58</v>
      </c>
      <c r="BO20" s="36" t="n">
        <v>27.88</v>
      </c>
      <c r="BP20" s="36" t="n">
        <v>33.43</v>
      </c>
      <c r="BQ20" s="36" t="n">
        <v>11.86</v>
      </c>
      <c r="BR20" s="36" t="n">
        <v>20.59</v>
      </c>
      <c r="BS20" s="36" t="n">
        <v>24.58</v>
      </c>
    </row>
    <row r="21" customFormat="false" ht="12" hidden="false" customHeight="true" outlineLevel="0" collapsed="false">
      <c r="A21" s="25" t="s">
        <v>84</v>
      </c>
      <c r="B21" s="23" t="s">
        <v>83</v>
      </c>
      <c r="C21" s="37" t="n">
        <v>3.5</v>
      </c>
      <c r="D21" s="37"/>
      <c r="E21" s="24" t="n">
        <v>2</v>
      </c>
      <c r="F21" s="37" t="n">
        <v>1</v>
      </c>
      <c r="G21" s="37" t="n">
        <v>2.07</v>
      </c>
      <c r="H21" s="38"/>
      <c r="I21" s="38"/>
      <c r="J21" s="37" t="n">
        <v>2.5</v>
      </c>
      <c r="K21" s="37" t="n">
        <v>0.96</v>
      </c>
      <c r="L21" s="37" t="n">
        <v>2.19</v>
      </c>
      <c r="M21" s="38"/>
      <c r="N21" s="37" t="n">
        <v>2.5</v>
      </c>
      <c r="O21" s="37" t="n">
        <v>2</v>
      </c>
      <c r="P21" s="37" t="n">
        <v>1.33</v>
      </c>
      <c r="Q21" s="37" t="n">
        <v>1.45</v>
      </c>
      <c r="R21" s="38"/>
      <c r="S21" s="37" t="n">
        <v>1</v>
      </c>
      <c r="T21" s="37" t="n">
        <v>1.74</v>
      </c>
      <c r="U21" s="37" t="n">
        <v>1</v>
      </c>
      <c r="V21" s="37" t="n">
        <v>1.96</v>
      </c>
      <c r="W21" s="37" t="n">
        <v>1.52</v>
      </c>
      <c r="X21" s="37" t="n">
        <v>2.5</v>
      </c>
      <c r="Y21" s="37" t="n">
        <v>1.94</v>
      </c>
      <c r="Z21" s="38"/>
      <c r="AA21" s="38"/>
      <c r="AB21" s="38"/>
      <c r="AC21" s="38"/>
      <c r="AD21" s="37" t="n">
        <v>2.14</v>
      </c>
      <c r="AE21" s="37" t="n">
        <v>1.69</v>
      </c>
      <c r="AF21" s="38"/>
      <c r="AG21" s="37"/>
      <c r="AH21" s="37" t="n">
        <v>2</v>
      </c>
      <c r="AI21" s="37" t="n">
        <v>3.55</v>
      </c>
      <c r="AJ21" s="37" t="n">
        <v>1</v>
      </c>
      <c r="AK21" s="37" t="n">
        <v>2</v>
      </c>
      <c r="AL21" s="37" t="n">
        <v>2.5</v>
      </c>
      <c r="AM21" s="37" t="n">
        <v>2.5</v>
      </c>
      <c r="AN21" s="37" t="n">
        <v>1.46</v>
      </c>
      <c r="AO21" s="37" t="n">
        <v>1.18</v>
      </c>
      <c r="AP21" s="37" t="n">
        <v>2</v>
      </c>
      <c r="AQ21" s="37" t="n">
        <v>-1.54</v>
      </c>
      <c r="AR21" s="37" t="n">
        <v>1</v>
      </c>
      <c r="AS21" s="38"/>
      <c r="AT21" s="37" t="n">
        <v>1.47</v>
      </c>
      <c r="AU21" s="37" t="n">
        <v>2.5</v>
      </c>
      <c r="AV21" s="37" t="n">
        <v>1</v>
      </c>
      <c r="AW21" s="37" t="n">
        <v>1.69</v>
      </c>
      <c r="AX21" s="37" t="n">
        <v>2</v>
      </c>
      <c r="AY21" s="37" t="n">
        <v>1</v>
      </c>
      <c r="AZ21" s="37" t="n">
        <v>1</v>
      </c>
      <c r="BA21" s="37"/>
      <c r="BB21" s="37" t="n">
        <v>1</v>
      </c>
      <c r="BC21" s="37"/>
      <c r="BD21" s="37" t="n">
        <v>1.68</v>
      </c>
      <c r="BE21" s="37" t="n">
        <v>2.5</v>
      </c>
      <c r="BF21" s="37" t="n">
        <v>2.91</v>
      </c>
      <c r="BG21" s="37" t="n">
        <v>2.5</v>
      </c>
      <c r="BH21" s="37" t="n">
        <v>1.97</v>
      </c>
      <c r="BI21" s="37" t="n">
        <v>2.17</v>
      </c>
      <c r="BJ21" s="37" t="n">
        <v>0.68</v>
      </c>
      <c r="BK21" s="37" t="n">
        <v>1</v>
      </c>
      <c r="BL21" s="37" t="n">
        <v>1</v>
      </c>
      <c r="BM21" s="38" t="n">
        <v>1</v>
      </c>
      <c r="BN21" s="37" t="n">
        <v>2.11</v>
      </c>
      <c r="BO21" s="37" t="n">
        <v>2.5</v>
      </c>
      <c r="BP21" s="37" t="n">
        <v>2.03</v>
      </c>
      <c r="BQ21" s="37"/>
      <c r="BR21" s="37" t="n">
        <v>1</v>
      </c>
      <c r="BS21" s="37" t="n">
        <v>0.47</v>
      </c>
    </row>
    <row r="22" customFormat="false" ht="12" hidden="false" customHeight="true" outlineLevel="0" collapsed="false">
      <c r="A22" s="35" t="s">
        <v>85</v>
      </c>
      <c r="B22" s="23" t="s">
        <v>83</v>
      </c>
      <c r="C22" s="39" t="n">
        <v>0.0089</v>
      </c>
      <c r="D22" s="39" t="n">
        <v>0.0163</v>
      </c>
      <c r="E22" s="26" t="n">
        <v>0.0169</v>
      </c>
      <c r="F22" s="39" t="n">
        <v>0.017</v>
      </c>
      <c r="G22" s="39" t="n">
        <v>0.0064</v>
      </c>
      <c r="H22" s="39" t="n">
        <v>0.0136</v>
      </c>
      <c r="I22" s="40" t="n">
        <v>0.0125</v>
      </c>
      <c r="J22" s="39" t="n">
        <v>0.0159</v>
      </c>
      <c r="K22" s="39" t="n">
        <v>0.0112</v>
      </c>
      <c r="L22" s="39" t="n">
        <v>0.0224</v>
      </c>
      <c r="M22" s="39" t="n">
        <v>0.0224</v>
      </c>
      <c r="N22" s="39" t="n">
        <v>0.0144</v>
      </c>
      <c r="O22" s="39" t="n">
        <v>0.0112</v>
      </c>
      <c r="P22" s="39" t="n">
        <v>0.0166</v>
      </c>
      <c r="Q22" s="39" t="n">
        <v>0.0017</v>
      </c>
      <c r="R22" s="39" t="n">
        <v>0.0115</v>
      </c>
      <c r="S22" s="39" t="n">
        <v>0.0162</v>
      </c>
      <c r="T22" s="39" t="n">
        <v>0.009</v>
      </c>
      <c r="U22" s="39" t="n">
        <v>0.0147</v>
      </c>
      <c r="V22" s="39" t="n">
        <v>0.0088</v>
      </c>
      <c r="W22" s="39" t="n">
        <v>0.0145</v>
      </c>
      <c r="X22" s="39" t="n">
        <v>0.0065</v>
      </c>
      <c r="Y22" s="39" t="n">
        <v>0.0184</v>
      </c>
      <c r="Z22" s="39" t="n">
        <v>0.01</v>
      </c>
      <c r="AA22" s="40" t="n">
        <v>0.0156</v>
      </c>
      <c r="AB22" s="39" t="n">
        <v>0.0202</v>
      </c>
      <c r="AC22" s="39" t="n">
        <v>0.0089</v>
      </c>
      <c r="AD22" s="39" t="n">
        <v>0.0084</v>
      </c>
      <c r="AE22" s="39" t="n">
        <v>0.0081</v>
      </c>
      <c r="AF22" s="39" t="n">
        <v>0.0155</v>
      </c>
      <c r="AG22" s="39" t="n">
        <v>0.0185</v>
      </c>
      <c r="AH22" s="39" t="n">
        <v>0.0085</v>
      </c>
      <c r="AI22" s="39" t="n">
        <v>0.0057</v>
      </c>
      <c r="AJ22" s="39" t="n">
        <v>0.0103</v>
      </c>
      <c r="AK22" s="39" t="n">
        <v>0.0122</v>
      </c>
      <c r="AL22" s="39" t="n">
        <v>0.0081</v>
      </c>
      <c r="AM22" s="39" t="n">
        <v>0.0083</v>
      </c>
      <c r="AN22" s="39" t="n">
        <v>0.0091</v>
      </c>
      <c r="AO22" s="39" t="n">
        <v>0.0048</v>
      </c>
      <c r="AP22" s="39" t="n">
        <v>0.0154</v>
      </c>
      <c r="AQ22" s="39" t="n">
        <v>0.0168</v>
      </c>
      <c r="AR22" s="39" t="n">
        <v>0.0136</v>
      </c>
      <c r="AS22" s="40" t="n">
        <v>0.0139</v>
      </c>
      <c r="AT22" s="39" t="n">
        <v>0.0169</v>
      </c>
      <c r="AU22" s="39" t="n">
        <v>0.0133</v>
      </c>
      <c r="AV22" s="39" t="n">
        <v>0.0134</v>
      </c>
      <c r="AW22" s="39" t="n">
        <v>0.0141</v>
      </c>
      <c r="AX22" s="39" t="n">
        <v>0.01</v>
      </c>
      <c r="AY22" s="39" t="n">
        <v>0.0157</v>
      </c>
      <c r="AZ22" s="39" t="n">
        <v>0.0172</v>
      </c>
      <c r="BA22" s="39" t="n">
        <v>0.0132</v>
      </c>
      <c r="BB22" s="39" t="n">
        <v>0.0089</v>
      </c>
      <c r="BC22" s="39" t="n">
        <v>0.0115</v>
      </c>
      <c r="BD22" s="39" t="n">
        <v>0.0178</v>
      </c>
      <c r="BE22" s="39" t="n">
        <v>0.0074</v>
      </c>
      <c r="BF22" s="39" t="n">
        <v>0.0081</v>
      </c>
      <c r="BG22" s="39" t="n">
        <v>0.0147</v>
      </c>
      <c r="BH22" s="39" t="n">
        <v>0.0131</v>
      </c>
      <c r="BI22" s="39" t="n">
        <v>0.0151</v>
      </c>
      <c r="BJ22" s="39" t="n">
        <v>0.02247</v>
      </c>
      <c r="BK22" s="39" t="n">
        <v>0.0169</v>
      </c>
      <c r="BL22" s="39" t="n">
        <v>0.0138</v>
      </c>
      <c r="BM22" s="40" t="n">
        <v>0.0137</v>
      </c>
      <c r="BN22" s="39" t="n">
        <v>0.0086</v>
      </c>
      <c r="BO22" s="39" t="n">
        <v>0.012</v>
      </c>
      <c r="BP22" s="39" t="n">
        <v>0.0115</v>
      </c>
      <c r="BQ22" s="39" t="n">
        <v>0.0142</v>
      </c>
      <c r="BR22" s="39" t="n">
        <v>0.0091</v>
      </c>
      <c r="BS22" s="39" t="n">
        <v>0.0141</v>
      </c>
    </row>
    <row r="23" customFormat="false" ht="12.75" hidden="false" customHeight="true" outlineLevel="0" collapsed="false">
      <c r="A23" s="25" t="s">
        <v>87</v>
      </c>
      <c r="B23" s="23" t="s">
        <v>86</v>
      </c>
      <c r="C23" s="39"/>
      <c r="D23" s="39" t="n">
        <v>-0.0028</v>
      </c>
      <c r="E23" s="26" t="n">
        <v>0.0002</v>
      </c>
      <c r="F23" s="39" t="n">
        <v>0.0024</v>
      </c>
      <c r="G23" s="39"/>
      <c r="H23" s="26"/>
      <c r="I23" s="26" t="n">
        <v>0.0082</v>
      </c>
      <c r="J23" s="39" t="n">
        <v>0.0006</v>
      </c>
      <c r="K23" s="39" t="n">
        <v>0.0003</v>
      </c>
      <c r="L23" s="39" t="n">
        <v>0.0013</v>
      </c>
      <c r="M23" s="26"/>
      <c r="N23" s="39" t="n">
        <v>0.0001</v>
      </c>
      <c r="O23" s="39" t="n">
        <v>0.0011</v>
      </c>
      <c r="P23" s="39" t="n">
        <v>0.0013</v>
      </c>
      <c r="Q23" s="39" t="n">
        <v>0.0014</v>
      </c>
      <c r="R23" s="26"/>
      <c r="S23" s="39"/>
      <c r="T23" s="39" t="n">
        <v>0.0017</v>
      </c>
      <c r="U23" s="39" t="n">
        <v>0.0021</v>
      </c>
      <c r="V23" s="39" t="n">
        <v>0.001</v>
      </c>
      <c r="W23" s="39" t="n">
        <v>0.0002</v>
      </c>
      <c r="X23" s="39"/>
      <c r="Y23" s="39" t="n">
        <v>0.0001</v>
      </c>
      <c r="Z23" s="26" t="n">
        <v>0.0006</v>
      </c>
      <c r="AA23" s="26" t="n">
        <v>0.0001</v>
      </c>
      <c r="AB23" s="26" t="n">
        <v>0.0003</v>
      </c>
      <c r="AC23" s="26" t="n">
        <v>0.0011</v>
      </c>
      <c r="AD23" s="39" t="n">
        <v>0.0007</v>
      </c>
      <c r="AE23" s="39" t="n">
        <v>0.0051</v>
      </c>
      <c r="AF23" s="26"/>
      <c r="AG23" s="39" t="n">
        <v>0</v>
      </c>
      <c r="AH23" s="39" t="n">
        <v>0.002</v>
      </c>
      <c r="AI23" s="39"/>
      <c r="AJ23" s="39" t="n">
        <v>0.0006</v>
      </c>
      <c r="AK23" s="39" t="n">
        <v>0.0001</v>
      </c>
      <c r="AL23" s="39" t="n">
        <v>0.0012</v>
      </c>
      <c r="AM23" s="39" t="n">
        <v>0.0021</v>
      </c>
      <c r="AN23" s="39"/>
      <c r="AO23" s="39" t="n">
        <v>0.0002</v>
      </c>
      <c r="AP23" s="39" t="n">
        <v>0.0013</v>
      </c>
      <c r="AQ23" s="39" t="n">
        <v>0.0002</v>
      </c>
      <c r="AR23" s="39"/>
      <c r="AS23" s="40" t="n">
        <v>-0.0012</v>
      </c>
      <c r="AT23" s="39" t="n">
        <v>4E-005</v>
      </c>
      <c r="AU23" s="39" t="n">
        <v>0.0006</v>
      </c>
      <c r="AV23" s="39" t="n">
        <v>0.0004</v>
      </c>
      <c r="AW23" s="39" t="n">
        <v>0.0002</v>
      </c>
      <c r="AX23" s="39" t="n">
        <v>0.001</v>
      </c>
      <c r="AY23" s="39" t="n">
        <v>0.0006</v>
      </c>
      <c r="AZ23" s="39"/>
      <c r="BA23" s="39" t="n">
        <v>0.0008</v>
      </c>
      <c r="BB23" s="39" t="n">
        <v>0.0005</v>
      </c>
      <c r="BC23" s="39" t="n">
        <v>0.0001</v>
      </c>
      <c r="BD23" s="39"/>
      <c r="BE23" s="39" t="n">
        <v>0.0015</v>
      </c>
      <c r="BF23" s="39" t="n">
        <v>0.0027</v>
      </c>
      <c r="BG23" s="39"/>
      <c r="BH23" s="39"/>
      <c r="BI23" s="39"/>
      <c r="BJ23" s="39"/>
      <c r="BK23" s="39" t="n">
        <v>0.0005</v>
      </c>
      <c r="BL23" s="39" t="n">
        <v>0.0013</v>
      </c>
      <c r="BM23" s="40" t="n">
        <v>0.0001</v>
      </c>
      <c r="BN23" s="39"/>
      <c r="BO23" s="39" t="n">
        <v>0.0015</v>
      </c>
      <c r="BP23" s="39"/>
      <c r="BQ23" s="39" t="n">
        <v>0</v>
      </c>
      <c r="BR23" s="39" t="n">
        <v>0.0011</v>
      </c>
      <c r="BS23" s="39"/>
    </row>
    <row r="24" customFormat="false" ht="12.75" hidden="false" customHeight="true" outlineLevel="0" collapsed="false">
      <c r="A24" s="35" t="s">
        <v>95</v>
      </c>
      <c r="B24" s="23" t="s">
        <v>83</v>
      </c>
      <c r="C24" s="41" t="n">
        <v>0.25</v>
      </c>
      <c r="D24" s="41" t="n">
        <v>0.25</v>
      </c>
      <c r="E24" s="41" t="n">
        <v>0.25</v>
      </c>
      <c r="F24" s="41" t="n">
        <v>0.25</v>
      </c>
      <c r="G24" s="41" t="n">
        <v>0.25</v>
      </c>
      <c r="H24" s="41" t="n">
        <v>0.25</v>
      </c>
      <c r="I24" s="41" t="n">
        <v>0.25</v>
      </c>
      <c r="J24" s="41" t="n">
        <v>0.25</v>
      </c>
      <c r="K24" s="41" t="n">
        <v>0.25</v>
      </c>
      <c r="L24" s="41" t="n">
        <v>0.25</v>
      </c>
      <c r="M24" s="41" t="n">
        <v>0.25</v>
      </c>
      <c r="N24" s="41" t="n">
        <v>0.25</v>
      </c>
      <c r="O24" s="41" t="n">
        <v>0.25</v>
      </c>
      <c r="P24" s="41" t="n">
        <v>0.25</v>
      </c>
      <c r="Q24" s="41" t="n">
        <v>0.25</v>
      </c>
      <c r="R24" s="41" t="n">
        <v>0.25</v>
      </c>
      <c r="S24" s="41" t="n">
        <v>0.25</v>
      </c>
      <c r="T24" s="41" t="n">
        <v>0.25</v>
      </c>
      <c r="U24" s="41" t="n">
        <v>0.25</v>
      </c>
      <c r="V24" s="41" t="n">
        <v>0.25</v>
      </c>
      <c r="W24" s="41" t="n">
        <v>0.25</v>
      </c>
      <c r="X24" s="41" t="n">
        <v>0.25</v>
      </c>
      <c r="Y24" s="41" t="n">
        <v>0.25</v>
      </c>
      <c r="Z24" s="41" t="n">
        <v>0.25</v>
      </c>
      <c r="AA24" s="41" t="n">
        <v>0.25</v>
      </c>
      <c r="AB24" s="41" t="n">
        <v>0.25</v>
      </c>
      <c r="AC24" s="41" t="n">
        <v>0.25</v>
      </c>
      <c r="AD24" s="41" t="n">
        <v>0.25</v>
      </c>
      <c r="AE24" s="41" t="n">
        <v>0.25</v>
      </c>
      <c r="AF24" s="41" t="n">
        <v>0.25</v>
      </c>
      <c r="AG24" s="41" t="n">
        <v>0.25</v>
      </c>
      <c r="AH24" s="41" t="n">
        <v>0.25</v>
      </c>
      <c r="AI24" s="41" t="n">
        <v>0.25</v>
      </c>
      <c r="AJ24" s="41" t="n">
        <v>0.25</v>
      </c>
      <c r="AK24" s="41" t="n">
        <v>0.25</v>
      </c>
      <c r="AL24" s="41" t="n">
        <v>0.25</v>
      </c>
      <c r="AM24" s="41" t="n">
        <v>0.25</v>
      </c>
      <c r="AN24" s="41" t="n">
        <v>0.25</v>
      </c>
      <c r="AO24" s="41" t="n">
        <v>0.25</v>
      </c>
      <c r="AP24" s="41" t="n">
        <v>0.25</v>
      </c>
      <c r="AQ24" s="41" t="n">
        <v>0.25</v>
      </c>
      <c r="AR24" s="41" t="n">
        <v>0.25</v>
      </c>
      <c r="AS24" s="41" t="n">
        <v>0.25</v>
      </c>
      <c r="AT24" s="41" t="n">
        <v>0.25</v>
      </c>
      <c r="AU24" s="41" t="n">
        <v>0.25</v>
      </c>
      <c r="AV24" s="41" t="n">
        <v>0.25</v>
      </c>
      <c r="AW24" s="41" t="n">
        <v>0.25</v>
      </c>
      <c r="AX24" s="41" t="n">
        <v>0.25</v>
      </c>
      <c r="AY24" s="41" t="n">
        <v>0.25</v>
      </c>
      <c r="AZ24" s="41" t="n">
        <v>0.25</v>
      </c>
      <c r="BA24" s="41" t="n">
        <v>0.25</v>
      </c>
      <c r="BB24" s="41" t="n">
        <v>0.25</v>
      </c>
      <c r="BC24" s="41" t="n">
        <v>0.25</v>
      </c>
      <c r="BD24" s="41" t="n">
        <v>0.25</v>
      </c>
      <c r="BE24" s="41" t="n">
        <v>0.25</v>
      </c>
      <c r="BF24" s="41" t="n">
        <v>0.25</v>
      </c>
      <c r="BG24" s="41" t="n">
        <v>0.25</v>
      </c>
      <c r="BH24" s="41" t="n">
        <v>0.25</v>
      </c>
      <c r="BI24" s="41" t="n">
        <v>0.25</v>
      </c>
      <c r="BJ24" s="41" t="n">
        <v>0.25</v>
      </c>
      <c r="BK24" s="41" t="n">
        <v>0.25</v>
      </c>
      <c r="BL24" s="41" t="n">
        <v>0.25</v>
      </c>
      <c r="BM24" s="41" t="n">
        <v>0.25</v>
      </c>
      <c r="BN24" s="41" t="n">
        <v>0.25</v>
      </c>
      <c r="BO24" s="41" t="n">
        <v>0.25</v>
      </c>
      <c r="BP24" s="41" t="n">
        <v>0.25</v>
      </c>
      <c r="BQ24" s="41" t="n">
        <v>0.25</v>
      </c>
      <c r="BR24" s="41" t="n">
        <v>0.25</v>
      </c>
      <c r="BS24" s="41" t="n">
        <v>0.25</v>
      </c>
    </row>
    <row r="25" customFormat="false" ht="12.75" hidden="true" customHeight="true" outlineLevel="0" collapsed="false">
      <c r="A25" s="42" t="n">
        <v>13000</v>
      </c>
      <c r="B25" s="23" t="s">
        <v>83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</row>
    <row r="26" customFormat="false" ht="12.75" hidden="false" customHeight="false" outlineLevel="0" collapsed="false">
      <c r="A26" s="27" t="s">
        <v>89</v>
      </c>
      <c r="B26" s="23" t="s">
        <v>83</v>
      </c>
      <c r="C26" s="28" t="n">
        <f aca="false">C20+C21+($A$25*C22)+($A$25*C23)+C24</f>
        <v>189.47</v>
      </c>
      <c r="D26" s="28" t="n">
        <f aca="false">D20+D21+($A$25*D22)+($A$25*D23)+D24</f>
        <v>193.3</v>
      </c>
      <c r="E26" s="28" t="n">
        <f aca="false">E20+E21+($A$25*E22)+($A$25*E23)+E24</f>
        <v>248.56</v>
      </c>
      <c r="F26" s="28" t="n">
        <f aca="false">F20+F21+($A$25*F22)+($A$25*F23)+F24</f>
        <v>270.45</v>
      </c>
      <c r="G26" s="28" t="n">
        <f aca="false">G20+G21+($A$25*G22)+($A$25*G23)+G24</f>
        <v>110.11</v>
      </c>
      <c r="H26" s="28" t="n">
        <f aca="false">H20+H21+($A$25*H22)+($A$25*H23)+H24</f>
        <v>204.74</v>
      </c>
      <c r="I26" s="28" t="n">
        <f aca="false">I20+I21+($A$25*I22)+($A$25*I23)+I24</f>
        <v>282.72</v>
      </c>
      <c r="J26" s="28" t="n">
        <f aca="false">J20+J21+($A$25*J22)+($A$25*J23)+J24</f>
        <v>232.46</v>
      </c>
      <c r="K26" s="28" t="n">
        <f aca="false">K20+K21+($A$25*K22)+($A$25*K23)+K24</f>
        <v>183.94</v>
      </c>
      <c r="L26" s="28" t="n">
        <f aca="false">L20+L21+($A$25*L22)+($A$25*L23)+L24</f>
        <v>331.34</v>
      </c>
      <c r="M26" s="28" t="n">
        <f aca="false">M20+M21+($A$25*M22)+($A$25*M23)+M24</f>
        <v>314.44</v>
      </c>
      <c r="N26" s="28" t="n">
        <f aca="false">N20+N21+($A$25*N22)+($A$25*N23)+N24</f>
        <v>221.93</v>
      </c>
      <c r="O26" s="28" t="n">
        <f aca="false">O20+O21+($A$25*O22)+($A$25*O23)+O24</f>
        <v>180.01</v>
      </c>
      <c r="P26" s="28" t="n">
        <f aca="false">P20+P21+($A$25*P22)+($A$25*P23)+P24</f>
        <v>254.34</v>
      </c>
      <c r="Q26" s="28" t="n">
        <f aca="false">Q20+Q21+($A$25*Q22)+($A$25*Q23)+Q24</f>
        <v>53.06</v>
      </c>
      <c r="R26" s="28" t="n">
        <f aca="false">R20+R21+($A$25*R22)+($A$25*R23)+R24</f>
        <v>191.45</v>
      </c>
      <c r="S26" s="28" t="n">
        <f aca="false">S20+S21+($A$25*S22)+($A$25*S23)+S24</f>
        <v>237.07</v>
      </c>
      <c r="T26" s="28" t="n">
        <f aca="false">T20+T21+($A$25*T22)+($A$25*T23)+T24</f>
        <v>160.03</v>
      </c>
      <c r="U26" s="28" t="n">
        <f aca="false">U20+U21+($A$25*U22)+($A$25*U23)+U24</f>
        <v>237.6</v>
      </c>
      <c r="V26" s="28" t="n">
        <f aca="false">V20+V21+($A$25*V22)+($A$25*V23)+V24</f>
        <v>155.5</v>
      </c>
      <c r="W26" s="28" t="n">
        <f aca="false">W20+W21+($A$25*W22)+($A$25*W23)+W24</f>
        <v>221.74</v>
      </c>
      <c r="X26" s="28" t="n">
        <f aca="false">X20+X21+($A$25*X22)+($A$25*X23)+X24</f>
        <v>115.89</v>
      </c>
      <c r="Y26" s="28" t="n">
        <f aca="false">Y20+Y21+($A$25*Y22)+($A$25*Y23)+Y24</f>
        <v>264.05</v>
      </c>
      <c r="Z26" s="28" t="n">
        <f aca="false">Z20+Z21+($A$25*Z22)+($A$25*Z23)+Z24</f>
        <v>165.6</v>
      </c>
      <c r="AA26" s="28" t="n">
        <f aca="false">AA20+AA21+($A$25*AA22)+($A$25*AA23)+AA24</f>
        <v>217.78</v>
      </c>
      <c r="AB26" s="28" t="n">
        <f aca="false">AB20+AB21+($A$25*AB22)+($A$25*AB23)+AB24</f>
        <v>297.27</v>
      </c>
      <c r="AC26" s="28" t="n">
        <f aca="false">AC20+AC21+($A$25*AC22)+($A$25*AC23)+AC24</f>
        <v>160.03</v>
      </c>
      <c r="AD26" s="28" t="n">
        <f aca="false">AD20+AD21+($A$25*AD22)+($A$25*AD23)+AD24</f>
        <v>152.85</v>
      </c>
      <c r="AE26" s="28" t="n">
        <f aca="false">AE20+AE21+($A$25*AE22)+($A$25*AE23)+AE24</f>
        <v>198.15</v>
      </c>
      <c r="AF26" s="28" t="n">
        <f aca="false">AF20+AF21+($A$25*AF22)+($A$25*AF23)+AF24</f>
        <v>220.88</v>
      </c>
      <c r="AG26" s="28" t="n">
        <f aca="false">AG20+AG21+($A$25*AG22)+($A$25*AG23)+AG24</f>
        <v>257.16</v>
      </c>
      <c r="AH26" s="28" t="n">
        <f aca="false">AH20+AH21+($A$25*AH22)+($A$25*AH23)+AH24</f>
        <v>167.35</v>
      </c>
      <c r="AI26" s="28" t="n">
        <f aca="false">AI20+AI21+($A$25*AI22)+($A$25*AI23)+AI24</f>
        <v>114.76</v>
      </c>
      <c r="AJ26" s="28" t="n">
        <f aca="false">AJ20+AJ21+($A$25*AJ22)+($A$25*AJ23)+AJ24</f>
        <v>167.78</v>
      </c>
      <c r="AK26" s="28" t="n">
        <f aca="false">AK20+AK21+($A$25*AK22)+($A$25*AK23)+AK24</f>
        <v>187.42</v>
      </c>
      <c r="AL26" s="28" t="n">
        <f aca="false">AL20+AL21+($A$25*AL22)+($A$25*AL23)+AL24</f>
        <v>145.85</v>
      </c>
      <c r="AM26" s="28" t="n">
        <f aca="false">AM20+AM21+($A$25*AM22)+($A$25*AM23)+AM24</f>
        <v>174.28</v>
      </c>
      <c r="AN26" s="28" t="n">
        <f aca="false">AN20+AN21+($A$25*AN22)+($A$25*AN23)+AN24</f>
        <v>149.33</v>
      </c>
      <c r="AO26" s="28" t="n">
        <f aca="false">AO20+AO21+($A$25*AO22)+($A$25*AO23)+AO24</f>
        <v>84.61</v>
      </c>
      <c r="AP26" s="28" t="n">
        <f aca="false">AP20+AP21+($A$25*AP22)+($A$25*AP23)+AP24</f>
        <v>234.08</v>
      </c>
      <c r="AQ26" s="28" t="n">
        <f aca="false">AQ20+AQ21+($A$25*AQ22)+($A$25*AQ23)+AQ24</f>
        <v>235.5</v>
      </c>
      <c r="AR26" s="28" t="n">
        <f aca="false">AR20+AR21+($A$25*AR22)+($A$25*AR23)+AR24</f>
        <v>221.4</v>
      </c>
      <c r="AS26" s="28" t="n">
        <f aca="false">AS20+AS21+($A$25*AS22)+($A$25*AS23)+AS24</f>
        <v>216</v>
      </c>
      <c r="AT26" s="28" t="n">
        <f aca="false">AT20+AT21+($A$25*AT22)+($A$25*AT23)+AT24</f>
        <v>243.72</v>
      </c>
      <c r="AU26" s="28" t="n">
        <f aca="false">AU20+AU21+($A$25*AU22)+($A$25*AU23)+AU24</f>
        <v>207.09</v>
      </c>
      <c r="AV26" s="28" t="n">
        <f aca="false">AV20+AV21+($A$25*AV22)+($A$25*AV23)+AV24</f>
        <v>217.42</v>
      </c>
      <c r="AW26" s="28" t="n">
        <f aca="false">AW20+AW21+($A$25*AW22)+($A$25*AW23)+AW24</f>
        <v>220.04</v>
      </c>
      <c r="AX26" s="28" t="n">
        <f aca="false">AX20+AX21+($A$25*AX22)+($A$25*AX23)+AX24</f>
        <v>178.07</v>
      </c>
      <c r="AY26" s="28" t="n">
        <f aca="false">AY20+AY21+($A$25*AY22)+($A$25*AY23)+AY24</f>
        <v>248.53</v>
      </c>
      <c r="AZ26" s="28" t="n">
        <f aca="false">AZ20+AZ21+($A$25*AZ22)+($A$25*AZ23)+AZ24</f>
        <v>233.24</v>
      </c>
      <c r="BA26" s="28" t="n">
        <f aca="false">BA20+BA21+($A$25*BA22)+($A$25*BA23)+BA24</f>
        <v>214.44</v>
      </c>
      <c r="BB26" s="28" t="n">
        <f aca="false">BB20+BB21+($A$25*BB22)+($A$25*BB23)+BB24</f>
        <v>153.09</v>
      </c>
      <c r="BC26" s="28" t="n">
        <f aca="false">BC20+BC21+($A$25*BC22)+($A$25*BC23)+BC24</f>
        <v>179.44</v>
      </c>
      <c r="BD26" s="28" t="n">
        <f aca="false">BD20+BD21+($A$25*BD22)+($A$25*BD23)+BD24</f>
        <v>248.2</v>
      </c>
      <c r="BE26" s="28" t="n">
        <f aca="false">BE20+BE21+($A$25*BE22)+($A$25*BE23)+BE24</f>
        <v>142.79</v>
      </c>
      <c r="BF26" s="28" t="n">
        <f aca="false">BF20+BF21+($A$25*BF22)+($A$25*BF23)+BF24</f>
        <v>186.29</v>
      </c>
      <c r="BG26" s="28" t="n">
        <f aca="false">BG20+BG21+($A$25*BG22)+($A$25*BG23)+BG24</f>
        <v>210.85</v>
      </c>
      <c r="BH26" s="28" t="n">
        <f aca="false">BH20+BH21+($A$25*BH22)+($A$25*BH23)+BH24</f>
        <v>190.41</v>
      </c>
      <c r="BI26" s="28" t="n">
        <f aca="false">BI20+BI21+($A$25*BI22)+($A$25*BI23)+BI24</f>
        <v>223.57</v>
      </c>
      <c r="BJ26" s="28" t="n">
        <f aca="false">BJ20+BJ21+($A$25*BJ22)+($A$25*BJ23)+BJ24</f>
        <v>317.34</v>
      </c>
      <c r="BK26" s="28" t="n">
        <f aca="false">BK20+BK21+($A$25*BK22)+($A$25*BK23)+BK24</f>
        <v>241.14</v>
      </c>
      <c r="BL26" s="28" t="n">
        <f aca="false">BL20+BL21+($A$25*BL22)+($A$25*BL23)+BL24</f>
        <v>211.2</v>
      </c>
      <c r="BM26" s="28" t="n">
        <f aca="false">BM20+BM21+($A$25*BM22)+($A$25*BM23)+BM24</f>
        <v>211.28</v>
      </c>
      <c r="BN26" s="28" t="n">
        <f aca="false">BN20+BN21+($A$25*BN22)+($A$25*BN23)+BN24</f>
        <v>138.74</v>
      </c>
      <c r="BO26" s="28" t="n">
        <f aca="false">BO20+BO21+($A$25*BO22)+($A$25*BO23)+BO24</f>
        <v>206.13</v>
      </c>
      <c r="BP26" s="28" t="n">
        <f aca="false">BP20+BP21+($A$25*BP22)+($A$25*BP23)+BP24</f>
        <v>185.21</v>
      </c>
      <c r="BQ26" s="28" t="n">
        <f aca="false">BQ20+BQ21+($A$25*BQ22)+($A$25*BQ23)+BQ24</f>
        <v>196.71</v>
      </c>
      <c r="BR26" s="28" t="n">
        <f aca="false">BR20+BR21+($A$25*BR22)+($A$25*BR23)+BR24</f>
        <v>154.44</v>
      </c>
      <c r="BS26" s="28" t="n">
        <f aca="false">BS20+BS21+($A$25*BS22)+($A$25*BS23)+BS24</f>
        <v>208.6</v>
      </c>
    </row>
    <row r="27" customFormat="false" ht="12.75" hidden="false" customHeight="false" outlineLevel="0" collapsed="false">
      <c r="A27" s="44"/>
      <c r="B27" s="45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</row>
    <row r="28" customFormat="false" ht="45" hidden="false" customHeight="false" outlineLevel="0" collapsed="false">
      <c r="A28" s="22" t="s">
        <v>96</v>
      </c>
      <c r="B28" s="17"/>
      <c r="C28" s="18" t="s">
        <v>4</v>
      </c>
      <c r="D28" s="18" t="s">
        <v>5</v>
      </c>
      <c r="E28" s="18" t="s">
        <v>6</v>
      </c>
      <c r="F28" s="18" t="s">
        <v>7</v>
      </c>
      <c r="G28" s="18" t="s">
        <v>8</v>
      </c>
      <c r="H28" s="18" t="s">
        <v>9</v>
      </c>
      <c r="I28" s="18" t="s">
        <v>10</v>
      </c>
      <c r="J28" s="18" t="s">
        <v>11</v>
      </c>
      <c r="K28" s="18" t="s">
        <v>12</v>
      </c>
      <c r="L28" s="18" t="s">
        <v>13</v>
      </c>
      <c r="M28" s="18" t="s">
        <v>14</v>
      </c>
      <c r="N28" s="18" t="s">
        <v>15</v>
      </c>
      <c r="O28" s="18" t="s">
        <v>16</v>
      </c>
      <c r="P28" s="18" t="s">
        <v>17</v>
      </c>
      <c r="Q28" s="18" t="s">
        <v>18</v>
      </c>
      <c r="R28" s="18" t="s">
        <v>19</v>
      </c>
      <c r="S28" s="18" t="s">
        <v>20</v>
      </c>
      <c r="T28" s="18" t="s">
        <v>21</v>
      </c>
      <c r="U28" s="18" t="s">
        <v>22</v>
      </c>
      <c r="V28" s="18" t="s">
        <v>23</v>
      </c>
      <c r="W28" s="18" t="s">
        <v>24</v>
      </c>
      <c r="X28" s="18" t="s">
        <v>25</v>
      </c>
      <c r="Y28" s="18" t="s">
        <v>26</v>
      </c>
      <c r="Z28" s="18" t="s">
        <v>27</v>
      </c>
      <c r="AA28" s="18" t="s">
        <v>28</v>
      </c>
      <c r="AB28" s="18" t="s">
        <v>29</v>
      </c>
      <c r="AC28" s="18" t="s">
        <v>30</v>
      </c>
      <c r="AD28" s="18" t="s">
        <v>31</v>
      </c>
      <c r="AE28" s="18" t="s">
        <v>32</v>
      </c>
      <c r="AF28" s="18" t="s">
        <v>33</v>
      </c>
      <c r="AG28" s="18" t="s">
        <v>91</v>
      </c>
      <c r="AH28" s="18" t="s">
        <v>35</v>
      </c>
      <c r="AI28" s="18" t="s">
        <v>36</v>
      </c>
      <c r="AJ28" s="18" t="s">
        <v>37</v>
      </c>
      <c r="AK28" s="18" t="s">
        <v>38</v>
      </c>
      <c r="AL28" s="18" t="s">
        <v>39</v>
      </c>
      <c r="AM28" s="18" t="s">
        <v>39</v>
      </c>
      <c r="AN28" s="18" t="s">
        <v>41</v>
      </c>
      <c r="AO28" s="18" t="s">
        <v>42</v>
      </c>
      <c r="AP28" s="18" t="s">
        <v>43</v>
      </c>
      <c r="AQ28" s="18" t="s">
        <v>44</v>
      </c>
      <c r="AR28" s="18" t="s">
        <v>45</v>
      </c>
      <c r="AS28" s="18" t="s">
        <v>92</v>
      </c>
      <c r="AT28" s="18" t="s">
        <v>47</v>
      </c>
      <c r="AU28" s="18" t="s">
        <v>48</v>
      </c>
      <c r="AV28" s="18" t="s">
        <v>49</v>
      </c>
      <c r="AW28" s="18" t="s">
        <v>50</v>
      </c>
      <c r="AX28" s="18" t="s">
        <v>51</v>
      </c>
      <c r="AY28" s="18" t="s">
        <v>52</v>
      </c>
      <c r="AZ28" s="18" t="s">
        <v>53</v>
      </c>
      <c r="BA28" s="18" t="s">
        <v>54</v>
      </c>
      <c r="BB28" s="18" t="s">
        <v>55</v>
      </c>
      <c r="BC28" s="18" t="s">
        <v>56</v>
      </c>
      <c r="BD28" s="18" t="s">
        <v>57</v>
      </c>
      <c r="BE28" s="18" t="s">
        <v>58</v>
      </c>
      <c r="BF28" s="18" t="s">
        <v>59</v>
      </c>
      <c r="BG28" s="18" t="s">
        <v>60</v>
      </c>
      <c r="BH28" s="18" t="s">
        <v>61</v>
      </c>
      <c r="BI28" s="18" t="s">
        <v>62</v>
      </c>
      <c r="BJ28" s="18" t="s">
        <v>63</v>
      </c>
      <c r="BK28" s="18" t="s">
        <v>64</v>
      </c>
      <c r="BL28" s="18" t="s">
        <v>65</v>
      </c>
      <c r="BM28" s="18" t="s">
        <v>66</v>
      </c>
      <c r="BN28" s="18" t="s">
        <v>67</v>
      </c>
      <c r="BO28" s="18" t="s">
        <v>68</v>
      </c>
      <c r="BP28" s="18" t="s">
        <v>69</v>
      </c>
      <c r="BQ28" s="18" t="s">
        <v>70</v>
      </c>
      <c r="BR28" s="18" t="s">
        <v>71</v>
      </c>
      <c r="BS28" s="18" t="s">
        <v>72</v>
      </c>
    </row>
    <row r="29" customFormat="false" ht="22.5" hidden="false" customHeight="false" outlineLevel="0" collapsed="false">
      <c r="A29" s="32" t="s">
        <v>97</v>
      </c>
      <c r="B29" s="33"/>
      <c r="C29" s="47"/>
      <c r="D29" s="47"/>
      <c r="E29" s="47"/>
      <c r="F29" s="47"/>
      <c r="G29" s="47"/>
      <c r="H29" s="47"/>
      <c r="I29" s="26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26"/>
      <c r="AB29" s="47"/>
      <c r="AC29" s="27"/>
      <c r="AD29" s="2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26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26"/>
      <c r="BN29" s="47"/>
      <c r="BO29" s="47"/>
      <c r="BP29" s="47"/>
      <c r="BQ29" s="47"/>
      <c r="BR29" s="47"/>
      <c r="BS29" s="47"/>
    </row>
    <row r="30" customFormat="false" ht="12.75" hidden="false" customHeight="false" outlineLevel="0" collapsed="false">
      <c r="A30" s="23" t="s">
        <v>94</v>
      </c>
      <c r="B30" s="23" t="s">
        <v>83</v>
      </c>
      <c r="C30" s="36" t="n">
        <v>440.74</v>
      </c>
      <c r="D30" s="36" t="n">
        <v>394.13</v>
      </c>
      <c r="E30" s="36" t="n">
        <v>140.76</v>
      </c>
      <c r="F30" s="36" t="n">
        <v>95</v>
      </c>
      <c r="G30" s="36" t="n">
        <v>291.15</v>
      </c>
      <c r="H30" s="36" t="n">
        <v>82.29</v>
      </c>
      <c r="I30" s="36" t="n">
        <v>109.49</v>
      </c>
      <c r="J30" s="36" t="n">
        <v>130.26</v>
      </c>
      <c r="K30" s="36" t="n">
        <v>105.98</v>
      </c>
      <c r="L30" s="36" t="n">
        <v>132.51</v>
      </c>
      <c r="M30" s="36" t="n">
        <v>134.7</v>
      </c>
      <c r="N30" s="36" t="n">
        <v>554.13</v>
      </c>
      <c r="O30" s="36" t="n">
        <v>113.25</v>
      </c>
      <c r="P30" s="36" t="n">
        <v>241.97</v>
      </c>
      <c r="Q30" s="36" t="n">
        <v>436.99</v>
      </c>
      <c r="R30" s="36" t="n">
        <v>71.37</v>
      </c>
      <c r="S30" s="36" t="n">
        <v>100.13</v>
      </c>
      <c r="T30" s="36" t="n">
        <v>206</v>
      </c>
      <c r="U30" s="36" t="n">
        <v>161.36</v>
      </c>
      <c r="V30" s="36" t="n">
        <v>262.15</v>
      </c>
      <c r="W30" s="36" t="n">
        <v>221.05</v>
      </c>
      <c r="X30" s="36" t="n">
        <v>238.8</v>
      </c>
      <c r="Y30" s="36" t="n">
        <v>163.06</v>
      </c>
      <c r="Z30" s="36" t="n">
        <v>167.07</v>
      </c>
      <c r="AA30" s="36" t="n">
        <v>231.86</v>
      </c>
      <c r="AB30" s="36" t="n">
        <v>104.53</v>
      </c>
      <c r="AC30" s="36" t="n">
        <v>77.68</v>
      </c>
      <c r="AD30" s="36" t="n">
        <v>293.26</v>
      </c>
      <c r="AE30" s="36" t="n">
        <v>120.73</v>
      </c>
      <c r="AF30" s="36" t="n">
        <v>109</v>
      </c>
      <c r="AG30" s="36" t="n">
        <v>252.44</v>
      </c>
      <c r="AH30" s="36" t="n">
        <v>317.84</v>
      </c>
      <c r="AI30" s="36" t="n">
        <v>509.19</v>
      </c>
      <c r="AJ30" s="36" t="n">
        <v>269.01</v>
      </c>
      <c r="AK30" s="36" t="n">
        <v>233.59</v>
      </c>
      <c r="AL30" s="36" t="n">
        <v>183.85</v>
      </c>
      <c r="AM30" s="36" t="n">
        <v>483.2</v>
      </c>
      <c r="AN30" s="36" t="n">
        <v>290.16</v>
      </c>
      <c r="AO30" s="36" t="n">
        <v>43.44</v>
      </c>
      <c r="AP30" s="36" t="n">
        <v>57.97</v>
      </c>
      <c r="AQ30" s="36" t="n">
        <v>74.17</v>
      </c>
      <c r="AR30" s="36" t="n">
        <v>323.99</v>
      </c>
      <c r="AS30" s="36" t="n">
        <v>244.94</v>
      </c>
      <c r="AT30" s="36" t="n">
        <v>294.62</v>
      </c>
      <c r="AU30" s="36" t="n">
        <v>179.67</v>
      </c>
      <c r="AV30" s="36" t="n">
        <v>177</v>
      </c>
      <c r="AW30" s="36" t="n">
        <v>116.85</v>
      </c>
      <c r="AX30" s="36" t="n">
        <v>183.72</v>
      </c>
      <c r="AY30" s="36" t="n">
        <v>321.99</v>
      </c>
      <c r="AZ30" s="36" t="n">
        <v>43.06</v>
      </c>
      <c r="BA30" s="36" t="n">
        <v>203.06</v>
      </c>
      <c r="BB30" s="36" t="n">
        <v>245.33</v>
      </c>
      <c r="BC30" s="36" t="n">
        <v>83.71</v>
      </c>
      <c r="BD30" s="36" t="n">
        <v>145.46</v>
      </c>
      <c r="BE30" s="36" t="n">
        <v>281.39</v>
      </c>
      <c r="BF30" s="36" t="n">
        <v>395.4</v>
      </c>
      <c r="BG30" s="36" t="n">
        <v>70.35</v>
      </c>
      <c r="BH30" s="36" t="n">
        <v>239.67</v>
      </c>
      <c r="BI30" s="36" t="n">
        <v>128.3</v>
      </c>
      <c r="BJ30" s="36" t="n">
        <v>35.56</v>
      </c>
      <c r="BK30" s="36" t="n">
        <v>134.96</v>
      </c>
      <c r="BL30" s="36" t="n">
        <v>31.29</v>
      </c>
      <c r="BM30" s="36" t="n">
        <v>162.82</v>
      </c>
      <c r="BN30" s="36" t="n">
        <v>336.53</v>
      </c>
      <c r="BO30" s="36" t="n">
        <v>243.69</v>
      </c>
      <c r="BP30" s="36" t="n">
        <v>402.29</v>
      </c>
      <c r="BQ30" s="36" t="n">
        <v>187.22</v>
      </c>
      <c r="BR30" s="36" t="n">
        <v>238.06</v>
      </c>
      <c r="BS30" s="36" t="n">
        <v>149.36</v>
      </c>
    </row>
    <row r="31" customFormat="false" ht="12" hidden="false" customHeight="true" outlineLevel="0" collapsed="false">
      <c r="A31" s="25" t="s">
        <v>84</v>
      </c>
      <c r="B31" s="23"/>
      <c r="C31" s="37" t="n">
        <v>3.5</v>
      </c>
      <c r="D31" s="37"/>
      <c r="E31" s="37" t="n">
        <v>2</v>
      </c>
      <c r="F31" s="37" t="n">
        <v>1</v>
      </c>
      <c r="G31" s="37" t="n">
        <v>2.07</v>
      </c>
      <c r="H31" s="36"/>
      <c r="I31" s="36"/>
      <c r="J31" s="37" t="n">
        <v>2.5</v>
      </c>
      <c r="K31" s="37" t="n">
        <v>0.96</v>
      </c>
      <c r="L31" s="37" t="n">
        <v>2.19</v>
      </c>
      <c r="M31" s="36"/>
      <c r="N31" s="37" t="n">
        <v>2.5</v>
      </c>
      <c r="O31" s="37" t="n">
        <v>2</v>
      </c>
      <c r="P31" s="37" t="n">
        <v>1.33</v>
      </c>
      <c r="Q31" s="37" t="n">
        <v>1.45</v>
      </c>
      <c r="R31" s="36"/>
      <c r="S31" s="37" t="n">
        <v>1</v>
      </c>
      <c r="T31" s="37" t="n">
        <v>1.74</v>
      </c>
      <c r="U31" s="37" t="n">
        <v>1</v>
      </c>
      <c r="V31" s="37" t="n">
        <v>1.96</v>
      </c>
      <c r="W31" s="37" t="n">
        <v>1.52</v>
      </c>
      <c r="X31" s="37" t="n">
        <v>2.5</v>
      </c>
      <c r="Y31" s="37" t="n">
        <v>1.94</v>
      </c>
      <c r="Z31" s="36"/>
      <c r="AA31" s="36"/>
      <c r="AB31" s="36"/>
      <c r="AC31" s="36"/>
      <c r="AD31" s="37" t="n">
        <v>2.14</v>
      </c>
      <c r="AE31" s="37" t="n">
        <v>1.69</v>
      </c>
      <c r="AF31" s="36"/>
      <c r="AG31" s="37"/>
      <c r="AH31" s="37" t="n">
        <v>2</v>
      </c>
      <c r="AI31" s="37" t="n">
        <v>3.55</v>
      </c>
      <c r="AJ31" s="37" t="n">
        <v>1</v>
      </c>
      <c r="AK31" s="37" t="n">
        <v>2</v>
      </c>
      <c r="AL31" s="37" t="n">
        <v>2.5</v>
      </c>
      <c r="AM31" s="37" t="n">
        <v>2.5</v>
      </c>
      <c r="AN31" s="37" t="n">
        <v>1.46</v>
      </c>
      <c r="AO31" s="37" t="n">
        <v>1.18</v>
      </c>
      <c r="AP31" s="37" t="n">
        <v>2</v>
      </c>
      <c r="AQ31" s="37" t="n">
        <v>-1.54</v>
      </c>
      <c r="AR31" s="37" t="n">
        <v>1</v>
      </c>
      <c r="AS31" s="38"/>
      <c r="AT31" s="37" t="n">
        <v>1.47</v>
      </c>
      <c r="AU31" s="37" t="n">
        <v>2.5</v>
      </c>
      <c r="AV31" s="37" t="n">
        <v>1</v>
      </c>
      <c r="AW31" s="37" t="n">
        <v>1.69</v>
      </c>
      <c r="AX31" s="37" t="n">
        <v>2</v>
      </c>
      <c r="AY31" s="37" t="n">
        <v>1</v>
      </c>
      <c r="AZ31" s="37" t="n">
        <v>1</v>
      </c>
      <c r="BA31" s="37"/>
      <c r="BB31" s="37" t="n">
        <v>1</v>
      </c>
      <c r="BC31" s="37"/>
      <c r="BD31" s="37" t="n">
        <v>1.68</v>
      </c>
      <c r="BE31" s="37" t="n">
        <v>2.5</v>
      </c>
      <c r="BF31" s="37" t="n">
        <v>2.91</v>
      </c>
      <c r="BG31" s="37" t="n">
        <v>2.5</v>
      </c>
      <c r="BH31" s="37" t="n">
        <v>1.97</v>
      </c>
      <c r="BI31" s="37" t="n">
        <v>2.17</v>
      </c>
      <c r="BJ31" s="37" t="n">
        <v>0.68</v>
      </c>
      <c r="BK31" s="37" t="n">
        <v>1</v>
      </c>
      <c r="BL31" s="37" t="n">
        <v>1</v>
      </c>
      <c r="BM31" s="38" t="n">
        <v>1</v>
      </c>
      <c r="BN31" s="37" t="n">
        <v>2.11</v>
      </c>
      <c r="BO31" s="37" t="n">
        <v>2.5</v>
      </c>
      <c r="BP31" s="37" t="n">
        <v>2.03</v>
      </c>
      <c r="BQ31" s="37"/>
      <c r="BR31" s="37" t="n">
        <v>1</v>
      </c>
      <c r="BS31" s="37" t="n">
        <v>0.47</v>
      </c>
    </row>
    <row r="32" customFormat="false" ht="12.75" hidden="false" customHeight="true" outlineLevel="0" collapsed="false">
      <c r="A32" s="23" t="s">
        <v>85</v>
      </c>
      <c r="B32" s="23" t="s">
        <v>98</v>
      </c>
      <c r="C32" s="27" t="n">
        <v>1.7161</v>
      </c>
      <c r="D32" s="27" t="n">
        <v>1.82</v>
      </c>
      <c r="E32" s="27" t="n">
        <v>3.5306</v>
      </c>
      <c r="F32" s="27" t="n">
        <v>3.2855</v>
      </c>
      <c r="G32" s="27" t="n">
        <v>2.5816</v>
      </c>
      <c r="H32" s="27" t="n">
        <v>2.8337</v>
      </c>
      <c r="I32" s="27" t="n">
        <v>3.6338</v>
      </c>
      <c r="J32" s="27" t="n">
        <v>2.8947</v>
      </c>
      <c r="K32" s="27" t="n">
        <v>3.004</v>
      </c>
      <c r="L32" s="27" t="n">
        <v>7.1928</v>
      </c>
      <c r="M32" s="27" t="n">
        <v>7.1928</v>
      </c>
      <c r="N32" s="27" t="n">
        <v>2.7525</v>
      </c>
      <c r="O32" s="27" t="n">
        <v>2.6222</v>
      </c>
      <c r="P32" s="27" t="n">
        <v>4.4833</v>
      </c>
      <c r="Q32" s="27" t="n">
        <v>2.8308</v>
      </c>
      <c r="R32" s="27" t="n">
        <v>4.1677</v>
      </c>
      <c r="S32" s="27" t="n">
        <v>4.6229</v>
      </c>
      <c r="T32" s="27" t="n">
        <v>1.1531</v>
      </c>
      <c r="U32" s="27" t="n">
        <v>3.1566</v>
      </c>
      <c r="V32" s="27" t="n">
        <v>2.4899</v>
      </c>
      <c r="W32" s="27" t="n">
        <v>2.2665</v>
      </c>
      <c r="X32" s="27" t="n">
        <v>3.5459</v>
      </c>
      <c r="Y32" s="27" t="n">
        <v>4.2336</v>
      </c>
      <c r="Z32" s="27" t="n">
        <v>1.4193</v>
      </c>
      <c r="AA32" s="27" t="n">
        <v>2.7665</v>
      </c>
      <c r="AB32" s="27" t="n">
        <v>4.7636</v>
      </c>
      <c r="AC32" s="27" t="n">
        <v>3.3939</v>
      </c>
      <c r="AD32" s="27" t="n">
        <v>2.0341</v>
      </c>
      <c r="AE32" s="27" t="n">
        <v>0.9881</v>
      </c>
      <c r="AF32" s="27" t="n">
        <v>2.4192</v>
      </c>
      <c r="AG32" s="27" t="n">
        <v>3.0325</v>
      </c>
      <c r="AH32" s="27" t="n">
        <v>2.9491</v>
      </c>
      <c r="AI32" s="27" t="n">
        <v>1.6224</v>
      </c>
      <c r="AJ32" s="27" t="n">
        <v>1.927</v>
      </c>
      <c r="AK32" s="27" t="n">
        <v>3.9888</v>
      </c>
      <c r="AL32" s="27" t="n">
        <v>3.4201</v>
      </c>
      <c r="AM32" s="27" t="n">
        <v>1.399</v>
      </c>
      <c r="AN32" s="27" t="n">
        <v>1.6081</v>
      </c>
      <c r="AO32" s="27" t="n">
        <v>1.4397</v>
      </c>
      <c r="AP32" s="27" t="n">
        <v>2.9693</v>
      </c>
      <c r="AQ32" s="27" t="n">
        <v>2.4712</v>
      </c>
      <c r="AR32" s="27" t="n">
        <v>2.5318</v>
      </c>
      <c r="AS32" s="27" t="n">
        <v>3.622</v>
      </c>
      <c r="AT32" s="27" t="n">
        <v>2.1012</v>
      </c>
      <c r="AU32" s="27" t="n">
        <v>0.6806</v>
      </c>
      <c r="AV32" s="27" t="n">
        <v>4.1794</v>
      </c>
      <c r="AW32" s="27" t="n">
        <v>3.6281</v>
      </c>
      <c r="AX32" s="27" t="n">
        <v>2.1632</v>
      </c>
      <c r="AY32" s="27" t="n">
        <v>3.3866</v>
      </c>
      <c r="AZ32" s="27" t="n">
        <v>3.7511</v>
      </c>
      <c r="BA32" s="27" t="n">
        <v>4.0776</v>
      </c>
      <c r="BB32" s="27" t="n">
        <v>2.4142</v>
      </c>
      <c r="BC32" s="27" t="n">
        <v>3.473</v>
      </c>
      <c r="BD32" s="27" t="n">
        <v>4.3848</v>
      </c>
      <c r="BE32" s="27" t="n">
        <v>1.2473</v>
      </c>
      <c r="BF32" s="27" t="n">
        <v>1.3711</v>
      </c>
      <c r="BG32" s="27" t="n">
        <v>3.149</v>
      </c>
      <c r="BH32" s="27" t="n">
        <v>1.3484</v>
      </c>
      <c r="BI32" s="27" t="n">
        <v>1.6862</v>
      </c>
      <c r="BJ32" s="27" t="n">
        <v>5.5956</v>
      </c>
      <c r="BK32" s="27" t="n">
        <v>3.0226</v>
      </c>
      <c r="BL32" s="27" t="n">
        <v>4.7472</v>
      </c>
      <c r="BM32" s="27" t="n">
        <v>4.3073</v>
      </c>
      <c r="BN32" s="27" t="n">
        <v>1.4118</v>
      </c>
      <c r="BO32" s="27" t="n">
        <v>3.2621</v>
      </c>
      <c r="BP32" s="27" t="n">
        <v>1.7872</v>
      </c>
      <c r="BQ32" s="27" t="n">
        <v>2.3256</v>
      </c>
      <c r="BR32" s="27" t="n">
        <v>2.2178</v>
      </c>
      <c r="BS32" s="27" t="n">
        <v>2.7507</v>
      </c>
    </row>
    <row r="33" customFormat="false" ht="12.75" hidden="false" customHeight="true" outlineLevel="0" collapsed="false">
      <c r="A33" s="25" t="s">
        <v>87</v>
      </c>
      <c r="B33" s="23" t="s">
        <v>98</v>
      </c>
      <c r="C33" s="27"/>
      <c r="D33" s="27" t="n">
        <v>-0.9834</v>
      </c>
      <c r="E33" s="27" t="n">
        <v>0.0722</v>
      </c>
      <c r="F33" s="27" t="n">
        <v>1.1222</v>
      </c>
      <c r="G33" s="27"/>
      <c r="H33" s="26"/>
      <c r="I33" s="26" t="n">
        <v>0.029</v>
      </c>
      <c r="J33" s="27" t="n">
        <v>0.2169</v>
      </c>
      <c r="K33" s="27" t="n">
        <v>0.1295</v>
      </c>
      <c r="L33" s="27" t="n">
        <v>0.5826</v>
      </c>
      <c r="M33" s="26"/>
      <c r="N33" s="27" t="n">
        <v>0.0324</v>
      </c>
      <c r="O33" s="27" t="n">
        <v>0.4442</v>
      </c>
      <c r="P33" s="27" t="n">
        <v>0.4778</v>
      </c>
      <c r="Q33" s="27" t="n">
        <v>0.5822</v>
      </c>
      <c r="R33" s="26"/>
      <c r="S33" s="27"/>
      <c r="T33" s="27" t="n">
        <v>0.6188</v>
      </c>
      <c r="U33" s="27" t="n">
        <v>0.8403</v>
      </c>
      <c r="V33" s="27" t="n">
        <v>0.3506</v>
      </c>
      <c r="W33" s="27" t="n">
        <v>0.0689</v>
      </c>
      <c r="X33" s="27"/>
      <c r="Y33" s="27" t="n">
        <v>0.0937</v>
      </c>
      <c r="Z33" s="26" t="n">
        <v>0.2877</v>
      </c>
      <c r="AA33" s="26" t="n">
        <v>0.0374</v>
      </c>
      <c r="AB33" s="26" t="n">
        <v>0.1502</v>
      </c>
      <c r="AC33" s="26" t="n">
        <v>0.434</v>
      </c>
      <c r="AD33" s="27" t="n">
        <v>0.0148</v>
      </c>
      <c r="AE33" s="27" t="n">
        <v>1.9755</v>
      </c>
      <c r="AF33" s="26"/>
      <c r="AG33" s="27" t="n">
        <v>0.0459</v>
      </c>
      <c r="AH33" s="27" t="n">
        <v>0.7883</v>
      </c>
      <c r="AI33" s="27"/>
      <c r="AJ33" s="27" t="n">
        <v>0.252</v>
      </c>
      <c r="AK33" s="27" t="n">
        <v>0.336</v>
      </c>
      <c r="AL33" s="27" t="n">
        <v>0.4864</v>
      </c>
      <c r="AM33" s="27" t="n">
        <v>0.8393</v>
      </c>
      <c r="AN33" s="27"/>
      <c r="AO33" s="27" t="n">
        <v>0.101</v>
      </c>
      <c r="AP33" s="27" t="n">
        <v>0.5012</v>
      </c>
      <c r="AQ33" s="27" t="n">
        <v>0.0792</v>
      </c>
      <c r="AR33" s="27"/>
      <c r="AS33" s="27" t="n">
        <v>-0.724</v>
      </c>
      <c r="AT33" s="27" t="n">
        <v>0.0139</v>
      </c>
      <c r="AU33" s="27" t="n">
        <v>0.3342</v>
      </c>
      <c r="AV33" s="27" t="n">
        <v>0.1592</v>
      </c>
      <c r="AW33" s="27" t="n">
        <v>0.0638</v>
      </c>
      <c r="AX33" s="27" t="n">
        <v>0.3999</v>
      </c>
      <c r="AY33" s="27" t="n">
        <v>0.223</v>
      </c>
      <c r="AZ33" s="27"/>
      <c r="BA33" s="27" t="n">
        <v>0.4071</v>
      </c>
      <c r="BB33" s="27" t="n">
        <v>0.193</v>
      </c>
      <c r="BC33" s="27" t="n">
        <v>0.0472</v>
      </c>
      <c r="BD33" s="27"/>
      <c r="BE33" s="27" t="n">
        <v>0.611</v>
      </c>
      <c r="BF33" s="27" t="n">
        <v>1.1187</v>
      </c>
      <c r="BG33" s="27"/>
      <c r="BH33" s="27"/>
      <c r="BI33" s="27"/>
      <c r="BJ33" s="27"/>
      <c r="BK33" s="27" t="n">
        <v>0.2462</v>
      </c>
      <c r="BL33" s="27" t="n">
        <v>0.5507</v>
      </c>
      <c r="BM33" s="27" t="n">
        <v>0.0551</v>
      </c>
      <c r="BN33" s="27"/>
      <c r="BO33" s="27" t="n">
        <v>0.6038</v>
      </c>
      <c r="BP33" s="27"/>
      <c r="BQ33" s="27" t="n">
        <v>0</v>
      </c>
      <c r="BR33" s="27" t="n">
        <v>0.399</v>
      </c>
      <c r="BS33" s="27"/>
    </row>
    <row r="34" customFormat="false" ht="12.75" hidden="false" customHeight="true" outlineLevel="0" collapsed="false">
      <c r="A34" s="23" t="s">
        <v>95</v>
      </c>
      <c r="B34" s="23" t="s">
        <v>83</v>
      </c>
      <c r="C34" s="36" t="n">
        <v>0.25</v>
      </c>
      <c r="D34" s="36" t="n">
        <v>0.25</v>
      </c>
      <c r="E34" s="36" t="n">
        <v>0.25</v>
      </c>
      <c r="F34" s="36" t="n">
        <v>0.25</v>
      </c>
      <c r="G34" s="36" t="n">
        <v>0.25</v>
      </c>
      <c r="H34" s="36" t="n">
        <v>0.25</v>
      </c>
      <c r="I34" s="36" t="n">
        <v>0.25</v>
      </c>
      <c r="J34" s="36" t="n">
        <v>0.25</v>
      </c>
      <c r="K34" s="36" t="n">
        <v>0.25</v>
      </c>
      <c r="L34" s="36" t="n">
        <v>0.25</v>
      </c>
      <c r="M34" s="36" t="n">
        <v>0.25</v>
      </c>
      <c r="N34" s="36" t="n">
        <v>0.25</v>
      </c>
      <c r="O34" s="36" t="n">
        <v>0.25</v>
      </c>
      <c r="P34" s="36" t="n">
        <v>0.25</v>
      </c>
      <c r="Q34" s="36" t="n">
        <v>0.25</v>
      </c>
      <c r="R34" s="36" t="n">
        <v>0.25</v>
      </c>
      <c r="S34" s="36" t="n">
        <v>0.25</v>
      </c>
      <c r="T34" s="36" t="n">
        <v>0.25</v>
      </c>
      <c r="U34" s="36" t="n">
        <v>0.25</v>
      </c>
      <c r="V34" s="36" t="n">
        <v>0.25</v>
      </c>
      <c r="W34" s="36" t="n">
        <v>0.25</v>
      </c>
      <c r="X34" s="36" t="n">
        <v>0.25</v>
      </c>
      <c r="Y34" s="36" t="n">
        <v>0.25</v>
      </c>
      <c r="Z34" s="36" t="n">
        <v>0.25</v>
      </c>
      <c r="AA34" s="36" t="n">
        <v>0.25</v>
      </c>
      <c r="AB34" s="36" t="n">
        <v>0.25</v>
      </c>
      <c r="AC34" s="48" t="n">
        <v>0.25</v>
      </c>
      <c r="AD34" s="48" t="n">
        <v>0.25</v>
      </c>
      <c r="AE34" s="36" t="n">
        <v>0.25</v>
      </c>
      <c r="AF34" s="36" t="n">
        <v>0.25</v>
      </c>
      <c r="AG34" s="36" t="n">
        <v>0.25</v>
      </c>
      <c r="AH34" s="36" t="n">
        <v>0.25</v>
      </c>
      <c r="AI34" s="36" t="n">
        <v>0.25</v>
      </c>
      <c r="AJ34" s="36" t="n">
        <v>0.25</v>
      </c>
      <c r="AK34" s="36" t="n">
        <v>0.25</v>
      </c>
      <c r="AL34" s="36" t="n">
        <v>0.25</v>
      </c>
      <c r="AM34" s="36" t="n">
        <v>0.25</v>
      </c>
      <c r="AN34" s="36" t="n">
        <v>0.25</v>
      </c>
      <c r="AO34" s="36" t="n">
        <v>0.25</v>
      </c>
      <c r="AP34" s="36" t="n">
        <v>0.25</v>
      </c>
      <c r="AQ34" s="36" t="n">
        <v>0.25</v>
      </c>
      <c r="AR34" s="36" t="n">
        <v>0.25</v>
      </c>
      <c r="AS34" s="36" t="n">
        <v>0.25</v>
      </c>
      <c r="AT34" s="36" t="n">
        <v>0.25</v>
      </c>
      <c r="AU34" s="36" t="n">
        <v>0.25</v>
      </c>
      <c r="AV34" s="36" t="n">
        <v>0.25</v>
      </c>
      <c r="AW34" s="36" t="n">
        <v>0.25</v>
      </c>
      <c r="AX34" s="36" t="n">
        <v>0.25</v>
      </c>
      <c r="AY34" s="36" t="n">
        <v>0.25</v>
      </c>
      <c r="AZ34" s="36" t="n">
        <v>0.25</v>
      </c>
      <c r="BA34" s="36" t="n">
        <v>0.25</v>
      </c>
      <c r="BB34" s="36" t="n">
        <v>0.25</v>
      </c>
      <c r="BC34" s="36" t="n">
        <v>0.25</v>
      </c>
      <c r="BD34" s="36" t="n">
        <v>0.25</v>
      </c>
      <c r="BE34" s="36" t="n">
        <v>0.25</v>
      </c>
      <c r="BF34" s="36" t="n">
        <v>0.25</v>
      </c>
      <c r="BG34" s="36" t="n">
        <v>0.25</v>
      </c>
      <c r="BH34" s="36" t="n">
        <v>0.25</v>
      </c>
      <c r="BI34" s="36" t="n">
        <v>0.25</v>
      </c>
      <c r="BJ34" s="36" t="n">
        <v>0.25</v>
      </c>
      <c r="BK34" s="36" t="n">
        <v>0.25</v>
      </c>
      <c r="BL34" s="36" t="n">
        <v>0.25</v>
      </c>
      <c r="BM34" s="36" t="n">
        <v>0.25</v>
      </c>
      <c r="BN34" s="36" t="n">
        <v>0.25</v>
      </c>
      <c r="BO34" s="36" t="n">
        <v>0.25</v>
      </c>
      <c r="BP34" s="36" t="n">
        <v>0.25</v>
      </c>
      <c r="BQ34" s="36" t="n">
        <v>0.25</v>
      </c>
      <c r="BR34" s="36" t="n">
        <v>0.25</v>
      </c>
      <c r="BS34" s="36" t="n">
        <v>0.25</v>
      </c>
    </row>
    <row r="35" customFormat="false" ht="12.75" hidden="true" customHeight="false" outlineLevel="0" collapsed="false">
      <c r="A35" s="44"/>
      <c r="B35" s="49" t="s">
        <v>99</v>
      </c>
      <c r="C35" s="2"/>
      <c r="D35" s="2"/>
      <c r="E35" s="2"/>
      <c r="F35" s="2"/>
      <c r="H35" s="2"/>
      <c r="I35" s="50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50"/>
      <c r="AB35" s="2"/>
      <c r="AC35" s="51"/>
      <c r="AD35" s="52" t="s">
        <v>100</v>
      </c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50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50"/>
      <c r="BN35" s="2"/>
      <c r="BO35" s="2"/>
      <c r="BP35" s="2"/>
      <c r="BQ35" s="2"/>
      <c r="BR35" s="2"/>
      <c r="BS35" s="2"/>
    </row>
    <row r="36" customFormat="false" ht="12.75" hidden="true" customHeight="false" outlineLevel="0" collapsed="false">
      <c r="A36" s="42" t="n">
        <v>40000</v>
      </c>
      <c r="B36" s="53" t="n">
        <v>350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</row>
    <row r="37" customFormat="false" ht="12.75" hidden="false" customHeight="false" outlineLevel="0" collapsed="false">
      <c r="A37" s="27" t="s">
        <v>89</v>
      </c>
      <c r="B37" s="23" t="s">
        <v>83</v>
      </c>
      <c r="C37" s="28" t="n">
        <f aca="false">C30+C31+($B$36*C32)+($B$36*C33)+C34</f>
        <v>1045.125</v>
      </c>
      <c r="D37" s="28" t="n">
        <f aca="false">D30+D31+($B$36*D32)+($B$36*D33)+D34</f>
        <v>687.19</v>
      </c>
      <c r="E37" s="28" t="n">
        <f aca="false">E30+E31+($B$36*E32)+($B$36*E33)+E34</f>
        <v>1403.99</v>
      </c>
      <c r="F37" s="28" t="n">
        <f aca="false">F30+F31+($B$36*F32)+($B$36*F33)+F34</f>
        <v>1638.945</v>
      </c>
      <c r="G37" s="28" t="n">
        <f aca="false">G30+G31+($B$36*G32)+($B$36*G33)+G34</f>
        <v>1197.03</v>
      </c>
      <c r="H37" s="28" t="n">
        <f aca="false">H30+H31+($B$36*H32)+($B$36*H33)+H34</f>
        <v>1074.335</v>
      </c>
      <c r="I37" s="28" t="n">
        <f aca="false">I30+I31+($B$36*I32)+($B$36*I33)+I34</f>
        <v>1391.72</v>
      </c>
      <c r="J37" s="28" t="n">
        <f aca="false">J30+J31+($B$36*J32)+($B$36*J33)+J34</f>
        <v>1222.07</v>
      </c>
      <c r="K37" s="28" t="n">
        <f aca="false">K30+K31+($B$36*K32)+($B$36*K33)+K34</f>
        <v>1203.915</v>
      </c>
      <c r="L37" s="28" t="n">
        <f aca="false">L30+L31+($B$36*L32)+($B$36*L33)+L34</f>
        <v>2856.34</v>
      </c>
      <c r="M37" s="28" t="n">
        <f aca="false">M30+M31+($B$36*M32)+($B$36*M33)+M34</f>
        <v>2652.43</v>
      </c>
      <c r="N37" s="28" t="n">
        <f aca="false">N30+N31+($B$36*N32)+($B$36*N33)+N34</f>
        <v>1531.595</v>
      </c>
      <c r="O37" s="28" t="n">
        <f aca="false">O30+O31+($B$36*O32)+($B$36*O33)+O34</f>
        <v>1188.74</v>
      </c>
      <c r="P37" s="28" t="n">
        <f aca="false">P30+P31+($B$36*P32)+($B$36*P33)+P34</f>
        <v>1979.935</v>
      </c>
      <c r="Q37" s="28" t="n">
        <f aca="false">Q30+Q31+($B$36*Q32)+($B$36*Q33)+Q34</f>
        <v>1633.24</v>
      </c>
      <c r="R37" s="28" t="n">
        <f aca="false">R30+R31+($B$36*R32)+($B$36*R33)+R34</f>
        <v>1530.315</v>
      </c>
      <c r="S37" s="28" t="n">
        <f aca="false">S30+S31+($B$36*S32)+($B$36*S33)+S34</f>
        <v>1719.395</v>
      </c>
      <c r="T37" s="28" t="n">
        <f aca="false">T30+T31+($B$36*T32)+($B$36*T33)+T34</f>
        <v>828.155</v>
      </c>
      <c r="U37" s="28" t="n">
        <f aca="false">U30+U31+($B$36*U32)+($B$36*U33)+U34</f>
        <v>1561.525</v>
      </c>
      <c r="V37" s="28" t="n">
        <f aca="false">V30+V31+($B$36*V32)+($B$36*V33)+V34</f>
        <v>1258.535</v>
      </c>
      <c r="W37" s="28" t="n">
        <f aca="false">W30+W31+($B$36*W32)+($B$36*W33)+W34</f>
        <v>1040.21</v>
      </c>
      <c r="X37" s="28" t="n">
        <f aca="false">X30+X31+($B$36*X32)+($B$36*X33)+X34</f>
        <v>1482.615</v>
      </c>
      <c r="Y37" s="28" t="n">
        <f aca="false">Y30+Y31+($B$36*Y32)+($B$36*Y33)+Y34</f>
        <v>1679.805</v>
      </c>
      <c r="Z37" s="28" t="n">
        <f aca="false">Z30+Z31+($B$36*Z32)+($B$36*Z33)+Z34</f>
        <v>764.77</v>
      </c>
      <c r="AA37" s="28" t="n">
        <f aca="false">AA30+AA31+($B$36*AA32)+($B$36*AA33)+AA34</f>
        <v>1213.475</v>
      </c>
      <c r="AB37" s="28" t="n">
        <f aca="false">AB30+AB31+($B$36*AB32)+($B$36*AB33)+AB34</f>
        <v>1824.61</v>
      </c>
      <c r="AC37" s="28" t="n">
        <f aca="false">AC30+AC31+($B$36*AC32)+($B$36*AC33)+AC34</f>
        <v>1417.695</v>
      </c>
      <c r="AD37" s="28" t="n">
        <f aca="false">AD30+AD31+($B$36*AD32)+($B$36*AD33)+AD34</f>
        <v>1012.765</v>
      </c>
      <c r="AE37" s="28" t="n">
        <f aca="false">AE30+AE31+($B$36*AE32)+($B$36*AE33)+AE34</f>
        <v>1159.93</v>
      </c>
      <c r="AF37" s="28" t="n">
        <f aca="false">AF30+AF31+($B$36*AF32)+($B$36*AF33)+AF34</f>
        <v>955.97</v>
      </c>
      <c r="AG37" s="28" t="n">
        <f aca="false">AG30+AG31+($B$36*AG32)+($B$36*AG33)+AG34</f>
        <v>1330.13</v>
      </c>
      <c r="AH37" s="28" t="n">
        <f aca="false">AH30+AH31+($B$36*AH32)+($B$36*AH33)+AH34</f>
        <v>1628.18</v>
      </c>
      <c r="AI37" s="28" t="n">
        <f aca="false">AI30+AI31+($B$36*AI32)+($B$36*AI33)+AI34</f>
        <v>1080.83</v>
      </c>
      <c r="AJ37" s="28" t="n">
        <f aca="false">AJ30+AJ31+($B$36*AJ32)+($B$36*AJ33)+AJ34</f>
        <v>1032.91</v>
      </c>
      <c r="AK37" s="28" t="n">
        <f aca="false">AK30+AK31+($B$36*AK32)+($B$36*AK33)+AK34</f>
        <v>1749.52</v>
      </c>
      <c r="AL37" s="28" t="n">
        <f aca="false">AL30+AL31+($B$36*AL32)+($B$36*AL33)+AL34</f>
        <v>1553.875</v>
      </c>
      <c r="AM37" s="28" t="n">
        <f aca="false">AM30+AM31+($B$36*AM32)+($B$36*AM33)+AM34</f>
        <v>1269.355</v>
      </c>
      <c r="AN37" s="28" t="n">
        <f aca="false">AN30+AN31+($B$36*AN32)+($B$36*AN33)+AN34</f>
        <v>854.705</v>
      </c>
      <c r="AO37" s="28" t="n">
        <f aca="false">AO30+AO31+($B$36*AO32)+($B$36*AO33)+AO34</f>
        <v>584.115</v>
      </c>
      <c r="AP37" s="28" t="n">
        <f aca="false">AP30+AP31+($B$36*AP32)+($B$36*AP33)+AP34</f>
        <v>1274.895</v>
      </c>
      <c r="AQ37" s="28" t="n">
        <f aca="false">AQ30+AQ31+($B$36*AQ32)+($B$36*AQ33)+AQ34</f>
        <v>965.52</v>
      </c>
      <c r="AR37" s="28" t="n">
        <f aca="false">AR30+AR31+($B$36*AR32)+($B$36*AR33)+AR34</f>
        <v>1211.37</v>
      </c>
      <c r="AS37" s="28" t="n">
        <f aca="false">AS30+AS31+($B$36*AS32)+($B$36*AS33)+AS34</f>
        <v>1259.49</v>
      </c>
      <c r="AT37" s="28" t="n">
        <f aca="false">AT30+AT31+($B$36*AT32)+($B$36*AT33)+AT34</f>
        <v>1036.625</v>
      </c>
      <c r="AU37" s="28" t="n">
        <f aca="false">AU30+AU31+($B$36*AU32)+($B$36*AU33)+AU34</f>
        <v>537.6</v>
      </c>
      <c r="AV37" s="28" t="n">
        <f aca="false">AV30+AV31+($B$36*AV32)+($B$36*AV33)+AV34</f>
        <v>1696.76</v>
      </c>
      <c r="AW37" s="28" t="n">
        <f aca="false">AW30+AW31+($B$36*AW32)+($B$36*AW33)+AW34</f>
        <v>1410.955</v>
      </c>
      <c r="AX37" s="28" t="n">
        <f aca="false">AX30+AX31+($B$36*AX32)+($B$36*AX33)+AX34</f>
        <v>1083.055</v>
      </c>
      <c r="AY37" s="28" t="n">
        <f aca="false">AY30+AY31+($B$36*AY32)+($B$36*AY33)+AY34</f>
        <v>1586.6</v>
      </c>
      <c r="AZ37" s="28" t="n">
        <f aca="false">AZ30+AZ31+($B$36*AZ32)+($B$36*AZ33)+AZ34</f>
        <v>1357.195</v>
      </c>
      <c r="BA37" s="28" t="n">
        <f aca="false">BA30+BA31+($B$36*BA32)+($B$36*BA33)+BA34</f>
        <v>1772.955</v>
      </c>
      <c r="BB37" s="28" t="n">
        <f aca="false">BB30+BB31+($B$36*BB32)+($B$36*BB33)+BB34</f>
        <v>1159.1</v>
      </c>
      <c r="BC37" s="28" t="n">
        <f aca="false">BC30+BC31+($B$36*BC32)+($B$36*BC33)+BC34</f>
        <v>1316.03</v>
      </c>
      <c r="BD37" s="28" t="n">
        <f aca="false">BD30+BD31+($B$36*BD32)+($B$36*BD33)+BD34</f>
        <v>1682.07</v>
      </c>
      <c r="BE37" s="28" t="n">
        <f aca="false">BE30+BE31+($B$36*BE32)+($B$36*BE33)+BE34</f>
        <v>934.545</v>
      </c>
      <c r="BF37" s="28" t="n">
        <f aca="false">BF30+BF31+($B$36*BF32)+($B$36*BF33)+BF34</f>
        <v>1269.99</v>
      </c>
      <c r="BG37" s="28" t="n">
        <f aca="false">BG30+BG31+($B$36*BG32)+($B$36*BG33)+BG34</f>
        <v>1175.25</v>
      </c>
      <c r="BH37" s="28" t="n">
        <f aca="false">BH30+BH31+($B$36*BH32)+($B$36*BH33)+BH34</f>
        <v>713.83</v>
      </c>
      <c r="BI37" s="28" t="n">
        <f aca="false">BI30+BI31+($B$36*BI32)+($B$36*BI33)+BI34</f>
        <v>720.89</v>
      </c>
      <c r="BJ37" s="28" t="n">
        <f aca="false">BJ30+BJ31+($B$36*BJ32)+($B$36*BJ33)+BJ34</f>
        <v>1994.95</v>
      </c>
      <c r="BK37" s="28" t="n">
        <f aca="false">BK30+BK31+($B$36*BK32)+($B$36*BK33)+BK34</f>
        <v>1280.29</v>
      </c>
      <c r="BL37" s="28" t="n">
        <f aca="false">BL30+BL31+($B$36*BL32)+($B$36*BL33)+BL34</f>
        <v>1886.805</v>
      </c>
      <c r="BM37" s="28" t="n">
        <f aca="false">BM30+BM31+($B$36*BM32)+($B$36*BM33)+BM34</f>
        <v>1690.91</v>
      </c>
      <c r="BN37" s="28" t="n">
        <f aca="false">BN30+BN31+($B$36*BN32)+($B$36*BN33)+BN34</f>
        <v>833.02</v>
      </c>
      <c r="BO37" s="28" t="n">
        <f aca="false">BO30+BO31+($B$36*BO32)+($B$36*BO33)+BO34</f>
        <v>1599.505</v>
      </c>
      <c r="BP37" s="28" t="n">
        <f aca="false">BP30+BP31+($B$36*BP32)+($B$36*BP33)+BP34</f>
        <v>1030.09</v>
      </c>
      <c r="BQ37" s="28" t="n">
        <f aca="false">BQ30+BQ31+($B$36*BQ32)+($B$36*BQ33)+BQ34</f>
        <v>1001.43</v>
      </c>
      <c r="BR37" s="28" t="n">
        <f aca="false">BR30+BR31+($B$36*BR32)+($B$36*BR33)+BR34</f>
        <v>1155.19</v>
      </c>
      <c r="BS37" s="28" t="n">
        <f aca="false">BS30+BS31+($B$36*BS32)+($B$36*BS33)+BS34</f>
        <v>1112.825</v>
      </c>
    </row>
    <row r="38" customFormat="false" ht="12.75" hidden="false" customHeight="false" outlineLevel="0" collapsed="false">
      <c r="G38" s="1"/>
      <c r="I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C38" s="30"/>
      <c r="AD38" s="2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</row>
    <row r="39" customFormat="false" ht="45" hidden="false" customHeight="false" outlineLevel="0" collapsed="false">
      <c r="A39" s="22" t="s">
        <v>101</v>
      </c>
      <c r="B39" s="17"/>
      <c r="C39" s="18" t="s">
        <v>4</v>
      </c>
      <c r="D39" s="18" t="s">
        <v>5</v>
      </c>
      <c r="E39" s="18" t="s">
        <v>6</v>
      </c>
      <c r="F39" s="18" t="s">
        <v>7</v>
      </c>
      <c r="G39" s="18" t="s">
        <v>8</v>
      </c>
      <c r="H39" s="18" t="s">
        <v>9</v>
      </c>
      <c r="I39" s="18" t="s">
        <v>10</v>
      </c>
      <c r="J39" s="18" t="s">
        <v>11</v>
      </c>
      <c r="K39" s="18" t="s">
        <v>12</v>
      </c>
      <c r="L39" s="18" t="s">
        <v>13</v>
      </c>
      <c r="M39" s="18" t="s">
        <v>14</v>
      </c>
      <c r="N39" s="18" t="s">
        <v>15</v>
      </c>
      <c r="O39" s="18" t="s">
        <v>16</v>
      </c>
      <c r="P39" s="18" t="s">
        <v>17</v>
      </c>
      <c r="Q39" s="18" t="s">
        <v>18</v>
      </c>
      <c r="R39" s="18" t="s">
        <v>19</v>
      </c>
      <c r="S39" s="18" t="s">
        <v>20</v>
      </c>
      <c r="T39" s="18" t="s">
        <v>21</v>
      </c>
      <c r="U39" s="18" t="s">
        <v>22</v>
      </c>
      <c r="V39" s="18" t="s">
        <v>23</v>
      </c>
      <c r="W39" s="18" t="s">
        <v>24</v>
      </c>
      <c r="X39" s="18" t="s">
        <v>25</v>
      </c>
      <c r="Y39" s="18" t="s">
        <v>26</v>
      </c>
      <c r="Z39" s="18" t="s">
        <v>27</v>
      </c>
      <c r="AA39" s="18" t="s">
        <v>28</v>
      </c>
      <c r="AB39" s="18" t="s">
        <v>29</v>
      </c>
      <c r="AC39" s="18" t="s">
        <v>30</v>
      </c>
      <c r="AD39" s="18" t="s">
        <v>31</v>
      </c>
      <c r="AE39" s="18" t="s">
        <v>32</v>
      </c>
      <c r="AF39" s="18" t="s">
        <v>33</v>
      </c>
      <c r="AG39" s="18" t="s">
        <v>91</v>
      </c>
      <c r="AH39" s="18" t="s">
        <v>35</v>
      </c>
      <c r="AI39" s="18" t="s">
        <v>36</v>
      </c>
      <c r="AJ39" s="18" t="s">
        <v>37</v>
      </c>
      <c r="AK39" s="18" t="s">
        <v>38</v>
      </c>
      <c r="AL39" s="18" t="s">
        <v>39</v>
      </c>
      <c r="AM39" s="18" t="s">
        <v>39</v>
      </c>
      <c r="AN39" s="18" t="s">
        <v>41</v>
      </c>
      <c r="AO39" s="18" t="s">
        <v>42</v>
      </c>
      <c r="AP39" s="18" t="s">
        <v>43</v>
      </c>
      <c r="AQ39" s="18" t="s">
        <v>44</v>
      </c>
      <c r="AR39" s="18" t="s">
        <v>45</v>
      </c>
      <c r="AS39" s="18" t="s">
        <v>92</v>
      </c>
      <c r="AT39" s="18" t="s">
        <v>47</v>
      </c>
      <c r="AU39" s="18" t="s">
        <v>48</v>
      </c>
      <c r="AV39" s="18" t="s">
        <v>49</v>
      </c>
      <c r="AW39" s="18" t="s">
        <v>50</v>
      </c>
      <c r="AX39" s="18" t="s">
        <v>51</v>
      </c>
      <c r="AY39" s="18" t="s">
        <v>52</v>
      </c>
      <c r="AZ39" s="18" t="s">
        <v>53</v>
      </c>
      <c r="BA39" s="18" t="s">
        <v>54</v>
      </c>
      <c r="BB39" s="18" t="s">
        <v>55</v>
      </c>
      <c r="BC39" s="18" t="s">
        <v>56</v>
      </c>
      <c r="BD39" s="18" t="s">
        <v>57</v>
      </c>
      <c r="BE39" s="18" t="s">
        <v>58</v>
      </c>
      <c r="BF39" s="18" t="s">
        <v>59</v>
      </c>
      <c r="BG39" s="18" t="s">
        <v>60</v>
      </c>
      <c r="BH39" s="18" t="s">
        <v>61</v>
      </c>
      <c r="BI39" s="18" t="s">
        <v>62</v>
      </c>
      <c r="BJ39" s="18" t="s">
        <v>63</v>
      </c>
      <c r="BK39" s="18" t="s">
        <v>64</v>
      </c>
      <c r="BL39" s="18" t="s">
        <v>65</v>
      </c>
      <c r="BM39" s="18" t="s">
        <v>66</v>
      </c>
      <c r="BN39" s="18" t="s">
        <v>67</v>
      </c>
      <c r="BO39" s="18" t="s">
        <v>68</v>
      </c>
      <c r="BP39" s="18" t="s">
        <v>69</v>
      </c>
      <c r="BQ39" s="18" t="s">
        <v>70</v>
      </c>
      <c r="BR39" s="18" t="s">
        <v>71</v>
      </c>
      <c r="BS39" s="18" t="s">
        <v>72</v>
      </c>
    </row>
    <row r="40" customFormat="false" ht="22.5" hidden="false" customHeight="false" outlineLevel="0" collapsed="false">
      <c r="A40" s="32" t="s">
        <v>102</v>
      </c>
      <c r="B40" s="33"/>
      <c r="C40" s="47"/>
      <c r="D40" s="47"/>
      <c r="E40" s="47"/>
      <c r="F40" s="47"/>
      <c r="G40" s="47"/>
      <c r="H40" s="47"/>
      <c r="I40" s="2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26"/>
      <c r="AB40" s="47"/>
      <c r="AC40" s="27"/>
      <c r="AD40" s="2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26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26"/>
      <c r="BN40" s="47"/>
      <c r="BO40" s="47"/>
      <c r="BP40" s="47"/>
      <c r="BQ40" s="47"/>
      <c r="BR40" s="47"/>
      <c r="BS40" s="47"/>
    </row>
    <row r="41" customFormat="false" ht="12.75" hidden="false" customHeight="false" outlineLevel="0" collapsed="false">
      <c r="A41" s="23" t="s">
        <v>94</v>
      </c>
      <c r="B41" s="23" t="s">
        <v>83</v>
      </c>
      <c r="C41" s="36" t="n">
        <v>440.74</v>
      </c>
      <c r="D41" s="36" t="n">
        <v>394.13</v>
      </c>
      <c r="E41" s="36" t="n">
        <v>3094.4</v>
      </c>
      <c r="F41" s="36" t="n">
        <v>95</v>
      </c>
      <c r="G41" s="36" t="n">
        <v>291.15</v>
      </c>
      <c r="H41" s="36" t="n">
        <v>82.29</v>
      </c>
      <c r="I41" s="36" t="n">
        <v>898.13</v>
      </c>
      <c r="J41" s="36" t="n">
        <v>557.83</v>
      </c>
      <c r="K41" s="36" t="n">
        <v>109.57</v>
      </c>
      <c r="L41" s="36" t="n">
        <v>132.51</v>
      </c>
      <c r="M41" s="36" t="n">
        <v>134.7</v>
      </c>
      <c r="N41" s="36" t="n">
        <v>554.13</v>
      </c>
      <c r="O41" s="36" t="n">
        <v>113.25</v>
      </c>
      <c r="P41" s="36" t="n">
        <v>241.97</v>
      </c>
      <c r="Q41" s="36" t="n">
        <v>436.99</v>
      </c>
      <c r="R41" s="36" t="n">
        <v>1526.97</v>
      </c>
      <c r="S41" s="36" t="n">
        <v>100.13</v>
      </c>
      <c r="T41" s="36" t="n">
        <v>1404.58</v>
      </c>
      <c r="U41" s="36" t="n">
        <v>161.36</v>
      </c>
      <c r="V41" s="36" t="n">
        <v>1734.31</v>
      </c>
      <c r="W41" s="36" t="n">
        <v>221.05</v>
      </c>
      <c r="X41" s="36" t="n">
        <v>238.8</v>
      </c>
      <c r="Y41" s="36" t="n">
        <v>163.06</v>
      </c>
      <c r="Z41" s="36" t="n">
        <v>167.07</v>
      </c>
      <c r="AA41" s="36" t="n">
        <v>621.24</v>
      </c>
      <c r="AB41" s="36" t="n">
        <v>104.53</v>
      </c>
      <c r="AC41" s="36" t="n">
        <v>174.81</v>
      </c>
      <c r="AD41" s="36" t="n">
        <v>293.26</v>
      </c>
      <c r="AE41" s="36" t="n">
        <v>120.73</v>
      </c>
      <c r="AF41" s="36" t="n">
        <v>1229.47</v>
      </c>
      <c r="AG41" s="36" t="n">
        <v>4033.75</v>
      </c>
      <c r="AH41" s="36" t="n">
        <v>317.84</v>
      </c>
      <c r="AI41" s="36" t="n">
        <v>509.19</v>
      </c>
      <c r="AJ41" s="36" t="n">
        <v>269.01</v>
      </c>
      <c r="AK41" s="36" t="n">
        <v>233.59</v>
      </c>
      <c r="AL41" s="36" t="n">
        <v>1766.9</v>
      </c>
      <c r="AM41" s="36" t="n">
        <v>483.2</v>
      </c>
      <c r="AN41" s="36" t="n">
        <v>290.16</v>
      </c>
      <c r="AO41" s="36" t="n">
        <v>43.44</v>
      </c>
      <c r="AP41" s="36" t="n">
        <v>57.97</v>
      </c>
      <c r="AQ41" s="36" t="n">
        <v>937.24</v>
      </c>
      <c r="AR41" s="36" t="n">
        <v>323.99</v>
      </c>
      <c r="AS41" s="36" t="n">
        <v>244.94</v>
      </c>
      <c r="AT41" s="36" t="n">
        <v>5055.59</v>
      </c>
      <c r="AU41" s="36" t="n">
        <v>179.67</v>
      </c>
      <c r="AV41" s="36" t="n">
        <v>177</v>
      </c>
      <c r="AW41" s="36" t="n">
        <v>3388.41</v>
      </c>
      <c r="AX41" s="36" t="n">
        <v>183.72</v>
      </c>
      <c r="AY41" s="36" t="n">
        <v>321.99</v>
      </c>
      <c r="AZ41" s="36" t="n">
        <v>1190.07</v>
      </c>
      <c r="BA41" s="36" t="n">
        <v>203.06</v>
      </c>
      <c r="BB41" s="36" t="n">
        <v>245.33</v>
      </c>
      <c r="BC41" s="36" t="n">
        <v>83.71</v>
      </c>
      <c r="BD41" s="36" t="n">
        <v>145.46</v>
      </c>
      <c r="BE41" s="36" t="n">
        <v>281.39</v>
      </c>
      <c r="BF41" s="36" t="n">
        <v>395.4</v>
      </c>
      <c r="BG41" s="36" t="n">
        <v>70.35</v>
      </c>
      <c r="BH41" s="36" t="n">
        <v>2547.21</v>
      </c>
      <c r="BI41" s="36" t="n">
        <v>1340.54</v>
      </c>
      <c r="BJ41" s="36" t="n">
        <v>686.46</v>
      </c>
      <c r="BK41" s="36" t="n">
        <v>5342.67</v>
      </c>
      <c r="BL41" s="36" t="n">
        <v>31.29</v>
      </c>
      <c r="BM41" s="36" t="n">
        <v>162.82</v>
      </c>
      <c r="BN41" s="36" t="n">
        <v>12872.86</v>
      </c>
      <c r="BO41" s="36" t="n">
        <v>1491.13</v>
      </c>
      <c r="BP41" s="36" t="n">
        <v>3023.14</v>
      </c>
      <c r="BQ41" s="36" t="n">
        <v>187.22</v>
      </c>
      <c r="BR41" s="36" t="n">
        <v>238.06</v>
      </c>
      <c r="BS41" s="36" t="n">
        <v>441.03</v>
      </c>
    </row>
    <row r="42" customFormat="false" ht="12" hidden="false" customHeight="true" outlineLevel="0" collapsed="false">
      <c r="A42" s="25" t="s">
        <v>84</v>
      </c>
      <c r="B42" s="23"/>
      <c r="C42" s="37" t="n">
        <v>3.5</v>
      </c>
      <c r="D42" s="37"/>
      <c r="E42" s="37" t="n">
        <v>2</v>
      </c>
      <c r="F42" s="37" t="n">
        <v>1</v>
      </c>
      <c r="G42" s="37" t="n">
        <v>2.07</v>
      </c>
      <c r="H42" s="36"/>
      <c r="I42" s="36"/>
      <c r="J42" s="37" t="n">
        <v>2.5</v>
      </c>
      <c r="K42" s="37" t="n">
        <v>0.96</v>
      </c>
      <c r="L42" s="37" t="n">
        <v>2.19</v>
      </c>
      <c r="M42" s="36"/>
      <c r="N42" s="37" t="n">
        <v>2.5</v>
      </c>
      <c r="O42" s="37" t="n">
        <v>2</v>
      </c>
      <c r="P42" s="37" t="n">
        <v>1.33</v>
      </c>
      <c r="Q42" s="37" t="n">
        <v>1.45</v>
      </c>
      <c r="R42" s="36"/>
      <c r="S42" s="37" t="n">
        <v>1</v>
      </c>
      <c r="T42" s="37" t="n">
        <v>1.74</v>
      </c>
      <c r="U42" s="37" t="n">
        <v>1</v>
      </c>
      <c r="V42" s="37" t="n">
        <v>1.96</v>
      </c>
      <c r="W42" s="37" t="n">
        <v>1.52</v>
      </c>
      <c r="X42" s="37" t="n">
        <v>2.5</v>
      </c>
      <c r="Y42" s="37" t="n">
        <v>1.94</v>
      </c>
      <c r="Z42" s="36"/>
      <c r="AA42" s="36"/>
      <c r="AB42" s="36"/>
      <c r="AC42" s="36"/>
      <c r="AD42" s="37" t="n">
        <v>2.14</v>
      </c>
      <c r="AE42" s="37" t="n">
        <v>1.69</v>
      </c>
      <c r="AF42" s="36"/>
      <c r="AG42" s="37"/>
      <c r="AH42" s="37" t="n">
        <v>2</v>
      </c>
      <c r="AI42" s="37" t="n">
        <v>3.55</v>
      </c>
      <c r="AJ42" s="37" t="n">
        <v>1</v>
      </c>
      <c r="AK42" s="37" t="n">
        <v>2</v>
      </c>
      <c r="AL42" s="37" t="n">
        <v>2.5</v>
      </c>
      <c r="AM42" s="37" t="n">
        <v>2.5</v>
      </c>
      <c r="AN42" s="37" t="n">
        <v>1.46</v>
      </c>
      <c r="AO42" s="37" t="n">
        <v>1.18</v>
      </c>
      <c r="AP42" s="37" t="n">
        <v>2</v>
      </c>
      <c r="AQ42" s="37" t="n">
        <v>-1.54</v>
      </c>
      <c r="AR42" s="37" t="n">
        <v>1</v>
      </c>
      <c r="AS42" s="38"/>
      <c r="AT42" s="37" t="n">
        <v>1.47</v>
      </c>
      <c r="AU42" s="37" t="n">
        <v>2.5</v>
      </c>
      <c r="AV42" s="37" t="n">
        <v>1</v>
      </c>
      <c r="AW42" s="37" t="n">
        <v>1.69</v>
      </c>
      <c r="AX42" s="37" t="n">
        <v>2</v>
      </c>
      <c r="AY42" s="37" t="n">
        <v>1</v>
      </c>
      <c r="AZ42" s="37" t="n">
        <v>1</v>
      </c>
      <c r="BA42" s="37"/>
      <c r="BB42" s="37" t="n">
        <v>1</v>
      </c>
      <c r="BC42" s="37"/>
      <c r="BD42" s="37" t="n">
        <v>1.68</v>
      </c>
      <c r="BE42" s="37" t="n">
        <v>2.5</v>
      </c>
      <c r="BF42" s="37" t="n">
        <v>2.91</v>
      </c>
      <c r="BG42" s="37" t="n">
        <v>2.5</v>
      </c>
      <c r="BH42" s="37" t="n">
        <v>1.97</v>
      </c>
      <c r="BI42" s="37" t="n">
        <v>2.17</v>
      </c>
      <c r="BJ42" s="37" t="n">
        <v>0.68</v>
      </c>
      <c r="BK42" s="37" t="n">
        <v>1</v>
      </c>
      <c r="BL42" s="37" t="n">
        <v>1</v>
      </c>
      <c r="BM42" s="38" t="n">
        <v>1</v>
      </c>
      <c r="BN42" s="37" t="n">
        <v>2.11</v>
      </c>
      <c r="BO42" s="37" t="n">
        <v>2.5</v>
      </c>
      <c r="BP42" s="37" t="n">
        <v>2.03</v>
      </c>
      <c r="BQ42" s="37"/>
      <c r="BR42" s="37" t="n">
        <v>1</v>
      </c>
      <c r="BS42" s="37" t="n">
        <v>0.47</v>
      </c>
    </row>
    <row r="43" customFormat="false" ht="12.75" hidden="false" customHeight="true" outlineLevel="0" collapsed="false">
      <c r="A43" s="23" t="s">
        <v>85</v>
      </c>
      <c r="B43" s="23" t="s">
        <v>98</v>
      </c>
      <c r="C43" s="27" t="n">
        <v>1.7161</v>
      </c>
      <c r="D43" s="27" t="n">
        <v>1.82</v>
      </c>
      <c r="E43" s="27" t="n">
        <v>1.2678</v>
      </c>
      <c r="F43" s="27" t="n">
        <v>3.2855</v>
      </c>
      <c r="G43" s="27" t="n">
        <v>2.5816</v>
      </c>
      <c r="H43" s="27" t="n">
        <v>2.8337</v>
      </c>
      <c r="I43" s="27" t="n">
        <v>3.1654</v>
      </c>
      <c r="J43" s="27" t="n">
        <v>2.4587</v>
      </c>
      <c r="K43" s="27" t="n">
        <v>5.1971</v>
      </c>
      <c r="L43" s="27" t="n">
        <v>7.1928</v>
      </c>
      <c r="M43" s="27" t="n">
        <v>7.1928</v>
      </c>
      <c r="N43" s="27" t="n">
        <v>2.7525</v>
      </c>
      <c r="O43" s="27" t="n">
        <v>2.6222</v>
      </c>
      <c r="P43" s="27" t="n">
        <v>4.4833</v>
      </c>
      <c r="Q43" s="27" t="n">
        <v>2.8308</v>
      </c>
      <c r="R43" s="27" t="n">
        <v>2.0798</v>
      </c>
      <c r="S43" s="27" t="n">
        <v>4.6229</v>
      </c>
      <c r="T43" s="27" t="n">
        <v>0.8872</v>
      </c>
      <c r="U43" s="27" t="n">
        <v>3.1566</v>
      </c>
      <c r="V43" s="27" t="n">
        <v>1.6082</v>
      </c>
      <c r="W43" s="27" t="n">
        <v>2.2665</v>
      </c>
      <c r="X43" s="27" t="n">
        <v>3.5459</v>
      </c>
      <c r="Y43" s="27" t="n">
        <v>4.2336</v>
      </c>
      <c r="Z43" s="27" t="n">
        <v>1.4193</v>
      </c>
      <c r="AA43" s="27" t="n">
        <v>1.9813</v>
      </c>
      <c r="AB43" s="27" t="n">
        <v>4.7636</v>
      </c>
      <c r="AC43" s="27" t="n">
        <v>3.6055</v>
      </c>
      <c r="AD43" s="27" t="n">
        <v>2.0341</v>
      </c>
      <c r="AE43" s="27" t="n">
        <v>0.9881</v>
      </c>
      <c r="AF43" s="27" t="n">
        <v>3.5321</v>
      </c>
      <c r="AG43" s="27" t="n">
        <v>2.8962</v>
      </c>
      <c r="AH43" s="27" t="n">
        <v>2.9491</v>
      </c>
      <c r="AI43" s="27" t="n">
        <v>1.6224</v>
      </c>
      <c r="AJ43" s="27" t="n">
        <v>1.927</v>
      </c>
      <c r="AK43" s="27" t="n">
        <v>3.9888</v>
      </c>
      <c r="AL43" s="27" t="n">
        <v>1.0268</v>
      </c>
      <c r="AM43" s="27" t="n">
        <v>1.399</v>
      </c>
      <c r="AN43" s="27" t="n">
        <v>1.6081</v>
      </c>
      <c r="AO43" s="27" t="n">
        <v>1.4397</v>
      </c>
      <c r="AP43" s="27" t="n">
        <v>2.9693</v>
      </c>
      <c r="AQ43" s="27" t="n">
        <v>2.9576</v>
      </c>
      <c r="AR43" s="27" t="n">
        <v>2.5318</v>
      </c>
      <c r="AS43" s="27" t="n">
        <v>3.622</v>
      </c>
      <c r="AT43" s="27" t="n">
        <v>0.9646</v>
      </c>
      <c r="AU43" s="27" t="n">
        <v>0.6806</v>
      </c>
      <c r="AV43" s="27" t="n">
        <v>4.1794</v>
      </c>
      <c r="AW43" s="27" t="n">
        <v>1.8507</v>
      </c>
      <c r="AX43" s="27" t="n">
        <v>2.1632</v>
      </c>
      <c r="AY43" s="27" t="n">
        <v>3.3866</v>
      </c>
      <c r="AZ43" s="27" t="n">
        <v>2.6432</v>
      </c>
      <c r="BA43" s="27" t="n">
        <v>4.0776</v>
      </c>
      <c r="BB43" s="27" t="n">
        <v>2.4142</v>
      </c>
      <c r="BC43" s="27" t="n">
        <v>3.473</v>
      </c>
      <c r="BD43" s="27" t="n">
        <v>4.3848</v>
      </c>
      <c r="BE43" s="27" t="n">
        <v>1.2473</v>
      </c>
      <c r="BF43" s="27" t="n">
        <v>1.3711</v>
      </c>
      <c r="BG43" s="27" t="n">
        <v>3.149</v>
      </c>
      <c r="BH43" s="27" t="n">
        <v>2.0339</v>
      </c>
      <c r="BI43" s="27" t="n">
        <v>0.9107</v>
      </c>
      <c r="BJ43" s="27" t="n">
        <v>4.4497</v>
      </c>
      <c r="BK43" s="27" t="n">
        <v>1.4136</v>
      </c>
      <c r="BL43" s="27" t="n">
        <v>4.7472</v>
      </c>
      <c r="BM43" s="27" t="n">
        <v>4.3073</v>
      </c>
      <c r="BN43" s="27" t="n">
        <v>0.8686</v>
      </c>
      <c r="BO43" s="27" t="n">
        <v>1.2512</v>
      </c>
      <c r="BP43" s="27" t="n">
        <v>1.5371</v>
      </c>
      <c r="BQ43" s="27" t="n">
        <v>2.3256</v>
      </c>
      <c r="BR43" s="27" t="n">
        <v>2.2178</v>
      </c>
      <c r="BS43" s="27" t="n">
        <v>2.329</v>
      </c>
    </row>
    <row r="44" customFormat="false" ht="12.75" hidden="false" customHeight="true" outlineLevel="0" collapsed="false">
      <c r="A44" s="25" t="s">
        <v>87</v>
      </c>
      <c r="B44" s="23" t="s">
        <v>98</v>
      </c>
      <c r="C44" s="27"/>
      <c r="D44" s="27" t="n">
        <v>-0.9834</v>
      </c>
      <c r="E44" s="27" t="n">
        <v>0.0792</v>
      </c>
      <c r="F44" s="27" t="n">
        <v>1.1222</v>
      </c>
      <c r="G44" s="27"/>
      <c r="H44" s="26"/>
      <c r="I44" s="26" t="n">
        <v>0.0228</v>
      </c>
      <c r="J44" s="27" t="n">
        <v>0.2559</v>
      </c>
      <c r="K44" s="27" t="n">
        <v>0.1416</v>
      </c>
      <c r="L44" s="27" t="n">
        <v>0.5826</v>
      </c>
      <c r="M44" s="26"/>
      <c r="N44" s="27" t="n">
        <v>0.0324</v>
      </c>
      <c r="O44" s="27" t="n">
        <v>0.4442</v>
      </c>
      <c r="P44" s="27" t="n">
        <v>0.4778</v>
      </c>
      <c r="Q44" s="27" t="n">
        <v>0.5822</v>
      </c>
      <c r="R44" s="26"/>
      <c r="S44" s="27"/>
      <c r="T44" s="27" t="n">
        <v>0.7102</v>
      </c>
      <c r="U44" s="27" t="n">
        <v>0.8403</v>
      </c>
      <c r="V44" s="27" t="n">
        <v>0.4094</v>
      </c>
      <c r="W44" s="27" t="n">
        <v>0.0689</v>
      </c>
      <c r="X44" s="27"/>
      <c r="Y44" s="27" t="n">
        <v>0.0937</v>
      </c>
      <c r="Z44" s="26" t="n">
        <v>0.2877</v>
      </c>
      <c r="AA44" s="26" t="n">
        <v>0.2681</v>
      </c>
      <c r="AB44" s="26" t="n">
        <v>0.1502</v>
      </c>
      <c r="AC44" s="26" t="n">
        <v>0.4677</v>
      </c>
      <c r="AD44" s="27" t="n">
        <v>0.0148</v>
      </c>
      <c r="AE44" s="27" t="n">
        <v>1.9755</v>
      </c>
      <c r="AF44" s="26"/>
      <c r="AG44" s="27" t="n">
        <v>0.046</v>
      </c>
      <c r="AH44" s="27" t="n">
        <v>0.7883</v>
      </c>
      <c r="AI44" s="27"/>
      <c r="AJ44" s="27" t="n">
        <v>0.252</v>
      </c>
      <c r="AK44" s="27" t="n">
        <v>0.336</v>
      </c>
      <c r="AL44" s="27" t="n">
        <v>0.557</v>
      </c>
      <c r="AM44" s="27" t="n">
        <v>0.8393</v>
      </c>
      <c r="AN44" s="27"/>
      <c r="AO44" s="27" t="n">
        <v>0.101</v>
      </c>
      <c r="AP44" s="27" t="n">
        <v>0.5012</v>
      </c>
      <c r="AQ44" s="27" t="n">
        <v>0.0779</v>
      </c>
      <c r="AR44" s="27"/>
      <c r="AS44" s="27" t="n">
        <v>-0.724</v>
      </c>
      <c r="AT44" s="27" t="n">
        <v>0.0154</v>
      </c>
      <c r="AU44" s="27" t="n">
        <v>0.3342</v>
      </c>
      <c r="AV44" s="27" t="n">
        <v>0.1592</v>
      </c>
      <c r="AW44" s="27" t="n">
        <v>0.0638</v>
      </c>
      <c r="AX44" s="27" t="n">
        <v>0.3999</v>
      </c>
      <c r="AY44" s="27" t="n">
        <v>0.223</v>
      </c>
      <c r="AZ44" s="27"/>
      <c r="BA44" s="27" t="n">
        <v>0.4071</v>
      </c>
      <c r="BB44" s="27" t="n">
        <v>0.193</v>
      </c>
      <c r="BC44" s="27" t="n">
        <v>0.0472</v>
      </c>
      <c r="BD44" s="27"/>
      <c r="BE44" s="27" t="n">
        <v>0.611</v>
      </c>
      <c r="BF44" s="27" t="n">
        <v>1.1187</v>
      </c>
      <c r="BG44" s="27"/>
      <c r="BH44" s="27"/>
      <c r="BI44" s="27"/>
      <c r="BJ44" s="27"/>
      <c r="BK44" s="27" t="n">
        <v>0.271</v>
      </c>
      <c r="BL44" s="27" t="n">
        <v>0.5507</v>
      </c>
      <c r="BM44" s="27" t="n">
        <v>0.0551</v>
      </c>
      <c r="BN44" s="27"/>
      <c r="BO44" s="27" t="n">
        <v>0.6518</v>
      </c>
      <c r="BP44" s="27"/>
      <c r="BQ44" s="27" t="n">
        <v>0</v>
      </c>
      <c r="BR44" s="27" t="n">
        <v>0.399</v>
      </c>
      <c r="BS44" s="27"/>
    </row>
    <row r="45" customFormat="false" ht="12.75" hidden="false" customHeight="true" outlineLevel="0" collapsed="false">
      <c r="A45" s="23" t="s">
        <v>95</v>
      </c>
      <c r="B45" s="23" t="s">
        <v>83</v>
      </c>
      <c r="C45" s="36" t="n">
        <v>0.25</v>
      </c>
      <c r="D45" s="36" t="n">
        <v>0.25</v>
      </c>
      <c r="E45" s="36" t="n">
        <v>0.25</v>
      </c>
      <c r="F45" s="36" t="n">
        <v>0.25</v>
      </c>
      <c r="G45" s="36" t="n">
        <v>0.25</v>
      </c>
      <c r="H45" s="36" t="n">
        <v>0.25</v>
      </c>
      <c r="I45" s="36" t="n">
        <v>0.25</v>
      </c>
      <c r="J45" s="36" t="n">
        <v>0.25</v>
      </c>
      <c r="K45" s="36" t="n">
        <v>0.25</v>
      </c>
      <c r="L45" s="36" t="n">
        <v>0.25</v>
      </c>
      <c r="M45" s="36" t="n">
        <v>0.25</v>
      </c>
      <c r="N45" s="36" t="n">
        <v>0.25</v>
      </c>
      <c r="O45" s="36" t="n">
        <v>0.25</v>
      </c>
      <c r="P45" s="36" t="n">
        <v>0.25</v>
      </c>
      <c r="Q45" s="36" t="n">
        <v>0.25</v>
      </c>
      <c r="R45" s="36" t="n">
        <v>0.25</v>
      </c>
      <c r="S45" s="36" t="n">
        <v>0.25</v>
      </c>
      <c r="T45" s="36" t="n">
        <v>0.25</v>
      </c>
      <c r="U45" s="36" t="n">
        <v>0.25</v>
      </c>
      <c r="V45" s="36" t="n">
        <v>0.25</v>
      </c>
      <c r="W45" s="36" t="n">
        <v>0.25</v>
      </c>
      <c r="X45" s="36" t="n">
        <v>0.25</v>
      </c>
      <c r="Y45" s="36" t="n">
        <v>0.25</v>
      </c>
      <c r="Z45" s="36" t="n">
        <v>0.25</v>
      </c>
      <c r="AA45" s="36" t="n">
        <v>0.25</v>
      </c>
      <c r="AB45" s="36" t="n">
        <v>0.25</v>
      </c>
      <c r="AC45" s="48" t="n">
        <v>0.25</v>
      </c>
      <c r="AD45" s="48" t="n">
        <v>0.25</v>
      </c>
      <c r="AE45" s="36" t="n">
        <v>0.25</v>
      </c>
      <c r="AF45" s="36" t="n">
        <v>0.25</v>
      </c>
      <c r="AG45" s="36" t="n">
        <v>0.25</v>
      </c>
      <c r="AH45" s="36" t="n">
        <v>0.25</v>
      </c>
      <c r="AI45" s="36" t="n">
        <v>0.25</v>
      </c>
      <c r="AJ45" s="36" t="n">
        <v>0.25</v>
      </c>
      <c r="AK45" s="36" t="n">
        <v>0.25</v>
      </c>
      <c r="AL45" s="36" t="n">
        <v>0.25</v>
      </c>
      <c r="AM45" s="36" t="n">
        <v>0.25</v>
      </c>
      <c r="AN45" s="36" t="n">
        <v>0.25</v>
      </c>
      <c r="AO45" s="36" t="n">
        <v>0.25</v>
      </c>
      <c r="AP45" s="36" t="n">
        <v>0.25</v>
      </c>
      <c r="AQ45" s="36" t="n">
        <v>0.25</v>
      </c>
      <c r="AR45" s="36" t="n">
        <v>0.25</v>
      </c>
      <c r="AS45" s="36" t="n">
        <v>0.25</v>
      </c>
      <c r="AT45" s="36" t="n">
        <v>0.25</v>
      </c>
      <c r="AU45" s="36" t="n">
        <v>0.25</v>
      </c>
      <c r="AV45" s="36" t="n">
        <v>0.25</v>
      </c>
      <c r="AW45" s="36" t="n">
        <v>0.25</v>
      </c>
      <c r="AX45" s="36" t="n">
        <v>0.25</v>
      </c>
      <c r="AY45" s="36" t="n">
        <v>0.25</v>
      </c>
      <c r="AZ45" s="36" t="n">
        <v>0.25</v>
      </c>
      <c r="BA45" s="36" t="n">
        <v>0.25</v>
      </c>
      <c r="BB45" s="36" t="n">
        <v>0.25</v>
      </c>
      <c r="BC45" s="36" t="n">
        <v>0.25</v>
      </c>
      <c r="BD45" s="36" t="n">
        <v>0.25</v>
      </c>
      <c r="BE45" s="36" t="n">
        <v>0.25</v>
      </c>
      <c r="BF45" s="36" t="n">
        <v>0.25</v>
      </c>
      <c r="BG45" s="36" t="n">
        <v>0.25</v>
      </c>
      <c r="BH45" s="36" t="n">
        <v>0.25</v>
      </c>
      <c r="BI45" s="36" t="n">
        <v>0.25</v>
      </c>
      <c r="BJ45" s="36" t="n">
        <v>0.25</v>
      </c>
      <c r="BK45" s="36" t="n">
        <v>0.25</v>
      </c>
      <c r="BL45" s="36" t="n">
        <v>0.25</v>
      </c>
      <c r="BM45" s="36" t="n">
        <v>0.25</v>
      </c>
      <c r="BN45" s="36" t="n">
        <v>0.25</v>
      </c>
      <c r="BO45" s="36" t="n">
        <v>0.25</v>
      </c>
      <c r="BP45" s="36" t="n">
        <v>0.25</v>
      </c>
      <c r="BQ45" s="36" t="n">
        <v>0.25</v>
      </c>
      <c r="BR45" s="36" t="n">
        <v>0.25</v>
      </c>
      <c r="BS45" s="36" t="n">
        <v>0.25</v>
      </c>
    </row>
    <row r="46" customFormat="false" ht="12" hidden="true" customHeight="true" outlineLevel="0" collapsed="false">
      <c r="A46" s="44" t="s">
        <v>103</v>
      </c>
      <c r="B46" s="49" t="s">
        <v>99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5"/>
      <c r="AD46" s="56" t="s">
        <v>100</v>
      </c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</row>
    <row r="47" customFormat="false" ht="12.75" hidden="true" customHeight="true" outlineLevel="0" collapsed="false">
      <c r="A47" s="42" t="n">
        <v>2000000</v>
      </c>
      <c r="B47" s="49" t="n">
        <v>3500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</row>
    <row r="48" customFormat="false" ht="12.75" hidden="false" customHeight="false" outlineLevel="0" collapsed="false">
      <c r="A48" s="27" t="s">
        <v>89</v>
      </c>
      <c r="B48" s="23" t="s">
        <v>83</v>
      </c>
      <c r="C48" s="28" t="n">
        <f aca="false">C41+C42+($B$47*C43)+($B$47*C44)+C45</f>
        <v>6450.84</v>
      </c>
      <c r="D48" s="28" t="n">
        <f aca="false">D41+D42+($B$47*D43)+($B$47*D44)+D45</f>
        <v>3322.48</v>
      </c>
      <c r="E48" s="28" t="n">
        <f aca="false">E41+E42+($B$47*E43)+($B$47*E44)+E45</f>
        <v>7811.15</v>
      </c>
      <c r="F48" s="28" t="n">
        <f aca="false">F41+F42+($B$47*F43)+($B$47*F44)+F45</f>
        <v>15523.2</v>
      </c>
      <c r="G48" s="28" t="n">
        <f aca="false">G41+G42+($B$47*G43)+($B$47*G44)+G45</f>
        <v>9329.07</v>
      </c>
      <c r="H48" s="28" t="n">
        <f aca="false">H41+H42+($B$47*H43)+($B$47*H44)+H45</f>
        <v>10000.49</v>
      </c>
      <c r="I48" s="28" t="n">
        <f aca="false">I41+I42+($B$47*I43)+($B$47*I44)+I45</f>
        <v>12057.08</v>
      </c>
      <c r="J48" s="28" t="n">
        <f aca="false">J41+J42+($B$47*J43)+($B$47*J44)+J45</f>
        <v>10061.68</v>
      </c>
      <c r="K48" s="28" t="n">
        <f aca="false">K41+K42+($B$47*K43)+($B$47*K44)+K45</f>
        <v>18796.23</v>
      </c>
      <c r="L48" s="28" t="n">
        <f aca="false">L41+L42+($B$47*L43)+($B$47*L44)+L45</f>
        <v>27348.85</v>
      </c>
      <c r="M48" s="28" t="n">
        <f aca="false">M41+M42+($B$47*M43)+($B$47*M44)+M45</f>
        <v>25309.75</v>
      </c>
      <c r="N48" s="28" t="n">
        <f aca="false">N41+N42+($B$47*N43)+($B$47*N44)+N45</f>
        <v>10304.03</v>
      </c>
      <c r="O48" s="28" t="n">
        <f aca="false">O41+O42+($B$47*O43)+($B$47*O44)+O45</f>
        <v>10847.9</v>
      </c>
      <c r="P48" s="28" t="n">
        <f aca="false">P41+P42+($B$47*P43)+($B$47*P44)+P45</f>
        <v>17607.4</v>
      </c>
      <c r="Q48" s="28" t="n">
        <f aca="false">Q41+Q42+($B$47*Q43)+($B$47*Q44)+Q45</f>
        <v>12384.19</v>
      </c>
      <c r="R48" s="28" t="n">
        <f aca="false">R41+R42+($B$47*R43)+($B$47*R44)+R45</f>
        <v>8806.52</v>
      </c>
      <c r="S48" s="28" t="n">
        <f aca="false">S41+S42+($B$47*S43)+($B$47*S44)+S45</f>
        <v>16281.53</v>
      </c>
      <c r="T48" s="28" t="n">
        <f aca="false">T41+T42+($B$47*T43)+($B$47*T44)+T45</f>
        <v>6997.47</v>
      </c>
      <c r="U48" s="28" t="n">
        <f aca="false">U41+U42+($B$47*U43)+($B$47*U44)+U45</f>
        <v>14151.76</v>
      </c>
      <c r="V48" s="28" t="n">
        <f aca="false">V41+V42+($B$47*V43)+($B$47*V44)+V45</f>
        <v>8798.12</v>
      </c>
      <c r="W48" s="28" t="n">
        <f aca="false">W41+W42+($B$47*W43)+($B$47*W44)+W45</f>
        <v>8396.72</v>
      </c>
      <c r="X48" s="28" t="n">
        <f aca="false">X41+X42+($B$47*X43)+($B$47*X44)+X45</f>
        <v>12652.2</v>
      </c>
      <c r="Y48" s="28" t="n">
        <f aca="false">Y41+Y42+($B$47*Y43)+($B$47*Y44)+Y45</f>
        <v>15310.8</v>
      </c>
      <c r="Z48" s="28" t="n">
        <f aca="false">Z41+Z42+($B$47*Z43)+($B$47*Z44)+Z45</f>
        <v>6141.82</v>
      </c>
      <c r="AA48" s="28" t="n">
        <f aca="false">AA41+AA42+($B$47*AA43)+($B$47*AA44)+AA45</f>
        <v>8494.39</v>
      </c>
      <c r="AB48" s="28" t="n">
        <f aca="false">AB41+AB42+($B$47*AB43)+($B$47*AB44)+AB45</f>
        <v>17303.08</v>
      </c>
      <c r="AC48" s="28" t="n">
        <f aca="false">AC41+AC42+($B$47*AC43)+($B$47*AC44)+AC45</f>
        <v>14431.26</v>
      </c>
      <c r="AD48" s="28" t="n">
        <f aca="false">AD41+AD42+($B$47*AD43)+($B$47*AD44)+AD45</f>
        <v>7466.8</v>
      </c>
      <c r="AE48" s="28" t="n">
        <f aca="false">AE41+AE42+($B$47*AE43)+($B$47*AE44)+AE45</f>
        <v>10495.27</v>
      </c>
      <c r="AF48" s="28" t="n">
        <f aca="false">AF41+AF42+($B$47*AF43)+($B$47*AF44)+AF45</f>
        <v>13592.07</v>
      </c>
      <c r="AG48" s="28" t="n">
        <f aca="false">AG41+AG42+($B$47*AG43)+($B$47*AG44)+AG45</f>
        <v>14331.7</v>
      </c>
      <c r="AH48" s="28" t="n">
        <f aca="false">AH41+AH42+($B$47*AH43)+($B$47*AH44)+AH45</f>
        <v>13400.99</v>
      </c>
      <c r="AI48" s="28" t="n">
        <f aca="false">AI41+AI42+($B$47*AI43)+($B$47*AI44)+AI45</f>
        <v>6191.39</v>
      </c>
      <c r="AJ48" s="28" t="n">
        <f aca="false">AJ41+AJ42+($B$47*AJ43)+($B$47*AJ44)+AJ45</f>
        <v>7896.76</v>
      </c>
      <c r="AK48" s="28" t="n">
        <f aca="false">AK41+AK42+($B$47*AK43)+($B$47*AK44)+AK45</f>
        <v>15372.64</v>
      </c>
      <c r="AL48" s="28" t="n">
        <f aca="false">AL41+AL42+($B$47*AL43)+($B$47*AL44)+AL45</f>
        <v>7312.95</v>
      </c>
      <c r="AM48" s="28" t="n">
        <f aca="false">AM41+AM42+($B$47*AM43)+($B$47*AM44)+AM45</f>
        <v>8320</v>
      </c>
      <c r="AN48" s="28" t="n">
        <f aca="false">AN41+AN42+($B$47*AN43)+($B$47*AN44)+AN45</f>
        <v>5920.22</v>
      </c>
      <c r="AO48" s="28" t="n">
        <f aca="false">AO41+AO42+($B$47*AO43)+($B$47*AO44)+AO45</f>
        <v>5437.32</v>
      </c>
      <c r="AP48" s="28" t="n">
        <f aca="false">AP41+AP42+($B$47*AP43)+($B$47*AP44)+AP45</f>
        <v>12206.97</v>
      </c>
      <c r="AQ48" s="28" t="n">
        <f aca="false">AQ41+AQ42+($B$47*AQ43)+($B$47*AQ44)+AQ45</f>
        <v>11560.2</v>
      </c>
      <c r="AR48" s="28" t="n">
        <f aca="false">AR41+AR42+($B$47*AR43)+($B$47*AR44)+AR45</f>
        <v>9186.54</v>
      </c>
      <c r="AS48" s="28" t="n">
        <f aca="false">AS41+AS42+($B$47*AS43)+($B$47*AS44)+AS45</f>
        <v>10388.19</v>
      </c>
      <c r="AT48" s="28" t="n">
        <f aca="false">AT41+AT42+($B$47*AT43)+($B$47*AT44)+AT45</f>
        <v>8487.31</v>
      </c>
      <c r="AU48" s="28" t="n">
        <f aca="false">AU41+AU42+($B$47*AU43)+($B$47*AU44)+AU45</f>
        <v>3734.22</v>
      </c>
      <c r="AV48" s="28" t="n">
        <f aca="false">AV41+AV42+($B$47*AV43)+($B$47*AV44)+AV45</f>
        <v>15363.35</v>
      </c>
      <c r="AW48" s="28" t="n">
        <f aca="false">AW41+AW42+($B$47*AW43)+($B$47*AW44)+AW45</f>
        <v>10091.1</v>
      </c>
      <c r="AX48" s="28" t="n">
        <f aca="false">AX41+AX42+($B$47*AX43)+($B$47*AX44)+AX45</f>
        <v>9156.82</v>
      </c>
      <c r="AY48" s="28" t="n">
        <f aca="false">AY41+AY42+($B$47*AY43)+($B$47*AY44)+AY45</f>
        <v>12956.84</v>
      </c>
      <c r="AZ48" s="28" t="n">
        <f aca="false">AZ41+AZ42+($B$47*AZ43)+($B$47*AZ44)+AZ45</f>
        <v>10442.52</v>
      </c>
      <c r="BA48" s="28" t="n">
        <f aca="false">BA41+BA42+($B$47*BA43)+($B$47*BA44)+BA45</f>
        <v>15899.76</v>
      </c>
      <c r="BB48" s="28" t="n">
        <f aca="false">BB41+BB42+($B$47*BB43)+($B$47*BB44)+BB45</f>
        <v>9371.78</v>
      </c>
      <c r="BC48" s="28" t="n">
        <f aca="false">BC41+BC42+($B$47*BC43)+($B$47*BC44)+BC45</f>
        <v>12404.66</v>
      </c>
      <c r="BD48" s="28" t="n">
        <f aca="false">BD41+BD42+($B$47*BD43)+($B$47*BD44)+BD45</f>
        <v>15494.19</v>
      </c>
      <c r="BE48" s="28" t="n">
        <f aca="false">BE41+BE42+($B$47*BE43)+($B$47*BE44)+BE45</f>
        <v>6788.19</v>
      </c>
      <c r="BF48" s="28" t="n">
        <f aca="false">BF41+BF42+($B$47*BF43)+($B$47*BF44)+BF45</f>
        <v>9112.86</v>
      </c>
      <c r="BG48" s="28" t="n">
        <f aca="false">BG41+BG42+($B$47*BG43)+($B$47*BG44)+BG45</f>
        <v>11094.6</v>
      </c>
      <c r="BH48" s="28" t="n">
        <f aca="false">BH41+BH42+($B$47*BH43)+($B$47*BH44)+BH45</f>
        <v>9668.08</v>
      </c>
      <c r="BI48" s="28" t="n">
        <f aca="false">BI41+BI42+($B$47*BI43)+($B$47*BI44)+BI45</f>
        <v>4530.41</v>
      </c>
      <c r="BJ48" s="28" t="n">
        <f aca="false">BJ41+BJ42+($B$47*BJ43)+($B$47*BJ44)+BJ45</f>
        <v>16261.34</v>
      </c>
      <c r="BK48" s="28" t="n">
        <f aca="false">BK41+BK42+($B$47*BK43)+($B$47*BK44)+BK45</f>
        <v>11240.02</v>
      </c>
      <c r="BL48" s="28" t="n">
        <f aca="false">BL41+BL42+($B$47*BL43)+($B$47*BL44)+BL45</f>
        <v>18575.19</v>
      </c>
      <c r="BM48" s="28" t="n">
        <f aca="false">BM41+BM42+($B$47*BM43)+($B$47*BM44)+BM45</f>
        <v>15432.47</v>
      </c>
      <c r="BN48" s="28" t="n">
        <f aca="false">BN41+BN42+($B$47*BN43)+($B$47*BN44)+BN45</f>
        <v>15915.32</v>
      </c>
      <c r="BO48" s="28" t="n">
        <f aca="false">BO41+BO42+($B$47*BO43)+($B$47*BO44)+BO45</f>
        <v>8154.38</v>
      </c>
      <c r="BP48" s="28" t="n">
        <f aca="false">BP41+BP42+($B$47*BP43)+($B$47*BP44)+BP45</f>
        <v>8405.27</v>
      </c>
      <c r="BQ48" s="28" t="n">
        <f aca="false">BQ41+BQ42+($B$47*BQ43)+($B$47*BQ44)+BQ45</f>
        <v>8327.07</v>
      </c>
      <c r="BR48" s="28" t="n">
        <f aca="false">BR41+BR42+($B$47*BR43)+($B$47*BR44)+BR45</f>
        <v>9398.11</v>
      </c>
      <c r="BS48" s="28" t="n">
        <f aca="false">BS41+BS42+($B$47*BS43)+($B$47*BS44)+BS45</f>
        <v>8593.25</v>
      </c>
    </row>
    <row r="49" customFormat="false" ht="12.75" hidden="false" customHeight="false" outlineLevel="0" collapsed="false">
      <c r="A49" s="44"/>
      <c r="B49" s="57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</row>
    <row r="50" s="5" customFormat="true" ht="12.75" hidden="false" customHeight="false" outlineLevel="0" collapsed="false">
      <c r="A50" s="58"/>
      <c r="C50" s="1"/>
      <c r="D50" s="1"/>
      <c r="E50" s="1"/>
      <c r="F50" s="1"/>
      <c r="G50" s="6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4:13:12Z</dcterms:created>
  <dc:creator>Administrator</dc:creator>
  <dc:description/>
  <dc:language>en-US</dc:language>
  <cp:lastModifiedBy>Brian Lennie</cp:lastModifiedBy>
  <cp:lastPrinted>2008-06-23T21:06:56Z</cp:lastPrinted>
  <dcterms:modified xsi:type="dcterms:W3CDTF">2014-07-24T20:10:59Z</dcterms:modified>
  <cp:revision>0</cp:revision>
  <dc:subject/>
  <dc:title/>
</cp:coreProperties>
</file>