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EB Continuity Schedule" sheetId="1" state="visible" r:id="rId2"/>
    <sheet name="Reconciliation with Audited FS" sheetId="2" state="hidden" r:id="rId3"/>
    <sheet name="Dec. 31, 2010 DAVAs" sheetId="3" state="visible" r:id="rId4"/>
    <sheet name="GA  &amp; 1525 allocation" sheetId="4" state="visible" r:id="rId5"/>
    <sheet name="1590 &amp; 1595 recovery share" sheetId="5" state="visible" r:id="rId6"/>
    <sheet name="Rate Riders Calculation" sheetId="6" state="visible" r:id="rId7"/>
    <sheet name="reconcilaiton from audit fs" sheetId="7" state="hidden" r:id="rId8"/>
    <sheet name="Proposed ratesbill imp. for Ex9" sheetId="8" state="visible" r:id="rId9"/>
    <sheet name="GA Rate Rider" sheetId="9" state="visible" r:id="rId10"/>
    <sheet name="Cont Schedule 1555 &amp; 1556" sheetId="10" state="hidden" r:id="rId11"/>
    <sheet name="Sheet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OEB Continuity Schedule'!$A:$F,'OEB Continuity Schedul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11</xdr:rowOff>
              </xdr:from>
              <xdr:to>
                <xdr:col>6</xdr:col>
                <xdr:colOff>87</xdr:colOff>
                <xdr:row>16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011 Q2 prescribed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48</xdr:row>
                <xdr:rowOff>0</xdr:rowOff>
              </xdr:from>
              <xdr:to>
                <xdr:col>6</xdr:col>
                <xdr:colOff>135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1</xdr:rowOff>
              </xdr:from>
              <xdr:to>
                <xdr:col>5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9</xdr:row>
                <xdr:rowOff>15</xdr:rowOff>
              </xdr:from>
              <xdr:to>
                <xdr:col>4</xdr:col>
                <xdr:colOff>-70</xdr:colOff>
                <xdr:row>27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0</xdr:row>
                <xdr:rowOff>12</xdr:rowOff>
              </xdr:from>
              <xdr:to>
                <xdr:col>4</xdr:col>
                <xdr:colOff>-11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9</xdr:row>
                <xdr:rowOff>9</xdr:rowOff>
              </xdr:from>
              <xdr:to>
                <xdr:col>4</xdr:col>
                <xdr:colOff>-48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5</xdr:col>
                <xdr:colOff>28</xdr:colOff>
                <xdr:row>33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29</xdr:row>
                <xdr:rowOff>5</xdr:rowOff>
              </xdr:from>
              <xdr:to>
                <xdr:col>5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34</xdr:row>
                <xdr:rowOff>18</xdr:rowOff>
              </xdr:from>
              <xdr:to>
                <xdr:col>5</xdr:col>
                <xdr:colOff>28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99">
  <si>
    <t xml:space="preserve">SHEET 1 - Regulatory Assets - Continuity Schedule</t>
  </si>
  <si>
    <t xml:space="preserve">NAME OF UTILITY</t>
  </si>
  <si>
    <t xml:space="preserve">Guelph Hydro Electric Systems Inc.</t>
  </si>
  <si>
    <t xml:space="preserve">LICENCE NUMBER</t>
  </si>
  <si>
    <t xml:space="preserve">ED-2002-0565</t>
  </si>
  <si>
    <t xml:space="preserve">NAME OF CONTACT</t>
  </si>
  <si>
    <t xml:space="preserve">Mike Koktan</t>
  </si>
  <si>
    <t xml:space="preserve">DOCID NUMBER</t>
  </si>
  <si>
    <t xml:space="preserve">EB-2011-0123</t>
  </si>
  <si>
    <t xml:space="preserve">E-mail Address</t>
  </si>
  <si>
    <t xml:space="preserve">mkoktan@guelphhydro.com</t>
  </si>
  <si>
    <t xml:space="preserve">VERSION NUMBER</t>
  </si>
  <si>
    <t xml:space="preserve">PHONE NUMBER</t>
  </si>
  <si>
    <t xml:space="preserve">519-835-4725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Reconciliation to RRR reporting</t>
  </si>
  <si>
    <t xml:space="preserve">Account Number</t>
  </si>
  <si>
    <t xml:space="preserve">Total Principle and Interest per Continuity Schedule as of Dec-31-11</t>
  </si>
  <si>
    <t xml:space="preserve">Account balance per RRR reporting as of Dec-31-11</t>
  </si>
  <si>
    <t xml:space="preserve">Difference</t>
  </si>
  <si>
    <r>
      <rPr>
        <b val="true"/>
        <sz val="11"/>
        <rFont val="Arial"/>
        <family val="2"/>
      </rPr>
      <t xml:space="preserve">Opening Principal Amounts as of Jan-1-09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    Q1 - 2.45%      Q2 - 1.00 %    Q3 - 0.55%     Q4 - 0.55%            </t>
  </si>
  <si>
    <t xml:space="preserve">Closing Interest Amounts as of Dec-31-09</t>
  </si>
  <si>
    <t xml:space="preserve">Opening Principal Amounts as of Jan-1-10</t>
  </si>
  <si>
    <r>
      <rPr>
        <b val="true"/>
        <sz val="11"/>
        <rFont val="Arial"/>
        <family val="2"/>
      </rPr>
      <t xml:space="preserve">Transactions (addi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10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10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10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10 IRM</t>
  </si>
  <si>
    <t xml:space="preserve">Closing Principal Balance as of Dec-31-10</t>
  </si>
  <si>
    <t xml:space="preserve">Opening Interest Amounts as of Jan-1-10</t>
  </si>
  <si>
    <t xml:space="preserve">Interest Jan-1 to Dec31-10   Q1 - 0.55%      Q2 - 0.55%     Q3 - 0.89%     Q4 - 1.20%            </t>
  </si>
  <si>
    <t xml:space="preserve">Closing Interest Amounts as of Dec-31-10</t>
  </si>
  <si>
    <t xml:space="preserve">Total Principle and Interest per Continuity Schedule as of Dec-31-10</t>
  </si>
  <si>
    <t xml:space="preserve">Account balance per RRR reporting as of Dec-31-10 </t>
  </si>
  <si>
    <t xml:space="preserve">Opening Principal Amounts as of Jan-1-11</t>
  </si>
  <si>
    <r>
      <rPr>
        <b val="true"/>
        <sz val="11"/>
        <rFont val="Arial"/>
        <family val="2"/>
      </rPr>
      <t xml:space="preserve">Transactions (additions) during 2011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11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11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11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5 as per 2011 IRM</t>
  </si>
  <si>
    <t xml:space="preserve">Closing Principal Balance as of Dec-31-11</t>
  </si>
  <si>
    <t xml:space="preserve">Opening Interest Amounts as of Jan-1-11</t>
  </si>
  <si>
    <t xml:space="preserve">Interest Jan-1 to Dec31-11   Q1 - 1.47%      Q2 - 1.47%     Q3 - 1.47%     Q4 - 1.47%            </t>
  </si>
  <si>
    <t xml:space="preserve">Closing Interest Amounts as of Dec-31-11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1508-1</t>
  </si>
  <si>
    <t xml:space="preserve">Other Regulatory Assets - Sub-Account - Pension Contributions</t>
  </si>
  <si>
    <t xml:space="preserve">1508-2</t>
  </si>
  <si>
    <r>
      <rPr>
        <sz val="11"/>
        <rFont val="Arial"/>
        <family val="2"/>
      </rPr>
      <t xml:space="preserve">Other Regulatory Assets - Sub-Account - IFRS Transition Cost </t>
    </r>
    <r>
      <rPr>
        <vertAlign val="superscript"/>
        <sz val="11"/>
        <rFont val="Arial"/>
        <family val="2"/>
      </rPr>
      <t xml:space="preserve">7</t>
    </r>
  </si>
  <si>
    <t xml:space="preserve">1508-4</t>
  </si>
  <si>
    <t xml:space="preserve"> </t>
  </si>
  <si>
    <t xml:space="preserve">Other Regulatory Assets - Sub-Account - Incremental Capital Charges (HO)</t>
  </si>
  <si>
    <t xml:space="preserve">1508-3</t>
  </si>
  <si>
    <t xml:space="preserve">Miscellaneous adjustments 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made in 2011</t>
  </si>
  <si>
    <t xml:space="preserve">Retail Cost Variance Account - Retail</t>
  </si>
  <si>
    <t xml:space="preserve">REGULATORY CHARGES / SPECIAL PURPOSE CHARGE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ubsequent adjustment </t>
  </si>
  <si>
    <t xml:space="preserve">Smart Meter OM&amp;A Variance</t>
  </si>
  <si>
    <t xml:space="preserve">made to the valuation of the </t>
  </si>
  <si>
    <t xml:space="preserve">Conservation and Demand Management Expenditures and Recoveries</t>
  </si>
  <si>
    <t xml:space="preserve">stranded meter cost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PILs &amp; Taxes Variance</t>
  </si>
  <si>
    <t xml:space="preserve">1592-1</t>
  </si>
  <si>
    <t xml:space="preserve">2008 PILs &amp; Taxes Variance</t>
  </si>
  <si>
    <t xml:space="preserve">Total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ex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2008 PILs &amp; Taxe Variance - Subacct 1592</t>
  </si>
  <si>
    <t xml:space="preserve">Sub-Account - Zigbee Chip Initiative</t>
  </si>
  <si>
    <t xml:space="preserve">Sub-Account - Disposition of Account Balances Approved in 2008</t>
  </si>
  <si>
    <t xml:space="preserve">1595-1</t>
  </si>
  <si>
    <t xml:space="preserve">Subaccount Disposition of Account Balances Approved in 2010</t>
  </si>
  <si>
    <t xml:space="preserve">1595-2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  <si>
    <t xml:space="preserve">DEFERRAL AND RSVAs BALANCES- RECONCILIATION TO AUDITED FINANCIAL STATEMENT</t>
  </si>
  <si>
    <t xml:space="preserve">in '000's</t>
  </si>
  <si>
    <t xml:space="preserve">OEB Account</t>
  </si>
  <si>
    <t xml:space="preserve">OEB Amount </t>
  </si>
  <si>
    <t xml:space="preserve">Audited FS</t>
  </si>
  <si>
    <t xml:space="preserve">1460 Total</t>
  </si>
  <si>
    <t xml:space="preserve">Amount per OEB 2.1.7 Trial Balance</t>
  </si>
  <si>
    <t xml:space="preserve">1508 Total</t>
  </si>
  <si>
    <t xml:space="preserve">Less: OEB adjustments to acct # 1508</t>
  </si>
  <si>
    <t xml:space="preserve">Deferred Costs - IFRS expenses</t>
  </si>
  <si>
    <t xml:space="preserve">Other Regulatory Assets</t>
  </si>
  <si>
    <t xml:space="preserve">Other Regulatory Assets Interest</t>
  </si>
  <si>
    <t xml:space="preserve">1518 Total</t>
  </si>
  <si>
    <t xml:space="preserve">Less: OEB adjustments to acct # 1518</t>
  </si>
  <si>
    <t xml:space="preserve">Deferral of Retail Service Charges</t>
  </si>
  <si>
    <t xml:space="preserve">Deferral of Retail Service Charges interest</t>
  </si>
  <si>
    <t xml:space="preserve">1525 Total</t>
  </si>
  <si>
    <t xml:space="preserve">Less: OEB adjustments to acct # 1525</t>
  </si>
  <si>
    <t xml:space="preserve">Miscellaneous Deferred Debits</t>
  </si>
  <si>
    <t xml:space="preserve">Miscellaneous Deferred Debits Interest</t>
  </si>
  <si>
    <t xml:space="preserve">1545 Total</t>
  </si>
  <si>
    <t xml:space="preserve">Less: OEB adjustments to acct # 1545</t>
  </si>
  <si>
    <t xml:space="preserve">1548 Total</t>
  </si>
  <si>
    <t xml:space="preserve">Less: OEB adjustments to acct # 1548</t>
  </si>
  <si>
    <t xml:space="preserve">1550 Total</t>
  </si>
  <si>
    <t xml:space="preserve">Less: OEB adjustments to acct # 1550</t>
  </si>
  <si>
    <t xml:space="preserve">Low Voltage Variance</t>
  </si>
  <si>
    <t xml:space="preserve">Low Voltage Variance Interest</t>
  </si>
  <si>
    <t xml:space="preserve">1555 Total</t>
  </si>
  <si>
    <t xml:space="preserve">Less: OEB adjustments to acct # 1555</t>
  </si>
  <si>
    <t xml:space="preserve">Smart Meter Variance</t>
  </si>
  <si>
    <t xml:space="preserve">1556 Total</t>
  </si>
  <si>
    <t xml:space="preserve">Less: OEB adjustments to acct # 1556</t>
  </si>
  <si>
    <t xml:space="preserve">Smart Meter OM&amp;A</t>
  </si>
  <si>
    <t xml:space="preserve">1562 Total</t>
  </si>
  <si>
    <t xml:space="preserve">Less: OEB adjustments to acct # 1562</t>
  </si>
  <si>
    <t xml:space="preserve">PILS</t>
  </si>
  <si>
    <t xml:space="preserve">1565 Total</t>
  </si>
  <si>
    <t xml:space="preserve">Less: OEB adjustments to acct # 1565</t>
  </si>
  <si>
    <t xml:space="preserve">CDM</t>
  </si>
  <si>
    <t xml:space="preserve">1566 Total</t>
  </si>
  <si>
    <t xml:space="preserve">Less: OEB adjustments to acct # 1566</t>
  </si>
  <si>
    <t xml:space="preserve">1570 Total</t>
  </si>
  <si>
    <t xml:space="preserve">Less: OEB adjustments to acct # 1570</t>
  </si>
  <si>
    <t xml:space="preserve">Transition costs</t>
  </si>
  <si>
    <t xml:space="preserve">Transition costs Interest</t>
  </si>
  <si>
    <t xml:space="preserve">1571 Total</t>
  </si>
  <si>
    <t xml:space="preserve">Less: OEB adjustments to acct # 1571</t>
  </si>
  <si>
    <t xml:space="preserve">Pre-Market Opening Energy Variance</t>
  </si>
  <si>
    <t xml:space="preserve">Pre-Market Opening Energy Variance Interest</t>
  </si>
  <si>
    <t xml:space="preserve">1580 Total</t>
  </si>
  <si>
    <t xml:space="preserve">Less: OEB adjustments to acct # 1580</t>
  </si>
  <si>
    <t xml:space="preserve">RSVA - Wholesale Market Service Chg</t>
  </si>
  <si>
    <t xml:space="preserve">RSVA - Wholesale Market Service Chg - Interest</t>
  </si>
  <si>
    <t xml:space="preserve">RSVA One Time WMS - Interest</t>
  </si>
  <si>
    <t xml:space="preserve">RSVA One Time WMS</t>
  </si>
  <si>
    <t xml:space="preserve">Reversal of Unbilled Revenue and Accrued IESO charges for December</t>
  </si>
  <si>
    <t xml:space="preserve">1584 Total</t>
  </si>
  <si>
    <t xml:space="preserve">Less: OEB adjustments to acct # 1584</t>
  </si>
  <si>
    <t xml:space="preserve">RSVA - Retail Transmission Network charge</t>
  </si>
  <si>
    <t xml:space="preserve">RSVA - Retail Transmission Network charge Interest</t>
  </si>
  <si>
    <t xml:space="preserve">RSVA - Retail Transmission Network chg</t>
  </si>
  <si>
    <t xml:space="preserve">RSVA - Retail Transmission Network chg - interest</t>
  </si>
  <si>
    <t xml:space="preserve">1586 Total</t>
  </si>
  <si>
    <t xml:space="preserve">Less: OEB adjustments to acct # 1586</t>
  </si>
  <si>
    <t xml:space="preserve">RSVA Retail Transmission Connection Chg</t>
  </si>
  <si>
    <t xml:space="preserve">RSVA Retail Transmission Connection Chg Interest</t>
  </si>
  <si>
    <t xml:space="preserve">RSVA - Retail Transmission Connection chg</t>
  </si>
  <si>
    <t xml:space="preserve">RSVA - Retail Transmission Connection chg - int</t>
  </si>
  <si>
    <t xml:space="preserve">1588 Total</t>
  </si>
  <si>
    <t xml:space="preserve">Less: OEB adjustments to acct # 1588</t>
  </si>
  <si>
    <t xml:space="preserve">RSVA - Power</t>
  </si>
  <si>
    <t xml:space="preserve">RSVA - Power Interest</t>
  </si>
  <si>
    <t xml:space="preserve">RSVA - Power (Excl Global Adjustment</t>
  </si>
  <si>
    <t xml:space="preserve">RSVA - Power (Excl Global Adjustment - interest</t>
  </si>
  <si>
    <t xml:space="preserve">RSVA - Power Global Adjustment Sub Acct</t>
  </si>
  <si>
    <t xml:space="preserve">RSVA - Power Global Adjustment Sub Acct - int</t>
  </si>
  <si>
    <t xml:space="preserve">1590 Total</t>
  </si>
  <si>
    <t xml:space="preserve">Less: OEB adjustments to acct # 1590</t>
  </si>
  <si>
    <t xml:space="preserve">Recovery of Reg Assets</t>
  </si>
  <si>
    <t xml:space="preserve">Recovery of Reg Assets - Interest</t>
  </si>
  <si>
    <t xml:space="preserve">Recovery of Regulatory Asset Balances - int</t>
  </si>
  <si>
    <t xml:space="preserve">1592 Total</t>
  </si>
  <si>
    <t xml:space="preserve">Less: OEB adjustments to acct # 1592</t>
  </si>
  <si>
    <t xml:space="preserve">DEFERRED REGULATORY COSTS (USoA #1592) - interest</t>
  </si>
  <si>
    <t xml:space="preserve">1595 Total</t>
  </si>
  <si>
    <t xml:space="preserve">Less: OEB adjustments to acct # 1595</t>
  </si>
  <si>
    <t xml:space="preserve">Disposition of Sub Acct approved in 2008</t>
  </si>
  <si>
    <t xml:space="preserve">Disposition of Sub Acct approved in 2008 Interest</t>
  </si>
  <si>
    <t xml:space="preserve">Disposition of Sub Acct approved in 2010</t>
  </si>
  <si>
    <t xml:space="preserve">Disposition of Sub Acct approved in 2010 - interest</t>
  </si>
  <si>
    <t xml:space="preserve">2405 Total</t>
  </si>
  <si>
    <t xml:space="preserve">Other Reconciling Items:</t>
  </si>
  <si>
    <t xml:space="preserve">Included in OEB acct # 5665</t>
  </si>
  <si>
    <t xml:space="preserve">Included in OEB acct # 1180</t>
  </si>
  <si>
    <t xml:space="preserve">Included in OEB acct # 1190</t>
  </si>
  <si>
    <t xml:space="preserve">Re-allocation of costs reported in OEB acct # 2205</t>
  </si>
  <si>
    <t xml:space="preserve">Included in OEB acct # 2205</t>
  </si>
  <si>
    <t xml:space="preserve">SHEET 1 - December 31, 2010 Deferral and Variance Accounts</t>
  </si>
  <si>
    <t xml:space="preserve">GULEPH HYDRO ELECTRIC SYSTEMS INC</t>
  </si>
  <si>
    <t xml:space="preserve">Mike Koktan and Cristina Birceanu</t>
  </si>
  <si>
    <t xml:space="preserve">mkoktan@guelphhydro.com;  cbirceanu@guelphhydro.com</t>
  </si>
  <si>
    <t xml:space="preserve">Note to User - You may want to add others</t>
  </si>
  <si>
    <t xml:space="preserve">Enter the total applied for Deferral and Variance amounts for each account in the appropriate cells below:</t>
  </si>
  <si>
    <t xml:space="preserve">Principal Amounts as of Dec-31 2010</t>
  </si>
  <si>
    <t xml:space="preserve">Interest to Dec31-10</t>
  </si>
  <si>
    <t xml:space="preserve">Interest Jan-1 to Dec31-11</t>
  </si>
  <si>
    <t xml:space="preserve">RSVA - Power - excluding GA subaccount</t>
  </si>
  <si>
    <t xml:space="preserve">RSVA- Power - subaccount Global Adjustment</t>
  </si>
  <si>
    <t xml:space="preserve">Subaccount Disposition of Account Balances Approved in 2008</t>
  </si>
  <si>
    <t xml:space="preserve">Other Regulatory Assets - OEB Cost Assessments subaccaount</t>
  </si>
  <si>
    <t xml:space="preserve">Other Regulatory Assets - Pensions subaccount</t>
  </si>
  <si>
    <t xml:space="preserve">Other Regulatory Assets - IFRS subacc.</t>
  </si>
  <si>
    <t xml:space="preserve">Special Purpose Charge Assesment Variance Account (balance as of Dec. 31, 2011)</t>
  </si>
  <si>
    <t xml:space="preserve">Smart Meters Revenue and Capital</t>
  </si>
  <si>
    <t xml:space="preserve">Smart Meter Expenses</t>
  </si>
  <si>
    <t xml:space="preserve">Low Voltage</t>
  </si>
  <si>
    <t xml:space="preserve">PILs &amp; Taxe Variance - Subacct 1592</t>
  </si>
  <si>
    <t xml:space="preserve">Totals per column</t>
  </si>
  <si>
    <t xml:space="preserve">Annual interest rate:</t>
  </si>
  <si>
    <t xml:space="preserve">minimum</t>
  </si>
  <si>
    <t xml:space="preserve">comprehensive</t>
  </si>
  <si>
    <t xml:space="preserve">Enter the appropriate 2012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Metered </t>
  </si>
  <si>
    <t xml:space="preserve">Customers/conn.</t>
  </si>
  <si>
    <t xml:space="preserve">RESIDENTIAL CLASS</t>
  </si>
  <si>
    <t xml:space="preserve">GENERAL SERVICE &lt;50 KW CLASS</t>
  </si>
  <si>
    <t xml:space="preserve">GENERAL SERVICE 50 KW TO 999 KW</t>
  </si>
  <si>
    <t xml:space="preserve">GENERAL SERVICE 1000 KW TO 4999 KW</t>
  </si>
  <si>
    <t xml:space="preserve">LARGE USER CLASS</t>
  </si>
  <si>
    <t xml:space="preserve">UNMETERED &amp;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Customers</t>
  </si>
  <si>
    <t xml:space="preserve">GENERAL SERVICE &gt;50 KW NON TIME OF USE</t>
  </si>
  <si>
    <t xml:space="preserve">GENERAL SERVICE &gt;50 KW TIME OF USE</t>
  </si>
  <si>
    <t xml:space="preserve">Customer Class</t>
  </si>
  <si>
    <t xml:space="preserve">2012 kWh forecast</t>
  </si>
  <si>
    <t xml:space="preserve">RPP allocation</t>
  </si>
  <si>
    <t xml:space="preserve">non-RPP allocation</t>
  </si>
  <si>
    <t xml:space="preserve">2012 RPP kWh forecast</t>
  </si>
  <si>
    <t xml:space="preserve">2012 non-RPP kWh forecast</t>
  </si>
  <si>
    <t xml:space="preserve">Global Adjustment allocation to non-RPP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RPP Customer Class (with rebate cheques)</t>
  </si>
  <si>
    <t xml:space="preserve">2012 Number of Customers forecast</t>
  </si>
  <si>
    <t xml:space="preserve">1525- Miscellaneous Deffered Debit allocation</t>
  </si>
  <si>
    <t xml:space="preserve">GS&lt;50 kW</t>
  </si>
  <si>
    <t xml:space="preserve">Sheet 2 - Rate Riders Calculation</t>
  </si>
  <si>
    <t xml:space="preserve">2008 EDR Recovery Share- for 1595 Recovery of Regulatory Asset Balances</t>
  </si>
  <si>
    <t xml:space="preserve">1595 from 2010IRM</t>
  </si>
  <si>
    <t xml:space="preserve">GS 50 to 999 kW</t>
  </si>
  <si>
    <t xml:space="preserve">GS &gt; 1000 kW</t>
  </si>
  <si>
    <t xml:space="preserve">USL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GS &lt; 50 KW</t>
  </si>
  <si>
    <t xml:space="preserve">GS 50 to 999KW</t>
  </si>
  <si>
    <t xml:space="preserve">GS 1,000 to 4,999KW</t>
  </si>
  <si>
    <t xml:space="preserve">Standby</t>
  </si>
  <si>
    <t xml:space="preserve">Large Users &gt; 5,000KW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ount 1518</t>
  </si>
  <si>
    <t xml:space="preserve"># of Customers</t>
  </si>
  <si>
    <t xml:space="preserve">Miscellaneous Deferred Debits - Account 1525</t>
  </si>
  <si>
    <t xml:space="preserve"># of Customers (residential and small business)</t>
  </si>
  <si>
    <t xml:space="preserve">Retail Cost Variance Account (STR) - Account 1548</t>
  </si>
  <si>
    <t xml:space="preserve">Low Voltage - Account 1550</t>
  </si>
  <si>
    <t xml:space="preserve">Transition Costs - Account 1570</t>
  </si>
  <si>
    <t xml:space="preserve">Pre Market Opening Energy - Account 1571</t>
  </si>
  <si>
    <t xml:space="preserve">KWh for Non TOU Cust</t>
  </si>
  <si>
    <t xml:space="preserve">Subtotal - Non RSVA, Variable</t>
  </si>
  <si>
    <t xml:space="preserve">Smart Meters Revenue and Capital, 1555 (Fixed)</t>
  </si>
  <si>
    <t xml:space="preserve"># of Metered Customers</t>
  </si>
  <si>
    <t xml:space="preserve">Subtotal - Non RSVA Fixed</t>
  </si>
  <si>
    <t xml:space="preserve">Total to be Recovered </t>
  </si>
  <si>
    <t xml:space="preserve">Balance to be collected or refunded, Variable</t>
  </si>
  <si>
    <t xml:space="preserve">Balance to be collected or refunded, Fixed</t>
  </si>
  <si>
    <t xml:space="preserve">Number of years for Variable</t>
  </si>
  <si>
    <t xml:space="preserve">Number of years for Fixed (Smart Meters)</t>
  </si>
  <si>
    <t xml:space="preserve">Balance to be collected or refunded per year, Variable</t>
  </si>
  <si>
    <t xml:space="preserve">Balance to be collected or refunded per year, Fixed</t>
  </si>
  <si>
    <t xml:space="preserve">Class</t>
  </si>
  <si>
    <t xml:space="preserve">Regulatory Asset Rate Riders, Variable</t>
  </si>
  <si>
    <t xml:space="preserve">Billing Determinants</t>
  </si>
  <si>
    <t xml:space="preserve">Regulatory Asset Rate Riders, Fixed (per month)</t>
  </si>
  <si>
    <t xml:space="preserve"># metered cust.</t>
  </si>
  <si>
    <t xml:space="preserve">Components of 2008 Riders:</t>
  </si>
  <si>
    <t xml:space="preserve">Variable</t>
  </si>
  <si>
    <t xml:space="preserve">RSVA</t>
  </si>
  <si>
    <t xml:space="preserve">Non RSVA</t>
  </si>
  <si>
    <t xml:space="preserve">Fixed, per month</t>
  </si>
  <si>
    <t xml:space="preserve">EB-2002-565</t>
  </si>
  <si>
    <t xml:space="preserve">519-835-4735</t>
  </si>
  <si>
    <t xml:space="preserve">Deferral and Variance Accounts:</t>
  </si>
  <si>
    <t xml:space="preserve">GS 1000 to 4999 kW</t>
  </si>
  <si>
    <t xml:space="preserve">Large Users</t>
  </si>
  <si>
    <t xml:space="preserve">Power - Account 1588-excluding 1588 GA subacc.</t>
  </si>
  <si>
    <t xml:space="preserve">Global Adjustment - 1588 subaccount</t>
  </si>
  <si>
    <t xml:space="preserve">non-RPP kWh</t>
  </si>
  <si>
    <t xml:space="preserve">1595- Subaccount Disposition of Account Balances Approved in 2008 COS</t>
  </si>
  <si>
    <t xml:space="preserve">recovery share established in 2008EDR</t>
  </si>
  <si>
    <t xml:space="preserve">Other Regulatory Assets - Account 1508- OEB Cost Assestment subacc.</t>
  </si>
  <si>
    <t xml:space="preserve">Other Regulatory Assets - Account 1508- Pensions subacc.</t>
  </si>
  <si>
    <t xml:space="preserve">Other Regulatory Assets - Account 1508- ICM subacc.</t>
  </si>
  <si>
    <t xml:space="preserve">Other Regulatory Assets - Account 1508-IFRS subacc.</t>
  </si>
  <si>
    <t xml:space="preserve">Retail Cost Variance Account - Acct 1518</t>
  </si>
  <si>
    <t xml:space="preserve">Special Purpose Charge Assestment Variance Account - Acct 1521</t>
  </si>
  <si>
    <t xml:space="preserve">Miscellaneous Deffered Debits - 1525</t>
  </si>
  <si>
    <t xml:space="preserve"># of Customers with rebate cheques</t>
  </si>
  <si>
    <t xml:space="preserve">Retail Cost Variance Account (STR) Acct 1548</t>
  </si>
  <si>
    <t xml:space="preserve">PILs &amp; Taxe Varince - Subacct 1592</t>
  </si>
  <si>
    <t xml:space="preserve">Smart Meter Expenses, 1556 (Fixed)</t>
  </si>
  <si>
    <t xml:space="preserve">Number of years for Fixed </t>
  </si>
  <si>
    <t xml:space="preserve">Small Scattered Load</t>
  </si>
  <si>
    <t xml:space="preserve">Deferral and Variance Account Rate Riders, Variable</t>
  </si>
  <si>
    <t xml:space="preserve">Deferral and Variance Account Rate Riders, Fixed (per month)</t>
  </si>
  <si>
    <t xml:space="preserve">Components of 2012 Riders:</t>
  </si>
  <si>
    <t xml:space="preserve">Regulatory Liabiltiy Balance per audited f/s</t>
  </si>
  <si>
    <t xml:space="preserve">Remove reserve of Pension costs</t>
  </si>
  <si>
    <t xml:space="preserve">Regulatory balalnce for rates</t>
  </si>
  <si>
    <t xml:space="preserve">Items not considered in for 2010 rebasing</t>
  </si>
  <si>
    <t xml:space="preserve">Pils </t>
  </si>
  <si>
    <t xml:space="preserve">Pils variance</t>
  </si>
  <si>
    <t xml:space="preserve">Smart Meter</t>
  </si>
  <si>
    <t xml:space="preserve">Per model</t>
  </si>
  <si>
    <t xml:space="preserve">Principal</t>
  </si>
  <si>
    <t xml:space="preserve">Interest</t>
  </si>
  <si>
    <t xml:space="preserve">`</t>
  </si>
  <si>
    <t xml:space="preserve">Rate Class &amp; Consumption per Month</t>
  </si>
  <si>
    <t xml:space="preserve">Charge Unit</t>
  </si>
  <si>
    <t xml:space="preserve">Proposed Rate Riders for Deferral and Variance Accounts disposition</t>
  </si>
  <si>
    <t xml:space="preserve">Impact on Monthly Delivery Charge</t>
  </si>
  <si>
    <t xml:space="preserve">Impact on Total Bill</t>
  </si>
  <si>
    <t xml:space="preserve">Proposed Rate Riders for Global Adjustment Sub-Account disposition</t>
  </si>
  <si>
    <t xml:space="preserve">800 kWh</t>
  </si>
  <si>
    <t xml:space="preserve">General Service &lt; 50 kW</t>
  </si>
  <si>
    <t xml:space="preserve">2,000 kWh</t>
  </si>
  <si>
    <t xml:space="preserve">General Service 50 to 999 kW</t>
  </si>
  <si>
    <t xml:space="preserve">160 kW</t>
  </si>
  <si>
    <t xml:space="preserve">General Service &gt;1000 kW</t>
  </si>
  <si>
    <t xml:space="preserve">2,200 kW</t>
  </si>
  <si>
    <t xml:space="preserve">550 kWh</t>
  </si>
  <si>
    <t xml:space="preserve">2,100 kW</t>
  </si>
  <si>
    <t xml:space="preserve">0.3 kW</t>
  </si>
  <si>
    <t xml:space="preserve">Rate Rider for Global Adjustment Sub-account Disposition (2012) Aplicable for Non-RPP Customers</t>
  </si>
  <si>
    <t xml:space="preserve">GA Non-RPP Customers</t>
  </si>
  <si>
    <t xml:space="preserve">1555 - Smart Meter Capital and 1556 - OM&amp;A - Continuity Schedule</t>
  </si>
  <si>
    <t xml:space="preserve">Annual</t>
  </si>
  <si>
    <t xml:space="preserve">Interest Rate</t>
  </si>
  <si>
    <t xml:space="preserve">Interest Jan-1 to Dec31-09</t>
  </si>
  <si>
    <t xml:space="preserve">Interest Jan-1 to Dec31-1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[$-409]#,##0.00_);[RED]\(#,##0.00\)"/>
    <numFmt numFmtId="182" formatCode="\$#,##0"/>
    <numFmt numFmtId="183" formatCode="_-* #,##0.00_-;\-* #,##0.00_-;_-* \-??_-;_-@_-"/>
    <numFmt numFmtId="184" formatCode="_(* #,##0_);_(* \(#,##0\);_(* \-_);_(@_)"/>
    <numFmt numFmtId="185" formatCode="0.0%"/>
    <numFmt numFmtId="186" formatCode="0%"/>
    <numFmt numFmtId="187" formatCode="#,##0.00"/>
    <numFmt numFmtId="188" formatCode="General"/>
    <numFmt numFmtId="189" formatCode="_(\$* #,##0.0000_);_(\$* \(#,##0.0000\);_(\$* \-??_);_(@_)"/>
    <numFmt numFmtId="190" formatCode="\$#,##0;[RED]&quot;-$&quot;#,##0"/>
    <numFmt numFmtId="191" formatCode="_-* #,##0.0000_-;\-* #,##0.0000_-;_-* \-??_-;_-@_-"/>
    <numFmt numFmtId="192" formatCode="_-\$* #,##0.00_-;&quot;-$&quot;* #,##0.00_-;_-\$* \-??_-;_-@_-"/>
    <numFmt numFmtId="193" formatCode="_-\$* #,##0_-;&quot;-$&quot;* #,##0_-;_-\$* \-??_-;_-@_-"/>
    <numFmt numFmtId="194" formatCode="_-* #,##0_-;\-* #,##0_-;_-* \-??_-;_-@_-"/>
    <numFmt numFmtId="195" formatCode="\$#,##0.0000"/>
    <numFmt numFmtId="196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Times New Roman"/>
      <family val="1"/>
    </font>
    <font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medium">
        <color rgb="FFFFFFFF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1/2011%20Q1%20GHESI%20USoA%20%25231595%20(Revised%20at%20YE%20Trial%20Balance%20-%202.1.7%202010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1%20Report%20-%20Deferral%20and%20Variance%20Accounts/2010/Q4/2010%20Q4%20GHESI%20USoA%20%2523159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Technical%20Conference%20IR/Energy%20Probe/TCQ_14_a_Weather%20Normalization%20Regression%20Model%20-%20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irceanu/Downloads/Rate%20Design%20Model%20-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irceanu/Downloads/COP%20Forecast%20-%20Test%20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08/1%20-%20Rate%20Submission/Rate%20Submission%20-%20Rate%20Model/Revised%20Version%20-%20OEB%20Decision%20-%20July%2031&apos;08%20(actual)/Regulatory%20Asset%20Recovery%202008%20Rate%20Filing%20Final%20-revised%20for%20rate%20submission%20inser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0/Decision/Final%20model%20amended%20by%20OEB/Final%20GHESI%202010%20IRM3%20DefV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0">
          <cell r="AC40">
            <v>-65910.8369999999</v>
          </cell>
        </row>
        <row r="48">
          <cell r="AC48">
            <v>80085</v>
          </cell>
        </row>
      </sheetData>
      <sheetData sheetId="2"/>
      <sheetData sheetId="3">
        <row r="47">
          <cell r="P47">
            <v>-2331418.02</v>
          </cell>
        </row>
        <row r="50">
          <cell r="P50">
            <v>-17815.4706283333</v>
          </cell>
        </row>
        <row r="55">
          <cell r="P55">
            <v>-8507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 Balance"/>
      <sheetName val="Account Balances -2008 approval"/>
      <sheetName val="Carrying chgs - 2008 approval "/>
      <sheetName val="Account Balances -2010 approval"/>
      <sheetName val="Carrying chgs - 2010 approval"/>
    </sheetNames>
    <sheetDataSet>
      <sheetData sheetId="0"/>
      <sheetData sheetId="1">
        <row r="43">
          <cell r="AC43">
            <v>10340.141000258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historical comparison sales"/>
      <sheetName val="Summary"/>
      <sheetName val="HDD CDD trend"/>
      <sheetName val="Purchased Power Model"/>
      <sheetName val="Rate Class Energy Model"/>
      <sheetName val="Rate Class Customer Model"/>
      <sheetName val="Rate Class Load Model"/>
      <sheetName val="Chart3"/>
      <sheetName val="Purchased vs Forecast after adj"/>
      <sheetName val="Chart4"/>
      <sheetName val="Customer growth"/>
      <sheetName val="Statistics"/>
      <sheetName val="Customer Load Pie Graphs"/>
      <sheetName val="Load Charts"/>
    </sheetNames>
    <sheetDataSet>
      <sheetData sheetId="0"/>
      <sheetData sheetId="1"/>
      <sheetData sheetId="2">
        <row r="12">
          <cell r="L12">
            <v>47848.1176622657</v>
          </cell>
        </row>
        <row r="13">
          <cell r="L13">
            <v>378871008.470598</v>
          </cell>
        </row>
        <row r="16">
          <cell r="L16">
            <v>3787.81377638145</v>
          </cell>
        </row>
        <row r="17">
          <cell r="L17">
            <v>148787702.95485</v>
          </cell>
        </row>
        <row r="20">
          <cell r="L20">
            <v>569.226569004411</v>
          </cell>
        </row>
        <row r="21">
          <cell r="L21">
            <v>399661949.82963</v>
          </cell>
        </row>
        <row r="22">
          <cell r="L22">
            <v>1041991.87560865</v>
          </cell>
        </row>
        <row r="25">
          <cell r="L25">
            <v>43.6051080235371</v>
          </cell>
        </row>
        <row r="26">
          <cell r="L26">
            <v>465120498.287369</v>
          </cell>
        </row>
        <row r="27">
          <cell r="L27">
            <v>1015195.8967808</v>
          </cell>
        </row>
        <row r="30">
          <cell r="L30">
            <v>4</v>
          </cell>
        </row>
        <row r="31">
          <cell r="L31">
            <v>271481475.007327</v>
          </cell>
        </row>
        <row r="32">
          <cell r="L32">
            <v>490511.976067848</v>
          </cell>
        </row>
        <row r="35">
          <cell r="L35">
            <v>13608.7823554442</v>
          </cell>
        </row>
        <row r="36">
          <cell r="L36">
            <v>9777748.29829004</v>
          </cell>
        </row>
        <row r="37">
          <cell r="L37">
            <v>27446.7086858574</v>
          </cell>
        </row>
        <row r="40">
          <cell r="L40">
            <v>25.7627660592774</v>
          </cell>
        </row>
        <row r="41">
          <cell r="L41">
            <v>88740.018817051</v>
          </cell>
        </row>
        <row r="42">
          <cell r="L42">
            <v>250.691427185602</v>
          </cell>
        </row>
        <row r="45">
          <cell r="L45">
            <v>582.849639983857</v>
          </cell>
        </row>
        <row r="46">
          <cell r="L46">
            <v>2229301.049936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Forecast Data For Test Year"/>
      <sheetName val="Transformer Allowance"/>
      <sheetName val="Bridge Year Op.Distrib Revenue"/>
      <sheetName val="Bridge Year Existing Rates"/>
      <sheetName val="Test Yr On Existing Rates"/>
      <sheetName val="Cost Allocation Ratios"/>
      <sheetName val="Cost Allocation Study"/>
      <sheetName val="Test Yr Class Revenue"/>
      <sheetName val="Allocation Low Voltage Costs"/>
      <sheetName val="Low Voltage Rates"/>
      <sheetName val="LRAM and SSM Rate Rider"/>
      <sheetName val="Test Year Rate Rider"/>
      <sheetName val="Other Electriciy Rates"/>
      <sheetName val="Sellected Bill Impacts"/>
      <sheetName val="Specific Bill Impacts"/>
      <sheetName val="Rates By Rate Class"/>
      <sheetName val="Ex9 Rate design"/>
      <sheetName val="Distribution Rate Schedule"/>
      <sheetName val="Dist. Rev. Reconciliation"/>
      <sheetName val="Rate Schedule (Part 2)"/>
      <sheetName val="Revenue Deficiency Analysis"/>
      <sheetName val="Rate Schedule (Part 1)"/>
      <sheetName val="Scedule of Proposed Rates "/>
      <sheetName val="Final 2012 Tariff Schedule"/>
      <sheetName val="BILL IMPACTS"/>
      <sheetName val="Bill Impact 2"/>
      <sheetName val="Exh1 Table1"/>
      <sheetName val="Hope Final Rate Schedule"/>
      <sheetName val="Settlement Rate Schedule"/>
      <sheetName val="Final Bill Impacts - Residentia"/>
      <sheetName val="Final Bill Impacts - GS &lt;50kW"/>
      <sheetName val="Final Bill Impacts All Classes"/>
      <sheetName val="Final Rates Schedule"/>
      <sheetName val="Foregone Revenue"/>
      <sheetName val="Rates Rate Order 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14452183.8585085</v>
          </cell>
        </row>
        <row r="8">
          <cell r="C8">
            <v>2989855.08378951</v>
          </cell>
        </row>
        <row r="9">
          <cell r="C9">
            <v>4401614.7255569</v>
          </cell>
        </row>
        <row r="10">
          <cell r="C10">
            <v>2426354.81960025</v>
          </cell>
        </row>
        <row r="11">
          <cell r="C11">
            <v>1154159.27925226</v>
          </cell>
        </row>
        <row r="12">
          <cell r="C12">
            <v>3976.90167187566</v>
          </cell>
        </row>
        <row r="13">
          <cell r="C13">
            <v>197430.869527046</v>
          </cell>
        </row>
        <row r="14">
          <cell r="C14">
            <v>97705.240480657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38">
          <cell r="N138">
            <v>-0.580108194145708</v>
          </cell>
        </row>
        <row r="139">
          <cell r="N139">
            <v>-0.514483243948028</v>
          </cell>
        </row>
        <row r="146">
          <cell r="J146">
            <v>37.008448</v>
          </cell>
        </row>
        <row r="155">
          <cell r="J155">
            <v>125.22363488</v>
          </cell>
        </row>
        <row r="228">
          <cell r="N228">
            <v>-1.48731766107342</v>
          </cell>
        </row>
        <row r="229">
          <cell r="N229">
            <v>-0.0598095224472597</v>
          </cell>
        </row>
        <row r="236">
          <cell r="J236">
            <v>65.23224</v>
          </cell>
        </row>
        <row r="245">
          <cell r="J245">
            <v>281.7989028</v>
          </cell>
        </row>
        <row r="408">
          <cell r="N408">
            <v>-95.3765127730812</v>
          </cell>
        </row>
        <row r="409">
          <cell r="N409">
            <v>9.67859416830189</v>
          </cell>
        </row>
        <row r="417">
          <cell r="J417">
            <v>1228.982</v>
          </cell>
        </row>
        <row r="425">
          <cell r="J425">
            <v>7761.11727488</v>
          </cell>
        </row>
        <row r="467">
          <cell r="N467">
            <v>-1981.84081882967</v>
          </cell>
        </row>
        <row r="468">
          <cell r="N468">
            <v>221.213958241636</v>
          </cell>
        </row>
        <row r="475">
          <cell r="J475">
            <v>17560.51</v>
          </cell>
        </row>
        <row r="483">
          <cell r="J483">
            <v>119407.48872</v>
          </cell>
        </row>
        <row r="523">
          <cell r="N523">
            <v>-4666.50594557594</v>
          </cell>
        </row>
        <row r="524">
          <cell r="N524">
            <v>672.182197915425</v>
          </cell>
        </row>
        <row r="531">
          <cell r="J531">
            <v>39147.48</v>
          </cell>
        </row>
        <row r="539">
          <cell r="J539">
            <v>275917.02002</v>
          </cell>
        </row>
        <row r="635">
          <cell r="N635">
            <v>-1315.24668635719</v>
          </cell>
        </row>
        <row r="636">
          <cell r="N636">
            <v>-5497.59194060191</v>
          </cell>
        </row>
        <row r="642">
          <cell r="J642">
            <v>25672.57</v>
          </cell>
        </row>
        <row r="651">
          <cell r="J651">
            <v>117326.97453</v>
          </cell>
        </row>
        <row r="717">
          <cell r="N717">
            <v>-0.225585117448543</v>
          </cell>
        </row>
        <row r="718">
          <cell r="N718">
            <v>-0.467085561338743</v>
          </cell>
        </row>
        <row r="724">
          <cell r="J724">
            <v>23.4486</v>
          </cell>
        </row>
        <row r="732">
          <cell r="J732">
            <v>29.376967645</v>
          </cell>
        </row>
        <row r="745">
          <cell r="N745">
            <v>-0.430874179724714</v>
          </cell>
        </row>
        <row r="751">
          <cell r="J751">
            <v>1.555398</v>
          </cell>
        </row>
        <row r="759">
          <cell r="J759">
            <v>2.8220509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 Forecast"/>
    </sheetNames>
    <sheetDataSet>
      <sheetData sheetId="0">
        <row r="4">
          <cell r="H4">
            <v>0.869611733436668</v>
          </cell>
          <cell r="I4">
            <v>0.130388266563332</v>
          </cell>
        </row>
        <row r="5">
          <cell r="H5">
            <v>0.85031054810212</v>
          </cell>
          <cell r="I5">
            <v>0.14968945189788</v>
          </cell>
        </row>
        <row r="6">
          <cell r="H6">
            <v>0</v>
          </cell>
          <cell r="I6">
            <v>1</v>
          </cell>
        </row>
        <row r="7">
          <cell r="H7">
            <v>0</v>
          </cell>
          <cell r="I7">
            <v>1</v>
          </cell>
        </row>
        <row r="8">
          <cell r="H8">
            <v>0</v>
          </cell>
          <cell r="I8">
            <v>1</v>
          </cell>
        </row>
        <row r="9">
          <cell r="H9">
            <v>0</v>
          </cell>
          <cell r="I9">
            <v>1</v>
          </cell>
        </row>
        <row r="10">
          <cell r="H10">
            <v>0.996217127899349</v>
          </cell>
          <cell r="I10">
            <v>0.00378287210065078</v>
          </cell>
        </row>
        <row r="11">
          <cell r="H11">
            <v>0.0280004702080707</v>
          </cell>
          <cell r="I11">
            <v>0.97199952979192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6 Reg. Assets"/>
      <sheetName val="2. Rate Riders Calculation"/>
      <sheetName val="Interest on SM 2007 Billings"/>
    </sheetNames>
    <sheetDataSet>
      <sheetData sheetId="0">
        <row r="3">
          <cell r="A3" t="str">
            <v>NAME OF UTILITY</v>
          </cell>
        </row>
        <row r="3">
          <cell r="D3" t="str">
            <v>Guelph Hydro Electric Systems Inc.</v>
          </cell>
        </row>
        <row r="3">
          <cell r="K3" t="str">
            <v>LICENCE NUMBER</v>
          </cell>
        </row>
        <row r="3">
          <cell r="N3" t="str">
            <v>EB-2002-565</v>
          </cell>
        </row>
        <row r="4">
          <cell r="A4" t="str">
            <v>NAME OF CONTACT</v>
          </cell>
        </row>
        <row r="4">
          <cell r="K4" t="str">
            <v>DOCID NUMBER</v>
          </cell>
        </row>
        <row r="5">
          <cell r="A5" t="str">
            <v>E-mail Address</v>
          </cell>
        </row>
        <row r="5">
          <cell r="N5" t="str">
            <v> </v>
          </cell>
        </row>
        <row r="6">
          <cell r="A6" t="str">
            <v>VERSION NUMBER</v>
          </cell>
        </row>
        <row r="7">
          <cell r="A7" t="str">
            <v>Date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4a RegAssets - Cont Sch 2009"/>
      <sheetName val="C1.5 Reg Assets - Con Sch Final"/>
      <sheetName val="C1.5a Reg Assets - Con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1a Calculation Rate Rider"/>
      <sheetName val="F1.1b Calc Glob Adj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380761257952954</v>
          </cell>
        </row>
        <row r="23">
          <cell r="G23">
            <v>0.101482461576463</v>
          </cell>
        </row>
        <row r="24">
          <cell r="G24">
            <v>0.268191602508583</v>
          </cell>
        </row>
        <row r="25">
          <cell r="G25">
            <v>0.143496876495807</v>
          </cell>
        </row>
        <row r="27">
          <cell r="G27">
            <v>0.100096640708778</v>
          </cell>
        </row>
        <row r="28">
          <cell r="G28">
            <v>0.00209393426739102</v>
          </cell>
        </row>
        <row r="29">
          <cell r="G29">
            <v>0.000163627797541633</v>
          </cell>
        </row>
        <row r="30">
          <cell r="G30">
            <v>0.003713598692482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koktan@guelphhydro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koktan@guelphhydro.com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7" topLeftCell="Y60" activePane="bottomRight" state="frozen"/>
      <selection pane="topLeft" activeCell="A1" activeCellId="0" sqref="A1"/>
      <selection pane="topRight" activeCell="Y1" activeCellId="0" sqref="Y1"/>
      <selection pane="bottomLeft" activeCell="A60" activeCellId="0" sqref="A60"/>
      <selection pane="bottomRight" activeCell="P62" activeCellId="0" sqref="P6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6.26"/>
    <col collapsed="false" customWidth="true" hidden="true" outlineLevel="0" max="4" min="2" style="1" width="15.72"/>
    <col collapsed="false" customWidth="true" hidden="false" outlineLevel="0" max="5" min="5" style="1" width="11.81"/>
    <col collapsed="false" customWidth="true" hidden="false" outlineLevel="0" max="6" min="6" style="1" width="12.72"/>
    <col collapsed="false" customWidth="true" hidden="false" outlineLevel="0" max="7" min="7" style="1" width="15.72"/>
    <col collapsed="false" customWidth="true" hidden="false" outlineLevel="0" max="8" min="8" style="1" width="18.26"/>
    <col collapsed="false" customWidth="true" hidden="false" outlineLevel="0" max="9" min="9" style="1" width="18.44"/>
    <col collapsed="false" customWidth="true" hidden="false" outlineLevel="0" max="16" min="10" style="1" width="15.72"/>
    <col collapsed="false" customWidth="true" hidden="false" outlineLevel="0" max="17" min="17" style="1" width="18.26"/>
    <col collapsed="false" customWidth="true" hidden="false" outlineLevel="0" max="18" min="18" style="1" width="18.53"/>
    <col collapsed="false" customWidth="true" hidden="false" outlineLevel="0" max="20" min="19" style="1" width="15.72"/>
    <col collapsed="false" customWidth="true" hidden="false" outlineLevel="0" max="21" min="21" style="1" width="16.99"/>
    <col collapsed="false" customWidth="true" hidden="false" outlineLevel="0" max="26" min="22" style="1" width="15.72"/>
    <col collapsed="false" customWidth="true" hidden="true" outlineLevel="0" max="27" min="27" style="1" width="76.26"/>
    <col collapsed="false" customWidth="true" hidden="true" outlineLevel="0" max="30" min="28" style="1" width="15.72"/>
    <col collapsed="false" customWidth="true" hidden="true" outlineLevel="0" max="31" min="31" style="1" width="11.81"/>
    <col collapsed="false" customWidth="true" hidden="false" outlineLevel="0" max="32" min="32" style="1" width="12.72"/>
    <col collapsed="false" customWidth="true" hidden="false" outlineLevel="0" max="33" min="33" style="1" width="16.99"/>
    <col collapsed="false" customWidth="true" hidden="false" outlineLevel="0" max="34" min="34" style="1" width="15.81"/>
    <col collapsed="false" customWidth="true" hidden="false" outlineLevel="0" max="35" min="35" style="1" width="13.17"/>
    <col collapsed="false" customWidth="false" hidden="false" outlineLevel="0" max="38" min="36" style="1" width="9.17"/>
    <col collapsed="false" customWidth="true" hidden="false" outlineLevel="0" max="49" min="39" style="1" width="18.17"/>
    <col collapsed="false" customWidth="true" hidden="false" outlineLevel="0" max="50" min="50" style="1" width="9.81"/>
    <col collapsed="false" customWidth="true" hidden="false" outlineLevel="0" max="51" min="51" style="1" width="12.17"/>
    <col collapsed="false" customWidth="true" hidden="false" outlineLevel="0" max="53" min="52" style="1" width="13.81"/>
    <col collapsed="false" customWidth="false" hidden="false" outlineLevel="0" max="257" min="54" style="1" width="9.1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2" t="s">
        <v>0</v>
      </c>
      <c r="AB1" s="3"/>
      <c r="AC1" s="3"/>
      <c r="AD1" s="3"/>
      <c r="AE1" s="3"/>
      <c r="AF1" s="3"/>
    </row>
    <row r="2" customFormat="false" ht="14.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4.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  <c r="AA3" s="6" t="s">
        <v>1</v>
      </c>
      <c r="AB3" s="6"/>
    </row>
    <row r="4" customFormat="false" ht="14.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  <c r="AA4" s="6" t="s">
        <v>5</v>
      </c>
      <c r="AB4" s="6"/>
    </row>
    <row r="5" customFormat="false" ht="14.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  <c r="AA5" s="6" t="s">
        <v>9</v>
      </c>
      <c r="AB5" s="6"/>
    </row>
    <row r="6" customFormat="false" ht="14.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  <c r="AA6" s="6" t="s">
        <v>11</v>
      </c>
      <c r="AB6" s="6"/>
    </row>
    <row r="7" customFormat="false" ht="14.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  <c r="AA7" s="6" t="s">
        <v>14</v>
      </c>
      <c r="AB7" s="6"/>
    </row>
    <row r="8" customFormat="false" ht="14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4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B9" s="13"/>
      <c r="AC9" s="13"/>
      <c r="AD9" s="13"/>
      <c r="AE9" s="13"/>
      <c r="AF9" s="13"/>
    </row>
    <row r="10" customFormat="false" ht="14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B10" s="15"/>
      <c r="AC10" s="15"/>
      <c r="AD10" s="15"/>
      <c r="AE10" s="15"/>
      <c r="AF10" s="15"/>
    </row>
    <row r="11" customFormat="false" ht="15" hidden="false" customHeight="true" outlineLevel="0" collapsed="false"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customFormat="false" ht="16" hidden="false" customHeight="false" outlineLevel="0" collapsed="false"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customFormat="fals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20" t="n">
        <v>201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2"/>
      <c r="AC13" s="22"/>
      <c r="AD13" s="22"/>
      <c r="AE13" s="22"/>
      <c r="AF13" s="22"/>
      <c r="AG13" s="23" t="s">
        <v>20</v>
      </c>
      <c r="AH13" s="24"/>
      <c r="AI13" s="25"/>
      <c r="AJ13" s="22"/>
      <c r="AK13" s="22"/>
      <c r="AL13" s="26"/>
      <c r="AM13" s="20" t="n">
        <v>2011</v>
      </c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7" t="s">
        <v>21</v>
      </c>
      <c r="AY13" s="28" t="s">
        <v>22</v>
      </c>
      <c r="AZ13" s="28" t="s">
        <v>23</v>
      </c>
      <c r="BA13" s="28" t="s">
        <v>24</v>
      </c>
      <c r="BB13" s="29"/>
      <c r="BC13" s="29"/>
      <c r="BD13" s="30"/>
    </row>
    <row r="14" customFormat="false" ht="14.25" hidden="false" customHeight="true" outlineLevel="0" collapsed="false">
      <c r="F14" s="27" t="s">
        <v>21</v>
      </c>
      <c r="G14" s="31" t="s">
        <v>25</v>
      </c>
      <c r="H14" s="32" t="s">
        <v>26</v>
      </c>
      <c r="I14" s="32" t="s">
        <v>27</v>
      </c>
      <c r="J14" s="33" t="s">
        <v>28</v>
      </c>
      <c r="K14" s="33" t="s">
        <v>29</v>
      </c>
      <c r="L14" s="34" t="s">
        <v>30</v>
      </c>
      <c r="M14" s="35" t="s">
        <v>31</v>
      </c>
      <c r="N14" s="36" t="s">
        <v>32</v>
      </c>
      <c r="O14" s="37" t="s">
        <v>33</v>
      </c>
      <c r="P14" s="31" t="s">
        <v>34</v>
      </c>
      <c r="Q14" s="32" t="s">
        <v>35</v>
      </c>
      <c r="R14" s="32" t="s">
        <v>36</v>
      </c>
      <c r="S14" s="33" t="s">
        <v>37</v>
      </c>
      <c r="T14" s="33" t="s">
        <v>38</v>
      </c>
      <c r="U14" s="38" t="s">
        <v>39</v>
      </c>
      <c r="V14" s="39" t="s">
        <v>40</v>
      </c>
      <c r="W14" s="35" t="s">
        <v>41</v>
      </c>
      <c r="X14" s="36" t="s">
        <v>42</v>
      </c>
      <c r="Y14" s="40" t="s">
        <v>39</v>
      </c>
      <c r="Z14" s="40" t="s">
        <v>43</v>
      </c>
      <c r="AA14" s="41"/>
      <c r="AB14" s="29"/>
      <c r="AC14" s="29"/>
      <c r="AD14" s="29"/>
      <c r="AE14" s="29"/>
      <c r="AF14" s="27" t="s">
        <v>21</v>
      </c>
      <c r="AG14" s="28" t="s">
        <v>44</v>
      </c>
      <c r="AH14" s="28" t="s">
        <v>45</v>
      </c>
      <c r="AI14" s="28" t="s">
        <v>24</v>
      </c>
      <c r="AJ14" s="29"/>
      <c r="AK14" s="29"/>
      <c r="AL14" s="30"/>
      <c r="AM14" s="31" t="s">
        <v>46</v>
      </c>
      <c r="AN14" s="32" t="s">
        <v>47</v>
      </c>
      <c r="AO14" s="32" t="s">
        <v>48</v>
      </c>
      <c r="AP14" s="33" t="s">
        <v>49</v>
      </c>
      <c r="AQ14" s="33" t="s">
        <v>50</v>
      </c>
      <c r="AR14" s="38" t="s">
        <v>51</v>
      </c>
      <c r="AS14" s="39" t="s">
        <v>52</v>
      </c>
      <c r="AT14" s="35" t="s">
        <v>53</v>
      </c>
      <c r="AU14" s="36" t="s">
        <v>54</v>
      </c>
      <c r="AV14" s="40" t="s">
        <v>51</v>
      </c>
      <c r="AW14" s="40" t="s">
        <v>55</v>
      </c>
      <c r="AX14" s="27"/>
      <c r="AY14" s="28"/>
      <c r="AZ14" s="28"/>
      <c r="BA14" s="28"/>
      <c r="BB14" s="29"/>
      <c r="BC14" s="29"/>
      <c r="BD14" s="30"/>
    </row>
    <row r="15" customFormat="false" ht="14.25" hidden="false" customHeight="true" outlineLevel="0" collapsed="false">
      <c r="F15" s="27"/>
      <c r="G15" s="31"/>
      <c r="H15" s="32"/>
      <c r="I15" s="32"/>
      <c r="J15" s="32"/>
      <c r="K15" s="32"/>
      <c r="L15" s="34"/>
      <c r="M15" s="35"/>
      <c r="N15" s="36"/>
      <c r="O15" s="37"/>
      <c r="P15" s="31"/>
      <c r="Q15" s="32"/>
      <c r="R15" s="32"/>
      <c r="S15" s="32"/>
      <c r="T15" s="32"/>
      <c r="U15" s="38"/>
      <c r="V15" s="39"/>
      <c r="W15" s="35"/>
      <c r="X15" s="36"/>
      <c r="Y15" s="36"/>
      <c r="Z15" s="40"/>
      <c r="AA15" s="41"/>
      <c r="AB15" s="29"/>
      <c r="AC15" s="29"/>
      <c r="AD15" s="29"/>
      <c r="AE15" s="29"/>
      <c r="AF15" s="27"/>
      <c r="AG15" s="28"/>
      <c r="AH15" s="28"/>
      <c r="AI15" s="28"/>
      <c r="AJ15" s="29"/>
      <c r="AK15" s="29"/>
      <c r="AL15" s="30"/>
      <c r="AM15" s="31"/>
      <c r="AN15" s="32"/>
      <c r="AO15" s="32"/>
      <c r="AP15" s="32"/>
      <c r="AQ15" s="32"/>
      <c r="AR15" s="38"/>
      <c r="AS15" s="39"/>
      <c r="AT15" s="35"/>
      <c r="AU15" s="36"/>
      <c r="AV15" s="36"/>
      <c r="AW15" s="40"/>
      <c r="AX15" s="27"/>
      <c r="AY15" s="28"/>
      <c r="AZ15" s="28"/>
      <c r="BA15" s="28"/>
      <c r="BB15" s="29"/>
      <c r="BC15" s="29"/>
      <c r="BD15" s="30"/>
    </row>
    <row r="16" customFormat="false" ht="91.5" hidden="false" customHeight="true" outlineLevel="0" collapsed="false">
      <c r="A16" s="6" t="s">
        <v>56</v>
      </c>
      <c r="F16" s="27"/>
      <c r="G16" s="31"/>
      <c r="H16" s="32"/>
      <c r="I16" s="32"/>
      <c r="J16" s="32"/>
      <c r="K16" s="32"/>
      <c r="L16" s="34"/>
      <c r="M16" s="35"/>
      <c r="N16" s="36"/>
      <c r="O16" s="37"/>
      <c r="P16" s="31"/>
      <c r="Q16" s="32"/>
      <c r="R16" s="32"/>
      <c r="S16" s="32"/>
      <c r="T16" s="32"/>
      <c r="U16" s="38"/>
      <c r="V16" s="39"/>
      <c r="W16" s="35"/>
      <c r="X16" s="36"/>
      <c r="Y16" s="36"/>
      <c r="Z16" s="40"/>
      <c r="AA16" s="42" t="s">
        <v>56</v>
      </c>
      <c r="AB16" s="29"/>
      <c r="AC16" s="29"/>
      <c r="AD16" s="29"/>
      <c r="AE16" s="29"/>
      <c r="AF16" s="27"/>
      <c r="AG16" s="28"/>
      <c r="AH16" s="28"/>
      <c r="AI16" s="28"/>
      <c r="AJ16" s="29"/>
      <c r="AK16" s="29"/>
      <c r="AL16" s="30"/>
      <c r="AM16" s="31"/>
      <c r="AN16" s="32"/>
      <c r="AO16" s="32"/>
      <c r="AP16" s="32"/>
      <c r="AQ16" s="32"/>
      <c r="AR16" s="38"/>
      <c r="AS16" s="39"/>
      <c r="AT16" s="35"/>
      <c r="AU16" s="36"/>
      <c r="AV16" s="36"/>
      <c r="AW16" s="40"/>
      <c r="AX16" s="29"/>
      <c r="AY16" s="28"/>
      <c r="AZ16" s="28"/>
      <c r="BA16" s="28"/>
      <c r="BB16" s="29"/>
      <c r="BC16" s="29"/>
      <c r="BD16" s="30"/>
    </row>
    <row r="17" customFormat="false" ht="15" hidden="false" customHeight="true" outlineLevel="0" collapsed="false">
      <c r="G17" s="43"/>
      <c r="H17" s="44"/>
      <c r="I17" s="44"/>
      <c r="J17" s="33"/>
      <c r="K17" s="33"/>
      <c r="L17" s="34"/>
      <c r="M17" s="45"/>
      <c r="N17" s="36"/>
      <c r="O17" s="37"/>
      <c r="P17" s="46"/>
      <c r="Q17" s="46"/>
      <c r="R17" s="46"/>
      <c r="S17" s="33"/>
      <c r="T17" s="33"/>
      <c r="U17" s="38"/>
      <c r="V17" s="39"/>
      <c r="W17" s="47"/>
      <c r="X17" s="36"/>
      <c r="Y17" s="40"/>
      <c r="Z17" s="40"/>
      <c r="AA17" s="41"/>
      <c r="AB17" s="29"/>
      <c r="AC17" s="29"/>
      <c r="AD17" s="29"/>
      <c r="AE17" s="29"/>
      <c r="AF17" s="29"/>
      <c r="AG17" s="28"/>
      <c r="AH17" s="28"/>
      <c r="AI17" s="28"/>
      <c r="AJ17" s="29"/>
      <c r="AK17" s="29"/>
      <c r="AL17" s="30"/>
      <c r="AM17" s="46"/>
      <c r="AN17" s="46"/>
      <c r="AO17" s="46"/>
      <c r="AP17" s="33"/>
      <c r="AQ17" s="33"/>
      <c r="AR17" s="38"/>
      <c r="AS17" s="39"/>
      <c r="AT17" s="47"/>
      <c r="AU17" s="36"/>
      <c r="AV17" s="40"/>
      <c r="AW17" s="40"/>
      <c r="AY17" s="48" t="n">
        <f aca="false">+AN17+AR17</f>
        <v>0</v>
      </c>
      <c r="AZ17" s="48" t="n">
        <v>0</v>
      </c>
      <c r="BA17" s="48" t="n">
        <f aca="false">+AY17-AZ17</f>
        <v>0</v>
      </c>
      <c r="BB17" s="29"/>
      <c r="BC17" s="29"/>
      <c r="BD17" s="30"/>
    </row>
    <row r="18" customFormat="false" ht="15" hidden="false" customHeight="true" outlineLevel="0" collapsed="false">
      <c r="A18" s="1" t="s">
        <v>57</v>
      </c>
      <c r="F18" s="49" t="n">
        <v>1580</v>
      </c>
      <c r="G18" s="50" t="n">
        <v>-3508492.13</v>
      </c>
      <c r="H18" s="51" t="n">
        <v>-376525.72</v>
      </c>
      <c r="I18" s="52"/>
      <c r="J18" s="51"/>
      <c r="K18" s="51"/>
      <c r="L18" s="53" t="n">
        <f aca="false">+G18+H18+J18+K18</f>
        <v>-3885017.85</v>
      </c>
      <c r="M18" s="50" t="n">
        <v>-155424.63</v>
      </c>
      <c r="N18" s="51" t="n">
        <v>-40836.41</v>
      </c>
      <c r="O18" s="53" t="n">
        <f aca="false">+N18+M18</f>
        <v>-196261.04</v>
      </c>
      <c r="P18" s="54" t="n">
        <f aca="false">+L18</f>
        <v>-3885017.85</v>
      </c>
      <c r="Q18" s="51" t="n">
        <v>-1545798.11</v>
      </c>
      <c r="R18" s="52"/>
      <c r="S18" s="51"/>
      <c r="T18" s="51"/>
      <c r="U18" s="55" t="n">
        <v>3508492</v>
      </c>
      <c r="V18" s="56" t="n">
        <f aca="false">+P18+Q18+S18+T18+U18</f>
        <v>-1922323.96</v>
      </c>
      <c r="W18" s="54" t="n">
        <f aca="false">+O18</f>
        <v>-196261.04</v>
      </c>
      <c r="X18" s="51" t="n">
        <v>-15783.06</v>
      </c>
      <c r="Y18" s="57" t="n">
        <v>201439</v>
      </c>
      <c r="Z18" s="54" t="n">
        <f aca="false">+W18+X18+Y18</f>
        <v>-10605.1</v>
      </c>
      <c r="AA18" s="41" t="s">
        <v>57</v>
      </c>
      <c r="AB18" s="29"/>
      <c r="AC18" s="29"/>
      <c r="AD18" s="29"/>
      <c r="AE18" s="29"/>
      <c r="AF18" s="58" t="n">
        <v>1580</v>
      </c>
      <c r="AG18" s="48" t="n">
        <f aca="false">+V18+Z18</f>
        <v>-1932929.06</v>
      </c>
      <c r="AH18" s="48" t="n">
        <v>-1932928.62</v>
      </c>
      <c r="AI18" s="48" t="n">
        <f aca="false">+AG18-AH18</f>
        <v>-0.439999999944121</v>
      </c>
      <c r="AJ18" s="29"/>
      <c r="AK18" s="29"/>
      <c r="AL18" s="30"/>
      <c r="AM18" s="54" t="n">
        <v>0</v>
      </c>
      <c r="AN18" s="51" t="n">
        <v>0</v>
      </c>
      <c r="AO18" s="52"/>
      <c r="AP18" s="51"/>
      <c r="AQ18" s="51"/>
      <c r="AR18" s="55" t="n">
        <v>0</v>
      </c>
      <c r="AS18" s="56" t="n">
        <f aca="false">+AM18+AN18+AP18+AQ18+AR18</f>
        <v>0</v>
      </c>
      <c r="AT18" s="54" t="n">
        <f aca="false">+AL18</f>
        <v>0</v>
      </c>
      <c r="AU18" s="51" t="n">
        <v>0</v>
      </c>
      <c r="AV18" s="57" t="n">
        <v>0</v>
      </c>
      <c r="AW18" s="54" t="n">
        <f aca="false">+AT18+AU18+AV18</f>
        <v>0</v>
      </c>
      <c r="AX18" s="58" t="n">
        <v>1580</v>
      </c>
      <c r="AY18" s="48" t="n">
        <f aca="false">+AN18+AR18</f>
        <v>0</v>
      </c>
      <c r="AZ18" s="48" t="n">
        <v>0</v>
      </c>
      <c r="BA18" s="48" t="n">
        <f aca="false">+AY18-AZ18</f>
        <v>0</v>
      </c>
      <c r="BB18" s="29"/>
      <c r="BC18" s="29"/>
      <c r="BD18" s="30"/>
    </row>
    <row r="19" customFormat="false" ht="14.5" hidden="false" customHeight="false" outlineLevel="0" collapsed="false">
      <c r="A19" s="1" t="s">
        <v>58</v>
      </c>
      <c r="F19" s="49" t="n">
        <v>1582</v>
      </c>
      <c r="G19" s="50"/>
      <c r="H19" s="51"/>
      <c r="I19" s="52"/>
      <c r="J19" s="51"/>
      <c r="K19" s="51"/>
      <c r="L19" s="53" t="n">
        <f aca="false">+G19+H19+J19+K19</f>
        <v>0</v>
      </c>
      <c r="M19" s="50"/>
      <c r="N19" s="51"/>
      <c r="O19" s="53" t="n">
        <f aca="false">+N19+M19</f>
        <v>0</v>
      </c>
      <c r="P19" s="54" t="n">
        <f aca="false">+L19</f>
        <v>0</v>
      </c>
      <c r="Q19" s="51"/>
      <c r="R19" s="52"/>
      <c r="S19" s="51"/>
      <c r="T19" s="51"/>
      <c r="U19" s="55"/>
      <c r="V19" s="56" t="n">
        <f aca="false">+P19+Q19+S19+T19+U19</f>
        <v>0</v>
      </c>
      <c r="W19" s="54" t="n">
        <f aca="false">+O19</f>
        <v>0</v>
      </c>
      <c r="X19" s="51"/>
      <c r="Y19" s="57"/>
      <c r="Z19" s="54" t="n">
        <f aca="false">+W19+X19+Y19</f>
        <v>0</v>
      </c>
      <c r="AA19" s="41" t="s">
        <v>58</v>
      </c>
      <c r="AB19" s="29"/>
      <c r="AC19" s="29"/>
      <c r="AD19" s="29"/>
      <c r="AE19" s="29"/>
      <c r="AF19" s="58" t="n">
        <v>1582</v>
      </c>
      <c r="AG19" s="48" t="n">
        <f aca="false">+V19+Z19</f>
        <v>0</v>
      </c>
      <c r="AH19" s="48" t="n">
        <v>0</v>
      </c>
      <c r="AI19" s="48" t="n">
        <f aca="false">+AG19-AH19</f>
        <v>0</v>
      </c>
      <c r="AJ19" s="29"/>
      <c r="AK19" s="29"/>
      <c r="AL19" s="30"/>
      <c r="AM19" s="54" t="n">
        <v>0</v>
      </c>
      <c r="AN19" s="51"/>
      <c r="AO19" s="52"/>
      <c r="AP19" s="51"/>
      <c r="AQ19" s="51"/>
      <c r="AR19" s="55"/>
      <c r="AS19" s="56" t="n">
        <f aca="false">+AM19+AN19+AP19+AQ19+AR19</f>
        <v>0</v>
      </c>
      <c r="AT19" s="54" t="n">
        <f aca="false">+AL19</f>
        <v>0</v>
      </c>
      <c r="AU19" s="51"/>
      <c r="AV19" s="57"/>
      <c r="AW19" s="54" t="n">
        <f aca="false">+AT19+AU19+AV19</f>
        <v>0</v>
      </c>
      <c r="AX19" s="58" t="n">
        <v>1582</v>
      </c>
      <c r="AY19" s="48" t="n">
        <f aca="false">+AN19+AR19</f>
        <v>0</v>
      </c>
      <c r="AZ19" s="48" t="n">
        <v>0</v>
      </c>
      <c r="BA19" s="48" t="n">
        <f aca="false">+AY19-AZ19</f>
        <v>0</v>
      </c>
      <c r="BB19" s="29"/>
      <c r="BC19" s="29"/>
      <c r="BD19" s="30"/>
    </row>
    <row r="20" customFormat="false" ht="14.5" hidden="false" customHeight="false" outlineLevel="0" collapsed="false">
      <c r="A20" s="1" t="s">
        <v>59</v>
      </c>
      <c r="F20" s="49" t="n">
        <v>1584</v>
      </c>
      <c r="G20" s="50" t="n">
        <v>-1419962.88</v>
      </c>
      <c r="H20" s="51" t="n">
        <v>175469.75</v>
      </c>
      <c r="I20" s="52"/>
      <c r="J20" s="51"/>
      <c r="K20" s="51"/>
      <c r="L20" s="53" t="n">
        <f aca="false">+G20+H20+J20+K20</f>
        <v>-1244493.13</v>
      </c>
      <c r="M20" s="50" t="n">
        <v>-22167.18</v>
      </c>
      <c r="N20" s="51" t="n">
        <v>-15268.88</v>
      </c>
      <c r="O20" s="53" t="n">
        <f aca="false">+N20+M20</f>
        <v>-37436.06</v>
      </c>
      <c r="P20" s="54" t="n">
        <f aca="false">+L20</f>
        <v>-1244493.13</v>
      </c>
      <c r="Q20" s="51" t="n">
        <v>492431.77</v>
      </c>
      <c r="R20" s="52"/>
      <c r="S20" s="51"/>
      <c r="T20" s="51"/>
      <c r="U20" s="55" t="n">
        <v>1419963</v>
      </c>
      <c r="V20" s="56" t="n">
        <f aca="false">+P20+Q20+S20+T20+U20</f>
        <v>667901.64</v>
      </c>
      <c r="W20" s="54" t="n">
        <f aca="false">+O20</f>
        <v>-37436.06</v>
      </c>
      <c r="X20" s="51" t="n">
        <v>1468.17</v>
      </c>
      <c r="Y20" s="57" t="n">
        <v>40790</v>
      </c>
      <c r="Z20" s="54" t="n">
        <f aca="false">+W20+X20+Y20</f>
        <v>4822.11</v>
      </c>
      <c r="AA20" s="41" t="s">
        <v>59</v>
      </c>
      <c r="AB20" s="29"/>
      <c r="AC20" s="29"/>
      <c r="AD20" s="29"/>
      <c r="AE20" s="29"/>
      <c r="AF20" s="58" t="n">
        <v>1584</v>
      </c>
      <c r="AG20" s="48" t="n">
        <f aca="false">+V20+Z20</f>
        <v>672723.75</v>
      </c>
      <c r="AH20" s="48" t="n">
        <v>672724.3</v>
      </c>
      <c r="AI20" s="48" t="n">
        <f aca="false">+AG20-AH20</f>
        <v>-0.550000000162982</v>
      </c>
      <c r="AJ20" s="29"/>
      <c r="AK20" s="29"/>
      <c r="AL20" s="30"/>
      <c r="AM20" s="54" t="n">
        <v>0</v>
      </c>
      <c r="AN20" s="51" t="n">
        <v>0</v>
      </c>
      <c r="AO20" s="52"/>
      <c r="AP20" s="51"/>
      <c r="AQ20" s="51"/>
      <c r="AR20" s="55" t="n">
        <v>0</v>
      </c>
      <c r="AS20" s="56" t="n">
        <f aca="false">+AM20+AN20+AP20+AQ20+AR20</f>
        <v>0</v>
      </c>
      <c r="AT20" s="54" t="n">
        <f aca="false">+AL20</f>
        <v>0</v>
      </c>
      <c r="AU20" s="51" t="n">
        <v>0</v>
      </c>
      <c r="AV20" s="57" t="n">
        <v>0</v>
      </c>
      <c r="AW20" s="54" t="n">
        <f aca="false">+AT20+AU20+AV20</f>
        <v>0</v>
      </c>
      <c r="AX20" s="58" t="n">
        <v>1584</v>
      </c>
      <c r="AY20" s="48" t="n">
        <f aca="false">+AN20+AR20</f>
        <v>0</v>
      </c>
      <c r="AZ20" s="48" t="n">
        <v>0</v>
      </c>
      <c r="BA20" s="48" t="n">
        <f aca="false">+AY20-AZ20</f>
        <v>0</v>
      </c>
      <c r="BB20" s="29"/>
      <c r="BC20" s="29"/>
      <c r="BD20" s="30"/>
    </row>
    <row r="21" customFormat="false" ht="14.5" hidden="false" customHeight="false" outlineLevel="0" collapsed="false">
      <c r="A21" s="1" t="s">
        <v>60</v>
      </c>
      <c r="F21" s="49" t="n">
        <v>1586</v>
      </c>
      <c r="G21" s="50" t="n">
        <v>-1903950.7</v>
      </c>
      <c r="H21" s="51" t="n">
        <v>-231092.19</v>
      </c>
      <c r="I21" s="52"/>
      <c r="J21" s="51"/>
      <c r="K21" s="51"/>
      <c r="L21" s="53" t="n">
        <f aca="false">+G21+H21+J21+K21</f>
        <v>-2135042.89</v>
      </c>
      <c r="M21" s="50" t="n">
        <v>-190328.87</v>
      </c>
      <c r="N21" s="51" t="n">
        <v>-22286.03</v>
      </c>
      <c r="O21" s="53" t="n">
        <f aca="false">+N21+M21</f>
        <v>-212614.9</v>
      </c>
      <c r="P21" s="54" t="n">
        <f aca="false">+L21</f>
        <v>-2135042.89</v>
      </c>
      <c r="Q21" s="51" t="n">
        <v>-141951.43</v>
      </c>
      <c r="R21" s="52"/>
      <c r="S21" s="51"/>
      <c r="T21" s="51"/>
      <c r="U21" s="55" t="n">
        <v>1903951</v>
      </c>
      <c r="V21" s="56" t="n">
        <f aca="false">+P21+Q21+S21+T21+U21</f>
        <v>-373043.32</v>
      </c>
      <c r="W21" s="54" t="n">
        <f aca="false">+O21</f>
        <v>-212614.9</v>
      </c>
      <c r="X21" s="51" t="n">
        <v>-6259.69</v>
      </c>
      <c r="Y21" s="57" t="n">
        <v>215299</v>
      </c>
      <c r="Z21" s="54" t="n">
        <f aca="false">+W21+X21+Y21</f>
        <v>-3575.59</v>
      </c>
      <c r="AA21" s="41" t="s">
        <v>60</v>
      </c>
      <c r="AB21" s="29"/>
      <c r="AC21" s="29"/>
      <c r="AD21" s="29"/>
      <c r="AE21" s="29"/>
      <c r="AF21" s="58" t="n">
        <v>1586</v>
      </c>
      <c r="AG21" s="48" t="n">
        <f aca="false">+V21+Z21</f>
        <v>-376618.91</v>
      </c>
      <c r="AH21" s="48" t="n">
        <v>-376619.2</v>
      </c>
      <c r="AI21" s="48" t="n">
        <f aca="false">+AG21-AH21</f>
        <v>0.289999999746215</v>
      </c>
      <c r="AJ21" s="29"/>
      <c r="AK21" s="29"/>
      <c r="AL21" s="30"/>
      <c r="AM21" s="54" t="n">
        <v>0</v>
      </c>
      <c r="AN21" s="51" t="n">
        <v>0</v>
      </c>
      <c r="AO21" s="52"/>
      <c r="AP21" s="51"/>
      <c r="AQ21" s="51"/>
      <c r="AR21" s="55" t="n">
        <v>0</v>
      </c>
      <c r="AS21" s="56" t="n">
        <f aca="false">+AM21+AN21+AP21+AQ21+AR21</f>
        <v>0</v>
      </c>
      <c r="AT21" s="54" t="n">
        <f aca="false">+AL21</f>
        <v>0</v>
      </c>
      <c r="AU21" s="51" t="n">
        <v>0</v>
      </c>
      <c r="AV21" s="57" t="n">
        <v>0</v>
      </c>
      <c r="AW21" s="54" t="n">
        <f aca="false">+AT21+AU21+AV21</f>
        <v>0</v>
      </c>
      <c r="AX21" s="58" t="n">
        <v>1586</v>
      </c>
      <c r="AY21" s="29"/>
      <c r="AZ21" s="29"/>
      <c r="BA21" s="29"/>
      <c r="BB21" s="29"/>
      <c r="BC21" s="29"/>
      <c r="BD21" s="30"/>
    </row>
    <row r="22" customFormat="false" ht="14" hidden="false" customHeight="false" outlineLevel="0" collapsed="false">
      <c r="G22" s="59"/>
      <c r="H22" s="54"/>
      <c r="I22" s="54"/>
      <c r="J22" s="54"/>
      <c r="K22" s="54"/>
      <c r="L22" s="53"/>
      <c r="M22" s="59"/>
      <c r="N22" s="54"/>
      <c r="O22" s="53"/>
      <c r="P22" s="54"/>
      <c r="Q22" s="54"/>
      <c r="R22" s="54"/>
      <c r="S22" s="54"/>
      <c r="T22" s="54"/>
      <c r="U22" s="54"/>
      <c r="V22" s="56"/>
      <c r="W22" s="54"/>
      <c r="X22" s="54"/>
      <c r="Y22" s="54"/>
      <c r="Z22" s="54"/>
      <c r="AA22" s="41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  <c r="AM22" s="54" t="n">
        <v>0</v>
      </c>
      <c r="AN22" s="54"/>
      <c r="AO22" s="54"/>
      <c r="AP22" s="54"/>
      <c r="AQ22" s="54"/>
      <c r="AR22" s="54"/>
      <c r="AS22" s="56"/>
      <c r="AT22" s="54"/>
      <c r="AU22" s="54"/>
      <c r="AV22" s="54"/>
      <c r="AW22" s="54"/>
      <c r="AX22" s="29"/>
      <c r="AY22" s="29"/>
      <c r="AZ22" s="29"/>
      <c r="BA22" s="29"/>
      <c r="BB22" s="29"/>
      <c r="BC22" s="29"/>
      <c r="BD22" s="30"/>
    </row>
    <row r="23" customFormat="false" ht="14" hidden="false" customHeight="false" outlineLevel="0" collapsed="false">
      <c r="E23" s="1" t="s">
        <v>61</v>
      </c>
      <c r="G23" s="59" t="n">
        <f aca="false">SUM(G18:G21)</f>
        <v>-6832405.71</v>
      </c>
      <c r="H23" s="54" t="n">
        <f aca="false">SUM(H18:H21)</f>
        <v>-432148.16</v>
      </c>
      <c r="I23" s="54"/>
      <c r="J23" s="54" t="n">
        <f aca="false">SUM(J18:J21)</f>
        <v>0</v>
      </c>
      <c r="K23" s="54" t="n">
        <f aca="false">SUM(K18:K21)</f>
        <v>0</v>
      </c>
      <c r="L23" s="53" t="n">
        <f aca="false">SUM(L18:L21)</f>
        <v>-7264553.87</v>
      </c>
      <c r="M23" s="59" t="n">
        <f aca="false">SUM(M18:M21)</f>
        <v>-367920.68</v>
      </c>
      <c r="N23" s="54" t="n">
        <f aca="false">SUM(N18:N21)</f>
        <v>-78391.32</v>
      </c>
      <c r="O23" s="53" t="n">
        <f aca="false">SUM(O18:O21)</f>
        <v>-446312</v>
      </c>
      <c r="P23" s="54" t="n">
        <f aca="false">SUM(P18:P21)</f>
        <v>-7264553.87</v>
      </c>
      <c r="Q23" s="54" t="n">
        <f aca="false">SUM(Q18:Q21)</f>
        <v>-1195317.77</v>
      </c>
      <c r="R23" s="54"/>
      <c r="S23" s="54" t="n">
        <f aca="false">SUM(S18:S21)</f>
        <v>0</v>
      </c>
      <c r="T23" s="54" t="n">
        <f aca="false">SUM(T18:T21)</f>
        <v>0</v>
      </c>
      <c r="U23" s="54" t="n">
        <f aca="false">SUM(U18:U21)</f>
        <v>6832406</v>
      </c>
      <c r="V23" s="56" t="n">
        <f aca="false">SUM(V18:V21)</f>
        <v>-1627465.64</v>
      </c>
      <c r="W23" s="54" t="n">
        <f aca="false">SUM(W18:W21)</f>
        <v>-446312</v>
      </c>
      <c r="X23" s="54" t="n">
        <f aca="false">SUM(X18:X21)</f>
        <v>-20574.58</v>
      </c>
      <c r="Y23" s="54" t="n">
        <f aca="false">SUM(Y18:Y21)</f>
        <v>457528</v>
      </c>
      <c r="Z23" s="54" t="n">
        <f aca="false">SUM(Z18:Z21)</f>
        <v>-9358.58</v>
      </c>
      <c r="AA23" s="41"/>
      <c r="AB23" s="29"/>
      <c r="AC23" s="29"/>
      <c r="AD23" s="29"/>
      <c r="AE23" s="29" t="s">
        <v>61</v>
      </c>
      <c r="AF23" s="29"/>
      <c r="AG23" s="29"/>
      <c r="AH23" s="29"/>
      <c r="AI23" s="29"/>
      <c r="AJ23" s="29"/>
      <c r="AK23" s="29"/>
      <c r="AL23" s="30"/>
      <c r="AM23" s="54" t="n">
        <v>0</v>
      </c>
      <c r="AN23" s="54" t="n">
        <f aca="false">SUM(AN18:AN21)</f>
        <v>0</v>
      </c>
      <c r="AO23" s="54"/>
      <c r="AP23" s="54" t="n">
        <f aca="false">SUM(AP18:AP21)</f>
        <v>0</v>
      </c>
      <c r="AQ23" s="54" t="n">
        <f aca="false">SUM(AQ18:AQ21)</f>
        <v>0</v>
      </c>
      <c r="AR23" s="54" t="n">
        <f aca="false">SUM(AR18:AR21)</f>
        <v>0</v>
      </c>
      <c r="AS23" s="56" t="n">
        <f aca="false">SUM(AS18:AS21)</f>
        <v>0</v>
      </c>
      <c r="AT23" s="54" t="n">
        <f aca="false">SUM(AT18:AT21)</f>
        <v>0</v>
      </c>
      <c r="AU23" s="54" t="n">
        <f aca="false">SUM(AU18:AU21)</f>
        <v>0</v>
      </c>
      <c r="AV23" s="54" t="n">
        <f aca="false">SUM(AV18:AV21)</f>
        <v>0</v>
      </c>
      <c r="AW23" s="54" t="n">
        <f aca="false">SUM(AW18:AW21)</f>
        <v>0</v>
      </c>
      <c r="AX23" s="29"/>
      <c r="AY23" s="29"/>
      <c r="AZ23" s="29"/>
      <c r="BA23" s="29"/>
      <c r="BB23" s="29"/>
      <c r="BC23" s="29"/>
      <c r="BD23" s="30"/>
    </row>
    <row r="24" customFormat="false" ht="14.5" hidden="false" customHeight="false" outlineLevel="0" collapsed="false">
      <c r="G24" s="59"/>
      <c r="H24" s="54"/>
      <c r="I24" s="54"/>
      <c r="J24" s="54"/>
      <c r="K24" s="54"/>
      <c r="L24" s="53"/>
      <c r="M24" s="59"/>
      <c r="N24" s="54"/>
      <c r="O24" s="53"/>
      <c r="P24" s="54"/>
      <c r="Q24" s="54"/>
      <c r="R24" s="54"/>
      <c r="S24" s="54"/>
      <c r="T24" s="54"/>
      <c r="U24" s="54"/>
      <c r="V24" s="56"/>
      <c r="W24" s="54"/>
      <c r="X24" s="54"/>
      <c r="Y24" s="54"/>
      <c r="Z24" s="54"/>
      <c r="AA24" s="41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54" t="n">
        <v>0</v>
      </c>
      <c r="AN24" s="54"/>
      <c r="AO24" s="54"/>
      <c r="AP24" s="54"/>
      <c r="AQ24" s="54"/>
      <c r="AR24" s="54"/>
      <c r="AS24" s="56"/>
      <c r="AT24" s="54"/>
      <c r="AU24" s="54"/>
      <c r="AV24" s="54"/>
      <c r="AW24" s="54"/>
      <c r="AX24" s="29"/>
      <c r="AY24" s="48" t="n">
        <f aca="false">+AN24+AR24</f>
        <v>0</v>
      </c>
      <c r="AZ24" s="29"/>
      <c r="BA24" s="29"/>
      <c r="BB24" s="29"/>
      <c r="BC24" s="29"/>
      <c r="BD24" s="30"/>
    </row>
    <row r="25" customFormat="false" ht="14.5" hidden="false" customHeight="false" outlineLevel="0" collapsed="false">
      <c r="A25" s="60" t="s">
        <v>62</v>
      </c>
      <c r="F25" s="49" t="s">
        <v>63</v>
      </c>
      <c r="G25" s="50"/>
      <c r="H25" s="51"/>
      <c r="I25" s="51"/>
      <c r="J25" s="51"/>
      <c r="K25" s="51"/>
      <c r="L25" s="53" t="n">
        <f aca="false">+G25+H25+I25+J25+K25</f>
        <v>0</v>
      </c>
      <c r="M25" s="50"/>
      <c r="N25" s="51"/>
      <c r="O25" s="53" t="n">
        <f aca="false">+N25+M25</f>
        <v>0</v>
      </c>
      <c r="P25" s="54" t="n">
        <f aca="false">+L25</f>
        <v>0</v>
      </c>
      <c r="Q25" s="51"/>
      <c r="R25" s="51"/>
      <c r="S25" s="51"/>
      <c r="T25" s="51"/>
      <c r="U25" s="55"/>
      <c r="V25" s="56" t="n">
        <f aca="false">+P25+Q25+R25+S25+T25+U25</f>
        <v>0</v>
      </c>
      <c r="W25" s="54" t="n">
        <f aca="false">+O25</f>
        <v>0</v>
      </c>
      <c r="X25" s="51"/>
      <c r="Y25" s="57"/>
      <c r="Z25" s="54" t="n">
        <f aca="false">+W25+X25+Y25</f>
        <v>0</v>
      </c>
      <c r="AA25" s="61" t="s">
        <v>62</v>
      </c>
      <c r="AB25" s="29"/>
      <c r="AC25" s="29"/>
      <c r="AD25" s="29"/>
      <c r="AE25" s="29"/>
      <c r="AF25" s="58" t="s">
        <v>63</v>
      </c>
      <c r="AG25" s="48" t="n">
        <f aca="false">+V25+Z25</f>
        <v>0</v>
      </c>
      <c r="AH25" s="29"/>
      <c r="AI25" s="29"/>
      <c r="AJ25" s="29"/>
      <c r="AK25" s="29"/>
      <c r="AL25" s="30"/>
      <c r="AM25" s="54" t="n">
        <v>0</v>
      </c>
      <c r="AN25" s="51"/>
      <c r="AO25" s="51"/>
      <c r="AP25" s="51"/>
      <c r="AQ25" s="51"/>
      <c r="AR25" s="55"/>
      <c r="AS25" s="56" t="n">
        <f aca="false">+AM25+AN25+AO25+AP25+AQ25+AR25</f>
        <v>0</v>
      </c>
      <c r="AT25" s="54" t="n">
        <f aca="false">+AL25</f>
        <v>0</v>
      </c>
      <c r="AU25" s="51"/>
      <c r="AV25" s="57"/>
      <c r="AW25" s="54" t="n">
        <f aca="false">+AT25+AU25+AV25</f>
        <v>0</v>
      </c>
      <c r="AX25" s="58" t="s">
        <v>63</v>
      </c>
      <c r="AY25" s="48" t="n">
        <f aca="false">+AN25+AR25</f>
        <v>0</v>
      </c>
      <c r="AZ25" s="29"/>
      <c r="BA25" s="29"/>
      <c r="BB25" s="29"/>
      <c r="BC25" s="29"/>
      <c r="BD25" s="30"/>
    </row>
    <row r="26" customFormat="false" ht="14.5" hidden="false" customHeight="false" outlineLevel="0" collapsed="false">
      <c r="A26" s="60" t="s">
        <v>64</v>
      </c>
      <c r="F26" s="49" t="s">
        <v>65</v>
      </c>
      <c r="G26" s="50"/>
      <c r="H26" s="51"/>
      <c r="I26" s="51"/>
      <c r="J26" s="51"/>
      <c r="K26" s="51"/>
      <c r="L26" s="53" t="n">
        <f aca="false">+G26+H26+I26+J26+K26</f>
        <v>0</v>
      </c>
      <c r="M26" s="50"/>
      <c r="N26" s="51"/>
      <c r="O26" s="53" t="n">
        <f aca="false">+N26+M26</f>
        <v>0</v>
      </c>
      <c r="P26" s="54" t="n">
        <f aca="false">+L26</f>
        <v>0</v>
      </c>
      <c r="Q26" s="51"/>
      <c r="R26" s="51"/>
      <c r="S26" s="51"/>
      <c r="T26" s="51"/>
      <c r="U26" s="55"/>
      <c r="V26" s="56" t="n">
        <f aca="false">+P26+Q26+R26+S26+T26+U26</f>
        <v>0</v>
      </c>
      <c r="W26" s="54" t="n">
        <f aca="false">+O26</f>
        <v>0</v>
      </c>
      <c r="X26" s="51"/>
      <c r="Y26" s="57"/>
      <c r="Z26" s="54" t="n">
        <f aca="false">+W26+X26+Y26</f>
        <v>0</v>
      </c>
      <c r="AA26" s="61" t="s">
        <v>64</v>
      </c>
      <c r="AB26" s="29"/>
      <c r="AC26" s="29"/>
      <c r="AD26" s="29"/>
      <c r="AE26" s="29"/>
      <c r="AF26" s="58" t="s">
        <v>65</v>
      </c>
      <c r="AG26" s="48" t="n">
        <f aca="false">+V26+Z26</f>
        <v>0</v>
      </c>
      <c r="AH26" s="29"/>
      <c r="AI26" s="29"/>
      <c r="AJ26" s="29"/>
      <c r="AK26" s="29"/>
      <c r="AL26" s="30"/>
      <c r="AM26" s="54" t="n">
        <v>0</v>
      </c>
      <c r="AN26" s="51"/>
      <c r="AO26" s="51"/>
      <c r="AP26" s="51"/>
      <c r="AQ26" s="51"/>
      <c r="AR26" s="55"/>
      <c r="AS26" s="56" t="n">
        <f aca="false">+AM26+AN26+AO26+AP26+AQ26+AR26</f>
        <v>0</v>
      </c>
      <c r="AT26" s="54" t="n">
        <f aca="false">+AL26</f>
        <v>0</v>
      </c>
      <c r="AU26" s="51"/>
      <c r="AV26" s="57"/>
      <c r="AW26" s="54" t="n">
        <f aca="false">+AT26+AU26+AV26</f>
        <v>0</v>
      </c>
      <c r="AX26" s="58" t="s">
        <v>65</v>
      </c>
      <c r="AY26" s="62" t="n">
        <f aca="false">+AN26+AR26</f>
        <v>0</v>
      </c>
      <c r="AZ26" s="29"/>
      <c r="BA26" s="29"/>
      <c r="BB26" s="29"/>
      <c r="BC26" s="29"/>
      <c r="BD26" s="30"/>
    </row>
    <row r="27" customFormat="false" ht="17" hidden="false" customHeight="false" outlineLevel="0" collapsed="false">
      <c r="A27" s="1" t="s">
        <v>66</v>
      </c>
      <c r="F27" s="49" t="s">
        <v>67</v>
      </c>
      <c r="G27" s="50" t="n">
        <v>0</v>
      </c>
      <c r="H27" s="51" t="n">
        <v>37600</v>
      </c>
      <c r="I27" s="51"/>
      <c r="J27" s="51"/>
      <c r="K27" s="51"/>
      <c r="L27" s="53" t="n">
        <f aca="false">+G27+H27+I27+J27+K27</f>
        <v>37600</v>
      </c>
      <c r="M27" s="50"/>
      <c r="N27" s="51" t="n">
        <v>88.28</v>
      </c>
      <c r="O27" s="53" t="n">
        <f aca="false">+N27+M27</f>
        <v>88.28</v>
      </c>
      <c r="P27" s="54" t="n">
        <f aca="false">+L27</f>
        <v>37600</v>
      </c>
      <c r="Q27" s="51" t="n">
        <f aca="false">395350.4-295.04</f>
        <v>395055.36</v>
      </c>
      <c r="R27" s="51"/>
      <c r="S27" s="51"/>
      <c r="T27" s="51" t="n">
        <v>4277.17</v>
      </c>
      <c r="U27" s="55"/>
      <c r="V27" s="56" t="n">
        <f aca="false">+P27+Q27+R27+S27+T27+U27</f>
        <v>436932.53</v>
      </c>
      <c r="W27" s="54" t="n">
        <f aca="false">+O27</f>
        <v>88.28</v>
      </c>
      <c r="X27" s="51" t="n">
        <v>2557.94</v>
      </c>
      <c r="Y27" s="57"/>
      <c r="Z27" s="54" t="n">
        <f aca="false">+W27+X27+Y27</f>
        <v>2646.22</v>
      </c>
      <c r="AA27" s="41" t="s">
        <v>66</v>
      </c>
      <c r="AB27" s="29"/>
      <c r="AC27" s="29"/>
      <c r="AD27" s="29"/>
      <c r="AE27" s="29"/>
      <c r="AF27" s="58" t="s">
        <v>67</v>
      </c>
      <c r="AG27" s="62" t="n">
        <f aca="false">+V27+Z27</f>
        <v>439578.75</v>
      </c>
      <c r="AH27" s="29"/>
      <c r="AI27" s="29"/>
      <c r="AJ27" s="29"/>
      <c r="AK27" s="29"/>
      <c r="AL27" s="30"/>
      <c r="AM27" s="54" t="n">
        <v>0</v>
      </c>
      <c r="AN27" s="51" t="n">
        <v>0</v>
      </c>
      <c r="AO27" s="51"/>
      <c r="AP27" s="51"/>
      <c r="AQ27" s="51" t="n">
        <v>0</v>
      </c>
      <c r="AR27" s="55"/>
      <c r="AS27" s="56" t="n">
        <f aca="false">+AM27+AN27+AO27+AP27+AQ27+AR27</f>
        <v>0</v>
      </c>
      <c r="AT27" s="54" t="n">
        <f aca="false">+AL27</f>
        <v>0</v>
      </c>
      <c r="AU27" s="51" t="n">
        <v>0</v>
      </c>
      <c r="AV27" s="57"/>
      <c r="AW27" s="54" t="n">
        <f aca="false">+AT27+AU27+AV27</f>
        <v>0</v>
      </c>
      <c r="AX27" s="58" t="s">
        <v>67</v>
      </c>
      <c r="AY27" s="62" t="n">
        <f aca="false">+AN27+AR27</f>
        <v>0</v>
      </c>
      <c r="AZ27" s="62" t="n">
        <v>0</v>
      </c>
      <c r="BA27" s="48" t="n">
        <f aca="false">+(+AY26+AY27)-AZ27</f>
        <v>0</v>
      </c>
      <c r="BB27" s="29" t="s">
        <v>68</v>
      </c>
      <c r="BC27" s="29"/>
      <c r="BD27" s="30"/>
    </row>
    <row r="28" customFormat="false" ht="14.5" hidden="false" customHeight="false" outlineLevel="0" collapsed="false">
      <c r="A28" s="1" t="s">
        <v>69</v>
      </c>
      <c r="F28" s="49" t="s">
        <v>70</v>
      </c>
      <c r="G28" s="50" t="n">
        <v>2371.98</v>
      </c>
      <c r="H28" s="51"/>
      <c r="I28" s="51"/>
      <c r="J28" s="51"/>
      <c r="K28" s="51"/>
      <c r="L28" s="53" t="n">
        <f aca="false">+G28+H28+I28+J28+K28</f>
        <v>2371.98</v>
      </c>
      <c r="M28" s="50" t="n">
        <v>9812.73</v>
      </c>
      <c r="N28" s="51"/>
      <c r="O28" s="53" t="n">
        <f aca="false">+N28+M28</f>
        <v>9812.73</v>
      </c>
      <c r="P28" s="54" t="n">
        <f aca="false">+L28</f>
        <v>2371.98</v>
      </c>
      <c r="Q28" s="51" t="n">
        <v>295.04</v>
      </c>
      <c r="R28" s="51"/>
      <c r="S28" s="51"/>
      <c r="T28" s="51"/>
      <c r="U28" s="55"/>
      <c r="V28" s="56" t="n">
        <f aca="false">+P28+Q28+R28+S28+T28+U28</f>
        <v>2667.02</v>
      </c>
      <c r="W28" s="54" t="n">
        <f aca="false">+O28</f>
        <v>9812.73</v>
      </c>
      <c r="X28" s="51"/>
      <c r="Y28" s="57"/>
      <c r="Z28" s="54" t="n">
        <f aca="false">+W28+X28+Y28</f>
        <v>9812.73</v>
      </c>
      <c r="AA28" s="41" t="s">
        <v>69</v>
      </c>
      <c r="AB28" s="29"/>
      <c r="AC28" s="29"/>
      <c r="AD28" s="29"/>
      <c r="AE28" s="29"/>
      <c r="AF28" s="58" t="s">
        <v>70</v>
      </c>
      <c r="AG28" s="62" t="n">
        <f aca="false">+V28+Z28</f>
        <v>12479.75</v>
      </c>
      <c r="AH28" s="62" t="n">
        <v>447781.33</v>
      </c>
      <c r="AI28" s="48" t="n">
        <f aca="false">+(+AG27+AG28)-AH28</f>
        <v>4277.16999999998</v>
      </c>
      <c r="AJ28" s="29" t="s">
        <v>71</v>
      </c>
      <c r="AK28" s="29"/>
      <c r="AL28" s="30"/>
      <c r="AM28" s="54" t="n">
        <v>0</v>
      </c>
      <c r="AN28" s="51" t="n">
        <v>0</v>
      </c>
      <c r="AO28" s="51"/>
      <c r="AP28" s="51"/>
      <c r="AQ28" s="51"/>
      <c r="AR28" s="55"/>
      <c r="AS28" s="56" t="n">
        <f aca="false">+AM28+AN28+AO28+AP28+AQ28+AR28</f>
        <v>0</v>
      </c>
      <c r="AT28" s="54" t="n">
        <f aca="false">+AL28</f>
        <v>0</v>
      </c>
      <c r="AU28" s="51"/>
      <c r="AV28" s="57"/>
      <c r="AW28" s="54" t="n">
        <f aca="false">+AT28+AU28+AV28</f>
        <v>0</v>
      </c>
      <c r="AX28" s="58" t="s">
        <v>70</v>
      </c>
      <c r="AY28" s="48" t="n">
        <f aca="false">+AN28+AR28</f>
        <v>0</v>
      </c>
      <c r="AZ28" s="48"/>
      <c r="BA28" s="48"/>
      <c r="BB28" s="29" t="s">
        <v>68</v>
      </c>
      <c r="BC28" s="29"/>
      <c r="BD28" s="30"/>
    </row>
    <row r="29" customFormat="false" ht="17" hidden="false" customHeight="false" outlineLevel="0" collapsed="false">
      <c r="A29" s="1" t="s">
        <v>72</v>
      </c>
      <c r="F29" s="49" t="n">
        <v>1508</v>
      </c>
      <c r="G29" s="50"/>
      <c r="H29" s="51"/>
      <c r="I29" s="51"/>
      <c r="J29" s="51"/>
      <c r="K29" s="51"/>
      <c r="L29" s="53" t="n">
        <f aca="false">+G29+H29+I29+J29+K29</f>
        <v>0</v>
      </c>
      <c r="M29" s="50"/>
      <c r="N29" s="51"/>
      <c r="O29" s="53" t="n">
        <f aca="false">+N29+M29</f>
        <v>0</v>
      </c>
      <c r="P29" s="54" t="n">
        <f aca="false">+L29</f>
        <v>0</v>
      </c>
      <c r="Q29" s="51"/>
      <c r="R29" s="51"/>
      <c r="S29" s="51"/>
      <c r="T29" s="51"/>
      <c r="U29" s="55"/>
      <c r="V29" s="56" t="n">
        <f aca="false">+P29+Q29+R29+S29+T29+U29</f>
        <v>0</v>
      </c>
      <c r="W29" s="54" t="n">
        <f aca="false">+O29</f>
        <v>0</v>
      </c>
      <c r="X29" s="51"/>
      <c r="Y29" s="57"/>
      <c r="Z29" s="54" t="n">
        <f aca="false">+W29+X29+Y29</f>
        <v>0</v>
      </c>
      <c r="AA29" s="41" t="s">
        <v>72</v>
      </c>
      <c r="AB29" s="29"/>
      <c r="AC29" s="29"/>
      <c r="AD29" s="29"/>
      <c r="AE29" s="29"/>
      <c r="AF29" s="58" t="n">
        <v>1508</v>
      </c>
      <c r="AG29" s="48" t="n">
        <f aca="false">+V29+Z29</f>
        <v>0</v>
      </c>
      <c r="AH29" s="48"/>
      <c r="AI29" s="48"/>
      <c r="AJ29" s="29" t="s">
        <v>73</v>
      </c>
      <c r="AK29" s="29"/>
      <c r="AL29" s="30"/>
      <c r="AM29" s="54" t="n">
        <v>0</v>
      </c>
      <c r="AN29" s="51" t="n">
        <v>0</v>
      </c>
      <c r="AO29" s="51"/>
      <c r="AP29" s="51"/>
      <c r="AQ29" s="51"/>
      <c r="AR29" s="55"/>
      <c r="AS29" s="56" t="n">
        <f aca="false">+AM29+AN29+AO29+AP29+AQ29+AR29</f>
        <v>0</v>
      </c>
      <c r="AT29" s="54" t="n">
        <f aca="false">+AL29</f>
        <v>0</v>
      </c>
      <c r="AU29" s="51"/>
      <c r="AV29" s="57"/>
      <c r="AW29" s="54" t="n">
        <f aca="false">+AT29+AU29+AV29</f>
        <v>0</v>
      </c>
      <c r="AX29" s="58" t="n">
        <v>1508</v>
      </c>
      <c r="AY29" s="48" t="n">
        <f aca="false">+AN29+AR29</f>
        <v>0</v>
      </c>
      <c r="AZ29" s="48" t="n">
        <v>0</v>
      </c>
      <c r="BA29" s="48" t="n">
        <f aca="false">+AY29-AZ29</f>
        <v>0</v>
      </c>
      <c r="BB29" s="29"/>
      <c r="BC29" s="29"/>
      <c r="BD29" s="30"/>
    </row>
    <row r="30" customFormat="false" ht="14.5" hidden="false" customHeight="false" outlineLevel="0" collapsed="false">
      <c r="A30" s="1" t="s">
        <v>74</v>
      </c>
      <c r="F30" s="49" t="n">
        <v>1518</v>
      </c>
      <c r="G30" s="50" t="n">
        <v>2414.63</v>
      </c>
      <c r="H30" s="51" t="n">
        <v>-21974.46</v>
      </c>
      <c r="I30" s="51"/>
      <c r="J30" s="51"/>
      <c r="K30" s="51" t="n">
        <v>-1769.16</v>
      </c>
      <c r="L30" s="53" t="n">
        <f aca="false">+G30+H30+I30+J30+K30</f>
        <v>-21328.99</v>
      </c>
      <c r="M30" s="50" t="n">
        <v>-1899.43</v>
      </c>
      <c r="N30" s="51" t="n">
        <v>-41.59</v>
      </c>
      <c r="O30" s="53" t="n">
        <f aca="false">+N30+M30</f>
        <v>-1941.02</v>
      </c>
      <c r="P30" s="54" t="n">
        <f aca="false">+L30</f>
        <v>-21328.99</v>
      </c>
      <c r="Q30" s="51" t="n">
        <v>-52967.57</v>
      </c>
      <c r="R30" s="51"/>
      <c r="S30" s="51"/>
      <c r="T30" s="51" t="n">
        <v>-9015.59</v>
      </c>
      <c r="U30" s="55"/>
      <c r="V30" s="56" t="n">
        <f aca="false">+P30+Q30+R30+S30+T30+U30</f>
        <v>-83312.15</v>
      </c>
      <c r="W30" s="54" t="n">
        <f aca="false">+O30</f>
        <v>-1941.02</v>
      </c>
      <c r="X30" s="51" t="n">
        <v>-623.11</v>
      </c>
      <c r="Y30" s="57"/>
      <c r="Z30" s="54" t="n">
        <f aca="false">+W30+X30+Y30</f>
        <v>-2564.13</v>
      </c>
      <c r="AA30" s="41" t="s">
        <v>74</v>
      </c>
      <c r="AB30" s="29"/>
      <c r="AC30" s="29"/>
      <c r="AD30" s="29"/>
      <c r="AE30" s="29"/>
      <c r="AF30" s="58" t="n">
        <v>1518</v>
      </c>
      <c r="AG30" s="48" t="n">
        <f aca="false">+V30+Z30</f>
        <v>-85876.28</v>
      </c>
      <c r="AH30" s="48" t="n">
        <v>-85876.28</v>
      </c>
      <c r="AI30" s="48" t="n">
        <f aca="false">+AG30-AH30</f>
        <v>0</v>
      </c>
      <c r="AJ30" s="29"/>
      <c r="AK30" s="29"/>
      <c r="AL30" s="30"/>
      <c r="AM30" s="54" t="n">
        <v>0</v>
      </c>
      <c r="AN30" s="51" t="n">
        <v>0</v>
      </c>
      <c r="AO30" s="51"/>
      <c r="AP30" s="51"/>
      <c r="AQ30" s="51" t="n">
        <v>0</v>
      </c>
      <c r="AR30" s="55"/>
      <c r="AS30" s="56" t="n">
        <f aca="false">+AM30+AN30+AO30+AP30+AQ30+AR30</f>
        <v>0</v>
      </c>
      <c r="AT30" s="54" t="n">
        <f aca="false">+AL30</f>
        <v>0</v>
      </c>
      <c r="AU30" s="51" t="n">
        <v>0</v>
      </c>
      <c r="AV30" s="57"/>
      <c r="AW30" s="54" t="n">
        <f aca="false">+AT30+AU30+AV30</f>
        <v>0</v>
      </c>
      <c r="AX30" s="58" t="n">
        <v>1518</v>
      </c>
      <c r="AY30" s="48" t="n">
        <f aca="false">+AN30+AR30</f>
        <v>0</v>
      </c>
      <c r="AZ30" s="48" t="n">
        <v>0</v>
      </c>
      <c r="BA30" s="48" t="n">
        <f aca="false">+AY30-AZ30</f>
        <v>0</v>
      </c>
      <c r="BB30" s="29"/>
      <c r="BC30" s="29"/>
      <c r="BD30" s="30"/>
    </row>
    <row r="31" customFormat="false" ht="14.5" hidden="false" customHeight="false" outlineLevel="0" collapsed="false">
      <c r="A31" s="1" t="s">
        <v>75</v>
      </c>
      <c r="F31" s="49" t="n">
        <v>1521</v>
      </c>
      <c r="G31" s="50" t="n">
        <v>0</v>
      </c>
      <c r="H31" s="51"/>
      <c r="I31" s="51"/>
      <c r="J31" s="51"/>
      <c r="K31" s="51"/>
      <c r="L31" s="53" t="n">
        <f aca="false">+G31+H31+I31+J31+K31</f>
        <v>0</v>
      </c>
      <c r="M31" s="50" t="n">
        <v>0</v>
      </c>
      <c r="N31" s="51"/>
      <c r="O31" s="53" t="n">
        <f aca="false">+N31+M31</f>
        <v>0</v>
      </c>
      <c r="P31" s="54" t="n">
        <v>0</v>
      </c>
      <c r="Q31" s="51" t="n">
        <v>238544.43</v>
      </c>
      <c r="R31" s="51"/>
      <c r="S31" s="51"/>
      <c r="T31" s="51"/>
      <c r="U31" s="55"/>
      <c r="V31" s="56" t="n">
        <f aca="false">+P31+Q31+R31+S31+T31+U31</f>
        <v>238544.43</v>
      </c>
      <c r="W31" s="54" t="n">
        <v>0</v>
      </c>
      <c r="X31" s="51" t="n">
        <v>1693.79</v>
      </c>
      <c r="Y31" s="57"/>
      <c r="Z31" s="54" t="n">
        <f aca="false">+W31+X31+Y31</f>
        <v>1693.79</v>
      </c>
      <c r="AA31" s="41" t="s">
        <v>75</v>
      </c>
      <c r="AB31" s="29"/>
      <c r="AC31" s="29"/>
      <c r="AD31" s="29"/>
      <c r="AE31" s="29"/>
      <c r="AF31" s="58" t="n">
        <v>1521</v>
      </c>
      <c r="AG31" s="48" t="n">
        <f aca="false">+V31+Z31</f>
        <v>240238.22</v>
      </c>
      <c r="AH31" s="48" t="n">
        <v>240238.22</v>
      </c>
      <c r="AI31" s="48" t="n">
        <f aca="false">+AG31-AH31</f>
        <v>0</v>
      </c>
      <c r="AJ31" s="29"/>
      <c r="AK31" s="29"/>
      <c r="AL31" s="30"/>
      <c r="AM31" s="54" t="n">
        <f aca="false">V31</f>
        <v>238544.43</v>
      </c>
      <c r="AN31" s="51" t="n">
        <f aca="false">-238544.43-37396.92</f>
        <v>-275941.35</v>
      </c>
      <c r="AO31" s="51"/>
      <c r="AP31" s="51"/>
      <c r="AQ31" s="51"/>
      <c r="AR31" s="55"/>
      <c r="AS31" s="56" t="n">
        <f aca="false">+AM31+AN31+AO31+AP31+AQ31+AR31</f>
        <v>-37396.92</v>
      </c>
      <c r="AT31" s="54" t="n">
        <f aca="false">Z31</f>
        <v>1693.79</v>
      </c>
      <c r="AU31" s="51" t="n">
        <f aca="false">2194.29-1693.79</f>
        <v>500.5</v>
      </c>
      <c r="AV31" s="57"/>
      <c r="AW31" s="54" t="n">
        <f aca="false">+AT31+AU31+AV31</f>
        <v>2194.29</v>
      </c>
      <c r="AX31" s="58" t="n">
        <v>1521</v>
      </c>
      <c r="AY31" s="48" t="n">
        <f aca="false">AS31+AW31</f>
        <v>-35202.63</v>
      </c>
      <c r="AZ31" s="48" t="n">
        <f aca="false">AY31</f>
        <v>-35202.63</v>
      </c>
      <c r="BA31" s="48" t="n">
        <f aca="false">+AY31-AZ31</f>
        <v>0</v>
      </c>
      <c r="BB31" s="29"/>
      <c r="BC31" s="29"/>
      <c r="BD31" s="30"/>
    </row>
    <row r="32" customFormat="false" ht="14.5" hidden="false" customHeight="false" outlineLevel="0" collapsed="false">
      <c r="A32" s="1" t="s">
        <v>76</v>
      </c>
      <c r="F32" s="49" t="n">
        <v>1548</v>
      </c>
      <c r="G32" s="50" t="n">
        <v>-63901.1</v>
      </c>
      <c r="H32" s="51" t="n">
        <v>-42785.9</v>
      </c>
      <c r="I32" s="51"/>
      <c r="J32" s="51"/>
      <c r="K32" s="51" t="n">
        <v>-1508.85</v>
      </c>
      <c r="L32" s="53" t="n">
        <f aca="false">+G32+H32+I32+J32+K32</f>
        <v>-108195.85</v>
      </c>
      <c r="M32" s="50" t="n">
        <v>-7893.84</v>
      </c>
      <c r="N32" s="51" t="n">
        <v>-848.32</v>
      </c>
      <c r="O32" s="53" t="n">
        <f aca="false">+N32+M32</f>
        <v>-8742.16</v>
      </c>
      <c r="P32" s="54" t="n">
        <f aca="false">+L32</f>
        <v>-108195.85</v>
      </c>
      <c r="Q32" s="51" t="n">
        <v>-103262.3</v>
      </c>
      <c r="R32" s="51"/>
      <c r="S32" s="51"/>
      <c r="T32" s="51"/>
      <c r="U32" s="55"/>
      <c r="V32" s="56" t="n">
        <f aca="false">+P32+Q32+R32+S32+T32+U32</f>
        <v>-211458.15</v>
      </c>
      <c r="W32" s="54" t="n">
        <f aca="false">+O32</f>
        <v>-8742.16</v>
      </c>
      <c r="X32" s="51" t="n">
        <v>-1637.07</v>
      </c>
      <c r="Y32" s="57"/>
      <c r="Z32" s="54" t="n">
        <f aca="false">+W32+X32+Y32</f>
        <v>-10379.23</v>
      </c>
      <c r="AA32" s="41" t="s">
        <v>76</v>
      </c>
      <c r="AB32" s="29"/>
      <c r="AC32" s="29"/>
      <c r="AD32" s="29"/>
      <c r="AE32" s="29"/>
      <c r="AF32" s="58" t="n">
        <v>1548</v>
      </c>
      <c r="AG32" s="48" t="n">
        <f aca="false">+V32+Z32</f>
        <v>-221837.38</v>
      </c>
      <c r="AH32" s="48" t="n">
        <v>-221837.38</v>
      </c>
      <c r="AI32" s="48" t="n">
        <f aca="false">+AG32-AH32</f>
        <v>0</v>
      </c>
      <c r="AJ32" s="29"/>
      <c r="AK32" s="29"/>
      <c r="AL32" s="30"/>
      <c r="AM32" s="54" t="n">
        <v>0</v>
      </c>
      <c r="AN32" s="51" t="n">
        <v>0</v>
      </c>
      <c r="AO32" s="51"/>
      <c r="AP32" s="51"/>
      <c r="AQ32" s="51"/>
      <c r="AR32" s="55"/>
      <c r="AS32" s="56" t="n">
        <f aca="false">+AM32+AN32+AO32+AP32+AQ32+AR32</f>
        <v>0</v>
      </c>
      <c r="AT32" s="54" t="n">
        <f aca="false">+AL32</f>
        <v>0</v>
      </c>
      <c r="AU32" s="51" t="n">
        <v>0</v>
      </c>
      <c r="AV32" s="57"/>
      <c r="AW32" s="54" t="n">
        <f aca="false">+AT32+AU32+AV32</f>
        <v>0</v>
      </c>
      <c r="AX32" s="58" t="n">
        <v>1548</v>
      </c>
      <c r="AY32" s="48" t="n">
        <f aca="false">+AN32+AR32</f>
        <v>0</v>
      </c>
      <c r="AZ32" s="48"/>
      <c r="BA32" s="48"/>
      <c r="BB32" s="29"/>
      <c r="BC32" s="29"/>
      <c r="BD32" s="30"/>
    </row>
    <row r="33" customFormat="false" ht="14.5" hidden="false" customHeight="false" outlineLevel="0" collapsed="false">
      <c r="A33" s="1" t="s">
        <v>77</v>
      </c>
      <c r="F33" s="49" t="n">
        <v>1525</v>
      </c>
      <c r="G33" s="50"/>
      <c r="H33" s="51"/>
      <c r="I33" s="51"/>
      <c r="J33" s="51"/>
      <c r="K33" s="51"/>
      <c r="L33" s="53" t="n">
        <f aca="false">+G33+H33+I33+J33+K33</f>
        <v>0</v>
      </c>
      <c r="M33" s="50"/>
      <c r="N33" s="51"/>
      <c r="O33" s="53" t="n">
        <f aca="false">+N33+M33</f>
        <v>0</v>
      </c>
      <c r="P33" s="54" t="n">
        <f aca="false">+L33</f>
        <v>0</v>
      </c>
      <c r="Q33" s="51"/>
      <c r="R33" s="51"/>
      <c r="S33" s="51"/>
      <c r="T33" s="51"/>
      <c r="U33" s="55"/>
      <c r="V33" s="56" t="n">
        <f aca="false">+P33+Q33+R33+S33+T33+U33</f>
        <v>0</v>
      </c>
      <c r="W33" s="54" t="n">
        <f aca="false">+O33</f>
        <v>0</v>
      </c>
      <c r="X33" s="51"/>
      <c r="Y33" s="57"/>
      <c r="Z33" s="54" t="n">
        <f aca="false">+W33+X33+Y33</f>
        <v>0</v>
      </c>
      <c r="AA33" s="41" t="s">
        <v>77</v>
      </c>
      <c r="AB33" s="29"/>
      <c r="AC33" s="29"/>
      <c r="AD33" s="29"/>
      <c r="AE33" s="29"/>
      <c r="AF33" s="58" t="n">
        <v>1525</v>
      </c>
      <c r="AG33" s="48" t="n">
        <f aca="false">+V33+Z33</f>
        <v>0</v>
      </c>
      <c r="AH33" s="48"/>
      <c r="AI33" s="48" t="n">
        <f aca="false">+AG33-AH33</f>
        <v>0</v>
      </c>
      <c r="AJ33" s="29"/>
      <c r="AK33" s="29"/>
      <c r="AL33" s="30"/>
      <c r="AM33" s="54" t="n">
        <v>0</v>
      </c>
      <c r="AN33" s="51" t="n">
        <v>0</v>
      </c>
      <c r="AO33" s="51"/>
      <c r="AP33" s="51"/>
      <c r="AQ33" s="51"/>
      <c r="AR33" s="55"/>
      <c r="AS33" s="56" t="n">
        <f aca="false">+AM33+AN33+AO33+AP33+AQ33+AR33</f>
        <v>0</v>
      </c>
      <c r="AT33" s="54" t="n">
        <f aca="false">+AL33</f>
        <v>0</v>
      </c>
      <c r="AU33" s="51"/>
      <c r="AV33" s="57"/>
      <c r="AW33" s="54" t="n">
        <f aca="false">+AT33+AU33+AV33</f>
        <v>0</v>
      </c>
      <c r="AX33" s="58" t="n">
        <v>1525</v>
      </c>
      <c r="AY33" s="48" t="n">
        <f aca="false">+AN33+AR33</f>
        <v>0</v>
      </c>
      <c r="AZ33" s="48" t="n">
        <v>0</v>
      </c>
      <c r="BA33" s="48" t="n">
        <f aca="false">+AY33-AZ33</f>
        <v>0</v>
      </c>
      <c r="BB33" s="29"/>
      <c r="BC33" s="29"/>
      <c r="BD33" s="30"/>
    </row>
    <row r="34" customFormat="false" ht="14.5" hidden="false" customHeight="false" outlineLevel="0" collapsed="false">
      <c r="A34" s="1" t="s">
        <v>78</v>
      </c>
      <c r="F34" s="49" t="n">
        <v>1550</v>
      </c>
      <c r="G34" s="50" t="n">
        <v>115070.95</v>
      </c>
      <c r="H34" s="51" t="n">
        <v>-68113.74</v>
      </c>
      <c r="I34" s="51"/>
      <c r="J34" s="51"/>
      <c r="K34" s="51"/>
      <c r="L34" s="53" t="n">
        <f aca="false">+G34+H34+I34+J34+K34</f>
        <v>46957.21</v>
      </c>
      <c r="M34" s="50" t="n">
        <v>3423.8</v>
      </c>
      <c r="N34" s="51" t="n">
        <v>792.74</v>
      </c>
      <c r="O34" s="53" t="n">
        <f aca="false">+N34+M34</f>
        <v>4216.54</v>
      </c>
      <c r="P34" s="54" t="n">
        <f aca="false">+L34</f>
        <v>46957.21</v>
      </c>
      <c r="Q34" s="51" t="n">
        <v>-47688.61</v>
      </c>
      <c r="R34" s="51"/>
      <c r="S34" s="51"/>
      <c r="T34" s="51"/>
      <c r="U34" s="55" t="n">
        <v>-115071</v>
      </c>
      <c r="V34" s="56" t="n">
        <f aca="false">+P34+Q34+R34+S34+T34+U34</f>
        <v>-115802.4</v>
      </c>
      <c r="W34" s="54" t="n">
        <f aca="false">+O34</f>
        <v>4216.54</v>
      </c>
      <c r="X34" s="51" t="n">
        <v>-506.72</v>
      </c>
      <c r="Y34" s="57" t="n">
        <v>-4933</v>
      </c>
      <c r="Z34" s="54" t="n">
        <f aca="false">+W34+X34+Y34</f>
        <v>-1223.18</v>
      </c>
      <c r="AA34" s="41" t="s">
        <v>78</v>
      </c>
      <c r="AB34" s="29"/>
      <c r="AC34" s="29"/>
      <c r="AD34" s="29"/>
      <c r="AE34" s="29"/>
      <c r="AF34" s="58" t="n">
        <v>1550</v>
      </c>
      <c r="AG34" s="48" t="n">
        <f aca="false">+V34+Z34</f>
        <v>-117025.58</v>
      </c>
      <c r="AH34" s="48" t="n">
        <v>-117025.6</v>
      </c>
      <c r="AI34" s="48" t="n">
        <f aca="false">+AG34-AH34</f>
        <v>0.0200000000186265</v>
      </c>
      <c r="AJ34" s="29"/>
      <c r="AK34" s="29"/>
      <c r="AL34" s="30"/>
      <c r="AM34" s="54" t="n">
        <v>0</v>
      </c>
      <c r="AN34" s="51" t="n">
        <v>0</v>
      </c>
      <c r="AO34" s="51"/>
      <c r="AP34" s="51"/>
      <c r="AQ34" s="51"/>
      <c r="AR34" s="55" t="n">
        <v>0</v>
      </c>
      <c r="AS34" s="56" t="n">
        <f aca="false">+AM34+AN34+AO34+AP34+AQ34+AR34</f>
        <v>0</v>
      </c>
      <c r="AT34" s="54" t="n">
        <f aca="false">+AL34</f>
        <v>0</v>
      </c>
      <c r="AU34" s="51" t="n">
        <v>0</v>
      </c>
      <c r="AV34" s="57" t="n">
        <v>0</v>
      </c>
      <c r="AW34" s="54" t="n">
        <f aca="false">+AT34+AU34+AV34</f>
        <v>0</v>
      </c>
      <c r="AX34" s="58" t="n">
        <v>1550</v>
      </c>
      <c r="AY34" s="62" t="n">
        <f aca="false">+AN34+AR34</f>
        <v>0</v>
      </c>
      <c r="AZ34" s="48"/>
      <c r="BA34" s="48"/>
      <c r="BB34" s="29"/>
      <c r="BC34" s="29"/>
      <c r="BD34" s="30"/>
    </row>
    <row r="35" customFormat="false" ht="14.5" hidden="false" customHeight="false" outlineLevel="0" collapsed="false">
      <c r="A35" s="60" t="s">
        <v>79</v>
      </c>
      <c r="F35" s="49" t="n">
        <v>1555</v>
      </c>
      <c r="G35" s="50" t="n">
        <v>0</v>
      </c>
      <c r="H35" s="51" t="n">
        <v>1244867.48</v>
      </c>
      <c r="I35" s="51"/>
      <c r="J35" s="51"/>
      <c r="K35" s="51" t="n">
        <v>0</v>
      </c>
      <c r="L35" s="53" t="n">
        <f aca="false">+G35+H35+I35+J35+K35</f>
        <v>1244867.48</v>
      </c>
      <c r="M35" s="50" t="n">
        <v>-20537.47</v>
      </c>
      <c r="N35" s="51" t="n">
        <v>-7044.95</v>
      </c>
      <c r="O35" s="53" t="n">
        <f aca="false">+N35+M35</f>
        <v>-27582.42</v>
      </c>
      <c r="P35" s="54" t="n">
        <f aca="false">+L35</f>
        <v>1244867.48</v>
      </c>
      <c r="Q35" s="51" t="n">
        <v>5456193.39</v>
      </c>
      <c r="R35" s="51"/>
      <c r="S35" s="51"/>
      <c r="T35" s="51"/>
      <c r="U35" s="55"/>
      <c r="V35" s="56" t="n">
        <f aca="false">+P35+Q35+R35+S35+T35+U35</f>
        <v>6701060.87</v>
      </c>
      <c r="W35" s="54" t="n">
        <f aca="false">+O35</f>
        <v>-27582.42</v>
      </c>
      <c r="X35" s="51" t="n">
        <v>13571.97</v>
      </c>
      <c r="Y35" s="57"/>
      <c r="Z35" s="54" t="n">
        <f aca="false">+W35+X35+Y35</f>
        <v>-14010.45</v>
      </c>
      <c r="AA35" s="61" t="s">
        <v>79</v>
      </c>
      <c r="AB35" s="29"/>
      <c r="AC35" s="29"/>
      <c r="AD35" s="29"/>
      <c r="AE35" s="29"/>
      <c r="AF35" s="58" t="n">
        <v>1555</v>
      </c>
      <c r="AG35" s="62" t="n">
        <f aca="false">+V35+Z35</f>
        <v>6687050.42</v>
      </c>
      <c r="AH35" s="48"/>
      <c r="AI35" s="48" t="n">
        <f aca="false">+AG35-AH35</f>
        <v>6687050.42</v>
      </c>
      <c r="AJ35" s="29"/>
      <c r="AK35" s="29"/>
      <c r="AL35" s="30"/>
      <c r="AM35" s="54" t="n">
        <v>0</v>
      </c>
      <c r="AN35" s="51" t="n">
        <v>0</v>
      </c>
      <c r="AO35" s="51"/>
      <c r="AP35" s="51"/>
      <c r="AQ35" s="51"/>
      <c r="AR35" s="55"/>
      <c r="AS35" s="56" t="n">
        <f aca="false">+AM35+AN35+AO35+AP35+AQ35+AR35</f>
        <v>0</v>
      </c>
      <c r="AT35" s="54" t="n">
        <f aca="false">+AL35</f>
        <v>0</v>
      </c>
      <c r="AU35" s="51" t="n">
        <v>0</v>
      </c>
      <c r="AV35" s="57"/>
      <c r="AW35" s="54" t="n">
        <f aca="false">+AT35+AU35+AV35</f>
        <v>0</v>
      </c>
      <c r="AX35" s="58" t="n">
        <v>1555</v>
      </c>
      <c r="AY35" s="62" t="n">
        <f aca="false">+AN35+AR35</f>
        <v>0</v>
      </c>
      <c r="AZ35" s="48"/>
      <c r="BA35" s="48"/>
      <c r="BB35" s="29" t="s">
        <v>68</v>
      </c>
      <c r="BC35" s="29"/>
      <c r="BD35" s="30"/>
    </row>
    <row r="36" customFormat="false" ht="14.5" hidden="false" customHeight="false" outlineLevel="0" collapsed="false">
      <c r="A36" s="60" t="s">
        <v>80</v>
      </c>
      <c r="F36" s="49" t="n">
        <v>1555</v>
      </c>
      <c r="G36" s="50" t="n">
        <f aca="false">-467844.73-17447.53</f>
        <v>-485292.26</v>
      </c>
      <c r="H36" s="51" t="n">
        <f aca="false">-573997.77-20437.8</f>
        <v>-594435.57</v>
      </c>
      <c r="I36" s="51"/>
      <c r="J36" s="51"/>
      <c r="K36" s="51"/>
      <c r="L36" s="53" t="n">
        <f aca="false">+G36+H36+I36+J36+K36</f>
        <v>-1079727.83</v>
      </c>
      <c r="M36" s="50"/>
      <c r="N36" s="51"/>
      <c r="O36" s="53" t="n">
        <f aca="false">+N36+M36</f>
        <v>0</v>
      </c>
      <c r="P36" s="54" t="n">
        <f aca="false">+L36</f>
        <v>-1079727.83</v>
      </c>
      <c r="Q36" s="51" t="n">
        <f aca="false">-573808.26-20861.81</f>
        <v>-594670.07</v>
      </c>
      <c r="R36" s="51"/>
      <c r="S36" s="51"/>
      <c r="T36" s="51"/>
      <c r="U36" s="55"/>
      <c r="V36" s="56" t="n">
        <f aca="false">+P36+Q36+R36+S36+T36+U36</f>
        <v>-1674397.9</v>
      </c>
      <c r="W36" s="54" t="n">
        <f aca="false">+O36</f>
        <v>0</v>
      </c>
      <c r="X36" s="51"/>
      <c r="Y36" s="57"/>
      <c r="Z36" s="54" t="n">
        <f aca="false">+W36+X36+Y36</f>
        <v>0</v>
      </c>
      <c r="AA36" s="61" t="s">
        <v>80</v>
      </c>
      <c r="AB36" s="29"/>
      <c r="AC36" s="29"/>
      <c r="AD36" s="29"/>
      <c r="AE36" s="29"/>
      <c r="AF36" s="58" t="n">
        <v>1555</v>
      </c>
      <c r="AG36" s="62" t="n">
        <f aca="false">+V36+Z36</f>
        <v>-1674397.9</v>
      </c>
      <c r="AH36" s="48" t="n">
        <f aca="false">AG36</f>
        <v>-1674397.9</v>
      </c>
      <c r="AI36" s="48" t="n">
        <f aca="false">+AG36-AH36</f>
        <v>0</v>
      </c>
      <c r="AJ36" s="29"/>
      <c r="AK36" s="29"/>
      <c r="AL36" s="30"/>
      <c r="AM36" s="54" t="n">
        <v>0</v>
      </c>
      <c r="AN36" s="51" t="n">
        <v>0</v>
      </c>
      <c r="AO36" s="51"/>
      <c r="AP36" s="51"/>
      <c r="AQ36" s="51"/>
      <c r="AR36" s="55"/>
      <c r="AS36" s="56" t="n">
        <f aca="false">+AM36+AN36+AO36+AP36+AQ36+AR36</f>
        <v>0</v>
      </c>
      <c r="AT36" s="54" t="n">
        <f aca="false">+AL36</f>
        <v>0</v>
      </c>
      <c r="AU36" s="51"/>
      <c r="AV36" s="57"/>
      <c r="AW36" s="54" t="n">
        <f aca="false">+AT36+AU36+AV36</f>
        <v>0</v>
      </c>
      <c r="AX36" s="58" t="n">
        <v>1555</v>
      </c>
      <c r="AY36" s="62" t="n">
        <f aca="false">+AN36+AR36</f>
        <v>0</v>
      </c>
      <c r="AZ36" s="62" t="n">
        <v>0</v>
      </c>
      <c r="BA36" s="48" t="n">
        <f aca="false">(+AY34+AY35+AY36)-AZ36</f>
        <v>0</v>
      </c>
      <c r="BB36" s="29" t="s">
        <v>68</v>
      </c>
      <c r="BC36" s="29"/>
      <c r="BD36" s="30"/>
    </row>
    <row r="37" customFormat="false" ht="28.5" hidden="false" customHeight="false" outlineLevel="0" collapsed="false">
      <c r="A37" s="60" t="s">
        <v>81</v>
      </c>
      <c r="F37" s="49" t="n">
        <v>1555</v>
      </c>
      <c r="G37" s="50" t="n">
        <v>0</v>
      </c>
      <c r="H37" s="51"/>
      <c r="I37" s="51"/>
      <c r="J37" s="51"/>
      <c r="K37" s="51"/>
      <c r="L37" s="53" t="n">
        <f aca="false">+G37+H37+I37+J37+K37</f>
        <v>0</v>
      </c>
      <c r="M37" s="50" t="n">
        <v>0</v>
      </c>
      <c r="N37" s="51"/>
      <c r="O37" s="53" t="n">
        <f aca="false">+N37+M37</f>
        <v>0</v>
      </c>
      <c r="P37" s="54" t="n">
        <f aca="false">+L37</f>
        <v>0</v>
      </c>
      <c r="Q37" s="51" t="n">
        <v>1721980</v>
      </c>
      <c r="R37" s="51"/>
      <c r="S37" s="51"/>
      <c r="T37" s="51"/>
      <c r="U37" s="55"/>
      <c r="V37" s="56" t="n">
        <f aca="false">+P37+Q37+R37+S37+T37+U37</f>
        <v>1721980</v>
      </c>
      <c r="W37" s="54" t="n">
        <f aca="false">+O37</f>
        <v>0</v>
      </c>
      <c r="X37" s="51"/>
      <c r="Y37" s="57"/>
      <c r="Z37" s="54" t="n">
        <f aca="false">+W37+X37+Y37</f>
        <v>0</v>
      </c>
      <c r="AA37" s="61" t="s">
        <v>81</v>
      </c>
      <c r="AB37" s="29"/>
      <c r="AC37" s="29"/>
      <c r="AD37" s="29"/>
      <c r="AE37" s="29"/>
      <c r="AF37" s="58" t="n">
        <v>1555</v>
      </c>
      <c r="AG37" s="62" t="n">
        <f aca="false">+V37+Z37</f>
        <v>1721980</v>
      </c>
      <c r="AH37" s="62" t="n">
        <v>7689150.83</v>
      </c>
      <c r="AI37" s="48" t="n">
        <f aca="false">+AG37-AH37</f>
        <v>-5967170.83</v>
      </c>
      <c r="AJ37" s="29" t="s">
        <v>82</v>
      </c>
      <c r="AK37" s="29"/>
      <c r="AL37" s="30"/>
      <c r="AM37" s="54" t="n">
        <v>0</v>
      </c>
      <c r="AN37" s="51" t="n">
        <v>0</v>
      </c>
      <c r="AO37" s="51"/>
      <c r="AP37" s="51"/>
      <c r="AQ37" s="51"/>
      <c r="AR37" s="55"/>
      <c r="AS37" s="56" t="n">
        <f aca="false">+AM37+AN37+AO37+AP37+AQ37+AR37</f>
        <v>0</v>
      </c>
      <c r="AT37" s="54" t="n">
        <f aca="false">+AL37</f>
        <v>0</v>
      </c>
      <c r="AU37" s="51"/>
      <c r="AV37" s="57"/>
      <c r="AW37" s="54" t="n">
        <f aca="false">+AT37+AU37+AV37</f>
        <v>0</v>
      </c>
      <c r="AX37" s="58" t="n">
        <v>1555</v>
      </c>
      <c r="AY37" s="48" t="n">
        <f aca="false">+AN37+AR37</f>
        <v>0</v>
      </c>
      <c r="AZ37" s="48" t="n">
        <v>0</v>
      </c>
      <c r="BA37" s="48" t="n">
        <f aca="false">+AY37-AZ37</f>
        <v>0</v>
      </c>
      <c r="BB37" s="29" t="s">
        <v>68</v>
      </c>
      <c r="BC37" s="29"/>
      <c r="BD37" s="30"/>
    </row>
    <row r="38" customFormat="false" ht="14.5" hidden="false" customHeight="false" outlineLevel="0" collapsed="false">
      <c r="A38" s="1" t="s">
        <v>83</v>
      </c>
      <c r="F38" s="49" t="n">
        <v>1556</v>
      </c>
      <c r="G38" s="50"/>
      <c r="H38" s="51" t="n">
        <v>88091.82</v>
      </c>
      <c r="I38" s="51"/>
      <c r="J38" s="51"/>
      <c r="K38" s="51"/>
      <c r="L38" s="53" t="n">
        <f aca="false">+G38+H38+I38+J38+K38</f>
        <v>88091.82</v>
      </c>
      <c r="M38" s="50"/>
      <c r="N38" s="51"/>
      <c r="O38" s="53" t="n">
        <f aca="false">+N38+M38</f>
        <v>0</v>
      </c>
      <c r="P38" s="54" t="n">
        <f aca="false">+L38</f>
        <v>88091.82</v>
      </c>
      <c r="Q38" s="51" t="n">
        <v>514257.9</v>
      </c>
      <c r="R38" s="51"/>
      <c r="S38" s="51"/>
      <c r="T38" s="51" t="n">
        <v>143143</v>
      </c>
      <c r="U38" s="55"/>
      <c r="V38" s="56" t="n">
        <f aca="false">+P38+Q38+R38+S38+T38+U38</f>
        <v>745492.72</v>
      </c>
      <c r="W38" s="54" t="n">
        <f aca="false">+O38</f>
        <v>0</v>
      </c>
      <c r="X38" s="51"/>
      <c r="Y38" s="57"/>
      <c r="Z38" s="54" t="n">
        <f aca="false">+W38+X38+Y38</f>
        <v>0</v>
      </c>
      <c r="AA38" s="41" t="s">
        <v>83</v>
      </c>
      <c r="AB38" s="29"/>
      <c r="AC38" s="29"/>
      <c r="AD38" s="29"/>
      <c r="AE38" s="29"/>
      <c r="AF38" s="58" t="n">
        <v>1556</v>
      </c>
      <c r="AG38" s="48" t="n">
        <f aca="false">+V38+Z38</f>
        <v>745492.72</v>
      </c>
      <c r="AH38" s="48" t="n">
        <v>745492.72</v>
      </c>
      <c r="AI38" s="48" t="n">
        <f aca="false">+AG38-AH38</f>
        <v>0</v>
      </c>
      <c r="AJ38" s="29" t="s">
        <v>84</v>
      </c>
      <c r="AK38" s="29"/>
      <c r="AL38" s="30"/>
      <c r="AM38" s="54" t="n">
        <v>0</v>
      </c>
      <c r="AN38" s="51" t="n">
        <v>0</v>
      </c>
      <c r="AO38" s="51"/>
      <c r="AP38" s="51"/>
      <c r="AQ38" s="51" t="n">
        <v>0</v>
      </c>
      <c r="AR38" s="55"/>
      <c r="AS38" s="56" t="n">
        <f aca="false">+AM38+AN38+AO38+AP38+AQ38+AR38</f>
        <v>0</v>
      </c>
      <c r="AT38" s="54" t="n">
        <f aca="false">+AL38</f>
        <v>0</v>
      </c>
      <c r="AU38" s="51"/>
      <c r="AV38" s="57"/>
      <c r="AW38" s="54" t="n">
        <f aca="false">+AT38+AU38+AV38</f>
        <v>0</v>
      </c>
      <c r="AX38" s="58" t="n">
        <v>1556</v>
      </c>
      <c r="AY38" s="48" t="n">
        <f aca="false">+AN38+AR38</f>
        <v>0</v>
      </c>
      <c r="AZ38" s="48" t="n">
        <v>0</v>
      </c>
      <c r="BA38" s="48" t="n">
        <f aca="false">+AY38-AZ38</f>
        <v>0</v>
      </c>
      <c r="BB38" s="29" t="s">
        <v>68</v>
      </c>
      <c r="BC38" s="29"/>
      <c r="BD38" s="30"/>
    </row>
    <row r="39" customFormat="false" ht="14.5" hidden="false" customHeight="false" outlineLevel="0" collapsed="false">
      <c r="A39" s="60" t="s">
        <v>85</v>
      </c>
      <c r="F39" s="49" t="n">
        <v>1565</v>
      </c>
      <c r="G39" s="50" t="n">
        <v>58318.69</v>
      </c>
      <c r="H39" s="51" t="n">
        <v>-154</v>
      </c>
      <c r="I39" s="51"/>
      <c r="J39" s="51"/>
      <c r="K39" s="51"/>
      <c r="L39" s="53" t="n">
        <f aca="false">+G39+H39+I39+J39+K39</f>
        <v>58164.69</v>
      </c>
      <c r="M39" s="50" t="n">
        <v>-220.13</v>
      </c>
      <c r="N39" s="51"/>
      <c r="O39" s="53" t="n">
        <f aca="false">+N39+M39</f>
        <v>-220.13</v>
      </c>
      <c r="P39" s="54" t="n">
        <f aca="false">+L39</f>
        <v>58164.69</v>
      </c>
      <c r="Q39" s="51" t="n">
        <v>-218.25</v>
      </c>
      <c r="R39" s="51"/>
      <c r="S39" s="51"/>
      <c r="T39" s="51"/>
      <c r="U39" s="55"/>
      <c r="V39" s="56" t="n">
        <f aca="false">+P39+Q39+R39+S39+T39+U39</f>
        <v>57946.44</v>
      </c>
      <c r="W39" s="54" t="n">
        <f aca="false">+O39</f>
        <v>-220.13</v>
      </c>
      <c r="X39" s="51"/>
      <c r="Y39" s="57"/>
      <c r="Z39" s="54" t="n">
        <f aca="false">+W39+X39+Y39</f>
        <v>-220.13</v>
      </c>
      <c r="AA39" s="61" t="s">
        <v>85</v>
      </c>
      <c r="AB39" s="29"/>
      <c r="AC39" s="29"/>
      <c r="AD39" s="29"/>
      <c r="AE39" s="29"/>
      <c r="AF39" s="58" t="n">
        <v>1565</v>
      </c>
      <c r="AG39" s="48" t="n">
        <f aca="false">+V39+Z39</f>
        <v>57726.31</v>
      </c>
      <c r="AH39" s="48" t="n">
        <v>57726.31</v>
      </c>
      <c r="AI39" s="48" t="n">
        <f aca="false">+AG39-AH39</f>
        <v>0</v>
      </c>
      <c r="AJ39" s="29" t="s">
        <v>86</v>
      </c>
      <c r="AK39" s="29"/>
      <c r="AL39" s="30"/>
      <c r="AM39" s="54" t="n">
        <v>0</v>
      </c>
      <c r="AN39" s="51" t="n">
        <v>0</v>
      </c>
      <c r="AO39" s="51"/>
      <c r="AP39" s="51"/>
      <c r="AQ39" s="51"/>
      <c r="AR39" s="55"/>
      <c r="AS39" s="56" t="n">
        <f aca="false">+AM39+AN39+AO39+AP39+AQ39+AR39</f>
        <v>0</v>
      </c>
      <c r="AT39" s="54" t="n">
        <f aca="false">+AL39</f>
        <v>0</v>
      </c>
      <c r="AU39" s="51"/>
      <c r="AV39" s="57"/>
      <c r="AW39" s="54" t="n">
        <f aca="false">+AT39+AU39+AV39</f>
        <v>0</v>
      </c>
      <c r="AX39" s="58" t="n">
        <v>1565</v>
      </c>
      <c r="AY39" s="48" t="n">
        <f aca="false">+AN39+AR39</f>
        <v>0</v>
      </c>
      <c r="AZ39" s="48" t="n">
        <v>0</v>
      </c>
      <c r="BA39" s="48" t="n">
        <f aca="false">+AY39-AZ39</f>
        <v>0</v>
      </c>
      <c r="BB39" s="29"/>
      <c r="BC39" s="29"/>
      <c r="BD39" s="30"/>
    </row>
    <row r="40" customFormat="false" ht="14.5" hidden="false" customHeight="false" outlineLevel="0" collapsed="false">
      <c r="A40" s="1" t="s">
        <v>87</v>
      </c>
      <c r="F40" s="49" t="n">
        <v>1566</v>
      </c>
      <c r="G40" s="50" t="n">
        <v>-58318.69</v>
      </c>
      <c r="H40" s="51" t="n">
        <v>154</v>
      </c>
      <c r="I40" s="51"/>
      <c r="J40" s="51"/>
      <c r="K40" s="51"/>
      <c r="L40" s="53" t="n">
        <f aca="false">+G40+H40+I40+J40+K40</f>
        <v>-58164.69</v>
      </c>
      <c r="M40" s="50" t="n">
        <v>220.13</v>
      </c>
      <c r="N40" s="51"/>
      <c r="O40" s="53" t="n">
        <f aca="false">+N40+M40</f>
        <v>220.13</v>
      </c>
      <c r="P40" s="54" t="n">
        <f aca="false">+L40</f>
        <v>-58164.69</v>
      </c>
      <c r="Q40" s="51" t="n">
        <v>218.25</v>
      </c>
      <c r="R40" s="51"/>
      <c r="S40" s="51"/>
      <c r="T40" s="51"/>
      <c r="U40" s="55"/>
      <c r="V40" s="56" t="n">
        <f aca="false">+P40+Q40+R40+S40+T40+U40</f>
        <v>-57946.44</v>
      </c>
      <c r="W40" s="54" t="n">
        <f aca="false">+O40</f>
        <v>220.13</v>
      </c>
      <c r="X40" s="51"/>
      <c r="Y40" s="57"/>
      <c r="Z40" s="54" t="n">
        <f aca="false">+W40+X40+Y40</f>
        <v>220.13</v>
      </c>
      <c r="AA40" s="41" t="s">
        <v>87</v>
      </c>
      <c r="AB40" s="29"/>
      <c r="AC40" s="29"/>
      <c r="AD40" s="29"/>
      <c r="AE40" s="29"/>
      <c r="AF40" s="58" t="n">
        <v>1566</v>
      </c>
      <c r="AG40" s="48" t="n">
        <f aca="false">+V40+Z40</f>
        <v>-57726.31</v>
      </c>
      <c r="AH40" s="48" t="n">
        <v>-57726.31</v>
      </c>
      <c r="AI40" s="48" t="n">
        <f aca="false">+AG40-AH40</f>
        <v>0</v>
      </c>
      <c r="AJ40" s="29"/>
      <c r="AK40" s="29"/>
      <c r="AL40" s="30"/>
      <c r="AM40" s="54" t="n">
        <v>0</v>
      </c>
      <c r="AN40" s="51" t="n">
        <v>0</v>
      </c>
      <c r="AO40" s="51"/>
      <c r="AP40" s="51"/>
      <c r="AQ40" s="51"/>
      <c r="AR40" s="55"/>
      <c r="AS40" s="56" t="n">
        <f aca="false">+AM40+AN40+AO40+AP40+AQ40+AR40</f>
        <v>0</v>
      </c>
      <c r="AT40" s="54" t="n">
        <f aca="false">+AL40</f>
        <v>0</v>
      </c>
      <c r="AU40" s="51"/>
      <c r="AV40" s="57"/>
      <c r="AW40" s="54" t="n">
        <f aca="false">+AT40+AU40+AV40</f>
        <v>0</v>
      </c>
      <c r="AX40" s="58" t="n">
        <v>1566</v>
      </c>
      <c r="AY40" s="48" t="n">
        <f aca="false">+AN40+AR40</f>
        <v>0</v>
      </c>
      <c r="AZ40" s="48"/>
      <c r="BA40" s="48"/>
      <c r="BB40" s="29"/>
      <c r="BC40" s="29"/>
      <c r="BD40" s="30"/>
    </row>
    <row r="41" customFormat="false" ht="17" hidden="false" customHeight="false" outlineLevel="0" collapsed="false">
      <c r="A41" s="1" t="s">
        <v>88</v>
      </c>
      <c r="F41" s="49" t="n">
        <v>1570</v>
      </c>
      <c r="G41" s="50"/>
      <c r="H41" s="63" t="s">
        <v>89</v>
      </c>
      <c r="I41" s="63" t="s">
        <v>89</v>
      </c>
      <c r="J41" s="51"/>
      <c r="K41" s="51"/>
      <c r="L41" s="53" t="n">
        <f aca="false">+G41+J41+K41</f>
        <v>0</v>
      </c>
      <c r="M41" s="50"/>
      <c r="N41" s="51"/>
      <c r="O41" s="53" t="n">
        <f aca="false">+N41+M41</f>
        <v>0</v>
      </c>
      <c r="P41" s="54" t="n">
        <f aca="false">+L41</f>
        <v>0</v>
      </c>
      <c r="Q41" s="63" t="s">
        <v>89</v>
      </c>
      <c r="R41" s="63" t="s">
        <v>89</v>
      </c>
      <c r="S41" s="51"/>
      <c r="T41" s="51"/>
      <c r="U41" s="55"/>
      <c r="V41" s="56" t="n">
        <f aca="false">+P41+S41+T41+U41</f>
        <v>0</v>
      </c>
      <c r="W41" s="54" t="n">
        <f aca="false">+O41</f>
        <v>0</v>
      </c>
      <c r="X41" s="51"/>
      <c r="Y41" s="57"/>
      <c r="Z41" s="54" t="n">
        <f aca="false">+W41+X41+Y41</f>
        <v>0</v>
      </c>
      <c r="AA41" s="41" t="s">
        <v>88</v>
      </c>
      <c r="AB41" s="29"/>
      <c r="AC41" s="29"/>
      <c r="AD41" s="29"/>
      <c r="AE41" s="29"/>
      <c r="AF41" s="58" t="n">
        <v>1570</v>
      </c>
      <c r="AG41" s="48" t="n">
        <f aca="false">+V41+Z41</f>
        <v>0</v>
      </c>
      <c r="AH41" s="48"/>
      <c r="AI41" s="48"/>
      <c r="AJ41" s="29"/>
      <c r="AK41" s="29"/>
      <c r="AL41" s="30"/>
      <c r="AM41" s="54" t="n">
        <v>0</v>
      </c>
      <c r="AN41" s="63" t="s">
        <v>89</v>
      </c>
      <c r="AO41" s="63" t="s">
        <v>89</v>
      </c>
      <c r="AP41" s="51"/>
      <c r="AQ41" s="51"/>
      <c r="AR41" s="55"/>
      <c r="AS41" s="56" t="n">
        <f aca="false">+AM41+AP41+AQ41+AR41</f>
        <v>0</v>
      </c>
      <c r="AT41" s="54" t="n">
        <f aca="false">+AL41</f>
        <v>0</v>
      </c>
      <c r="AU41" s="51"/>
      <c r="AV41" s="57"/>
      <c r="AW41" s="54" t="n">
        <f aca="false">+AT41+AU41+AV41</f>
        <v>0</v>
      </c>
      <c r="AX41" s="58" t="n">
        <v>1570</v>
      </c>
      <c r="AY41" s="48" t="e">
        <f aca="false">+AN41+AR41</f>
        <v>#VALUE!</v>
      </c>
      <c r="AZ41" s="48"/>
      <c r="BA41" s="48"/>
      <c r="BB41" s="29"/>
      <c r="BC41" s="29"/>
      <c r="BD41" s="30"/>
    </row>
    <row r="42" customFormat="false" ht="17" hidden="false" customHeight="false" outlineLevel="0" collapsed="false">
      <c r="A42" s="60" t="s">
        <v>90</v>
      </c>
      <c r="F42" s="49" t="n">
        <v>1571</v>
      </c>
      <c r="G42" s="50"/>
      <c r="H42" s="63" t="s">
        <v>89</v>
      </c>
      <c r="I42" s="63" t="s">
        <v>89</v>
      </c>
      <c r="J42" s="51"/>
      <c r="K42" s="51"/>
      <c r="L42" s="53" t="n">
        <f aca="false">+G42+J42+K42</f>
        <v>0</v>
      </c>
      <c r="M42" s="50"/>
      <c r="N42" s="51"/>
      <c r="O42" s="53" t="n">
        <f aca="false">+N42+M42</f>
        <v>0</v>
      </c>
      <c r="P42" s="54" t="n">
        <f aca="false">+L42</f>
        <v>0</v>
      </c>
      <c r="Q42" s="63" t="s">
        <v>89</v>
      </c>
      <c r="R42" s="63" t="s">
        <v>89</v>
      </c>
      <c r="S42" s="51"/>
      <c r="T42" s="51"/>
      <c r="U42" s="55"/>
      <c r="V42" s="56" t="n">
        <f aca="false">+P42+S42+T42+U42</f>
        <v>0</v>
      </c>
      <c r="W42" s="54" t="n">
        <f aca="false">+O42</f>
        <v>0</v>
      </c>
      <c r="X42" s="51"/>
      <c r="Y42" s="57"/>
      <c r="Z42" s="54" t="n">
        <f aca="false">+W42+X42+Y42</f>
        <v>0</v>
      </c>
      <c r="AA42" s="61" t="s">
        <v>90</v>
      </c>
      <c r="AB42" s="29"/>
      <c r="AC42" s="29"/>
      <c r="AD42" s="29"/>
      <c r="AE42" s="29"/>
      <c r="AF42" s="58" t="n">
        <v>1571</v>
      </c>
      <c r="AG42" s="48" t="n">
        <f aca="false">+V42+Z42</f>
        <v>0</v>
      </c>
      <c r="AH42" s="48"/>
      <c r="AI42" s="48"/>
      <c r="AJ42" s="29"/>
      <c r="AK42" s="29"/>
      <c r="AL42" s="30"/>
      <c r="AM42" s="54" t="n">
        <v>0</v>
      </c>
      <c r="AN42" s="63" t="s">
        <v>89</v>
      </c>
      <c r="AO42" s="63" t="s">
        <v>89</v>
      </c>
      <c r="AP42" s="51"/>
      <c r="AQ42" s="51"/>
      <c r="AR42" s="55"/>
      <c r="AS42" s="56" t="n">
        <f aca="false">+AM42+AP42+AQ42+AR42</f>
        <v>0</v>
      </c>
      <c r="AT42" s="54" t="n">
        <f aca="false">+AL42</f>
        <v>0</v>
      </c>
      <c r="AU42" s="51"/>
      <c r="AV42" s="57"/>
      <c r="AW42" s="54" t="n">
        <f aca="false">+AT42+AU42+AV42</f>
        <v>0</v>
      </c>
      <c r="AX42" s="58" t="n">
        <v>1571</v>
      </c>
      <c r="AY42" s="48" t="e">
        <f aca="false">+AN42+AR42</f>
        <v>#VALUE!</v>
      </c>
      <c r="AZ42" s="48"/>
      <c r="BA42" s="48"/>
      <c r="BB42" s="29"/>
      <c r="BC42" s="29"/>
      <c r="BD42" s="30"/>
    </row>
    <row r="43" customFormat="false" ht="14.5" hidden="false" customHeight="false" outlineLevel="0" collapsed="false">
      <c r="A43" s="1" t="s">
        <v>91</v>
      </c>
      <c r="F43" s="49" t="n">
        <v>1572</v>
      </c>
      <c r="G43" s="50"/>
      <c r="H43" s="51"/>
      <c r="I43" s="51"/>
      <c r="J43" s="51"/>
      <c r="K43" s="51"/>
      <c r="L43" s="53" t="n">
        <f aca="false">+G43+H43+I43+J43+K43</f>
        <v>0</v>
      </c>
      <c r="M43" s="50"/>
      <c r="N43" s="51"/>
      <c r="O43" s="53" t="n">
        <f aca="false">+N43+M43</f>
        <v>0</v>
      </c>
      <c r="P43" s="54" t="n">
        <f aca="false">+L43</f>
        <v>0</v>
      </c>
      <c r="Q43" s="51"/>
      <c r="R43" s="51"/>
      <c r="S43" s="51"/>
      <c r="T43" s="51"/>
      <c r="U43" s="55"/>
      <c r="V43" s="56" t="n">
        <f aca="false">+P43+Q43+R43+S43+T43+U43</f>
        <v>0</v>
      </c>
      <c r="W43" s="54" t="n">
        <f aca="false">+O43</f>
        <v>0</v>
      </c>
      <c r="X43" s="51"/>
      <c r="Y43" s="57"/>
      <c r="Z43" s="54" t="n">
        <f aca="false">+W43+X43+Y43</f>
        <v>0</v>
      </c>
      <c r="AA43" s="41" t="s">
        <v>91</v>
      </c>
      <c r="AB43" s="29"/>
      <c r="AC43" s="29"/>
      <c r="AD43" s="29"/>
      <c r="AE43" s="29"/>
      <c r="AF43" s="58" t="n">
        <v>1572</v>
      </c>
      <c r="AG43" s="48" t="n">
        <f aca="false">+V43+Z43</f>
        <v>0</v>
      </c>
      <c r="AH43" s="48"/>
      <c r="AI43" s="48"/>
      <c r="AJ43" s="29"/>
      <c r="AK43" s="29"/>
      <c r="AL43" s="30"/>
      <c r="AM43" s="54" t="n">
        <v>0</v>
      </c>
      <c r="AN43" s="51"/>
      <c r="AO43" s="51"/>
      <c r="AP43" s="51"/>
      <c r="AQ43" s="51"/>
      <c r="AR43" s="55"/>
      <c r="AS43" s="56" t="n">
        <f aca="false">+AM43+AN43+AO43+AP43+AQ43+AR43</f>
        <v>0</v>
      </c>
      <c r="AT43" s="54" t="n">
        <f aca="false">+AL43</f>
        <v>0</v>
      </c>
      <c r="AU43" s="51"/>
      <c r="AV43" s="57"/>
      <c r="AW43" s="54" t="n">
        <f aca="false">+AT43+AU43+AV43</f>
        <v>0</v>
      </c>
      <c r="AX43" s="58" t="n">
        <v>1572</v>
      </c>
      <c r="AY43" s="48" t="n">
        <f aca="false">+AN43+AR43</f>
        <v>0</v>
      </c>
      <c r="AZ43" s="48"/>
      <c r="BA43" s="48"/>
      <c r="BB43" s="29"/>
      <c r="BC43" s="29"/>
      <c r="BD43" s="30"/>
    </row>
    <row r="44" customFormat="false" ht="14.5" hidden="false" customHeight="false" outlineLevel="0" collapsed="false">
      <c r="A44" s="1" t="s">
        <v>92</v>
      </c>
      <c r="F44" s="49" t="n">
        <v>1574</v>
      </c>
      <c r="G44" s="50"/>
      <c r="H44" s="51"/>
      <c r="I44" s="51"/>
      <c r="J44" s="51"/>
      <c r="K44" s="51"/>
      <c r="L44" s="53" t="n">
        <f aca="false">+G44+H44+I44+J44+K44</f>
        <v>0</v>
      </c>
      <c r="M44" s="50"/>
      <c r="N44" s="51"/>
      <c r="O44" s="53" t="n">
        <f aca="false">+N44+M44</f>
        <v>0</v>
      </c>
      <c r="P44" s="54" t="n">
        <f aca="false">+L44</f>
        <v>0</v>
      </c>
      <c r="Q44" s="51"/>
      <c r="R44" s="51"/>
      <c r="S44" s="51"/>
      <c r="T44" s="51"/>
      <c r="U44" s="55"/>
      <c r="V44" s="56" t="n">
        <f aca="false">+P44+Q44+R44+S44+T44+U44</f>
        <v>0</v>
      </c>
      <c r="W44" s="54" t="n">
        <f aca="false">+O44</f>
        <v>0</v>
      </c>
      <c r="X44" s="51"/>
      <c r="Y44" s="57"/>
      <c r="Z44" s="54" t="n">
        <f aca="false">+W44+X44+Y44</f>
        <v>0</v>
      </c>
      <c r="AA44" s="41" t="s">
        <v>92</v>
      </c>
      <c r="AB44" s="29"/>
      <c r="AC44" s="29"/>
      <c r="AD44" s="29"/>
      <c r="AE44" s="29"/>
      <c r="AF44" s="58" t="n">
        <v>1574</v>
      </c>
      <c r="AG44" s="48" t="n">
        <f aca="false">+V44+Z44</f>
        <v>0</v>
      </c>
      <c r="AH44" s="48"/>
      <c r="AI44" s="48"/>
      <c r="AJ44" s="29"/>
      <c r="AK44" s="29"/>
      <c r="AL44" s="30"/>
      <c r="AM44" s="54" t="n">
        <v>0</v>
      </c>
      <c r="AN44" s="51"/>
      <c r="AO44" s="51"/>
      <c r="AP44" s="51"/>
      <c r="AQ44" s="51"/>
      <c r="AR44" s="55"/>
      <c r="AS44" s="56" t="n">
        <f aca="false">+AM44+AN44+AO44+AP44+AQ44+AR44</f>
        <v>0</v>
      </c>
      <c r="AT44" s="54" t="n">
        <f aca="false">+AL44</f>
        <v>0</v>
      </c>
      <c r="AU44" s="51"/>
      <c r="AV44" s="57"/>
      <c r="AW44" s="54" t="n">
        <f aca="false">+AT44+AU44+AV44</f>
        <v>0</v>
      </c>
      <c r="AX44" s="58" t="n">
        <v>1574</v>
      </c>
      <c r="AY44" s="48" t="n">
        <f aca="false">+AN44+AR44</f>
        <v>0</v>
      </c>
      <c r="AZ44" s="48"/>
      <c r="BA44" s="48"/>
      <c r="BB44" s="29"/>
      <c r="BC44" s="29"/>
      <c r="BD44" s="30"/>
    </row>
    <row r="45" customFormat="false" ht="14.5" hidden="false" customHeight="false" outlineLevel="0" collapsed="false">
      <c r="A45" s="29" t="s">
        <v>93</v>
      </c>
      <c r="B45" s="29"/>
      <c r="C45" s="29"/>
      <c r="D45" s="29"/>
      <c r="E45" s="29"/>
      <c r="F45" s="58" t="n">
        <v>2425</v>
      </c>
      <c r="G45" s="50"/>
      <c r="H45" s="51"/>
      <c r="I45" s="51"/>
      <c r="J45" s="51"/>
      <c r="K45" s="51"/>
      <c r="L45" s="53" t="n">
        <f aca="false">+G45+H45+I45+J45+K45</f>
        <v>0</v>
      </c>
      <c r="M45" s="50"/>
      <c r="N45" s="51"/>
      <c r="O45" s="53" t="n">
        <f aca="false">+N45+M45</f>
        <v>0</v>
      </c>
      <c r="P45" s="54" t="n">
        <f aca="false">+L45</f>
        <v>0</v>
      </c>
      <c r="Q45" s="51"/>
      <c r="R45" s="51"/>
      <c r="S45" s="51"/>
      <c r="T45" s="51"/>
      <c r="U45" s="55"/>
      <c r="V45" s="56" t="n">
        <f aca="false">+P45+Q45+R45+S45+T45+U45</f>
        <v>0</v>
      </c>
      <c r="W45" s="54" t="n">
        <f aca="false">+O45</f>
        <v>0</v>
      </c>
      <c r="X45" s="51"/>
      <c r="Y45" s="57"/>
      <c r="Z45" s="54" t="n">
        <f aca="false">+W45+X45+Y45</f>
        <v>0</v>
      </c>
      <c r="AA45" s="41" t="s">
        <v>93</v>
      </c>
      <c r="AB45" s="29"/>
      <c r="AC45" s="29"/>
      <c r="AD45" s="29"/>
      <c r="AE45" s="29"/>
      <c r="AF45" s="58" t="n">
        <v>2425</v>
      </c>
      <c r="AG45" s="48" t="n">
        <f aca="false">+V45+Z45</f>
        <v>0</v>
      </c>
      <c r="AH45" s="48"/>
      <c r="AI45" s="48"/>
      <c r="AJ45" s="29"/>
      <c r="AK45" s="29"/>
      <c r="AL45" s="30"/>
      <c r="AM45" s="54" t="n">
        <v>0</v>
      </c>
      <c r="AN45" s="51"/>
      <c r="AO45" s="51"/>
      <c r="AP45" s="51"/>
      <c r="AQ45" s="51"/>
      <c r="AR45" s="55"/>
      <c r="AS45" s="56" t="n">
        <f aca="false">+AM45+AN45+AO45+AP45+AQ45+AR45</f>
        <v>0</v>
      </c>
      <c r="AT45" s="54" t="n">
        <f aca="false">+AL45</f>
        <v>0</v>
      </c>
      <c r="AU45" s="51"/>
      <c r="AV45" s="57"/>
      <c r="AW45" s="54" t="n">
        <f aca="false">+AT45+AU45+AV45</f>
        <v>0</v>
      </c>
      <c r="AX45" s="58" t="n">
        <v>2425</v>
      </c>
      <c r="AY45" s="29"/>
      <c r="AZ45" s="48"/>
      <c r="BA45" s="48"/>
      <c r="BB45" s="29"/>
      <c r="BC45" s="29"/>
      <c r="BD45" s="30"/>
    </row>
    <row r="46" customFormat="false" ht="14" hidden="false" customHeight="false" outlineLevel="0" collapsed="false">
      <c r="A46" s="29"/>
      <c r="B46" s="29"/>
      <c r="C46" s="29"/>
      <c r="D46" s="29"/>
      <c r="E46" s="29"/>
      <c r="F46" s="29"/>
      <c r="G46" s="59"/>
      <c r="H46" s="54"/>
      <c r="I46" s="54"/>
      <c r="J46" s="54"/>
      <c r="K46" s="54"/>
      <c r="L46" s="53"/>
      <c r="M46" s="59"/>
      <c r="N46" s="54"/>
      <c r="O46" s="53"/>
      <c r="P46" s="54"/>
      <c r="Q46" s="54"/>
      <c r="R46" s="54"/>
      <c r="S46" s="54"/>
      <c r="T46" s="54"/>
      <c r="U46" s="54"/>
      <c r="V46" s="56"/>
      <c r="W46" s="54"/>
      <c r="X46" s="54"/>
      <c r="Y46" s="54"/>
      <c r="Z46" s="54"/>
      <c r="AA46" s="41"/>
      <c r="AB46" s="29"/>
      <c r="AC46" s="29"/>
      <c r="AD46" s="29"/>
      <c r="AE46" s="29"/>
      <c r="AF46" s="29"/>
      <c r="AG46" s="29"/>
      <c r="AH46" s="48"/>
      <c r="AI46" s="48"/>
      <c r="AJ46" s="29"/>
      <c r="AK46" s="29"/>
      <c r="AL46" s="30"/>
      <c r="AM46" s="54"/>
      <c r="AN46" s="54"/>
      <c r="AO46" s="54"/>
      <c r="AP46" s="54"/>
      <c r="AQ46" s="54"/>
      <c r="AR46" s="54"/>
      <c r="AS46" s="56"/>
      <c r="AT46" s="54"/>
      <c r="AU46" s="54"/>
      <c r="AV46" s="54"/>
      <c r="AW46" s="54"/>
    </row>
    <row r="47" customFormat="false" ht="14" hidden="false" customHeight="false" outlineLevel="0" collapsed="false">
      <c r="A47" s="29"/>
      <c r="B47" s="29"/>
      <c r="C47" s="29"/>
      <c r="D47" s="29"/>
      <c r="E47" s="29" t="s">
        <v>94</v>
      </c>
      <c r="F47" s="29"/>
      <c r="G47" s="64" t="n">
        <f aca="false">SUM(G25:G45)</f>
        <v>-429335.8</v>
      </c>
      <c r="H47" s="65" t="n">
        <f aca="false">SUM(H25:H45)</f>
        <v>643249.63</v>
      </c>
      <c r="I47" s="65" t="n">
        <f aca="false">SUM(I25:I45)</f>
        <v>0</v>
      </c>
      <c r="J47" s="65" t="n">
        <f aca="false">SUM(J25:J45)</f>
        <v>0</v>
      </c>
      <c r="K47" s="65" t="n">
        <f aca="false">SUM(K25:K45)</f>
        <v>-3278.01</v>
      </c>
      <c r="L47" s="66" t="n">
        <f aca="false">SUM(L25:L45)</f>
        <v>210635.82</v>
      </c>
      <c r="M47" s="64" t="n">
        <f aca="false">SUM(M25:M45)</f>
        <v>-17094.21</v>
      </c>
      <c r="N47" s="65" t="n">
        <f aca="false">SUM(N25:N45)</f>
        <v>-7053.84</v>
      </c>
      <c r="O47" s="66" t="n">
        <f aca="false">SUM(O25:O45)</f>
        <v>-24148.05</v>
      </c>
      <c r="P47" s="64" t="n">
        <f aca="false">SUM(P25:P45)</f>
        <v>210635.82</v>
      </c>
      <c r="Q47" s="65" t="n">
        <f aca="false">SUM(Q25:Q45)</f>
        <v>7527737.57</v>
      </c>
      <c r="R47" s="65" t="n">
        <f aca="false">SUM(R25:R45)</f>
        <v>0</v>
      </c>
      <c r="S47" s="65" t="n">
        <f aca="false">SUM(S25:S45)</f>
        <v>0</v>
      </c>
      <c r="T47" s="65" t="n">
        <f aca="false">SUM(T25:T45)</f>
        <v>138404.58</v>
      </c>
      <c r="U47" s="65" t="n">
        <f aca="false">SUM(U25:U45)</f>
        <v>-115071</v>
      </c>
      <c r="V47" s="67" t="n">
        <f aca="false">SUM(V25:V45)</f>
        <v>7761706.97</v>
      </c>
      <c r="W47" s="65" t="n">
        <f aca="false">SUM(W25:W45)</f>
        <v>-24148.05</v>
      </c>
      <c r="X47" s="65" t="n">
        <f aca="false">SUM(X25:X45)</f>
        <v>15056.8</v>
      </c>
      <c r="Y47" s="65" t="n">
        <f aca="false">SUM(Y25:Y45)</f>
        <v>-4933</v>
      </c>
      <c r="Z47" s="65" t="n">
        <f aca="false">SUM(Z25:Z45)</f>
        <v>-14024.25</v>
      </c>
      <c r="AA47" s="41"/>
      <c r="AB47" s="29"/>
      <c r="AC47" s="29"/>
      <c r="AD47" s="29"/>
      <c r="AE47" s="29" t="s">
        <v>94</v>
      </c>
      <c r="AF47" s="29"/>
      <c r="AG47" s="29"/>
      <c r="AH47" s="48"/>
      <c r="AI47" s="48"/>
      <c r="AJ47" s="29"/>
      <c r="AK47" s="29"/>
      <c r="AL47" s="30"/>
      <c r="AM47" s="64" t="n">
        <f aca="false">SUM(AM25:AM45)</f>
        <v>238544.43</v>
      </c>
      <c r="AN47" s="65" t="n">
        <f aca="false">SUM(AN25:AN45)</f>
        <v>-275941.35</v>
      </c>
      <c r="AO47" s="65" t="n">
        <f aca="false">SUM(AO25:AO45)</f>
        <v>0</v>
      </c>
      <c r="AP47" s="65" t="n">
        <f aca="false">SUM(AP25:AP45)</f>
        <v>0</v>
      </c>
      <c r="AQ47" s="65" t="n">
        <f aca="false">SUM(AQ25:AQ45)</f>
        <v>0</v>
      </c>
      <c r="AR47" s="65" t="n">
        <f aca="false">SUM(AR25:AR45)</f>
        <v>0</v>
      </c>
      <c r="AS47" s="67" t="n">
        <f aca="false">SUM(AS25:AS45)</f>
        <v>-37396.92</v>
      </c>
      <c r="AT47" s="65" t="n">
        <f aca="false">SUM(AT25:AT45)</f>
        <v>1693.79</v>
      </c>
      <c r="AU47" s="65" t="n">
        <f aca="false">SUM(AU25:AU45)</f>
        <v>500.5</v>
      </c>
      <c r="AV47" s="65" t="n">
        <f aca="false">SUM(AV25:AV45)</f>
        <v>0</v>
      </c>
      <c r="AW47" s="65" t="n">
        <f aca="false">SUM(AW25:AW45)</f>
        <v>2194.29</v>
      </c>
    </row>
    <row r="48" customFormat="false" ht="14" hidden="false" customHeight="false" outlineLevel="0" collapsed="false">
      <c r="A48" s="29"/>
      <c r="B48" s="29"/>
      <c r="C48" s="29"/>
      <c r="D48" s="29"/>
      <c r="E48" s="29"/>
      <c r="F48" s="29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41"/>
      <c r="AB48" s="29"/>
      <c r="AC48" s="29"/>
      <c r="AD48" s="29"/>
      <c r="AE48" s="29"/>
      <c r="AF48" s="29"/>
      <c r="AG48" s="29"/>
      <c r="AH48" s="48"/>
      <c r="AI48" s="48"/>
      <c r="AJ48" s="29"/>
      <c r="AK48" s="29"/>
      <c r="AL48" s="30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</row>
    <row r="49" customFormat="false" ht="14" hidden="false" customHeight="false" outlineLevel="0" collapsed="false">
      <c r="A49" s="1" t="s">
        <v>95</v>
      </c>
      <c r="F49" s="49" t="n">
        <v>1562</v>
      </c>
      <c r="G49" s="68"/>
      <c r="H49" s="68"/>
      <c r="I49" s="68"/>
      <c r="J49" s="68"/>
      <c r="K49" s="68"/>
      <c r="L49" s="68"/>
      <c r="M49" s="68"/>
      <c r="N49" s="68"/>
      <c r="O49" s="68"/>
      <c r="P49" s="68" t="s">
        <v>96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41" t="s">
        <v>95</v>
      </c>
      <c r="AB49" s="29"/>
      <c r="AC49" s="29"/>
      <c r="AD49" s="29"/>
      <c r="AE49" s="29"/>
      <c r="AF49" s="58" t="n">
        <v>1562</v>
      </c>
      <c r="AG49" s="29"/>
      <c r="AH49" s="48"/>
      <c r="AI49" s="48"/>
      <c r="AJ49" s="29"/>
      <c r="AK49" s="29"/>
      <c r="AL49" s="30"/>
      <c r="AM49" s="68" t="s">
        <v>96</v>
      </c>
      <c r="AN49" s="68"/>
      <c r="AO49" s="68"/>
      <c r="AP49" s="68"/>
      <c r="AQ49" s="68"/>
      <c r="AR49" s="68"/>
      <c r="AS49" s="68"/>
      <c r="AT49" s="68"/>
      <c r="AU49" s="68"/>
      <c r="AV49" s="68"/>
      <c r="AW49" s="68"/>
    </row>
    <row r="50" customFormat="false" ht="14" hidden="false" customHeight="false" outlineLevel="0" collapsed="false">
      <c r="A50" s="1" t="s">
        <v>97</v>
      </c>
      <c r="F50" s="49" t="s">
        <v>98</v>
      </c>
      <c r="G50" s="68"/>
      <c r="H50" s="68"/>
      <c r="I50" s="68"/>
      <c r="J50" s="68"/>
      <c r="K50" s="68"/>
      <c r="L50" s="68"/>
      <c r="M50" s="68"/>
      <c r="N50" s="68"/>
      <c r="O50" s="68"/>
      <c r="P50" s="68" t="s">
        <v>96</v>
      </c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41" t="s">
        <v>99</v>
      </c>
      <c r="AB50" s="29"/>
      <c r="AC50" s="29"/>
      <c r="AD50" s="29"/>
      <c r="AE50" s="29"/>
      <c r="AF50" s="58" t="s">
        <v>98</v>
      </c>
      <c r="AG50" s="29"/>
      <c r="AH50" s="48"/>
      <c r="AI50" s="48"/>
      <c r="AJ50" s="29"/>
      <c r="AK50" s="29"/>
      <c r="AL50" s="30"/>
      <c r="AM50" s="68" t="s">
        <v>96</v>
      </c>
      <c r="AN50" s="68"/>
      <c r="AO50" s="68"/>
      <c r="AP50" s="68"/>
      <c r="AQ50" s="68"/>
      <c r="AR50" s="68"/>
      <c r="AS50" s="68"/>
      <c r="AT50" s="68"/>
      <c r="AU50" s="68"/>
      <c r="AV50" s="68"/>
      <c r="AW50" s="68"/>
    </row>
    <row r="51" customFormat="false" ht="14" hidden="false" customHeight="false" outlineLevel="0" collapsed="false">
      <c r="A51" s="29"/>
      <c r="B51" s="29"/>
      <c r="C51" s="29"/>
      <c r="D51" s="29"/>
      <c r="E51" s="29"/>
      <c r="F51" s="29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41"/>
      <c r="AB51" s="29"/>
      <c r="AC51" s="29"/>
      <c r="AD51" s="29"/>
      <c r="AE51" s="29"/>
      <c r="AF51" s="29"/>
      <c r="AG51" s="29"/>
      <c r="AH51" s="48"/>
      <c r="AI51" s="48"/>
      <c r="AJ51" s="29"/>
      <c r="AK51" s="29"/>
      <c r="AL51" s="30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</row>
    <row r="52" customFormat="false" ht="14" hidden="false" customHeight="false" outlineLevel="0" collapsed="false">
      <c r="A52" s="29"/>
      <c r="B52" s="29"/>
      <c r="C52" s="29"/>
      <c r="D52" s="29"/>
      <c r="E52" s="29" t="s">
        <v>94</v>
      </c>
      <c r="F52" s="29"/>
      <c r="G52" s="68"/>
      <c r="H52" s="68"/>
      <c r="I52" s="68"/>
      <c r="J52" s="68"/>
      <c r="K52" s="68"/>
      <c r="L52" s="68"/>
      <c r="M52" s="68"/>
      <c r="N52" s="68"/>
      <c r="O52" s="68"/>
      <c r="P52" s="68" t="s">
        <v>96</v>
      </c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41"/>
      <c r="AB52" s="29"/>
      <c r="AC52" s="29"/>
      <c r="AD52" s="29"/>
      <c r="AE52" s="29" t="s">
        <v>94</v>
      </c>
      <c r="AF52" s="29"/>
      <c r="AG52" s="29"/>
      <c r="AH52" s="48"/>
      <c r="AI52" s="48"/>
      <c r="AJ52" s="29"/>
      <c r="AK52" s="29"/>
      <c r="AL52" s="30"/>
      <c r="AM52" s="68" t="s">
        <v>96</v>
      </c>
      <c r="AN52" s="68"/>
      <c r="AO52" s="68"/>
      <c r="AP52" s="68"/>
      <c r="AQ52" s="68"/>
      <c r="AR52" s="68"/>
      <c r="AS52" s="68"/>
      <c r="AT52" s="68"/>
      <c r="AU52" s="68"/>
      <c r="AV52" s="68"/>
      <c r="AW52" s="68"/>
    </row>
    <row r="53" customFormat="false" ht="14" hidden="false" customHeight="false" outlineLevel="0" collapsed="false">
      <c r="A53" s="29"/>
      <c r="B53" s="29"/>
      <c r="C53" s="29"/>
      <c r="D53" s="29"/>
      <c r="E53" s="29"/>
      <c r="F53" s="29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41"/>
      <c r="AB53" s="29"/>
      <c r="AC53" s="29"/>
      <c r="AD53" s="29"/>
      <c r="AE53" s="29"/>
      <c r="AF53" s="29"/>
      <c r="AG53" s="29"/>
      <c r="AH53" s="48"/>
      <c r="AI53" s="48"/>
      <c r="AJ53" s="29"/>
      <c r="AK53" s="29"/>
      <c r="AL53" s="30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</row>
    <row r="54" customFormat="false" ht="14" hidden="false" customHeight="false" outlineLevel="0" collapsed="false">
      <c r="A54" s="29"/>
      <c r="B54" s="29"/>
      <c r="C54" s="29"/>
      <c r="D54" s="29"/>
      <c r="E54" s="29" t="s">
        <v>100</v>
      </c>
      <c r="F54" s="29"/>
      <c r="G54" s="54" t="n">
        <f aca="false">+G47+G23</f>
        <v>-7261741.51</v>
      </c>
      <c r="H54" s="54" t="n">
        <f aca="false">+H47+H23</f>
        <v>211101.47</v>
      </c>
      <c r="I54" s="54" t="n">
        <f aca="false">+I47+I23</f>
        <v>0</v>
      </c>
      <c r="J54" s="54" t="n">
        <f aca="false">+J47+J23</f>
        <v>0</v>
      </c>
      <c r="K54" s="54" t="n">
        <f aca="false">+K47+K23</f>
        <v>-3278.01</v>
      </c>
      <c r="L54" s="54" t="n">
        <f aca="false">+L47+L23</f>
        <v>-7053918.05</v>
      </c>
      <c r="M54" s="54" t="n">
        <f aca="false">+M47+M23</f>
        <v>-385014.89</v>
      </c>
      <c r="N54" s="54" t="n">
        <f aca="false">+N47+N23</f>
        <v>-85445.16</v>
      </c>
      <c r="O54" s="54" t="n">
        <f aca="false">+O47+O23</f>
        <v>-470460.05</v>
      </c>
      <c r="P54" s="54" t="n">
        <f aca="false">+P47+P23</f>
        <v>-7053918.05</v>
      </c>
      <c r="Q54" s="54" t="n">
        <f aca="false">+Q47+Q23</f>
        <v>6332419.8</v>
      </c>
      <c r="R54" s="54" t="n">
        <f aca="false">+R47+R23</f>
        <v>0</v>
      </c>
      <c r="S54" s="54" t="n">
        <f aca="false">+S47+S23</f>
        <v>0</v>
      </c>
      <c r="T54" s="54" t="n">
        <f aca="false">+T47+T23</f>
        <v>138404.58</v>
      </c>
      <c r="U54" s="54" t="n">
        <f aca="false">+U47+U23</f>
        <v>6717335</v>
      </c>
      <c r="V54" s="54" t="n">
        <f aca="false">+V47+V23</f>
        <v>6134241.33</v>
      </c>
      <c r="W54" s="54" t="n">
        <f aca="false">+W47+W23</f>
        <v>-470460.05</v>
      </c>
      <c r="X54" s="54" t="n">
        <f aca="false">+X47+X23</f>
        <v>-5517.78</v>
      </c>
      <c r="Y54" s="54" t="n">
        <f aca="false">+Y47+Y23</f>
        <v>452595</v>
      </c>
      <c r="Z54" s="54" t="n">
        <f aca="false">+Z47+Z23</f>
        <v>-23382.83</v>
      </c>
      <c r="AA54" s="41"/>
      <c r="AB54" s="29"/>
      <c r="AC54" s="29"/>
      <c r="AD54" s="29"/>
      <c r="AE54" s="29" t="s">
        <v>100</v>
      </c>
      <c r="AF54" s="29"/>
      <c r="AG54" s="29"/>
      <c r="AH54" s="48"/>
      <c r="AI54" s="48"/>
      <c r="AJ54" s="29"/>
      <c r="AK54" s="29"/>
      <c r="AL54" s="30"/>
      <c r="AM54" s="54" t="n">
        <f aca="false">+AM47+AM23</f>
        <v>238544.43</v>
      </c>
      <c r="AN54" s="54" t="n">
        <f aca="false">+AN47+AN23</f>
        <v>-275941.35</v>
      </c>
      <c r="AO54" s="54" t="n">
        <f aca="false">+AO47+AO23</f>
        <v>0</v>
      </c>
      <c r="AP54" s="54" t="n">
        <f aca="false">+AP47+AP23</f>
        <v>0</v>
      </c>
      <c r="AQ54" s="54" t="n">
        <f aca="false">+AQ47+AQ23</f>
        <v>0</v>
      </c>
      <c r="AR54" s="54" t="n">
        <f aca="false">+AR47+AR23</f>
        <v>0</v>
      </c>
      <c r="AS54" s="54" t="n">
        <f aca="false">+AS47+AS23</f>
        <v>-37396.92</v>
      </c>
      <c r="AT54" s="54" t="n">
        <f aca="false">+AT47+AT23</f>
        <v>1693.79</v>
      </c>
      <c r="AU54" s="54" t="n">
        <f aca="false">+AU47+AU23</f>
        <v>500.5</v>
      </c>
      <c r="AV54" s="54" t="n">
        <f aca="false">+AV47+AV23</f>
        <v>0</v>
      </c>
      <c r="AW54" s="54" t="n">
        <f aca="false">+AW47+AW23</f>
        <v>2194.29</v>
      </c>
    </row>
    <row r="55" customFormat="false" ht="14" hidden="false" customHeight="false" outlineLevel="0" collapsed="false">
      <c r="A55" s="29"/>
      <c r="B55" s="29"/>
      <c r="C55" s="29"/>
      <c r="D55" s="29"/>
      <c r="E55" s="29"/>
      <c r="F55" s="29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41"/>
      <c r="AB55" s="29"/>
      <c r="AC55" s="29"/>
      <c r="AD55" s="29"/>
      <c r="AE55" s="29"/>
      <c r="AF55" s="29"/>
      <c r="AG55" s="29"/>
      <c r="AH55" s="48"/>
      <c r="AI55" s="48"/>
      <c r="AJ55" s="29"/>
      <c r="AK55" s="29"/>
      <c r="AL55" s="30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</row>
    <row r="56" customFormat="false" ht="14" hidden="false" customHeight="false" outlineLevel="0" collapsed="false">
      <c r="A56" s="6"/>
      <c r="L56" s="54"/>
      <c r="O56" s="54"/>
      <c r="P56" s="54"/>
      <c r="Q56" s="12"/>
      <c r="R56" s="12"/>
      <c r="S56" s="12"/>
      <c r="T56" s="12"/>
      <c r="U56" s="12"/>
      <c r="V56" s="54"/>
      <c r="W56" s="54"/>
      <c r="X56" s="12"/>
      <c r="Y56" s="12"/>
      <c r="Z56" s="0"/>
      <c r="AA56" s="42"/>
      <c r="AB56" s="29"/>
      <c r="AC56" s="29"/>
      <c r="AD56" s="29"/>
      <c r="AE56" s="29"/>
      <c r="AF56" s="29"/>
      <c r="AG56" s="29"/>
      <c r="AH56" s="48"/>
      <c r="AI56" s="48"/>
      <c r="AJ56" s="29"/>
      <c r="AK56" s="29"/>
      <c r="AL56" s="30"/>
      <c r="AM56" s="54"/>
      <c r="AN56" s="12"/>
      <c r="AO56" s="12"/>
      <c r="AP56" s="12"/>
      <c r="AQ56" s="12"/>
      <c r="AR56" s="12"/>
      <c r="AS56" s="54"/>
      <c r="AT56" s="54"/>
      <c r="AU56" s="12"/>
      <c r="AV56" s="12"/>
      <c r="AW56" s="0"/>
    </row>
    <row r="57" customFormat="false" ht="17" hidden="false" customHeight="false" outlineLevel="0" collapsed="false">
      <c r="A57" s="1" t="s">
        <v>101</v>
      </c>
      <c r="F57" s="49" t="n">
        <v>1563</v>
      </c>
      <c r="G57" s="68"/>
      <c r="H57" s="68"/>
      <c r="I57" s="68"/>
      <c r="J57" s="68"/>
      <c r="K57" s="68"/>
      <c r="L57" s="68"/>
      <c r="M57" s="68"/>
      <c r="N57" s="68"/>
      <c r="O57" s="68"/>
      <c r="P57" s="68" t="s">
        <v>96</v>
      </c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41" t="s">
        <v>101</v>
      </c>
      <c r="AB57" s="29"/>
      <c r="AC57" s="29"/>
      <c r="AD57" s="29"/>
      <c r="AE57" s="29"/>
      <c r="AF57" s="58" t="n">
        <v>1563</v>
      </c>
      <c r="AG57" s="29"/>
      <c r="AH57" s="48"/>
      <c r="AI57" s="48"/>
      <c r="AJ57" s="29"/>
      <c r="AK57" s="29"/>
      <c r="AL57" s="30"/>
      <c r="AM57" s="68" t="s">
        <v>96</v>
      </c>
      <c r="AN57" s="68"/>
      <c r="AO57" s="68"/>
      <c r="AP57" s="68"/>
      <c r="AQ57" s="68"/>
      <c r="AR57" s="68"/>
      <c r="AS57" s="68"/>
      <c r="AT57" s="68"/>
      <c r="AU57" s="68"/>
      <c r="AV57" s="68"/>
      <c r="AW57" s="68"/>
    </row>
    <row r="58" customFormat="false" ht="14.5" hidden="false" customHeight="false" outlineLevel="0" collapsed="false">
      <c r="A58" s="1" t="s">
        <v>102</v>
      </c>
      <c r="F58" s="49" t="n">
        <v>1588</v>
      </c>
      <c r="G58" s="51" t="n">
        <v>82000.82</v>
      </c>
      <c r="H58" s="51" t="n">
        <v>971369.2</v>
      </c>
      <c r="I58" s="52"/>
      <c r="J58" s="51"/>
      <c r="K58" s="51"/>
      <c r="L58" s="54" t="n">
        <f aca="false">+G58+H58+J58+K58</f>
        <v>1053370.02</v>
      </c>
      <c r="M58" s="51" t="n">
        <v>290080.4</v>
      </c>
      <c r="N58" s="51" t="n">
        <f aca="false">17166.24+710.53</f>
        <v>17876.77</v>
      </c>
      <c r="O58" s="54" t="n">
        <f aca="false">+N58+M58</f>
        <v>307957.17</v>
      </c>
      <c r="P58" s="54" t="n">
        <f aca="false">+L58</f>
        <v>1053370.02</v>
      </c>
      <c r="Q58" s="51" t="n">
        <v>248217.1</v>
      </c>
      <c r="R58" s="52"/>
      <c r="S58" s="51"/>
      <c r="T58" s="51" t="n">
        <v>0</v>
      </c>
      <c r="U58" s="55" t="n">
        <v>-2041191</v>
      </c>
      <c r="V58" s="69" t="n">
        <f aca="false">+P58+Q58+S58+T58+U58</f>
        <v>-739603.88</v>
      </c>
      <c r="W58" s="54" t="n">
        <f aca="false">+O58</f>
        <v>307957.17</v>
      </c>
      <c r="X58" s="51" t="n">
        <v>1927.35</v>
      </c>
      <c r="Y58" s="57" t="n">
        <v>-316851</v>
      </c>
      <c r="Z58" s="54" t="n">
        <f aca="false">+W58+X58+Y58</f>
        <v>-6966.47999999998</v>
      </c>
      <c r="AA58" s="41" t="s">
        <v>102</v>
      </c>
      <c r="AB58" s="29"/>
      <c r="AC58" s="29"/>
      <c r="AD58" s="29"/>
      <c r="AE58" s="29"/>
      <c r="AF58" s="58" t="n">
        <v>1588</v>
      </c>
      <c r="AG58" s="62" t="n">
        <f aca="false">+V58+Z58</f>
        <v>-746570.36</v>
      </c>
      <c r="AH58" s="48"/>
      <c r="AI58" s="48"/>
      <c r="AJ58" s="29"/>
      <c r="AK58" s="29"/>
      <c r="AL58" s="30"/>
      <c r="AM58" s="54" t="n">
        <f aca="false">+AI58</f>
        <v>0</v>
      </c>
      <c r="AN58" s="51" t="n">
        <v>0</v>
      </c>
      <c r="AO58" s="52"/>
      <c r="AP58" s="51"/>
      <c r="AQ58" s="51" t="n">
        <v>0</v>
      </c>
      <c r="AR58" s="55" t="n">
        <v>0</v>
      </c>
      <c r="AS58" s="69" t="n">
        <f aca="false">+AM58+AN58+AP58+AQ58+AR58</f>
        <v>0</v>
      </c>
      <c r="AT58" s="54" t="n">
        <f aca="false">+AL58</f>
        <v>0</v>
      </c>
      <c r="AU58" s="51" t="n">
        <v>0</v>
      </c>
      <c r="AV58" s="57" t="n">
        <v>0</v>
      </c>
      <c r="AW58" s="54" t="n">
        <f aca="false">+AT58+AU58+AV58</f>
        <v>0</v>
      </c>
    </row>
    <row r="59" customFormat="false" ht="17" hidden="false" customHeight="false" outlineLevel="0" collapsed="false">
      <c r="A59" s="1" t="s">
        <v>103</v>
      </c>
      <c r="F59" s="49" t="n">
        <v>1588</v>
      </c>
      <c r="G59" s="51" t="n">
        <v>3235217.63</v>
      </c>
      <c r="H59" s="51"/>
      <c r="I59" s="52"/>
      <c r="J59" s="51"/>
      <c r="K59" s="51"/>
      <c r="L59" s="54" t="n">
        <f aca="false">+G59+H59+J59+K59</f>
        <v>3235217.63</v>
      </c>
      <c r="M59" s="51" t="n">
        <v>76091.88</v>
      </c>
      <c r="N59" s="51" t="n">
        <f aca="false">22634.76-710.53+200</f>
        <v>22124.23</v>
      </c>
      <c r="O59" s="54" t="n">
        <f aca="false">+N59+M59</f>
        <v>98216.11</v>
      </c>
      <c r="P59" s="54" t="n">
        <f aca="false">+L59</f>
        <v>3235217.63</v>
      </c>
      <c r="Q59" s="51" t="n">
        <v>-3898923.74</v>
      </c>
      <c r="R59" s="52"/>
      <c r="S59" s="51"/>
      <c r="T59" s="51" t="n">
        <v>793665</v>
      </c>
      <c r="U59" s="55" t="n">
        <v>-1276027</v>
      </c>
      <c r="V59" s="69" t="n">
        <f aca="false">+P59+Q59+S59+T59+U59</f>
        <v>-1146068.11</v>
      </c>
      <c r="W59" s="54" t="n">
        <f aca="false">+O59</f>
        <v>98216.11</v>
      </c>
      <c r="X59" s="51" t="n">
        <v>-12906.4</v>
      </c>
      <c r="Y59" s="57" t="n">
        <v>-92927</v>
      </c>
      <c r="Z59" s="54" t="n">
        <f aca="false">+W59+X59+Y59</f>
        <v>-7617.29000000001</v>
      </c>
      <c r="AA59" s="41" t="s">
        <v>103</v>
      </c>
      <c r="AB59" s="29"/>
      <c r="AC59" s="29"/>
      <c r="AD59" s="29"/>
      <c r="AE59" s="29"/>
      <c r="AF59" s="58" t="n">
        <v>1588</v>
      </c>
      <c r="AG59" s="62" t="n">
        <f aca="false">+V59+Z59</f>
        <v>-1153685.4</v>
      </c>
      <c r="AH59" s="62" t="n">
        <v>-1900255.41</v>
      </c>
      <c r="AI59" s="48" t="n">
        <f aca="false">+(+AG58+AG59)-AH59</f>
        <v>-0.350000000325963</v>
      </c>
      <c r="AJ59" s="29"/>
      <c r="AK59" s="29"/>
      <c r="AL59" s="30"/>
      <c r="AM59" s="54" t="n">
        <f aca="false">+AI59</f>
        <v>-0.350000000325963</v>
      </c>
      <c r="AN59" s="51" t="n">
        <v>0</v>
      </c>
      <c r="AO59" s="52"/>
      <c r="AP59" s="51"/>
      <c r="AQ59" s="51" t="n">
        <v>0</v>
      </c>
      <c r="AR59" s="55" t="n">
        <v>0</v>
      </c>
      <c r="AS59" s="69" t="n">
        <f aca="false">+AM59+AN59+AP59+AQ59+AR59</f>
        <v>-0.350000000325963</v>
      </c>
      <c r="AT59" s="54" t="n">
        <f aca="false">+AL59</f>
        <v>0</v>
      </c>
      <c r="AU59" s="51" t="n">
        <v>0</v>
      </c>
      <c r="AV59" s="57" t="n">
        <v>0</v>
      </c>
      <c r="AW59" s="54" t="n">
        <f aca="false">+AT59+AU59+AV59</f>
        <v>0</v>
      </c>
    </row>
    <row r="60" customFormat="false" ht="14.5" hidden="false" customHeight="false" outlineLevel="0" collapsed="false">
      <c r="A60" s="1" t="s">
        <v>104</v>
      </c>
      <c r="F60" s="49" t="n">
        <v>1590</v>
      </c>
      <c r="G60" s="51"/>
      <c r="H60" s="51"/>
      <c r="I60" s="51"/>
      <c r="J60" s="51"/>
      <c r="K60" s="51"/>
      <c r="L60" s="54" t="n">
        <f aca="false">+G60+H60+I60+J60+K60</f>
        <v>0</v>
      </c>
      <c r="M60" s="51" t="n">
        <v>-42155.23</v>
      </c>
      <c r="N60" s="51" t="n">
        <v>260.68</v>
      </c>
      <c r="O60" s="54" t="n">
        <f aca="false">+N60+M60</f>
        <v>-41894.55</v>
      </c>
      <c r="P60" s="54" t="n">
        <f aca="false">+L60</f>
        <v>0</v>
      </c>
      <c r="Q60" s="51"/>
      <c r="R60" s="51"/>
      <c r="S60" s="51"/>
      <c r="T60" s="51"/>
      <c r="U60" s="55"/>
      <c r="V60" s="69" t="n">
        <f aca="false">+P60+Q60+R60+S60+T60+U60</f>
        <v>0</v>
      </c>
      <c r="W60" s="54" t="n">
        <f aca="false">+O60</f>
        <v>-41894.55</v>
      </c>
      <c r="X60" s="51" t="n">
        <v>-260.49</v>
      </c>
      <c r="Y60" s="57" t="n">
        <v>42155</v>
      </c>
      <c r="Z60" s="54" t="n">
        <f aca="false">+W60+X60+Y60</f>
        <v>-0.0399999999644933</v>
      </c>
      <c r="AA60" s="41" t="s">
        <v>104</v>
      </c>
      <c r="AB60" s="29"/>
      <c r="AC60" s="29"/>
      <c r="AD60" s="29"/>
      <c r="AE60" s="29"/>
      <c r="AF60" s="58" t="n">
        <v>1590</v>
      </c>
      <c r="AG60" s="48" t="n">
        <f aca="false">+V60+Z60</f>
        <v>-0.0399999999644933</v>
      </c>
      <c r="AH60" s="48"/>
      <c r="AI60" s="48"/>
      <c r="AJ60" s="29"/>
      <c r="AK60" s="29"/>
      <c r="AL60" s="30"/>
      <c r="AM60" s="54" t="n">
        <f aca="false">+AI60</f>
        <v>0</v>
      </c>
      <c r="AN60" s="51"/>
      <c r="AO60" s="51"/>
      <c r="AP60" s="51"/>
      <c r="AQ60" s="51"/>
      <c r="AR60" s="55"/>
      <c r="AS60" s="69" t="n">
        <f aca="false">+AM60+AN60+AO60+AP60+AQ60+AR60</f>
        <v>0</v>
      </c>
      <c r="AT60" s="54" t="n">
        <f aca="false">+AL60</f>
        <v>0</v>
      </c>
      <c r="AU60" s="51" t="n">
        <v>0</v>
      </c>
      <c r="AV60" s="57" t="n">
        <v>0</v>
      </c>
      <c r="AW60" s="54" t="n">
        <f aca="false">+AT60+AU60+AV60</f>
        <v>0</v>
      </c>
    </row>
    <row r="61" customFormat="false" ht="14" hidden="false" customHeight="false" outlineLevel="0" collapsed="false">
      <c r="G61" s="70"/>
      <c r="L61" s="54"/>
      <c r="M61" s="70"/>
      <c r="O61" s="54"/>
      <c r="P61" s="54"/>
      <c r="Q61" s="12"/>
      <c r="R61" s="12"/>
      <c r="S61" s="12"/>
      <c r="T61" s="12"/>
      <c r="U61" s="12"/>
      <c r="V61" s="54"/>
      <c r="W61" s="54"/>
      <c r="X61" s="12"/>
      <c r="Y61" s="12"/>
      <c r="Z61" s="0"/>
      <c r="AA61" s="41"/>
      <c r="AB61" s="29"/>
      <c r="AC61" s="29"/>
      <c r="AD61" s="29"/>
      <c r="AE61" s="29"/>
      <c r="AF61" s="29"/>
      <c r="AG61" s="29"/>
      <c r="AH61" s="48"/>
      <c r="AI61" s="48"/>
      <c r="AJ61" s="29"/>
      <c r="AK61" s="29"/>
      <c r="AL61" s="30"/>
      <c r="AM61" s="54"/>
      <c r="AN61" s="12"/>
      <c r="AO61" s="12"/>
      <c r="AP61" s="12"/>
      <c r="AQ61" s="12"/>
      <c r="AR61" s="12"/>
      <c r="AS61" s="54"/>
      <c r="AT61" s="54"/>
      <c r="AU61" s="12"/>
      <c r="AV61" s="12"/>
      <c r="AW61" s="0"/>
    </row>
    <row r="62" customFormat="false" ht="15.5" hidden="false" customHeight="false" outlineLevel="0" collapsed="false">
      <c r="A62" s="71" t="s">
        <v>105</v>
      </c>
      <c r="F62" s="49" t="s">
        <v>98</v>
      </c>
      <c r="G62" s="72" t="n">
        <v>-303546.44</v>
      </c>
      <c r="H62" s="72" t="n">
        <f aca="false">-534432.09--303546.44</f>
        <v>-230885.65</v>
      </c>
      <c r="I62" s="72"/>
      <c r="J62" s="72"/>
      <c r="K62" s="72"/>
      <c r="L62" s="54" t="n">
        <f aca="false">+G62+H62+I62+J62+K62</f>
        <v>-534432.09</v>
      </c>
      <c r="M62" s="54" t="n">
        <v>-3127.39</v>
      </c>
      <c r="N62" s="54" t="n">
        <f aca="false">-9757.39--3127.39</f>
        <v>-6630</v>
      </c>
      <c r="O62" s="54" t="n">
        <f aca="false">+N62+M62</f>
        <v>-9757.39</v>
      </c>
      <c r="P62" s="54" t="n">
        <f aca="false">+L62</f>
        <v>-534432.09</v>
      </c>
      <c r="Q62" s="72" t="n">
        <f aca="false">-564143.09--534432.09</f>
        <v>-29711</v>
      </c>
      <c r="R62" s="72"/>
      <c r="S62" s="72"/>
      <c r="T62" s="72"/>
      <c r="U62" s="72"/>
      <c r="V62" s="54" t="n">
        <f aca="false">+P62+Q62+R62+S62+T62+U62</f>
        <v>-564143.09</v>
      </c>
      <c r="W62" s="54" t="n">
        <f aca="false">+O62</f>
        <v>-9757.39</v>
      </c>
      <c r="X62" s="72" t="n">
        <f aca="false">-14089.94--9757.39</f>
        <v>-4332.55</v>
      </c>
      <c r="Y62" s="72"/>
      <c r="Z62" s="54" t="n">
        <f aca="false">+W62+X62+Y62</f>
        <v>-14089.94</v>
      </c>
      <c r="AA62" s="73" t="s">
        <v>105</v>
      </c>
      <c r="AB62" s="29"/>
      <c r="AC62" s="29"/>
      <c r="AD62" s="29"/>
      <c r="AE62" s="29"/>
      <c r="AF62" s="58" t="s">
        <v>98</v>
      </c>
      <c r="AG62" s="48" t="n">
        <f aca="false">+V62+Z62</f>
        <v>-578233.03</v>
      </c>
      <c r="AH62" s="48" t="n">
        <v>-578233.03</v>
      </c>
      <c r="AI62" s="48" t="n">
        <f aca="false">+AG62-AH62</f>
        <v>0</v>
      </c>
      <c r="AJ62" s="29"/>
      <c r="AK62" s="29"/>
      <c r="AL62" s="30"/>
      <c r="AM62" s="54" t="n">
        <f aca="false">+AI62</f>
        <v>0</v>
      </c>
      <c r="AN62" s="72" t="n">
        <v>0</v>
      </c>
      <c r="AO62" s="72"/>
      <c r="AP62" s="72"/>
      <c r="AQ62" s="72"/>
      <c r="AR62" s="72"/>
      <c r="AS62" s="54" t="n">
        <f aca="false">+AM62+AN62+AO62+AP62+AQ62+AR62</f>
        <v>0</v>
      </c>
      <c r="AT62" s="54" t="n">
        <f aca="false">+AL62</f>
        <v>0</v>
      </c>
      <c r="AU62" s="72" t="n">
        <v>0</v>
      </c>
      <c r="AV62" s="72"/>
      <c r="AW62" s="54" t="n">
        <f aca="false">+AT62+AU62+AV62</f>
        <v>0</v>
      </c>
    </row>
    <row r="63" customFormat="false" ht="14" hidden="false" customHeight="false" outlineLevel="0" collapsed="false">
      <c r="A63" s="1" t="s">
        <v>106</v>
      </c>
      <c r="F63" s="49" t="n">
        <v>1555</v>
      </c>
      <c r="G63" s="72" t="n">
        <v>0</v>
      </c>
      <c r="H63" s="72" t="n">
        <v>6027</v>
      </c>
      <c r="I63" s="74"/>
      <c r="K63" s="72"/>
      <c r="L63" s="54" t="n">
        <f aca="false">6027-201</f>
        <v>5826</v>
      </c>
      <c r="M63" s="54" t="n">
        <v>0</v>
      </c>
      <c r="N63" s="54" t="n">
        <f aca="false">1.83</f>
        <v>1.83</v>
      </c>
      <c r="O63" s="54" t="n">
        <f aca="false">+N63+M63</f>
        <v>1.83</v>
      </c>
      <c r="P63" s="54" t="n">
        <f aca="false">L63</f>
        <v>5826</v>
      </c>
      <c r="Q63" s="72" t="n">
        <v>549904</v>
      </c>
      <c r="R63" s="5"/>
      <c r="S63" s="5"/>
      <c r="T63" s="5"/>
      <c r="U63" s="5"/>
      <c r="V63" s="54" t="n">
        <f aca="false">+P63+Q63+R63+S63+T63+U63</f>
        <v>555730</v>
      </c>
      <c r="W63" s="54" t="n">
        <f aca="false">+O63</f>
        <v>1.83</v>
      </c>
      <c r="X63" s="72" t="n">
        <f aca="false">1236.41-W63</f>
        <v>1234.58</v>
      </c>
      <c r="Y63" s="5"/>
      <c r="Z63" s="54" t="n">
        <f aca="false">+W63+X63+Y63</f>
        <v>1236.41</v>
      </c>
      <c r="AA63" s="41"/>
      <c r="AB63" s="29"/>
      <c r="AC63" s="29"/>
      <c r="AD63" s="29"/>
      <c r="AE63" s="29"/>
      <c r="AF63" s="58" t="n">
        <v>1555</v>
      </c>
      <c r="AG63" s="48" t="n">
        <f aca="false">+V63+Z63</f>
        <v>556966.41</v>
      </c>
      <c r="AH63" s="48" t="n">
        <f aca="false">AG63</f>
        <v>556966.41</v>
      </c>
      <c r="AI63" s="48" t="n">
        <f aca="false">+AG63-AH63</f>
        <v>0</v>
      </c>
      <c r="AJ63" s="29"/>
      <c r="AK63" s="29"/>
      <c r="AL63" s="30"/>
      <c r="AM63" s="54"/>
      <c r="AN63" s="5"/>
      <c r="AO63" s="5"/>
      <c r="AP63" s="5"/>
      <c r="AQ63" s="5"/>
      <c r="AR63" s="5"/>
      <c r="AS63" s="54"/>
      <c r="AT63" s="54"/>
      <c r="AU63" s="5"/>
      <c r="AV63" s="5"/>
      <c r="AW63" s="54"/>
    </row>
    <row r="64" customFormat="false" ht="15.5" hidden="false" customHeight="false" outlineLevel="0" collapsed="false">
      <c r="A64" s="75" t="s">
        <v>107</v>
      </c>
      <c r="B64" s="75" t="s">
        <v>107</v>
      </c>
      <c r="C64" s="75" t="s">
        <v>107</v>
      </c>
      <c r="D64" s="75" t="s">
        <v>107</v>
      </c>
      <c r="E64" s="75"/>
      <c r="F64" s="76" t="s">
        <v>108</v>
      </c>
      <c r="G64" s="72" t="n">
        <f aca="false">555872.57+80085</f>
        <v>635957.57</v>
      </c>
      <c r="H64" s="72" t="n">
        <f aca="false">-124800.45-110986.96-98499.11-80178.28</f>
        <v>-414464.8</v>
      </c>
      <c r="I64" s="72"/>
      <c r="J64" s="72"/>
      <c r="K64" s="72"/>
      <c r="L64" s="54" t="n">
        <f aca="false">+G64+H64+I64+J64+K64</f>
        <v>221492.77</v>
      </c>
      <c r="M64" s="70" t="n">
        <f aca="false">5491.79</f>
        <v>5491.79</v>
      </c>
      <c r="N64" s="70" t="n">
        <f aca="false">3151.97+984.4+541.42+396.57</f>
        <v>5074.36</v>
      </c>
      <c r="O64" s="54" t="n">
        <f aca="false">+N64+M64</f>
        <v>10566.15</v>
      </c>
      <c r="P64" s="70" t="n">
        <f aca="false">+L64</f>
        <v>221492.77</v>
      </c>
      <c r="Q64" s="72" t="n">
        <f aca="false">-119975.35-85830.2-1172.91-340.15</f>
        <v>-207318.61</v>
      </c>
      <c r="R64" s="72"/>
      <c r="S64" s="72"/>
      <c r="T64" s="72"/>
      <c r="U64" s="72"/>
      <c r="V64" s="54" t="n">
        <f aca="false">+P64+Q64+R64+S64+T64+U64</f>
        <v>14174.1599999999</v>
      </c>
      <c r="W64" s="54" t="n">
        <f aca="false">+O64</f>
        <v>10566.15</v>
      </c>
      <c r="X64" s="72" t="n">
        <f aca="false">139.56-23.75-144.49-197.32</f>
        <v>-226</v>
      </c>
      <c r="Y64" s="72"/>
      <c r="Z64" s="54" t="n">
        <f aca="false">+W64+X64+Y64</f>
        <v>10340.15</v>
      </c>
      <c r="AA64" s="77" t="s">
        <v>107</v>
      </c>
      <c r="AB64" s="78" t="s">
        <v>107</v>
      </c>
      <c r="AC64" s="78" t="s">
        <v>107</v>
      </c>
      <c r="AD64" s="78" t="s">
        <v>107</v>
      </c>
      <c r="AE64" s="78"/>
      <c r="AF64" s="79" t="s">
        <v>108</v>
      </c>
      <c r="AG64" s="62" t="n">
        <f aca="false">+V64+Z64</f>
        <v>24514.3099999999</v>
      </c>
      <c r="AH64" s="48"/>
      <c r="AI64" s="48"/>
      <c r="AJ64" s="29"/>
      <c r="AK64" s="29"/>
      <c r="AL64" s="30"/>
      <c r="AM64" s="70" t="n">
        <f aca="false">+AI64</f>
        <v>0</v>
      </c>
      <c r="AN64" s="72" t="n">
        <v>0</v>
      </c>
      <c r="AO64" s="72"/>
      <c r="AP64" s="72"/>
      <c r="AQ64" s="72"/>
      <c r="AR64" s="72"/>
      <c r="AS64" s="54" t="n">
        <f aca="false">+AM64+AN64+AO64+AP64+AQ64+AR64</f>
        <v>0</v>
      </c>
      <c r="AT64" s="54" t="n">
        <f aca="false">+AL64</f>
        <v>0</v>
      </c>
      <c r="AU64" s="72" t="n">
        <v>0</v>
      </c>
      <c r="AV64" s="72"/>
      <c r="AW64" s="54" t="n">
        <f aca="false">+AT64+AU64+AV64</f>
        <v>0</v>
      </c>
    </row>
    <row r="65" customFormat="false" ht="15.5" hidden="false" customHeight="true" outlineLevel="0" collapsed="false">
      <c r="A65" s="80" t="s">
        <v>109</v>
      </c>
      <c r="B65" s="80"/>
      <c r="C65" s="80"/>
      <c r="D65" s="80"/>
      <c r="E65" s="80"/>
      <c r="F65" s="76" t="s">
        <v>110</v>
      </c>
      <c r="G65" s="72" t="n">
        <v>0</v>
      </c>
      <c r="H65" s="72" t="n">
        <v>0</v>
      </c>
      <c r="I65" s="72"/>
      <c r="J65" s="72"/>
      <c r="K65" s="72"/>
      <c r="L65" s="54" t="n">
        <f aca="false">+G65+H65+I65+J65+K65</f>
        <v>0</v>
      </c>
      <c r="M65" s="72" t="n">
        <v>0</v>
      </c>
      <c r="N65" s="72" t="n">
        <v>0</v>
      </c>
      <c r="O65" s="54" t="n">
        <f aca="false">+N65+M65</f>
        <v>0</v>
      </c>
      <c r="P65" s="72" t="n">
        <v>0</v>
      </c>
      <c r="Q65" s="72" t="n">
        <f aca="false">2195015.37-1128510.21+15.81+2178.01</f>
        <v>1068698.98</v>
      </c>
      <c r="R65" s="72"/>
      <c r="S65" s="72"/>
      <c r="T65" s="72"/>
      <c r="U65" s="72" t="n">
        <f aca="false">-3400117-85072</f>
        <v>-3485189</v>
      </c>
      <c r="V65" s="54" t="n">
        <f aca="false">+P65+Q65+R65+S65+T65+U65</f>
        <v>-2416490.02</v>
      </c>
      <c r="W65" s="72" t="n">
        <v>0</v>
      </c>
      <c r="X65" s="72" t="n">
        <f aca="false">-15638.1-2178.01</f>
        <v>-17816.11</v>
      </c>
      <c r="Y65" s="72"/>
      <c r="Z65" s="54" t="n">
        <f aca="false">+W65+X65+Y65</f>
        <v>-17816.11</v>
      </c>
      <c r="AA65" s="81" t="s">
        <v>109</v>
      </c>
      <c r="AB65" s="81"/>
      <c r="AC65" s="81"/>
      <c r="AD65" s="81"/>
      <c r="AE65" s="81"/>
      <c r="AF65" s="79" t="s">
        <v>110</v>
      </c>
      <c r="AG65" s="62" t="n">
        <f aca="false">+V65+Z65</f>
        <v>-2434306.13</v>
      </c>
      <c r="AH65" s="62" t="n">
        <v>-2410256.81</v>
      </c>
      <c r="AI65" s="48" t="n">
        <f aca="false">+(+AG64+AG65)-AH65</f>
        <v>464.990000000689</v>
      </c>
      <c r="AJ65" s="29" t="s">
        <v>71</v>
      </c>
      <c r="AK65" s="29"/>
      <c r="AL65" s="30"/>
      <c r="AM65" s="72" t="n">
        <v>0</v>
      </c>
      <c r="AN65" s="72" t="n">
        <v>0</v>
      </c>
      <c r="AO65" s="72"/>
      <c r="AP65" s="72"/>
      <c r="AQ65" s="72"/>
      <c r="AR65" s="72" t="n">
        <v>0</v>
      </c>
      <c r="AS65" s="54" t="n">
        <f aca="false">+AM65+AN65+AO65+AP65+AQ65+AR65</f>
        <v>0</v>
      </c>
      <c r="AT65" s="72" t="n">
        <v>0</v>
      </c>
      <c r="AU65" s="72" t="n">
        <v>0</v>
      </c>
      <c r="AV65" s="72"/>
      <c r="AW65" s="54" t="n">
        <f aca="false">+AT65+AU65+AV65</f>
        <v>0</v>
      </c>
    </row>
    <row r="66" customFormat="false" ht="17" hidden="false" customHeight="false" outlineLevel="0" collapsed="false">
      <c r="A66" s="1" t="s">
        <v>68</v>
      </c>
      <c r="F66" s="49" t="s">
        <v>68</v>
      </c>
      <c r="G66" s="1" t="n">
        <v>1</v>
      </c>
      <c r="H66" s="74" t="s">
        <v>111</v>
      </c>
      <c r="I66" s="74"/>
      <c r="L66" s="54"/>
      <c r="O66" s="54"/>
      <c r="P66" s="54"/>
      <c r="Q66" s="4"/>
      <c r="R66" s="4"/>
      <c r="S66" s="4"/>
      <c r="T66" s="4"/>
      <c r="U66" s="4"/>
      <c r="V66" s="54"/>
      <c r="W66" s="54"/>
      <c r="X66" s="4"/>
      <c r="Y66" s="4"/>
      <c r="Z66" s="54"/>
      <c r="AA66" s="82"/>
      <c r="AB66" s="83"/>
      <c r="AC66" s="83"/>
      <c r="AD66" s="83"/>
      <c r="AE66" s="83"/>
      <c r="AF66" s="83"/>
      <c r="AG66" s="84"/>
      <c r="AH66" s="84"/>
      <c r="AI66" s="84"/>
      <c r="AJ66" s="83" t="s">
        <v>73</v>
      </c>
      <c r="AK66" s="83"/>
      <c r="AL66" s="85"/>
    </row>
    <row r="67" customFormat="false" ht="16.5" hidden="false" customHeight="false" outlineLevel="0" collapsed="false">
      <c r="G67" s="1" t="n">
        <v>2</v>
      </c>
      <c r="H67" s="74" t="s">
        <v>112</v>
      </c>
      <c r="I67" s="74"/>
      <c r="L67" s="54"/>
      <c r="O67" s="54"/>
      <c r="P67" s="54"/>
      <c r="Q67" s="5"/>
      <c r="R67" s="5"/>
      <c r="S67" s="5"/>
      <c r="T67" s="5"/>
      <c r="U67" s="5"/>
      <c r="V67" s="54"/>
      <c r="W67" s="54"/>
      <c r="X67" s="5"/>
      <c r="Y67" s="5"/>
      <c r="Z67" s="54"/>
      <c r="AG67" s="70"/>
      <c r="AH67" s="70"/>
      <c r="AI67" s="70"/>
    </row>
    <row r="68" customFormat="false" ht="14" hidden="false" customHeight="false" outlineLevel="0" collapsed="false">
      <c r="G68" s="86" t="n">
        <v>3</v>
      </c>
      <c r="H68" s="87" t="s">
        <v>107</v>
      </c>
      <c r="L68" s="54"/>
      <c r="O68" s="54"/>
      <c r="P68" s="54"/>
      <c r="Q68" s="88"/>
      <c r="R68" s="5"/>
      <c r="S68" s="5"/>
      <c r="T68" s="5"/>
      <c r="U68" s="5"/>
      <c r="V68" s="54"/>
      <c r="W68" s="54"/>
      <c r="X68" s="88"/>
      <c r="Y68" s="89"/>
      <c r="Z68" s="54"/>
      <c r="AH68" s="70"/>
      <c r="AI68" s="70"/>
    </row>
    <row r="69" customFormat="false" ht="16.5" hidden="false" customHeight="false" outlineLevel="0" collapsed="false">
      <c r="G69" s="1" t="n">
        <v>4</v>
      </c>
      <c r="H69" s="74" t="s">
        <v>113</v>
      </c>
      <c r="L69" s="54"/>
      <c r="O69" s="54"/>
      <c r="P69" s="54"/>
      <c r="Q69" s="12"/>
      <c r="R69" s="12"/>
      <c r="S69" s="12"/>
      <c r="T69" s="12"/>
      <c r="U69" s="12"/>
      <c r="V69" s="54"/>
      <c r="W69" s="54"/>
      <c r="X69" s="12"/>
      <c r="Y69" s="12"/>
      <c r="Z69" s="54"/>
      <c r="AH69" s="70"/>
      <c r="AI69" s="70"/>
    </row>
    <row r="70" customFormat="false" ht="16.5" hidden="false" customHeight="false" outlineLevel="0" collapsed="false">
      <c r="G70" s="1" t="n">
        <v>5</v>
      </c>
      <c r="H70" s="74" t="s">
        <v>114</v>
      </c>
      <c r="L70" s="54"/>
      <c r="O70" s="54"/>
      <c r="P70" s="54"/>
      <c r="Q70" s="4"/>
      <c r="R70" s="4"/>
      <c r="S70" s="4"/>
      <c r="T70" s="4"/>
      <c r="U70" s="4"/>
      <c r="V70" s="54"/>
      <c r="W70" s="54"/>
      <c r="X70" s="4"/>
      <c r="Y70" s="4"/>
      <c r="Z70" s="54"/>
      <c r="AH70" s="70"/>
      <c r="AI70" s="70"/>
    </row>
    <row r="71" customFormat="false" ht="16.5" hidden="false" customHeight="false" outlineLevel="0" collapsed="false">
      <c r="G71" s="1" t="n">
        <v>6</v>
      </c>
      <c r="H71" s="74" t="s">
        <v>115</v>
      </c>
      <c r="AH71" s="70"/>
      <c r="AI71" s="70"/>
    </row>
    <row r="72" customFormat="false" ht="16.5" hidden="false" customHeight="false" outlineLevel="0" collapsed="false">
      <c r="G72" s="1" t="n">
        <v>7</v>
      </c>
      <c r="H72" s="74" t="s">
        <v>116</v>
      </c>
      <c r="L72" s="54"/>
      <c r="O72" s="54"/>
      <c r="P72" s="54"/>
      <c r="Q72" s="5"/>
      <c r="R72" s="5"/>
      <c r="S72" s="5"/>
      <c r="T72" s="5"/>
      <c r="U72" s="5"/>
      <c r="V72" s="54"/>
      <c r="W72" s="54"/>
      <c r="X72" s="5"/>
      <c r="Y72" s="5"/>
      <c r="Z72" s="54"/>
      <c r="AH72" s="70"/>
      <c r="AI72" s="70"/>
    </row>
    <row r="73" customFormat="false" ht="16.5" hidden="false" customHeight="false" outlineLevel="0" collapsed="false">
      <c r="G73" s="1" t="n">
        <v>8</v>
      </c>
      <c r="H73" s="74" t="s">
        <v>117</v>
      </c>
      <c r="L73" s="54"/>
      <c r="O73" s="54"/>
      <c r="P73" s="54"/>
      <c r="Q73" s="12"/>
      <c r="R73" s="12"/>
      <c r="S73" s="12"/>
      <c r="T73" s="12"/>
      <c r="U73" s="12"/>
      <c r="V73" s="54"/>
      <c r="W73" s="54"/>
      <c r="X73" s="12"/>
      <c r="Y73" s="12"/>
      <c r="Z73" s="54"/>
      <c r="AH73" s="70"/>
      <c r="AI73" s="70"/>
    </row>
    <row r="74" customFormat="false" ht="16.5" hidden="false" customHeight="false" outlineLevel="0" collapsed="false">
      <c r="G74" s="1" t="n">
        <v>9</v>
      </c>
      <c r="H74" s="74" t="s">
        <v>118</v>
      </c>
      <c r="L74" s="54"/>
      <c r="O74" s="54"/>
      <c r="P74" s="54"/>
      <c r="Q74" s="4"/>
      <c r="R74" s="4"/>
      <c r="S74" s="4"/>
      <c r="T74" s="4"/>
      <c r="U74" s="4"/>
      <c r="V74" s="54"/>
      <c r="W74" s="54"/>
      <c r="X74" s="4"/>
      <c r="Y74" s="4"/>
      <c r="Z74" s="54"/>
      <c r="AH74" s="70"/>
      <c r="AI74" s="70"/>
    </row>
    <row r="75" customFormat="false" ht="14.25" hidden="false" customHeight="true" outlineLevel="0" collapsed="false">
      <c r="F75" s="27"/>
      <c r="L75" s="54"/>
      <c r="O75" s="54"/>
      <c r="P75" s="54"/>
      <c r="Q75" s="5"/>
      <c r="R75" s="5"/>
      <c r="S75" s="5"/>
      <c r="T75" s="5"/>
      <c r="U75" s="5"/>
      <c r="V75" s="54"/>
      <c r="W75" s="54"/>
      <c r="X75" s="5"/>
      <c r="Y75" s="5"/>
      <c r="Z75" s="54"/>
      <c r="AF75" s="27"/>
      <c r="AH75" s="70"/>
      <c r="AI75" s="70"/>
    </row>
    <row r="76" customFormat="false" ht="14" hidden="false" customHeight="false" outlineLevel="0" collapsed="false">
      <c r="F76" s="27"/>
      <c r="L76" s="54"/>
      <c r="O76" s="54"/>
      <c r="P76" s="54"/>
      <c r="Q76" s="5"/>
      <c r="R76" s="5"/>
      <c r="S76" s="5"/>
      <c r="T76" s="5"/>
      <c r="U76" s="5"/>
      <c r="V76" s="54"/>
      <c r="W76" s="54"/>
      <c r="X76" s="5"/>
      <c r="Y76" s="5"/>
      <c r="Z76" s="54"/>
      <c r="AF76" s="27"/>
      <c r="AH76" s="70"/>
      <c r="AI76" s="70"/>
    </row>
    <row r="77" customFormat="false" ht="14" hidden="false" customHeight="false" outlineLevel="0" collapsed="false">
      <c r="A77" s="6"/>
      <c r="F77" s="27"/>
      <c r="L77" s="54"/>
      <c r="O77" s="54"/>
      <c r="P77" s="54"/>
      <c r="Q77" s="12"/>
      <c r="R77" s="12"/>
      <c r="S77" s="12"/>
      <c r="T77" s="12"/>
      <c r="U77" s="12"/>
      <c r="V77" s="54"/>
      <c r="W77" s="54"/>
      <c r="X77" s="12"/>
      <c r="Y77" s="12"/>
      <c r="Z77" s="54"/>
      <c r="AA77" s="6"/>
      <c r="AF77" s="27"/>
      <c r="AH77" s="70"/>
      <c r="AI77" s="70"/>
    </row>
    <row r="78" customFormat="false" ht="14" hidden="false" customHeight="false" outlineLevel="0" collapsed="false">
      <c r="L78" s="54"/>
      <c r="O78" s="54"/>
      <c r="P78" s="54"/>
      <c r="Q78" s="4"/>
      <c r="R78" s="4"/>
      <c r="S78" s="4"/>
      <c r="T78" s="4"/>
      <c r="U78" s="4"/>
      <c r="V78" s="54"/>
      <c r="W78" s="4"/>
      <c r="X78" s="4"/>
      <c r="Y78" s="4"/>
      <c r="Z78" s="54"/>
      <c r="AH78" s="70"/>
      <c r="AI78" s="70"/>
    </row>
    <row r="79" customFormat="false" ht="14" hidden="false" customHeight="false" outlineLevel="0" collapsed="false">
      <c r="F79" s="49"/>
      <c r="L79" s="54"/>
      <c r="O79" s="54"/>
      <c r="P79" s="54"/>
      <c r="Q79" s="5"/>
      <c r="R79" s="5"/>
      <c r="S79" s="5"/>
      <c r="T79" s="5"/>
      <c r="U79" s="5"/>
      <c r="V79" s="5"/>
      <c r="W79" s="5"/>
      <c r="X79" s="5"/>
      <c r="Y79" s="5"/>
      <c r="Z79" s="54"/>
      <c r="AF79" s="49"/>
      <c r="AH79" s="70"/>
      <c r="AI79" s="70"/>
    </row>
    <row r="80" customFormat="false" ht="14" hidden="false" customHeight="false" outlineLevel="0" collapsed="false">
      <c r="F80" s="49"/>
      <c r="L80" s="54"/>
      <c r="O80" s="54"/>
      <c r="P80" s="54"/>
      <c r="Q80" s="5"/>
      <c r="R80" s="5"/>
      <c r="S80" s="5"/>
      <c r="T80" s="5"/>
      <c r="U80" s="5"/>
      <c r="V80" s="5"/>
      <c r="W80" s="5"/>
      <c r="X80" s="5"/>
      <c r="Y80" s="5"/>
      <c r="AF80" s="49"/>
      <c r="AH80" s="70"/>
      <c r="AI80" s="70"/>
    </row>
    <row r="81" customFormat="false" ht="14" hidden="false" customHeight="false" outlineLevel="0" collapsed="false">
      <c r="F81" s="49"/>
      <c r="L81" s="54"/>
      <c r="O81" s="54"/>
      <c r="P81" s="54"/>
      <c r="Q81" s="12"/>
      <c r="R81" s="12"/>
      <c r="S81" s="12"/>
      <c r="T81" s="12"/>
      <c r="U81" s="12"/>
      <c r="V81" s="12"/>
      <c r="W81" s="12"/>
      <c r="X81" s="12"/>
      <c r="Y81" s="12"/>
      <c r="AF81" s="49"/>
    </row>
    <row r="82" customFormat="false" ht="14" hidden="false" customHeight="false" outlineLevel="0" collapsed="false">
      <c r="F82" s="49"/>
      <c r="L82" s="54"/>
      <c r="O82" s="54"/>
      <c r="P82" s="54"/>
      <c r="Q82" s="4"/>
      <c r="R82" s="4"/>
      <c r="S82" s="4"/>
      <c r="T82" s="4"/>
      <c r="U82" s="4"/>
      <c r="V82" s="4"/>
      <c r="W82" s="4"/>
      <c r="X82" s="4"/>
      <c r="Y82" s="4"/>
      <c r="AF82" s="49"/>
    </row>
    <row r="83" customFormat="false" ht="14" hidden="false" customHeight="false" outlineLevel="0" collapsed="false">
      <c r="L83" s="54"/>
      <c r="O83" s="54"/>
      <c r="P83" s="54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" hidden="false" customHeight="false" outlineLevel="0" collapsed="false">
      <c r="L84" s="54"/>
      <c r="O84" s="54"/>
      <c r="P84" s="54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4" hidden="false" customHeight="false" outlineLevel="0" collapsed="false">
      <c r="L85" s="54"/>
      <c r="O85" s="54"/>
      <c r="P85" s="54"/>
      <c r="Q85" s="12"/>
      <c r="R85" s="12"/>
      <c r="S85" s="12"/>
      <c r="T85" s="12"/>
      <c r="U85" s="12"/>
      <c r="V85" s="12"/>
      <c r="W85" s="12"/>
      <c r="X85" s="12"/>
      <c r="Y85" s="12"/>
    </row>
    <row r="86" customFormat="false" ht="14" hidden="false" customHeight="false" outlineLevel="0" collapsed="false">
      <c r="F86" s="49"/>
      <c r="L86" s="54"/>
      <c r="O86" s="54"/>
      <c r="P86" s="54"/>
      <c r="Q86" s="4"/>
      <c r="R86" s="4"/>
      <c r="S86" s="4"/>
      <c r="T86" s="4"/>
      <c r="U86" s="4"/>
      <c r="V86" s="4"/>
      <c r="W86" s="4"/>
      <c r="X86" s="4"/>
      <c r="Y86" s="4"/>
      <c r="AF86" s="49"/>
    </row>
    <row r="87" customFormat="false" ht="14" hidden="false" customHeight="false" outlineLevel="0" collapsed="false">
      <c r="F87" s="49"/>
      <c r="L87" s="54"/>
      <c r="O87" s="54"/>
      <c r="P87" s="54"/>
      <c r="Q87" s="5"/>
      <c r="R87" s="5"/>
      <c r="S87" s="5"/>
      <c r="T87" s="5"/>
      <c r="U87" s="5"/>
      <c r="V87" s="5"/>
      <c r="W87" s="5"/>
      <c r="X87" s="5"/>
      <c r="Y87" s="5"/>
      <c r="AF87" s="49"/>
    </row>
    <row r="88" customFormat="false" ht="14" hidden="false" customHeight="false" outlineLevel="0" collapsed="false">
      <c r="F88" s="49"/>
      <c r="L88" s="54"/>
      <c r="O88" s="54"/>
      <c r="P88" s="54"/>
      <c r="Q88" s="5"/>
      <c r="R88" s="5"/>
      <c r="S88" s="5"/>
      <c r="T88" s="5"/>
      <c r="U88" s="5"/>
      <c r="V88" s="5"/>
      <c r="W88" s="5"/>
      <c r="X88" s="5"/>
      <c r="Y88" s="5"/>
      <c r="AF88" s="49"/>
    </row>
    <row r="89" customFormat="false" ht="14" hidden="false" customHeight="false" outlineLevel="0" collapsed="false">
      <c r="F89" s="49"/>
      <c r="L89" s="54"/>
      <c r="O89" s="54"/>
      <c r="P89" s="54"/>
      <c r="Q89" s="12"/>
      <c r="R89" s="12"/>
      <c r="S89" s="12"/>
      <c r="T89" s="12"/>
      <c r="U89" s="12"/>
      <c r="V89" s="12"/>
      <c r="W89" s="12"/>
      <c r="X89" s="12"/>
      <c r="Y89" s="12"/>
      <c r="AF89" s="49"/>
    </row>
    <row r="90" customFormat="false" ht="14" hidden="false" customHeight="false" outlineLevel="0" collapsed="false">
      <c r="F90" s="49"/>
      <c r="L90" s="54"/>
      <c r="O90" s="54"/>
      <c r="P90" s="54"/>
      <c r="Q90" s="4"/>
      <c r="R90" s="4"/>
      <c r="S90" s="4"/>
      <c r="T90" s="4"/>
      <c r="U90" s="4"/>
      <c r="V90" s="4"/>
      <c r="W90" s="4"/>
      <c r="X90" s="4"/>
      <c r="Y90" s="4"/>
      <c r="AF90" s="49"/>
    </row>
    <row r="91" customFormat="false" ht="14" hidden="false" customHeight="false" outlineLevel="0" collapsed="false">
      <c r="F91" s="49"/>
      <c r="L91" s="54"/>
      <c r="O91" s="54"/>
      <c r="P91" s="54"/>
      <c r="Q91" s="5"/>
      <c r="R91" s="5"/>
      <c r="S91" s="5"/>
      <c r="T91" s="5"/>
      <c r="U91" s="5"/>
      <c r="V91" s="5"/>
      <c r="W91" s="5"/>
      <c r="X91" s="5"/>
      <c r="Y91" s="5"/>
      <c r="AF91" s="49"/>
    </row>
    <row r="92" customFormat="false" ht="14" hidden="false" customHeight="false" outlineLevel="0" collapsed="false">
      <c r="F92" s="49"/>
      <c r="L92" s="54"/>
      <c r="O92" s="54"/>
      <c r="P92" s="54"/>
      <c r="Q92" s="5"/>
      <c r="R92" s="5"/>
      <c r="S92" s="5"/>
      <c r="T92" s="5"/>
      <c r="U92" s="5"/>
      <c r="V92" s="5"/>
      <c r="W92" s="5"/>
      <c r="X92" s="5"/>
      <c r="Y92" s="5"/>
      <c r="AF92" s="49"/>
    </row>
    <row r="93" customFormat="false" ht="14" hidden="false" customHeight="false" outlineLevel="0" collapsed="false">
      <c r="F93" s="49"/>
      <c r="L93" s="54"/>
      <c r="O93" s="54"/>
      <c r="P93" s="54"/>
      <c r="Q93" s="12"/>
      <c r="R93" s="12"/>
      <c r="S93" s="12"/>
      <c r="T93" s="12"/>
      <c r="U93" s="12"/>
      <c r="V93" s="12"/>
      <c r="W93" s="12"/>
      <c r="X93" s="12"/>
      <c r="Y93" s="12"/>
      <c r="AF93" s="49"/>
    </row>
    <row r="94" customFormat="false" ht="14" hidden="false" customHeight="false" outlineLevel="0" collapsed="false">
      <c r="F94" s="49"/>
      <c r="L94" s="54"/>
      <c r="O94" s="54"/>
      <c r="P94" s="54"/>
      <c r="Q94" s="4"/>
      <c r="R94" s="4"/>
      <c r="S94" s="4"/>
      <c r="T94" s="4"/>
      <c r="U94" s="4"/>
      <c r="V94" s="4"/>
      <c r="W94" s="4"/>
      <c r="X94" s="4"/>
      <c r="Y94" s="4"/>
      <c r="AF94" s="49"/>
    </row>
    <row r="95" customFormat="false" ht="14" hidden="false" customHeight="false" outlineLevel="0" collapsed="false">
      <c r="F95" s="49"/>
      <c r="L95" s="54"/>
      <c r="O95" s="54"/>
      <c r="P95" s="54"/>
      <c r="Q95" s="5"/>
      <c r="R95" s="5"/>
      <c r="S95" s="5"/>
      <c r="T95" s="5"/>
      <c r="U95" s="5"/>
      <c r="V95" s="5"/>
      <c r="W95" s="5"/>
      <c r="X95" s="5"/>
      <c r="Y95" s="5"/>
      <c r="AF95" s="49"/>
    </row>
    <row r="96" customFormat="false" ht="14" hidden="false" customHeight="false" outlineLevel="0" collapsed="false">
      <c r="F96" s="49"/>
      <c r="L96" s="54"/>
      <c r="O96" s="54"/>
      <c r="P96" s="54"/>
      <c r="Q96" s="5"/>
      <c r="R96" s="5"/>
      <c r="S96" s="5"/>
      <c r="T96" s="5"/>
      <c r="U96" s="5"/>
      <c r="V96" s="5"/>
      <c r="W96" s="5"/>
      <c r="X96" s="5"/>
      <c r="Y96" s="5"/>
      <c r="AF96" s="49"/>
    </row>
    <row r="97" customFormat="false" ht="14" hidden="false" customHeight="false" outlineLevel="0" collapsed="false">
      <c r="F97" s="49"/>
      <c r="L97" s="54"/>
      <c r="O97" s="54"/>
      <c r="P97" s="54"/>
      <c r="Q97" s="12"/>
      <c r="R97" s="12"/>
      <c r="S97" s="12"/>
      <c r="T97" s="12"/>
      <c r="U97" s="12"/>
      <c r="V97" s="12"/>
      <c r="W97" s="12"/>
      <c r="X97" s="12"/>
      <c r="Y97" s="12"/>
      <c r="AF97" s="49"/>
    </row>
    <row r="98" customFormat="false" ht="14" hidden="false" customHeight="false" outlineLevel="0" collapsed="false">
      <c r="F98" s="49"/>
      <c r="L98" s="54"/>
      <c r="O98" s="54"/>
      <c r="P98" s="54"/>
      <c r="Q98" s="4"/>
      <c r="R98" s="4"/>
      <c r="S98" s="4"/>
      <c r="T98" s="4"/>
      <c r="U98" s="4"/>
      <c r="V98" s="4"/>
      <c r="W98" s="4"/>
      <c r="X98" s="4"/>
      <c r="Y98" s="4"/>
      <c r="AF98" s="49"/>
    </row>
    <row r="99" customFormat="false" ht="14" hidden="false" customHeight="false" outlineLevel="0" collapsed="false">
      <c r="F99" s="49"/>
      <c r="L99" s="54"/>
      <c r="O99" s="54"/>
      <c r="P99" s="54"/>
      <c r="Q99" s="5"/>
      <c r="R99" s="5"/>
      <c r="S99" s="5"/>
      <c r="T99" s="5"/>
      <c r="U99" s="5"/>
      <c r="V99" s="5"/>
      <c r="W99" s="5"/>
      <c r="X99" s="5"/>
      <c r="Y99" s="5"/>
      <c r="AF99" s="49"/>
    </row>
    <row r="100" customFormat="false" ht="14" hidden="false" customHeight="false" outlineLevel="0" collapsed="false">
      <c r="F100" s="49"/>
      <c r="L100" s="54"/>
      <c r="O100" s="54"/>
      <c r="P100" s="54"/>
      <c r="Q100" s="5"/>
      <c r="R100" s="5"/>
      <c r="S100" s="5"/>
      <c r="T100" s="5"/>
      <c r="U100" s="5"/>
      <c r="V100" s="5"/>
      <c r="W100" s="5"/>
      <c r="X100" s="5"/>
      <c r="Y100" s="5"/>
      <c r="AF100" s="49"/>
    </row>
    <row r="101" customFormat="false" ht="14" hidden="false" customHeight="false" outlineLevel="0" collapsed="false">
      <c r="F101" s="49"/>
      <c r="O101" s="54"/>
      <c r="P101" s="54"/>
      <c r="Q101" s="12"/>
      <c r="R101" s="12"/>
      <c r="S101" s="12"/>
      <c r="T101" s="12"/>
      <c r="U101" s="12"/>
      <c r="V101" s="12"/>
      <c r="W101" s="12"/>
      <c r="X101" s="12"/>
      <c r="Y101" s="12"/>
      <c r="AF101" s="49"/>
    </row>
    <row r="102" customFormat="false" ht="14" hidden="false" customHeight="false" outlineLevel="0" collapsed="false">
      <c r="F102" s="49"/>
      <c r="O102" s="54"/>
      <c r="P102" s="54"/>
      <c r="Q102" s="4"/>
      <c r="R102" s="4"/>
      <c r="S102" s="4"/>
      <c r="T102" s="4"/>
      <c r="U102" s="4"/>
      <c r="V102" s="4"/>
      <c r="W102" s="4"/>
      <c r="X102" s="4"/>
      <c r="Y102" s="4"/>
      <c r="AF102" s="49"/>
    </row>
    <row r="103" customFormat="false" ht="14" hidden="false" customHeight="false" outlineLevel="0" collapsed="false">
      <c r="F103" s="49"/>
      <c r="O103" s="54"/>
      <c r="P103" s="54"/>
      <c r="Q103" s="5"/>
      <c r="R103" s="5"/>
      <c r="S103" s="5"/>
      <c r="T103" s="5"/>
      <c r="U103" s="5"/>
      <c r="V103" s="5"/>
      <c r="W103" s="5"/>
      <c r="X103" s="5"/>
      <c r="Y103" s="5"/>
      <c r="AF103" s="49"/>
    </row>
    <row r="104" customFormat="false" ht="14" hidden="false" customHeight="false" outlineLevel="0" collapsed="false">
      <c r="F104" s="49"/>
      <c r="O104" s="54"/>
      <c r="P104" s="54"/>
      <c r="Q104" s="5"/>
      <c r="R104" s="5"/>
      <c r="S104" s="5"/>
      <c r="T104" s="5"/>
      <c r="U104" s="5"/>
      <c r="V104" s="5"/>
      <c r="W104" s="5"/>
      <c r="X104" s="5"/>
      <c r="Y104" s="5"/>
      <c r="AF104" s="49"/>
    </row>
    <row r="105" customFormat="false" ht="14" hidden="false" customHeight="false" outlineLevel="0" collapsed="false">
      <c r="A105" s="29"/>
      <c r="B105" s="29"/>
      <c r="C105" s="29"/>
      <c r="D105" s="29"/>
      <c r="E105" s="29"/>
      <c r="F105" s="58"/>
      <c r="O105" s="54"/>
      <c r="P105" s="54"/>
      <c r="Q105" s="12"/>
      <c r="R105" s="12"/>
      <c r="S105" s="12"/>
      <c r="T105" s="12"/>
      <c r="U105" s="12"/>
      <c r="V105" s="12"/>
      <c r="W105" s="12"/>
      <c r="X105" s="12"/>
      <c r="Y105" s="12"/>
      <c r="AA105" s="29"/>
      <c r="AB105" s="29"/>
      <c r="AC105" s="29"/>
      <c r="AD105" s="29"/>
      <c r="AE105" s="29"/>
      <c r="AF105" s="58"/>
    </row>
    <row r="106" customFormat="false" ht="14" hidden="false" customHeight="false" outlineLevel="0" collapsed="false">
      <c r="A106" s="29"/>
      <c r="B106" s="29"/>
      <c r="C106" s="29"/>
      <c r="D106" s="29"/>
      <c r="E106" s="29"/>
      <c r="F106" s="29"/>
      <c r="O106" s="54"/>
      <c r="P106" s="54"/>
      <c r="Q106" s="4"/>
      <c r="R106" s="4"/>
      <c r="S106" s="4"/>
      <c r="T106" s="4"/>
      <c r="U106" s="4"/>
      <c r="V106" s="4"/>
      <c r="W106" s="4"/>
      <c r="X106" s="4"/>
      <c r="Y106" s="4"/>
      <c r="AA106" s="29"/>
      <c r="AB106" s="29"/>
      <c r="AC106" s="29"/>
      <c r="AD106" s="29"/>
      <c r="AE106" s="29"/>
      <c r="AF106" s="29"/>
    </row>
    <row r="107" customFormat="false" ht="14" hidden="false" customHeight="false" outlineLevel="0" collapsed="false">
      <c r="A107" s="29"/>
      <c r="B107" s="29"/>
      <c r="C107" s="29"/>
      <c r="D107" s="29"/>
      <c r="E107" s="29"/>
      <c r="F107" s="29"/>
      <c r="O107" s="54"/>
      <c r="P107" s="54"/>
      <c r="Q107" s="5"/>
      <c r="R107" s="5"/>
      <c r="S107" s="5"/>
      <c r="T107" s="5"/>
      <c r="U107" s="5"/>
      <c r="V107" s="5"/>
      <c r="W107" s="5"/>
      <c r="X107" s="5"/>
      <c r="Y107" s="5"/>
      <c r="AA107" s="29"/>
      <c r="AB107" s="29"/>
      <c r="AC107" s="29"/>
      <c r="AD107" s="29"/>
      <c r="AE107" s="29"/>
      <c r="AF107" s="29"/>
    </row>
    <row r="108" customFormat="false" ht="14" hidden="false" customHeight="false" outlineLevel="0" collapsed="false">
      <c r="A108" s="29"/>
      <c r="B108" s="29"/>
      <c r="C108" s="29"/>
      <c r="D108" s="29"/>
      <c r="E108" s="29"/>
      <c r="F108" s="29"/>
      <c r="O108" s="54"/>
      <c r="P108" s="54"/>
      <c r="Q108" s="5"/>
      <c r="R108" s="5"/>
      <c r="S108" s="5"/>
      <c r="T108" s="5"/>
      <c r="U108" s="5"/>
      <c r="V108" s="5"/>
      <c r="W108" s="5"/>
      <c r="X108" s="5"/>
      <c r="Y108" s="5"/>
      <c r="AA108" s="29"/>
      <c r="AB108" s="29"/>
      <c r="AC108" s="29"/>
      <c r="AD108" s="29"/>
      <c r="AE108" s="29"/>
      <c r="AF108" s="29"/>
    </row>
    <row r="109" customFormat="false" ht="14" hidden="false" customHeight="false" outlineLevel="0" collapsed="false">
      <c r="F109" s="49"/>
      <c r="O109" s="54"/>
      <c r="P109" s="54"/>
      <c r="Q109" s="12"/>
      <c r="R109" s="12"/>
      <c r="S109" s="12"/>
      <c r="T109" s="12"/>
      <c r="U109" s="12"/>
      <c r="V109" s="12"/>
      <c r="W109" s="12"/>
      <c r="X109" s="12"/>
      <c r="Y109" s="12"/>
      <c r="AF109" s="49"/>
    </row>
    <row r="110" customFormat="false" ht="14" hidden="false" customHeight="false" outlineLevel="0" collapsed="false">
      <c r="F110" s="49"/>
      <c r="O110" s="54"/>
      <c r="P110" s="54"/>
      <c r="Q110" s="4"/>
      <c r="R110" s="4"/>
      <c r="S110" s="4"/>
      <c r="T110" s="4"/>
      <c r="U110" s="4"/>
      <c r="V110" s="4"/>
      <c r="W110" s="4"/>
      <c r="X110" s="4"/>
      <c r="Y110" s="4"/>
      <c r="AF110" s="49"/>
    </row>
    <row r="111" customFormat="false" ht="14" hidden="false" customHeight="false" outlineLevel="0" collapsed="false">
      <c r="A111" s="29"/>
      <c r="B111" s="29"/>
      <c r="C111" s="29"/>
      <c r="D111" s="29"/>
      <c r="E111" s="29"/>
      <c r="F111" s="29"/>
      <c r="O111" s="54"/>
      <c r="P111" s="54"/>
      <c r="Q111" s="5"/>
      <c r="R111" s="5"/>
      <c r="S111" s="5"/>
      <c r="T111" s="5"/>
      <c r="U111" s="5"/>
      <c r="V111" s="5"/>
      <c r="W111" s="5"/>
      <c r="X111" s="5"/>
      <c r="Y111" s="5"/>
      <c r="AA111" s="29"/>
      <c r="AB111" s="29"/>
      <c r="AC111" s="29"/>
      <c r="AD111" s="29"/>
      <c r="AE111" s="29"/>
      <c r="AF111" s="29"/>
    </row>
    <row r="112" customFormat="false" ht="14" hidden="false" customHeight="false" outlineLevel="0" collapsed="false">
      <c r="A112" s="29"/>
      <c r="B112" s="29"/>
      <c r="C112" s="29"/>
      <c r="D112" s="29"/>
      <c r="E112" s="29"/>
      <c r="F112" s="29"/>
      <c r="O112" s="54"/>
      <c r="P112" s="54"/>
      <c r="Q112" s="5"/>
      <c r="R112" s="5"/>
      <c r="S112" s="5"/>
      <c r="T112" s="5"/>
      <c r="U112" s="5"/>
      <c r="V112" s="5"/>
      <c r="W112" s="5"/>
      <c r="X112" s="5"/>
      <c r="Y112" s="5"/>
      <c r="AA112" s="29"/>
      <c r="AB112" s="29"/>
      <c r="AC112" s="29"/>
      <c r="AD112" s="29"/>
      <c r="AE112" s="29"/>
      <c r="AF112" s="29"/>
    </row>
    <row r="113" customFormat="false" ht="14" hidden="false" customHeight="false" outlineLevel="0" collapsed="false">
      <c r="A113" s="29"/>
      <c r="B113" s="29"/>
      <c r="C113" s="29"/>
      <c r="D113" s="29"/>
      <c r="E113" s="29"/>
      <c r="F113" s="29"/>
      <c r="O113" s="54"/>
      <c r="P113" s="54"/>
      <c r="Q113" s="12"/>
      <c r="R113" s="12"/>
      <c r="S113" s="12"/>
      <c r="T113" s="12"/>
      <c r="U113" s="12"/>
      <c r="V113" s="12"/>
      <c r="W113" s="12"/>
      <c r="X113" s="12"/>
      <c r="Y113" s="12"/>
      <c r="AA113" s="29"/>
      <c r="AB113" s="29"/>
      <c r="AC113" s="29"/>
      <c r="AD113" s="29"/>
      <c r="AE113" s="29"/>
      <c r="AF113" s="29"/>
    </row>
    <row r="114" customFormat="false" ht="14" hidden="false" customHeight="false" outlineLevel="0" collapsed="false">
      <c r="A114" s="29"/>
      <c r="B114" s="29"/>
      <c r="C114" s="29"/>
      <c r="D114" s="29"/>
      <c r="E114" s="29"/>
      <c r="F114" s="29"/>
      <c r="O114" s="54"/>
      <c r="P114" s="54"/>
      <c r="Q114" s="4"/>
      <c r="R114" s="4"/>
      <c r="S114" s="4"/>
      <c r="T114" s="4"/>
      <c r="U114" s="4"/>
      <c r="V114" s="4"/>
      <c r="W114" s="4"/>
      <c r="X114" s="4"/>
      <c r="Y114" s="4"/>
      <c r="AA114" s="29"/>
      <c r="AB114" s="29"/>
      <c r="AC114" s="29"/>
      <c r="AD114" s="29"/>
      <c r="AE114" s="29"/>
      <c r="AF114" s="29"/>
    </row>
    <row r="115" customFormat="false" ht="14" hidden="false" customHeight="false" outlineLevel="0" collapsed="false">
      <c r="A115" s="29"/>
      <c r="B115" s="29"/>
      <c r="C115" s="29"/>
      <c r="D115" s="29"/>
      <c r="E115" s="29"/>
      <c r="F115" s="29"/>
      <c r="O115" s="54"/>
      <c r="P115" s="54"/>
      <c r="Q115" s="5"/>
      <c r="R115" s="5"/>
      <c r="S115" s="5"/>
      <c r="T115" s="5"/>
      <c r="U115" s="5"/>
      <c r="V115" s="5"/>
      <c r="W115" s="5"/>
      <c r="X115" s="5"/>
      <c r="Y115" s="5"/>
      <c r="AA115" s="29"/>
      <c r="AB115" s="29"/>
      <c r="AC115" s="29"/>
      <c r="AD115" s="29"/>
      <c r="AE115" s="29"/>
      <c r="AF115" s="29"/>
    </row>
    <row r="116" customFormat="false" ht="14" hidden="false" customHeight="false" outlineLevel="0" collapsed="false">
      <c r="A116" s="6"/>
      <c r="O116" s="54"/>
      <c r="P116" s="54"/>
      <c r="Q116" s="5"/>
      <c r="R116" s="5"/>
      <c r="S116" s="5"/>
      <c r="T116" s="5"/>
      <c r="U116" s="5"/>
      <c r="V116" s="5"/>
      <c r="W116" s="5"/>
      <c r="X116" s="5"/>
      <c r="Y116" s="5"/>
      <c r="AA116" s="6"/>
    </row>
    <row r="117" customFormat="false" ht="14" hidden="false" customHeight="false" outlineLevel="0" collapsed="false">
      <c r="F117" s="49"/>
      <c r="O117" s="54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AF117" s="49"/>
    </row>
    <row r="118" customFormat="false" ht="14" hidden="false" customHeight="false" outlineLevel="0" collapsed="false">
      <c r="F118" s="49"/>
      <c r="O118" s="54"/>
      <c r="P118" s="4"/>
      <c r="Q118" s="4"/>
      <c r="R118" s="4"/>
      <c r="S118" s="4"/>
      <c r="T118" s="4"/>
      <c r="U118" s="4"/>
      <c r="V118" s="4"/>
      <c r="W118" s="4"/>
      <c r="X118" s="4"/>
      <c r="Y118" s="4"/>
      <c r="AF118" s="49"/>
    </row>
    <row r="119" customFormat="false" ht="14" hidden="false" customHeight="false" outlineLevel="0" collapsed="false">
      <c r="F119" s="49"/>
      <c r="O119" s="54"/>
      <c r="P119" s="5"/>
      <c r="Q119" s="5"/>
      <c r="R119" s="5"/>
      <c r="S119" s="5"/>
      <c r="T119" s="5"/>
      <c r="U119" s="5"/>
      <c r="V119" s="5"/>
      <c r="W119" s="5"/>
      <c r="X119" s="5"/>
      <c r="Y119" s="5"/>
      <c r="AF119" s="49"/>
    </row>
    <row r="120" customFormat="false" ht="14" hidden="false" customHeight="false" outlineLevel="0" collapsed="false">
      <c r="F120" s="49"/>
      <c r="O120" s="54"/>
      <c r="P120" s="5"/>
      <c r="Q120" s="5"/>
      <c r="R120" s="5"/>
      <c r="S120" s="5"/>
      <c r="T120" s="5"/>
      <c r="U120" s="5"/>
      <c r="V120" s="5"/>
      <c r="W120" s="5"/>
      <c r="X120" s="5"/>
      <c r="Y120" s="5"/>
      <c r="AF120" s="49"/>
    </row>
    <row r="121" customFormat="false" ht="14" hidden="false" customHeight="false" outlineLevel="0" collapsed="false">
      <c r="O121" s="54"/>
      <c r="P121" s="12"/>
      <c r="Q121" s="12"/>
      <c r="R121" s="12"/>
      <c r="S121" s="12"/>
      <c r="T121" s="12"/>
      <c r="U121" s="12"/>
      <c r="V121" s="12"/>
      <c r="W121" s="12"/>
      <c r="X121" s="12"/>
      <c r="Y121" s="12"/>
    </row>
    <row r="122" customFormat="false" ht="14" hidden="false" customHeight="false" outlineLevel="0" collapsed="false">
      <c r="O122" s="5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4" hidden="false" customHeight="false" outlineLevel="0" collapsed="false">
      <c r="O123" s="54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" hidden="false" customHeight="false" outlineLevel="0" collapsed="false">
      <c r="O124" s="54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4" hidden="false" customHeight="false" outlineLevel="0" collapsed="false"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</row>
    <row r="126" customFormat="false" ht="14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4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4" hidden="false" customHeight="false" outlineLevel="0" collapsed="false"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</row>
    <row r="130" customFormat="false" ht="14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4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4" hidden="false" customHeight="false" outlineLevel="0" collapsed="false"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</row>
    <row r="134" customFormat="false" ht="14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4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4" hidden="false" customHeight="false" outlineLevel="0" collapsed="false"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</row>
    <row r="138" customFormat="false" ht="14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4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4" hidden="false" customHeight="false" outlineLevel="0" collapsed="false"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14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4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4" hidden="false" customHeight="false" outlineLevel="0" collapsed="false"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</row>
    <row r="146" customFormat="false" ht="14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4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4" hidden="false" customHeight="false" outlineLevel="0" collapsed="false"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</row>
    <row r="150" customFormat="false" ht="14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4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4" hidden="false" customHeight="false" outlineLevel="0" collapsed="false"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</row>
    <row r="154" customFormat="false" ht="14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4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4" hidden="false" customHeight="false" outlineLevel="0" collapsed="false"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</row>
    <row r="158" customFormat="false" ht="14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4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4" hidden="false" customHeight="false" outlineLevel="0" collapsed="false"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</row>
    <row r="162" customFormat="false" ht="14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4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</row>
    <row r="165" customFormat="false" ht="14" hidden="false" customHeight="false" outlineLevel="0" collapsed="false"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</row>
    <row r="166" customFormat="false" ht="14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4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</row>
    <row r="169" customFormat="false" ht="14" hidden="false" customHeight="false" outlineLevel="0" collapsed="false"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</row>
    <row r="170" customFormat="false" ht="14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4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</row>
    <row r="173" customFormat="false" ht="14" hidden="false" customHeight="false" outlineLevel="0" collapsed="false"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</row>
    <row r="174" customFormat="false" ht="14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4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</row>
    <row r="177" customFormat="false" ht="14" hidden="false" customHeight="false" outlineLevel="0" collapsed="false"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</row>
    <row r="178" customFormat="false" ht="14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4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</row>
    <row r="181" customFormat="false" ht="14" hidden="false" customHeight="false" outlineLevel="0" collapsed="false"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</row>
    <row r="182" customFormat="false" ht="14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4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</row>
    <row r="185" customFormat="false" ht="14" hidden="false" customHeight="false" outlineLevel="0" collapsed="false"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</row>
    <row r="186" customFormat="false" ht="14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4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</row>
    <row r="189" customFormat="false" ht="14" hidden="false" customHeight="false" outlineLevel="0" collapsed="false"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</row>
    <row r="190" customFormat="false" ht="14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4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</row>
    <row r="193" customFormat="false" ht="14" hidden="false" customHeight="false" outlineLevel="0" collapsed="false"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4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4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</row>
    <row r="197" customFormat="false" ht="14" hidden="false" customHeight="false" outlineLevel="0" collapsed="false"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4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4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</row>
    <row r="201" customFormat="false" ht="14" hidden="false" customHeight="false" outlineLevel="0" collapsed="false"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</row>
    <row r="202" customFormat="false" ht="14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4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</row>
    <row r="205" customFormat="false" ht="14" hidden="false" customHeight="false" outlineLevel="0" collapsed="false"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</row>
    <row r="206" customFormat="false" ht="14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4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</row>
    <row r="209" customFormat="false" ht="14" hidden="false" customHeight="false" outlineLevel="0" collapsed="false"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4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4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</row>
    <row r="213" customFormat="false" ht="14" hidden="false" customHeight="false" outlineLevel="0" collapsed="false"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4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4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</row>
    <row r="217" customFormat="false" ht="14" hidden="false" customHeight="false" outlineLevel="0" collapsed="false"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4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4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</row>
    <row r="221" customFormat="false" ht="14" hidden="false" customHeight="false" outlineLevel="0" collapsed="false"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</row>
    <row r="222" customFormat="false" ht="14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4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</row>
    <row r="225" customFormat="false" ht="14" hidden="false" customHeight="false" outlineLevel="0" collapsed="false"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</row>
    <row r="226" customFormat="false" ht="14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4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</row>
    <row r="229" customFormat="false" ht="14" hidden="false" customHeight="false" outlineLevel="0" collapsed="false"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</row>
    <row r="230" customFormat="false" ht="14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4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</row>
    <row r="233" customFormat="false" ht="14" hidden="false" customHeight="false" outlineLevel="0" collapsed="false"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</row>
    <row r="234" customFormat="false" ht="14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4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</row>
    <row r="237" customFormat="false" ht="14" hidden="false" customHeight="false" outlineLevel="0" collapsed="false"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</row>
    <row r="238" customFormat="false" ht="14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4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</row>
    <row r="241" customFormat="false" ht="14" hidden="false" customHeight="false" outlineLevel="0" collapsed="false"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</row>
    <row r="242" customFormat="false" ht="14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4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</row>
    <row r="245" customFormat="false" ht="14" hidden="false" customHeight="false" outlineLevel="0" collapsed="false"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</row>
    <row r="246" customFormat="false" ht="14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4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</row>
    <row r="249" customFormat="false" ht="14" hidden="false" customHeight="false" outlineLevel="0" collapsed="false"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</row>
    <row r="250" customFormat="false" ht="14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4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</row>
    <row r="253" customFormat="false" ht="14" hidden="false" customHeight="false" outlineLevel="0" collapsed="false"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</row>
    <row r="254" customFormat="false" ht="14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4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</row>
    <row r="257" customFormat="false" ht="14" hidden="false" customHeight="false" outlineLevel="0" collapsed="false"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</row>
    <row r="258" customFormat="false" ht="14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4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</row>
    <row r="261" customFormat="false" ht="14" hidden="false" customHeight="false" outlineLevel="0" collapsed="false"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</row>
    <row r="262" customFormat="false" ht="14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4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</row>
    <row r="265" customFormat="false" ht="14" hidden="false" customHeight="false" outlineLevel="0" collapsed="false"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</row>
    <row r="266" customFormat="false" ht="14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4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</row>
    <row r="269" customFormat="false" ht="14" hidden="false" customHeight="false" outlineLevel="0" collapsed="false"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</row>
    <row r="270" customFormat="false" ht="14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4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</row>
    <row r="273" customFormat="false" ht="14" hidden="false" customHeight="false" outlineLevel="0" collapsed="false"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</row>
    <row r="274" customFormat="false" ht="14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4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</row>
    <row r="277" customFormat="false" ht="14" hidden="false" customHeight="false" outlineLevel="0" collapsed="false"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14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4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</row>
    <row r="281" customFormat="false" ht="14" hidden="false" customHeight="false" outlineLevel="0" collapsed="false"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</row>
    <row r="282" customFormat="false" ht="14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4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</row>
    <row r="285" customFormat="false" ht="14" hidden="false" customHeight="false" outlineLevel="0" collapsed="false"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</row>
    <row r="286" customFormat="false" ht="14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4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</row>
    <row r="289" customFormat="false" ht="14" hidden="false" customHeight="false" outlineLevel="0" collapsed="false"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</row>
    <row r="290" customFormat="false" ht="14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4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</row>
    <row r="293" customFormat="false" ht="14" hidden="false" customHeight="false" outlineLevel="0" collapsed="false"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</row>
    <row r="294" customFormat="false" ht="14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4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</row>
    <row r="297" customFormat="false" ht="14" hidden="false" customHeight="false" outlineLevel="0" collapsed="false"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</row>
    <row r="298" customFormat="false" ht="14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4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</row>
    <row r="301" customFormat="false" ht="14" hidden="false" customHeight="false" outlineLevel="0" collapsed="false"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</row>
    <row r="302" customFormat="false" ht="14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4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</row>
    <row r="305" customFormat="false" ht="14" hidden="false" customHeight="false" outlineLevel="0" collapsed="false"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</row>
    <row r="306" customFormat="false" ht="14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4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</row>
    <row r="309" customFormat="false" ht="14" hidden="false" customHeight="false" outlineLevel="0" collapsed="false"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</row>
    <row r="310" customFormat="false" ht="14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4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</row>
    <row r="313" customFormat="false" ht="14" hidden="false" customHeight="false" outlineLevel="0" collapsed="false"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</row>
    <row r="314" customFormat="false" ht="14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4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</row>
    <row r="317" customFormat="false" ht="14" hidden="false" customHeight="false" outlineLevel="0" collapsed="false"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</row>
    <row r="318" customFormat="false" ht="14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4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</row>
    <row r="321" customFormat="false" ht="14" hidden="false" customHeight="false" outlineLevel="0" collapsed="false"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</row>
    <row r="322" customFormat="false" ht="14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4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</row>
    <row r="325" customFormat="false" ht="14" hidden="false" customHeight="false" outlineLevel="0" collapsed="false"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6" customFormat="false" ht="14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4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</row>
    <row r="329" customFormat="false" ht="14" hidden="false" customHeight="false" outlineLevel="0" collapsed="false"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</row>
    <row r="330" customFormat="false" ht="14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4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</row>
    <row r="333" customFormat="false" ht="14" hidden="false" customHeight="false" outlineLevel="0" collapsed="false"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</row>
    <row r="334" customFormat="false" ht="14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4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</row>
    <row r="337" customFormat="false" ht="14" hidden="false" customHeight="false" outlineLevel="0" collapsed="false"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</row>
    <row r="338" customFormat="false" ht="14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4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</row>
    <row r="341" customFormat="false" ht="14" hidden="false" customHeight="false" outlineLevel="0" collapsed="false"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</row>
    <row r="342" customFormat="false" ht="14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4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</row>
    <row r="345" customFormat="false" ht="14" hidden="false" customHeight="false" outlineLevel="0" collapsed="false"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</row>
    <row r="346" customFormat="false" ht="14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4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</row>
    <row r="349" customFormat="false" ht="14" hidden="false" customHeight="false" outlineLevel="0" collapsed="false"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</row>
    <row r="350" customFormat="false" ht="14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4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</row>
    <row r="353" customFormat="false" ht="14" hidden="false" customHeight="false" outlineLevel="0" collapsed="false"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</row>
    <row r="354" customFormat="false" ht="14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4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</row>
    <row r="357" customFormat="false" ht="14" hidden="false" customHeight="false" outlineLevel="0" collapsed="false"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</row>
    <row r="358" customFormat="false" ht="14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4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</row>
    <row r="361" customFormat="false" ht="14" hidden="false" customHeight="false" outlineLevel="0" collapsed="false"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</row>
    <row r="362" customFormat="false" ht="14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4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</row>
    <row r="365" customFormat="false" ht="14" hidden="false" customHeight="false" outlineLevel="0" collapsed="false"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6" customFormat="false" ht="14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4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</row>
    <row r="369" customFormat="false" ht="14" hidden="false" customHeight="false" outlineLevel="0" collapsed="false"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</row>
    <row r="370" customFormat="false" ht="14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4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</row>
    <row r="373" customFormat="false" ht="14" hidden="false" customHeight="false" outlineLevel="0" collapsed="false"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</row>
    <row r="374" customFormat="false" ht="14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4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</row>
    <row r="377" customFormat="false" ht="14" hidden="false" customHeight="false" outlineLevel="0" collapsed="false"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</row>
    <row r="378" customFormat="false" ht="14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4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</row>
    <row r="381" customFormat="false" ht="14" hidden="false" customHeight="false" outlineLevel="0" collapsed="false"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</row>
    <row r="382" customFormat="false" ht="14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4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</row>
    <row r="385" customFormat="false" ht="14" hidden="false" customHeight="false" outlineLevel="0" collapsed="false"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</row>
    <row r="386" customFormat="false" ht="14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4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</row>
    <row r="389" customFormat="false" ht="14" hidden="false" customHeight="false" outlineLevel="0" collapsed="false"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</row>
    <row r="390" customFormat="false" ht="14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4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</row>
    <row r="393" customFormat="false" ht="14" hidden="false" customHeight="false" outlineLevel="0" collapsed="false"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</row>
    <row r="394" customFormat="false" ht="14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4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</row>
    <row r="397" customFormat="false" ht="14" hidden="false" customHeight="false" outlineLevel="0" collapsed="false"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</row>
    <row r="398" customFormat="false" ht="14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4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</row>
    <row r="401" customFormat="false" ht="14" hidden="false" customHeight="false" outlineLevel="0" collapsed="false"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</row>
    <row r="402" customFormat="false" ht="14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4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</row>
    <row r="405" customFormat="false" ht="14" hidden="false" customHeight="false" outlineLevel="0" collapsed="false"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</row>
    <row r="406" customFormat="false" ht="14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4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</row>
    <row r="409" customFormat="false" ht="14" hidden="false" customHeight="false" outlineLevel="0" collapsed="false"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</row>
    <row r="410" customFormat="false" ht="14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4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</row>
    <row r="413" customFormat="false" ht="14" hidden="false" customHeight="false" outlineLevel="0" collapsed="false"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</row>
    <row r="414" customFormat="false" ht="14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4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</row>
    <row r="417" customFormat="false" ht="14" hidden="false" customHeight="false" outlineLevel="0" collapsed="false"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14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4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</row>
    <row r="421" customFormat="false" ht="14" hidden="false" customHeight="false" outlineLevel="0" collapsed="false"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2" customFormat="false" ht="14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4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</row>
    <row r="425" customFormat="false" ht="14" hidden="false" customHeight="false" outlineLevel="0" collapsed="false"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</row>
    <row r="426" customFormat="false" ht="14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4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</row>
    <row r="429" customFormat="false" ht="14" hidden="false" customHeight="false" outlineLevel="0" collapsed="false"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</row>
    <row r="430" customFormat="false" ht="14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4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</row>
    <row r="433" customFormat="false" ht="14" hidden="false" customHeight="false" outlineLevel="0" collapsed="false"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</row>
    <row r="434" customFormat="false" ht="14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4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</row>
    <row r="437" customFormat="false" ht="14" hidden="false" customHeight="false" outlineLevel="0" collapsed="false"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</row>
    <row r="438" customFormat="false" ht="14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4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</row>
    <row r="441" customFormat="false" ht="14" hidden="false" customHeight="false" outlineLevel="0" collapsed="false"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</row>
    <row r="442" customFormat="false" ht="14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4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</row>
    <row r="445" customFormat="false" ht="14" hidden="false" customHeight="false" outlineLevel="0" collapsed="false"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</row>
    <row r="446" customFormat="false" ht="14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4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</row>
    <row r="449" customFormat="false" ht="14" hidden="false" customHeight="false" outlineLevel="0" collapsed="false"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</row>
    <row r="450" customFormat="false" ht="14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4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</row>
    <row r="453" customFormat="false" ht="14" hidden="false" customHeight="false" outlineLevel="0" collapsed="false"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</row>
    <row r="454" customFormat="false" ht="14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4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</row>
    <row r="457" customFormat="false" ht="14" hidden="false" customHeight="false" outlineLevel="0" collapsed="false"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</row>
    <row r="458" customFormat="false" ht="14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4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</row>
    <row r="461" customFormat="false" ht="14" hidden="false" customHeight="false" outlineLevel="0" collapsed="false"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</row>
    <row r="462" customFormat="false" ht="14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4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</row>
    <row r="465" customFormat="false" ht="14" hidden="false" customHeight="false" outlineLevel="0" collapsed="false"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</row>
    <row r="466" customFormat="false" ht="14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4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</row>
    <row r="469" customFormat="false" ht="14" hidden="false" customHeight="false" outlineLevel="0" collapsed="false"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</row>
    <row r="470" customFormat="false" ht="14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4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</row>
    <row r="473" customFormat="false" ht="14" hidden="false" customHeight="false" outlineLevel="0" collapsed="false"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</row>
    <row r="474" customFormat="false" ht="14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4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</row>
    <row r="477" customFormat="false" ht="14" hidden="false" customHeight="false" outlineLevel="0" collapsed="false"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</row>
    <row r="478" customFormat="false" ht="14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4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</row>
    <row r="481" customFormat="false" ht="14" hidden="false" customHeight="false" outlineLevel="0" collapsed="false"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</row>
    <row r="482" customFormat="false" ht="14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4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</row>
    <row r="485" customFormat="false" ht="14" hidden="false" customHeight="false" outlineLevel="0" collapsed="false"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6" customFormat="false" ht="14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4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</row>
    <row r="489" customFormat="false" ht="14" hidden="false" customHeight="false" outlineLevel="0" collapsed="false"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</row>
    <row r="490" customFormat="false" ht="14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4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</row>
    <row r="493" customFormat="false" ht="14" hidden="false" customHeight="false" outlineLevel="0" collapsed="false"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4" customFormat="false" ht="14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4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</row>
    <row r="497" customFormat="false" ht="14" hidden="false" customHeight="false" outlineLevel="0" collapsed="false"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</row>
    <row r="498" customFormat="false" ht="14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4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</row>
    <row r="501" customFormat="false" ht="14" hidden="false" customHeight="false" outlineLevel="0" collapsed="false"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</row>
    <row r="502" customFormat="false" ht="14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4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</row>
    <row r="505" customFormat="false" ht="14" hidden="false" customHeight="false" outlineLevel="0" collapsed="false"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</row>
    <row r="506" customFormat="false" ht="14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4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</row>
    <row r="509" customFormat="false" ht="14" hidden="false" customHeight="false" outlineLevel="0" collapsed="false"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</row>
    <row r="510" customFormat="false" ht="14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4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</row>
    <row r="513" customFormat="false" ht="14" hidden="false" customHeight="false" outlineLevel="0" collapsed="false"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</row>
    <row r="514" customFormat="false" ht="14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4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</row>
    <row r="517" customFormat="false" ht="14" hidden="false" customHeight="false" outlineLevel="0" collapsed="false"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4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4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</row>
    <row r="521" customFormat="false" ht="14" hidden="false" customHeight="false" outlineLevel="0" collapsed="false"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</row>
    <row r="522" customFormat="false" ht="14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4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</row>
    <row r="525" customFormat="false" ht="14" hidden="false" customHeight="false" outlineLevel="0" collapsed="false"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</row>
    <row r="526" customFormat="false" ht="14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4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</row>
    <row r="529" customFormat="false" ht="14" hidden="false" customHeight="false" outlineLevel="0" collapsed="false"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14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4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</row>
    <row r="533" customFormat="false" ht="14" hidden="false" customHeight="false" outlineLevel="0" collapsed="false"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</row>
    <row r="534" customFormat="false" ht="14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4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</row>
    <row r="537" customFormat="false" ht="14" hidden="false" customHeight="false" outlineLevel="0" collapsed="false"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</row>
    <row r="538" customFormat="false" ht="14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4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</row>
    <row r="541" customFormat="false" ht="14" hidden="false" customHeight="false" outlineLevel="0" collapsed="false"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</row>
    <row r="542" customFormat="false" ht="14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4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</row>
    <row r="545" customFormat="false" ht="14" hidden="false" customHeight="false" outlineLevel="0" collapsed="false"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</row>
    <row r="546" customFormat="false" ht="14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4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</row>
    <row r="549" customFormat="false" ht="14" hidden="false" customHeight="false" outlineLevel="0" collapsed="false"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</row>
    <row r="550" customFormat="false" ht="14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4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</row>
    <row r="553" customFormat="false" ht="14" hidden="false" customHeight="false" outlineLevel="0" collapsed="false"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</row>
    <row r="554" customFormat="false" ht="14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4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</row>
    <row r="557" customFormat="false" ht="14" hidden="false" customHeight="false" outlineLevel="0" collapsed="false"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</row>
    <row r="558" customFormat="false" ht="14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4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</row>
    <row r="561" customFormat="false" ht="14" hidden="false" customHeight="false" outlineLevel="0" collapsed="false"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</row>
    <row r="562" customFormat="false" ht="14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4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</row>
    <row r="565" customFormat="false" ht="14" hidden="false" customHeight="false" outlineLevel="0" collapsed="false"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14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4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</row>
    <row r="569" customFormat="false" ht="14" hidden="false" customHeight="false" outlineLevel="0" collapsed="false"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</row>
    <row r="570" customFormat="false" ht="14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4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</row>
    <row r="573" customFormat="false" ht="14" hidden="false" customHeight="false" outlineLevel="0" collapsed="false"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</row>
    <row r="574" customFormat="false" ht="14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4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</row>
    <row r="577" customFormat="false" ht="14" hidden="false" customHeight="false" outlineLevel="0" collapsed="false"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</row>
    <row r="578" customFormat="false" ht="14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4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</row>
    <row r="581" customFormat="false" ht="14" hidden="false" customHeight="false" outlineLevel="0" collapsed="false"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</row>
    <row r="582" customFormat="false" ht="14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4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</row>
    <row r="585" customFormat="false" ht="14" hidden="false" customHeight="false" outlineLevel="0" collapsed="false"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</row>
    <row r="586" customFormat="false" ht="14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4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</row>
    <row r="589" customFormat="false" ht="14" hidden="false" customHeight="false" outlineLevel="0" collapsed="false"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</row>
    <row r="590" customFormat="false" ht="14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4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</row>
    <row r="593" customFormat="false" ht="14" hidden="false" customHeight="false" outlineLevel="0" collapsed="false"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</row>
    <row r="594" customFormat="false" ht="14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4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</row>
    <row r="597" customFormat="false" ht="14" hidden="false" customHeight="false" outlineLevel="0" collapsed="false"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</row>
    <row r="598" customFormat="false" ht="14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4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</row>
    <row r="601" customFormat="false" ht="14" hidden="false" customHeight="false" outlineLevel="0" collapsed="false"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</row>
    <row r="602" customFormat="false" ht="14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4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</row>
    <row r="605" customFormat="false" ht="14" hidden="false" customHeight="false" outlineLevel="0" collapsed="false"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</row>
    <row r="606" customFormat="false" ht="14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4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</row>
    <row r="609" customFormat="false" ht="14" hidden="false" customHeight="false" outlineLevel="0" collapsed="false"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</row>
    <row r="610" customFormat="false" ht="14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4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</row>
    <row r="613" customFormat="false" ht="14" hidden="false" customHeight="false" outlineLevel="0" collapsed="false"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14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4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</row>
    <row r="617" customFormat="false" ht="14" hidden="false" customHeight="false" outlineLevel="0" collapsed="false"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</row>
    <row r="618" customFormat="false" ht="14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4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</row>
    <row r="621" customFormat="false" ht="14" hidden="false" customHeight="false" outlineLevel="0" collapsed="false"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</row>
    <row r="622" customFormat="false" ht="14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4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</row>
    <row r="625" customFormat="false" ht="14" hidden="false" customHeight="false" outlineLevel="0" collapsed="false"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</row>
    <row r="626" customFormat="false" ht="14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4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</row>
    <row r="629" customFormat="false" ht="14" hidden="false" customHeight="false" outlineLevel="0" collapsed="false"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</row>
    <row r="630" customFormat="false" ht="14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4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</row>
    <row r="633" customFormat="false" ht="14" hidden="false" customHeight="false" outlineLevel="0" collapsed="false"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</row>
    <row r="634" customFormat="false" ht="14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4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</row>
    <row r="637" customFormat="false" ht="14" hidden="false" customHeight="false" outlineLevel="0" collapsed="false"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14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4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</row>
    <row r="641" customFormat="false" ht="14" hidden="false" customHeight="false" outlineLevel="0" collapsed="false"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2" customFormat="false" ht="14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4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</row>
    <row r="645" customFormat="false" ht="14" hidden="false" customHeight="false" outlineLevel="0" collapsed="false"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</row>
    <row r="646" customFormat="false" ht="14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4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</row>
    <row r="649" customFormat="false" ht="14" hidden="false" customHeight="false" outlineLevel="0" collapsed="false"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14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4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</row>
    <row r="653" customFormat="false" ht="14" hidden="false" customHeight="false" outlineLevel="0" collapsed="false"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</row>
    <row r="654" customFormat="false" ht="14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4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</row>
    <row r="657" customFormat="false" ht="14" hidden="false" customHeight="false" outlineLevel="0" collapsed="false"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</row>
    <row r="658" customFormat="false" ht="14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4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</row>
    <row r="661" customFormat="false" ht="14" hidden="false" customHeight="false" outlineLevel="0" collapsed="false"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</row>
    <row r="662" customFormat="false" ht="14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4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</row>
    <row r="665" customFormat="false" ht="14" hidden="false" customHeight="false" outlineLevel="0" collapsed="false"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</row>
    <row r="666" customFormat="false" ht="14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4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</row>
    <row r="669" customFormat="false" ht="14" hidden="false" customHeight="false" outlineLevel="0" collapsed="false"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</row>
    <row r="670" customFormat="false" ht="14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4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</row>
    <row r="673" customFormat="false" ht="14" hidden="false" customHeight="false" outlineLevel="0" collapsed="false"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</row>
    <row r="674" customFormat="false" ht="14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4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</row>
    <row r="677" customFormat="false" ht="14" hidden="false" customHeight="false" outlineLevel="0" collapsed="false"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</row>
    <row r="678" customFormat="false" ht="14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4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</row>
    <row r="681" customFormat="false" ht="14" hidden="false" customHeight="false" outlineLevel="0" collapsed="false"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</row>
    <row r="682" customFormat="false" ht="14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4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</row>
    <row r="685" customFormat="false" ht="14" hidden="false" customHeight="false" outlineLevel="0" collapsed="false"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14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4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</row>
    <row r="689" customFormat="false" ht="14" hidden="false" customHeight="false" outlineLevel="0" collapsed="false"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</row>
    <row r="690" customFormat="false" ht="14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4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</row>
    <row r="693" customFormat="false" ht="14" hidden="false" customHeight="false" outlineLevel="0" collapsed="false"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</row>
    <row r="694" customFormat="false" ht="14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4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</row>
    <row r="697" customFormat="false" ht="14" hidden="false" customHeight="false" outlineLevel="0" collapsed="false"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</row>
    <row r="698" customFormat="false" ht="14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4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</row>
    <row r="701" customFormat="false" ht="14" hidden="false" customHeight="false" outlineLevel="0" collapsed="false"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</row>
    <row r="702" customFormat="false" ht="14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4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</row>
    <row r="705" customFormat="false" ht="14" hidden="false" customHeight="false" outlineLevel="0" collapsed="false"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</row>
    <row r="706" customFormat="false" ht="14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4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</row>
    <row r="709" customFormat="false" ht="14" hidden="false" customHeight="false" outlineLevel="0" collapsed="false"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</row>
    <row r="710" customFormat="false" ht="14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4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</row>
    <row r="713" customFormat="false" ht="14" hidden="false" customHeight="false" outlineLevel="0" collapsed="false"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</row>
    <row r="714" customFormat="false" ht="14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4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</row>
    <row r="717" customFormat="false" ht="14" hidden="false" customHeight="false" outlineLevel="0" collapsed="false"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</row>
    <row r="718" customFormat="false" ht="14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4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</row>
    <row r="721" customFormat="false" ht="14" hidden="false" customHeight="false" outlineLevel="0" collapsed="false"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</row>
    <row r="722" customFormat="false" ht="14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4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</row>
    <row r="725" customFormat="false" ht="14" hidden="false" customHeight="false" outlineLevel="0" collapsed="false"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</row>
    <row r="726" customFormat="false" ht="14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4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</row>
    <row r="729" customFormat="false" ht="14" hidden="false" customHeight="false" outlineLevel="0" collapsed="false"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</row>
    <row r="730" customFormat="false" ht="14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4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</row>
    <row r="733" customFormat="false" ht="14" hidden="false" customHeight="false" outlineLevel="0" collapsed="false"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</row>
    <row r="734" customFormat="false" ht="14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4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</row>
    <row r="737" customFormat="false" ht="14" hidden="false" customHeight="false" outlineLevel="0" collapsed="false"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</row>
    <row r="738" customFormat="false" ht="14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4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</row>
    <row r="741" customFormat="false" ht="14" hidden="false" customHeight="false" outlineLevel="0" collapsed="false"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</row>
    <row r="742" customFormat="false" ht="14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4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</row>
    <row r="745" customFormat="false" ht="14" hidden="false" customHeight="false" outlineLevel="0" collapsed="false"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</row>
    <row r="746" customFormat="false" ht="14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4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</row>
    <row r="749" customFormat="false" ht="14" hidden="false" customHeight="false" outlineLevel="0" collapsed="false"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</row>
    <row r="750" customFormat="false" ht="14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4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</row>
    <row r="753" customFormat="false" ht="14" hidden="false" customHeight="false" outlineLevel="0" collapsed="false"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</row>
    <row r="754" customFormat="false" ht="14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4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</row>
    <row r="757" customFormat="false" ht="14" hidden="false" customHeight="false" outlineLevel="0" collapsed="false"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</row>
    <row r="758" customFormat="false" ht="14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4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</row>
    <row r="761" customFormat="false" ht="14" hidden="false" customHeight="false" outlineLevel="0" collapsed="false"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14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4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</row>
    <row r="765" customFormat="false" ht="14" hidden="false" customHeight="false" outlineLevel="0" collapsed="false"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</row>
    <row r="766" customFormat="false" ht="14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4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</row>
    <row r="769" customFormat="false" ht="14" hidden="false" customHeight="false" outlineLevel="0" collapsed="false"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</row>
    <row r="770" customFormat="false" ht="14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4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</row>
    <row r="773" customFormat="false" ht="14" hidden="false" customHeight="false" outlineLevel="0" collapsed="false"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</row>
    <row r="774" customFormat="false" ht="14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4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</row>
    <row r="777" customFormat="false" ht="14" hidden="false" customHeight="false" outlineLevel="0" collapsed="false"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8" customFormat="false" ht="14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4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</row>
    <row r="781" customFormat="false" ht="14" hidden="false" customHeight="false" outlineLevel="0" collapsed="false"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</row>
    <row r="782" customFormat="false" ht="14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4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</row>
    <row r="785" customFormat="false" ht="14" hidden="false" customHeight="false" outlineLevel="0" collapsed="false"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</row>
    <row r="786" customFormat="false" ht="14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4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</row>
    <row r="789" customFormat="false" ht="14" hidden="false" customHeight="false" outlineLevel="0" collapsed="false"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</row>
    <row r="790" customFormat="false" ht="14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4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</row>
    <row r="793" customFormat="false" ht="14" hidden="false" customHeight="false" outlineLevel="0" collapsed="false"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</row>
    <row r="794" customFormat="false" ht="14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4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</row>
    <row r="797" customFormat="false" ht="14" hidden="false" customHeight="false" outlineLevel="0" collapsed="false"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14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4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</row>
    <row r="801" customFormat="false" ht="14" hidden="false" customHeight="false" outlineLevel="0" collapsed="false"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</row>
    <row r="802" customFormat="false" ht="14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4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</row>
    <row r="805" customFormat="false" ht="14" hidden="false" customHeight="false" outlineLevel="0" collapsed="false"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</row>
    <row r="806" customFormat="false" ht="14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4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</row>
    <row r="809" customFormat="false" ht="14" hidden="false" customHeight="false" outlineLevel="0" collapsed="false"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</row>
    <row r="810" customFormat="false" ht="14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4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</row>
    <row r="813" customFormat="false" ht="14" hidden="false" customHeight="false" outlineLevel="0" collapsed="false"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</row>
    <row r="814" customFormat="false" ht="14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4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</row>
    <row r="817" customFormat="false" ht="14" hidden="false" customHeight="false" outlineLevel="0" collapsed="false"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</row>
    <row r="818" customFormat="false" ht="14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4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</row>
    <row r="821" customFormat="false" ht="14" hidden="false" customHeight="false" outlineLevel="0" collapsed="false"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</row>
    <row r="822" customFormat="false" ht="14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4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</row>
    <row r="825" customFormat="false" ht="14" hidden="false" customHeight="false" outlineLevel="0" collapsed="false"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</row>
    <row r="826" customFormat="false" ht="14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4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</row>
    <row r="829" customFormat="false" ht="14" hidden="false" customHeight="false" outlineLevel="0" collapsed="false"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</row>
    <row r="830" customFormat="false" ht="14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4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</row>
    <row r="833" customFormat="false" ht="14" hidden="false" customHeight="false" outlineLevel="0" collapsed="false"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14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4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</row>
    <row r="837" customFormat="false" ht="14" hidden="false" customHeight="false" outlineLevel="0" collapsed="false"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</row>
    <row r="838" customFormat="false" ht="14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4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</row>
    <row r="841" customFormat="false" ht="14" hidden="false" customHeight="false" outlineLevel="0" collapsed="false"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</row>
    <row r="842" customFormat="false" ht="14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4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</row>
    <row r="845" customFormat="false" ht="14" hidden="false" customHeight="false" outlineLevel="0" collapsed="false"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</row>
    <row r="846" customFormat="false" ht="14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4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</row>
    <row r="849" customFormat="false" ht="14" hidden="false" customHeight="false" outlineLevel="0" collapsed="false"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</row>
    <row r="850" customFormat="false" ht="14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4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</row>
    <row r="853" customFormat="false" ht="14" hidden="false" customHeight="false" outlineLevel="0" collapsed="false"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</row>
    <row r="854" customFormat="false" ht="14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4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</row>
    <row r="857" customFormat="false" ht="14" hidden="false" customHeight="false" outlineLevel="0" collapsed="false"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</row>
    <row r="858" customFormat="false" ht="14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4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</row>
    <row r="861" customFormat="false" ht="14" hidden="false" customHeight="false" outlineLevel="0" collapsed="false"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</row>
    <row r="862" customFormat="false" ht="14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4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</row>
    <row r="865" customFormat="false" ht="14" hidden="false" customHeight="false" outlineLevel="0" collapsed="false"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</row>
    <row r="866" customFormat="false" ht="14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4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</row>
    <row r="869" customFormat="false" ht="14" hidden="false" customHeight="false" outlineLevel="0" collapsed="false"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14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4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</row>
    <row r="873" customFormat="false" ht="14" hidden="false" customHeight="false" outlineLevel="0" collapsed="false"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</row>
    <row r="874" customFormat="false" ht="14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4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</row>
    <row r="877" customFormat="false" ht="14" hidden="false" customHeight="false" outlineLevel="0" collapsed="false"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</row>
    <row r="878" customFormat="false" ht="14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4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</row>
    <row r="881" customFormat="false" ht="14" hidden="false" customHeight="false" outlineLevel="0" collapsed="false"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</row>
    <row r="882" customFormat="false" ht="14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4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</row>
    <row r="885" customFormat="false" ht="14" hidden="false" customHeight="false" outlineLevel="0" collapsed="false"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</row>
    <row r="886" customFormat="false" ht="14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4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</row>
    <row r="889" customFormat="false" ht="14" hidden="false" customHeight="false" outlineLevel="0" collapsed="false"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</row>
    <row r="890" customFormat="false" ht="14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4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</row>
    <row r="893" customFormat="false" ht="14" hidden="false" customHeight="false" outlineLevel="0" collapsed="false"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</row>
    <row r="894" customFormat="false" ht="14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4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</row>
    <row r="897" customFormat="false" ht="14" hidden="false" customHeight="false" outlineLevel="0" collapsed="false"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</row>
    <row r="898" customFormat="false" ht="14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4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</row>
    <row r="901" customFormat="false" ht="14" hidden="false" customHeight="false" outlineLevel="0" collapsed="false"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</row>
    <row r="902" customFormat="false" ht="14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4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</row>
    <row r="905" customFormat="false" ht="14" hidden="false" customHeight="false" outlineLevel="0" collapsed="false"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14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4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</row>
    <row r="909" customFormat="false" ht="14" hidden="false" customHeight="false" outlineLevel="0" collapsed="false"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</row>
    <row r="910" customFormat="false" ht="14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4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</row>
    <row r="913" customFormat="false" ht="14" hidden="false" customHeight="false" outlineLevel="0" collapsed="false"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</row>
    <row r="914" customFormat="false" ht="14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4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</row>
    <row r="917" customFormat="false" ht="14" hidden="false" customHeight="false" outlineLevel="0" collapsed="false"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</row>
    <row r="918" customFormat="false" ht="14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4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</row>
    <row r="921" customFormat="false" ht="14" hidden="false" customHeight="false" outlineLevel="0" collapsed="false"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14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4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</row>
    <row r="925" customFormat="false" ht="14" hidden="false" customHeight="false" outlineLevel="0" collapsed="false"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</row>
    <row r="926" customFormat="false" ht="14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4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</row>
    <row r="929" customFormat="false" ht="14" hidden="false" customHeight="false" outlineLevel="0" collapsed="false"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</row>
    <row r="930" customFormat="false" ht="14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4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</row>
    <row r="933" customFormat="false" ht="14" hidden="false" customHeight="false" outlineLevel="0" collapsed="false"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</row>
    <row r="934" customFormat="false" ht="14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4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</row>
    <row r="937" customFormat="false" ht="14" hidden="false" customHeight="false" outlineLevel="0" collapsed="false"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</row>
    <row r="938" customFormat="false" ht="14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4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</row>
    <row r="941" customFormat="false" ht="14" hidden="false" customHeight="false" outlineLevel="0" collapsed="false"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14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4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</row>
    <row r="945" customFormat="false" ht="14" hidden="false" customHeight="false" outlineLevel="0" collapsed="false"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</row>
    <row r="946" customFormat="false" ht="14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4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</row>
    <row r="949" customFormat="false" ht="14" hidden="false" customHeight="false" outlineLevel="0" collapsed="false"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</row>
    <row r="950" customFormat="false" ht="14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4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</row>
    <row r="953" customFormat="false" ht="14" hidden="false" customHeight="false" outlineLevel="0" collapsed="false"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</row>
    <row r="954" customFormat="false" ht="14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4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</row>
    <row r="957" customFormat="false" ht="14" hidden="false" customHeight="false" outlineLevel="0" collapsed="false"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</row>
    <row r="958" customFormat="false" ht="14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4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</row>
    <row r="961" customFormat="false" ht="14" hidden="false" customHeight="false" outlineLevel="0" collapsed="false"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</row>
    <row r="962" customFormat="false" ht="14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4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</row>
    <row r="965" customFormat="false" ht="14" hidden="false" customHeight="false" outlineLevel="0" collapsed="false"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</row>
    <row r="966" customFormat="false" ht="14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4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</row>
    <row r="969" customFormat="false" ht="14" hidden="false" customHeight="false" outlineLevel="0" collapsed="false"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</row>
    <row r="970" customFormat="false" ht="14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4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</row>
    <row r="973" customFormat="false" ht="14" hidden="false" customHeight="false" outlineLevel="0" collapsed="false"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</row>
    <row r="974" customFormat="false" ht="14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4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</row>
    <row r="977" customFormat="false" ht="14" hidden="false" customHeight="false" outlineLevel="0" collapsed="false"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</row>
    <row r="978" customFormat="false" ht="14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4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</row>
    <row r="981" customFormat="false" ht="14" hidden="false" customHeight="false" outlineLevel="0" collapsed="false"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</row>
    <row r="982" customFormat="false" ht="14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4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</row>
    <row r="985" customFormat="false" ht="14" hidden="false" customHeight="false" outlineLevel="0" collapsed="false"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</row>
    <row r="986" customFormat="false" ht="14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4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</row>
    <row r="989" customFormat="false" ht="14" hidden="false" customHeight="false" outlineLevel="0" collapsed="false"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</row>
    <row r="990" customFormat="false" ht="14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4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</row>
    <row r="993" customFormat="false" ht="14" hidden="false" customHeight="false" outlineLevel="0" collapsed="false"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</row>
    <row r="994" customFormat="false" ht="14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4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</row>
    <row r="997" customFormat="false" ht="14" hidden="false" customHeight="false" outlineLevel="0" collapsed="false"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14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4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</row>
    <row r="1001" customFormat="false" ht="14" hidden="false" customHeight="false" outlineLevel="0" collapsed="false"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</row>
    <row r="1002" customFormat="false" ht="14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</row>
    <row r="1003" customFormat="false" ht="14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</row>
    <row r="1005" customFormat="false" ht="14" hidden="false" customHeight="false" outlineLevel="0" collapsed="false"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</row>
    <row r="1006" customFormat="false" ht="14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</row>
    <row r="1007" customFormat="false" ht="14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</row>
    <row r="1009" customFormat="false" ht="14" hidden="false" customHeight="false" outlineLevel="0" collapsed="false"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</row>
    <row r="1010" customFormat="false" ht="14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</row>
    <row r="1011" customFormat="false" ht="14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</row>
    <row r="1013" customFormat="false" ht="14" hidden="false" customHeight="false" outlineLevel="0" collapsed="false"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</row>
    <row r="1014" customFormat="false" ht="14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</row>
    <row r="1015" customFormat="false" ht="14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</row>
    <row r="1017" customFormat="false" ht="14" hidden="false" customHeight="false" outlineLevel="0" collapsed="false"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</row>
    <row r="1018" customFormat="false" ht="14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</row>
    <row r="1019" customFormat="false" ht="14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</row>
    <row r="1021" customFormat="false" ht="14" hidden="false" customHeight="false" outlineLevel="0" collapsed="false"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</row>
    <row r="1022" customFormat="false" ht="14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</row>
    <row r="1023" customFormat="false" ht="14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</row>
    <row r="1025" customFormat="false" ht="14" hidden="false" customHeight="false" outlineLevel="0" collapsed="false"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</row>
    <row r="1026" customFormat="false" ht="14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</row>
    <row r="1027" customFormat="false" ht="14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</row>
    <row r="1029" customFormat="false" ht="14" hidden="false" customHeight="false" outlineLevel="0" collapsed="false"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</row>
    <row r="1030" customFormat="false" ht="14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</row>
    <row r="1031" customFormat="false" ht="14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</row>
    <row r="1033" customFormat="false" ht="14" hidden="false" customHeight="false" outlineLevel="0" collapsed="false"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</row>
    <row r="1034" customFormat="false" ht="14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</row>
    <row r="1035" customFormat="false" ht="14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</row>
    <row r="1037" customFormat="false" ht="14" hidden="false" customHeight="false" outlineLevel="0" collapsed="false"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</row>
    <row r="1038" customFormat="false" ht="14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</row>
    <row r="1039" customFormat="false" ht="14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</row>
    <row r="1041" customFormat="false" ht="14" hidden="false" customHeight="false" outlineLevel="0" collapsed="false"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</row>
    <row r="1042" customFormat="false" ht="14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</row>
    <row r="1043" customFormat="false" ht="14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</row>
    <row r="1045" customFormat="false" ht="14" hidden="false" customHeight="false" outlineLevel="0" collapsed="false"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</row>
    <row r="1046" customFormat="false" ht="14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</row>
    <row r="1047" customFormat="false" ht="14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</row>
    <row r="1049" customFormat="false" ht="14" hidden="false" customHeight="false" outlineLevel="0" collapsed="false"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</row>
    <row r="1050" customFormat="false" ht="14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</row>
    <row r="1051" customFormat="false" ht="14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</row>
    <row r="1053" customFormat="false" ht="14" hidden="false" customHeight="false" outlineLevel="0" collapsed="false"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</row>
    <row r="1054" customFormat="false" ht="14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</row>
    <row r="1055" customFormat="false" ht="14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</row>
    <row r="1057" customFormat="false" ht="14" hidden="false" customHeight="false" outlineLevel="0" collapsed="false"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</row>
    <row r="1058" customFormat="false" ht="14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</row>
    <row r="1059" customFormat="false" ht="14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</row>
    <row r="1061" customFormat="false" ht="14" hidden="false" customHeight="false" outlineLevel="0" collapsed="false"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</row>
    <row r="1062" customFormat="false" ht="14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</row>
    <row r="1063" customFormat="false" ht="14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</row>
    <row r="1065" customFormat="false" ht="14" hidden="false" customHeight="false" outlineLevel="0" collapsed="false"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</row>
    <row r="1066" customFormat="false" ht="14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</row>
    <row r="1067" customFormat="false" ht="14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</row>
    <row r="1069" customFormat="false" ht="14" hidden="false" customHeight="false" outlineLevel="0" collapsed="false"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</row>
    <row r="1070" customFormat="false" ht="14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</row>
    <row r="1071" customFormat="false" ht="14" hidden="false" customHeight="false" outlineLevel="0" collapsed="false"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</row>
    <row r="1072" customFormat="false" ht="14" hidden="false" customHeight="false" outlineLevel="0" collapsed="false"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</row>
    <row r="1073" customFormat="false" ht="14" hidden="false" customHeight="false" outlineLevel="0" collapsed="false"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</row>
    <row r="1074" customFormat="false" ht="14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</row>
  </sheetData>
  <mergeCells count="65">
    <mergeCell ref="G3:J3"/>
    <mergeCell ref="G4:J4"/>
    <mergeCell ref="G5:J5"/>
    <mergeCell ref="G6:J6"/>
    <mergeCell ref="G7:J7"/>
    <mergeCell ref="AA11:AL12"/>
    <mergeCell ref="G13:O13"/>
    <mergeCell ref="P13:Z13"/>
    <mergeCell ref="AM13:AW13"/>
    <mergeCell ref="AX13:AX15"/>
    <mergeCell ref="AY13:AY16"/>
    <mergeCell ref="AZ13:AZ16"/>
    <mergeCell ref="BA13:BA16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F14:AF16"/>
    <mergeCell ref="AG14:AG17"/>
    <mergeCell ref="AH14:AH17"/>
    <mergeCell ref="AI14:AI17"/>
    <mergeCell ref="AM14:AM16"/>
    <mergeCell ref="AN14:AN16"/>
    <mergeCell ref="AO14:AO16"/>
    <mergeCell ref="AP14:AP17"/>
    <mergeCell ref="AQ14:AQ17"/>
    <mergeCell ref="AR14:AR17"/>
    <mergeCell ref="AS14:AS17"/>
    <mergeCell ref="AT14:AT16"/>
    <mergeCell ref="AU14:AU17"/>
    <mergeCell ref="AV14:AV17"/>
    <mergeCell ref="AW14:AW17"/>
    <mergeCell ref="G49:O49"/>
    <mergeCell ref="P49:Z49"/>
    <mergeCell ref="AM49:AW49"/>
    <mergeCell ref="G50:O50"/>
    <mergeCell ref="P50:Z50"/>
    <mergeCell ref="AM50:AW50"/>
    <mergeCell ref="G52:O52"/>
    <mergeCell ref="P52:Z52"/>
    <mergeCell ref="AM52:AW52"/>
    <mergeCell ref="G57:O57"/>
    <mergeCell ref="P57:Z57"/>
    <mergeCell ref="AM57:AW57"/>
    <mergeCell ref="A65:E65"/>
    <mergeCell ref="AA65:AE65"/>
    <mergeCell ref="F75:F77"/>
    <mergeCell ref="AF75:AF77"/>
  </mergeCells>
  <hyperlinks>
    <hyperlink ref="G5" r:id="rId1" display="mkoktan@guelphhydro.com"/>
  </hyperlinks>
  <printOptions headings="false" gridLines="false" gridLinesSet="true" horizontalCentered="false" verticalCentered="false"/>
  <pageMargins left="0" right="0" top="0.5" bottom="0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40.53"/>
    <col collapsed="false" customWidth="true" hidden="false" outlineLevel="0" max="7" min="7" style="0" width="11.72"/>
    <col collapsed="false" customWidth="true" hidden="false" outlineLevel="0" max="8" min="8" style="0" width="13.53"/>
    <col collapsed="false" customWidth="true" hidden="false" outlineLevel="0" max="9" min="9" style="0" width="13.17"/>
    <col collapsed="false" customWidth="true" hidden="false" outlineLevel="0" max="10" min="10" style="0" width="11.72"/>
    <col collapsed="false" customWidth="true" hidden="false" outlineLevel="0" max="11" min="11" style="0" width="13.44"/>
    <col collapsed="false" customWidth="true" hidden="false" outlineLevel="0" max="12" min="12" style="0" width="11.17"/>
    <col collapsed="false" customWidth="true" hidden="false" outlineLevel="0" max="13" min="13" style="0" width="13.72"/>
    <col collapsed="false" customWidth="true" hidden="false" outlineLevel="0" max="14" min="14" style="0" width="11.99"/>
    <col collapsed="false" customWidth="true" hidden="false" outlineLevel="0" max="15" min="15" style="0" width="11.81"/>
    <col collapsed="false" customWidth="true" hidden="false" outlineLevel="0" max="16" min="16" style="0" width="15.17"/>
    <col collapsed="false" customWidth="true" hidden="false" outlineLevel="0" max="17" min="17" style="0" width="13.81"/>
    <col collapsed="false" customWidth="true" hidden="false" outlineLevel="0" max="18" min="18" style="0" width="14.81"/>
    <col collapsed="false" customWidth="true" hidden="false" outlineLevel="0" max="19" min="19" style="0" width="11.81"/>
    <col collapsed="false" customWidth="true" hidden="false" outlineLevel="0" max="20" min="20" style="0" width="11.26"/>
    <col collapsed="false" customWidth="true" hidden="false" outlineLevel="0" max="21" min="21" style="0" width="11.53"/>
    <col collapsed="false" customWidth="true" hidden="false" outlineLevel="0" max="22" min="22" style="0" width="13.99"/>
    <col collapsed="false" customWidth="true" hidden="false" outlineLevel="0" max="23" min="23" style="0" width="13.81"/>
    <col collapsed="false" customWidth="true" hidden="false" outlineLevel="0" max="24" min="24" style="0" width="11.26"/>
    <col collapsed="false" customWidth="true" hidden="false" outlineLevel="0" max="25" min="25" style="0" width="12.81"/>
    <col collapsed="false" customWidth="true" hidden="false" outlineLevel="0" max="26" min="26" style="0" width="11.99"/>
  </cols>
  <sheetData>
    <row r="1" s="1" customFormat="true" ht="18" hidden="false" customHeight="false" outlineLevel="0" collapsed="false">
      <c r="A1" s="2" t="s">
        <v>394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14.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" customFormat="true" ht="14.5" hidden="false" customHeight="false" outlineLevel="0" collapsed="false">
      <c r="A3" s="6" t="s">
        <v>1</v>
      </c>
      <c r="B3" s="6"/>
      <c r="G3" s="7" t="s">
        <v>2</v>
      </c>
      <c r="H3" s="7"/>
      <c r="I3" s="7"/>
      <c r="J3" s="7"/>
      <c r="K3" s="8" t="s">
        <v>3</v>
      </c>
      <c r="L3" s="8"/>
      <c r="N3" s="9" t="s">
        <v>4</v>
      </c>
      <c r="O3" s="9"/>
    </row>
    <row r="4" s="1" customFormat="true" ht="14.5" hidden="false" customHeight="false" outlineLevel="0" collapsed="false">
      <c r="A4" s="6" t="s">
        <v>5</v>
      </c>
      <c r="B4" s="6"/>
      <c r="G4" s="7" t="s">
        <v>6</v>
      </c>
      <c r="H4" s="7"/>
      <c r="I4" s="7"/>
      <c r="J4" s="7"/>
      <c r="K4" s="8" t="s">
        <v>7</v>
      </c>
      <c r="L4" s="8"/>
      <c r="N4" s="9" t="s">
        <v>8</v>
      </c>
      <c r="O4" s="9"/>
    </row>
    <row r="5" s="1" customFormat="true" ht="14.5" hidden="false" customHeight="false" outlineLevel="0" collapsed="false">
      <c r="A5" s="6" t="s">
        <v>9</v>
      </c>
      <c r="B5" s="6"/>
      <c r="G5" s="10" t="s">
        <v>10</v>
      </c>
      <c r="H5" s="10"/>
      <c r="I5" s="10"/>
      <c r="J5" s="10"/>
      <c r="K5" s="8"/>
      <c r="L5" s="8"/>
      <c r="N5" s="9"/>
      <c r="O5" s="9"/>
    </row>
    <row r="6" s="1" customFormat="true" ht="14.5" hidden="false" customHeight="false" outlineLevel="0" collapsed="false">
      <c r="A6" s="6" t="s">
        <v>11</v>
      </c>
      <c r="B6" s="6"/>
      <c r="G6" s="7"/>
      <c r="H6" s="7"/>
      <c r="I6" s="7"/>
      <c r="J6" s="7"/>
      <c r="K6" s="8" t="s">
        <v>12</v>
      </c>
      <c r="L6" s="8"/>
      <c r="N6" s="9" t="s">
        <v>13</v>
      </c>
      <c r="O6" s="9"/>
    </row>
    <row r="7" s="1" customFormat="true" ht="14.5" hidden="false" customHeight="false" outlineLevel="0" collapsed="false">
      <c r="A7" s="6" t="s">
        <v>14</v>
      </c>
      <c r="B7" s="6"/>
      <c r="G7" s="11" t="n">
        <v>40724</v>
      </c>
      <c r="H7" s="11"/>
      <c r="I7" s="11"/>
      <c r="J7" s="11"/>
      <c r="K7" s="8" t="s">
        <v>15</v>
      </c>
      <c r="L7" s="8"/>
      <c r="N7" s="9"/>
      <c r="O7" s="9"/>
    </row>
    <row r="8" s="1" customFormat="true" ht="14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" customFormat="true" ht="14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1" customFormat="true" ht="14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" customFormat="true" ht="15" hidden="false" customHeight="true" outlineLevel="0" collapsed="false">
      <c r="A11" s="1" t="s">
        <v>395</v>
      </c>
      <c r="B11" s="6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1" customFormat="true" ht="15.5" hidden="false" customHeight="false" outlineLevel="0" collapsed="false">
      <c r="A12" s="1" t="s">
        <v>396</v>
      </c>
      <c r="B12" s="17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/>
    </row>
    <row r="13" s="1" customFormat="true" ht="14.25" hidden="false" customHeight="true" outlineLevel="0" collapsed="false">
      <c r="G13" s="19" t="n">
        <v>2009</v>
      </c>
      <c r="H13" s="19"/>
      <c r="I13" s="19"/>
      <c r="J13" s="19"/>
      <c r="K13" s="19"/>
      <c r="L13" s="19"/>
      <c r="M13" s="19"/>
      <c r="N13" s="19"/>
      <c r="O13" s="19"/>
      <c r="P13" s="356" t="n">
        <v>2010</v>
      </c>
      <c r="Q13" s="356"/>
      <c r="R13" s="356"/>
      <c r="S13" s="356"/>
      <c r="T13" s="356"/>
      <c r="U13" s="356"/>
      <c r="V13" s="356"/>
      <c r="W13" s="356"/>
      <c r="X13" s="356"/>
      <c r="Y13" s="356"/>
      <c r="Z13" s="356"/>
    </row>
    <row r="14" s="1" customFormat="true" ht="14.25" hidden="false" customHeight="true" outlineLevel="0" collapsed="false">
      <c r="F14" s="357" t="s">
        <v>21</v>
      </c>
      <c r="G14" s="358" t="s">
        <v>25</v>
      </c>
      <c r="H14" s="358" t="s">
        <v>26</v>
      </c>
      <c r="I14" s="358" t="s">
        <v>27</v>
      </c>
      <c r="J14" s="358" t="s">
        <v>28</v>
      </c>
      <c r="K14" s="358" t="s">
        <v>29</v>
      </c>
      <c r="L14" s="358" t="s">
        <v>30</v>
      </c>
      <c r="M14" s="359" t="s">
        <v>31</v>
      </c>
      <c r="N14" s="359" t="s">
        <v>397</v>
      </c>
      <c r="O14" s="359" t="s">
        <v>33</v>
      </c>
      <c r="P14" s="358" t="s">
        <v>34</v>
      </c>
      <c r="Q14" s="358" t="s">
        <v>35</v>
      </c>
      <c r="R14" s="358" t="s">
        <v>36</v>
      </c>
      <c r="S14" s="358" t="s">
        <v>37</v>
      </c>
      <c r="T14" s="358" t="s">
        <v>38</v>
      </c>
      <c r="U14" s="358" t="s">
        <v>39</v>
      </c>
      <c r="V14" s="358" t="s">
        <v>40</v>
      </c>
      <c r="W14" s="359" t="s">
        <v>41</v>
      </c>
      <c r="X14" s="359" t="s">
        <v>398</v>
      </c>
      <c r="Y14" s="359" t="s">
        <v>39</v>
      </c>
      <c r="Z14" s="359" t="s">
        <v>43</v>
      </c>
    </row>
    <row r="15" s="1" customFormat="true" ht="14.25" hidden="false" customHeight="true" outlineLevel="0" collapsed="false">
      <c r="F15" s="357"/>
      <c r="G15" s="358"/>
      <c r="H15" s="358"/>
      <c r="I15" s="358"/>
      <c r="J15" s="358"/>
      <c r="K15" s="358"/>
      <c r="L15" s="358"/>
      <c r="M15" s="359"/>
      <c r="N15" s="359"/>
      <c r="O15" s="359"/>
      <c r="P15" s="358"/>
      <c r="Q15" s="358"/>
      <c r="R15" s="358"/>
      <c r="S15" s="358"/>
      <c r="T15" s="358"/>
      <c r="U15" s="358"/>
      <c r="V15" s="358"/>
      <c r="W15" s="359"/>
      <c r="X15" s="359"/>
      <c r="Y15" s="359"/>
      <c r="Z15" s="359"/>
    </row>
    <row r="16" s="1" customFormat="true" ht="88.5" hidden="false" customHeight="true" outlineLevel="0" collapsed="false">
      <c r="A16" s="360" t="s">
        <v>56</v>
      </c>
      <c r="B16" s="361"/>
      <c r="C16" s="361"/>
      <c r="D16" s="361"/>
      <c r="E16" s="362"/>
      <c r="F16" s="357"/>
      <c r="G16" s="358"/>
      <c r="H16" s="358"/>
      <c r="I16" s="358"/>
      <c r="J16" s="358"/>
      <c r="K16" s="358"/>
      <c r="L16" s="358"/>
      <c r="M16" s="359"/>
      <c r="N16" s="359"/>
      <c r="O16" s="359"/>
      <c r="P16" s="358"/>
      <c r="Q16" s="358"/>
      <c r="R16" s="358"/>
      <c r="S16" s="358"/>
      <c r="T16" s="358"/>
      <c r="U16" s="358"/>
      <c r="V16" s="358"/>
      <c r="W16" s="359"/>
      <c r="X16" s="359"/>
      <c r="Y16" s="359"/>
      <c r="Z16" s="359"/>
    </row>
    <row r="17" s="1" customFormat="true" ht="15" hidden="false" customHeight="true" outlineLevel="0" collapsed="false">
      <c r="F17" s="363"/>
      <c r="G17" s="364"/>
      <c r="H17" s="364"/>
      <c r="I17" s="364"/>
      <c r="J17" s="358"/>
      <c r="K17" s="358"/>
      <c r="L17" s="358"/>
      <c r="M17" s="365"/>
      <c r="N17" s="359"/>
      <c r="O17" s="359"/>
      <c r="P17" s="358"/>
      <c r="Q17" s="358"/>
      <c r="R17" s="358"/>
      <c r="S17" s="358"/>
      <c r="T17" s="358"/>
      <c r="U17" s="358"/>
      <c r="V17" s="358"/>
      <c r="W17" s="359"/>
      <c r="X17" s="359"/>
      <c r="Y17" s="359"/>
      <c r="Z17" s="359"/>
    </row>
    <row r="18" customFormat="false" ht="12.5" hidden="false" customHeight="false" outlineLevel="0" collapsed="false">
      <c r="A18" s="366" t="str">
        <f aca="false">'OEB Continuity Schedule'!A35</f>
        <v>Smart Meter Capital and Recovery Offset Variance - Sub-Account - Capital</v>
      </c>
      <c r="B18" s="367"/>
      <c r="C18" s="367"/>
      <c r="D18" s="367"/>
      <c r="E18" s="368"/>
      <c r="F18" s="369" t="n">
        <f aca="false">'OEB Continuity Schedule'!F35</f>
        <v>1555</v>
      </c>
      <c r="G18" s="370" t="n">
        <f aca="false">'OEB Continuity Schedule'!G35</f>
        <v>0</v>
      </c>
      <c r="H18" s="370" t="n">
        <f aca="false">'OEB Continuity Schedule'!H35</f>
        <v>1244867.48</v>
      </c>
      <c r="I18" s="370" t="n">
        <f aca="false">'OEB Continuity Schedule'!I35</f>
        <v>0</v>
      </c>
      <c r="J18" s="370" t="n">
        <f aca="false">'OEB Continuity Schedule'!J35</f>
        <v>0</v>
      </c>
      <c r="K18" s="370" t="n">
        <f aca="false">'OEB Continuity Schedule'!K35</f>
        <v>0</v>
      </c>
      <c r="L18" s="370" t="n">
        <f aca="false">'OEB Continuity Schedule'!L35</f>
        <v>1244867.48</v>
      </c>
      <c r="M18" s="370" t="n">
        <f aca="false">'OEB Continuity Schedule'!M35</f>
        <v>-20537.47</v>
      </c>
      <c r="N18" s="370" t="n">
        <f aca="false">'OEB Continuity Schedule'!N35</f>
        <v>-7044.95</v>
      </c>
      <c r="O18" s="370" t="n">
        <f aca="false">'OEB Continuity Schedule'!O35</f>
        <v>-27582.42</v>
      </c>
      <c r="P18" s="370" t="n">
        <f aca="false">'OEB Continuity Schedule'!P35</f>
        <v>1244867.48</v>
      </c>
      <c r="Q18" s="370" t="n">
        <f aca="false">'OEB Continuity Schedule'!Q35</f>
        <v>5456193.39</v>
      </c>
      <c r="R18" s="370" t="n">
        <f aca="false">'OEB Continuity Schedule'!R35</f>
        <v>0</v>
      </c>
      <c r="S18" s="370" t="n">
        <f aca="false">'OEB Continuity Schedule'!S35</f>
        <v>0</v>
      </c>
      <c r="T18" s="370" t="n">
        <f aca="false">'OEB Continuity Schedule'!T35</f>
        <v>0</v>
      </c>
      <c r="U18" s="370" t="n">
        <f aca="false">'OEB Continuity Schedule'!U35</f>
        <v>0</v>
      </c>
      <c r="V18" s="370" t="n">
        <f aca="false">'OEB Continuity Schedule'!V35</f>
        <v>6701060.87</v>
      </c>
      <c r="W18" s="370" t="n">
        <f aca="false">'OEB Continuity Schedule'!W35</f>
        <v>-27582.42</v>
      </c>
      <c r="X18" s="370" t="n">
        <f aca="false">'OEB Continuity Schedule'!X35</f>
        <v>13571.97</v>
      </c>
      <c r="Y18" s="370" t="n">
        <f aca="false">'OEB Continuity Schedule'!Y35</f>
        <v>0</v>
      </c>
      <c r="Z18" s="370" t="n">
        <f aca="false">'OEB Continuity Schedule'!Z35</f>
        <v>-14010.45</v>
      </c>
      <c r="AV18" s="0" t="str">
        <f aca="false">'OEB Continuity Schedule'!BB35</f>
        <v> </v>
      </c>
      <c r="AW18" s="0" t="n">
        <f aca="false">'OEB Continuity Schedule'!BC35</f>
        <v>0</v>
      </c>
      <c r="AX18" s="0" t="n">
        <f aca="false">'OEB Continuity Schedule'!BD35</f>
        <v>0</v>
      </c>
      <c r="AY18" s="0" t="n">
        <f aca="false">'OEB Continuity Schedule'!BE35</f>
        <v>0</v>
      </c>
      <c r="AZ18" s="0" t="n">
        <f aca="false">'OEB Continuity Schedule'!BF35</f>
        <v>0</v>
      </c>
      <c r="BA18" s="0" t="n">
        <f aca="false">'OEB Continuity Schedule'!BG35</f>
        <v>0</v>
      </c>
      <c r="BB18" s="0" t="n">
        <f aca="false">'OEB Continuity Schedule'!BH35</f>
        <v>0</v>
      </c>
      <c r="BC18" s="0" t="n">
        <f aca="false">'OEB Continuity Schedule'!BI35</f>
        <v>0</v>
      </c>
      <c r="BD18" s="0" t="n">
        <f aca="false">'OEB Continuity Schedule'!BJ35</f>
        <v>0</v>
      </c>
      <c r="BE18" s="0" t="n">
        <f aca="false">'OEB Continuity Schedule'!BK35</f>
        <v>0</v>
      </c>
      <c r="BF18" s="0" t="n">
        <f aca="false">'OEB Continuity Schedule'!BL35</f>
        <v>0</v>
      </c>
      <c r="BG18" s="0" t="n">
        <f aca="false">'OEB Continuity Schedule'!BM35</f>
        <v>0</v>
      </c>
      <c r="BH18" s="0" t="n">
        <f aca="false">'OEB Continuity Schedule'!BN35</f>
        <v>0</v>
      </c>
      <c r="BI18" s="0" t="n">
        <f aca="false">'OEB Continuity Schedule'!BO35</f>
        <v>0</v>
      </c>
      <c r="BJ18" s="0" t="n">
        <f aca="false">'OEB Continuity Schedule'!BP35</f>
        <v>0</v>
      </c>
      <c r="BK18" s="0" t="n">
        <f aca="false">'OEB Continuity Schedule'!BQ35</f>
        <v>0</v>
      </c>
      <c r="BL18" s="0" t="n">
        <f aca="false">'OEB Continuity Schedule'!BR35</f>
        <v>0</v>
      </c>
      <c r="BM18" s="0" t="n">
        <f aca="false">'OEB Continuity Schedule'!BS35</f>
        <v>0</v>
      </c>
      <c r="BN18" s="0" t="n">
        <f aca="false">'OEB Continuity Schedule'!BT35</f>
        <v>0</v>
      </c>
      <c r="BO18" s="0" t="n">
        <f aca="false">'OEB Continuity Schedule'!BU35</f>
        <v>0</v>
      </c>
      <c r="BP18" s="0" t="n">
        <f aca="false">'OEB Continuity Schedule'!BV35</f>
        <v>0</v>
      </c>
      <c r="BQ18" s="0" t="n">
        <f aca="false">'OEB Continuity Schedule'!BW35</f>
        <v>0</v>
      </c>
      <c r="BR18" s="0" t="n">
        <f aca="false">'OEB Continuity Schedule'!BX35</f>
        <v>0</v>
      </c>
      <c r="BS18" s="0" t="n">
        <f aca="false">'OEB Continuity Schedule'!BY35</f>
        <v>0</v>
      </c>
      <c r="BT18" s="0" t="n">
        <f aca="false">'OEB Continuity Schedule'!BZ35</f>
        <v>0</v>
      </c>
      <c r="BU18" s="0" t="n">
        <f aca="false">'OEB Continuity Schedule'!CA35</f>
        <v>0</v>
      </c>
      <c r="BV18" s="0" t="n">
        <f aca="false">'OEB Continuity Schedule'!CB35</f>
        <v>0</v>
      </c>
      <c r="BW18" s="0" t="n">
        <f aca="false">'OEB Continuity Schedule'!CC35</f>
        <v>0</v>
      </c>
      <c r="BX18" s="0" t="n">
        <f aca="false">'OEB Continuity Schedule'!CD35</f>
        <v>0</v>
      </c>
      <c r="BY18" s="0" t="n">
        <f aca="false">'OEB Continuity Schedule'!CE35</f>
        <v>0</v>
      </c>
      <c r="BZ18" s="0" t="n">
        <f aca="false">'OEB Continuity Schedule'!CF35</f>
        <v>0</v>
      </c>
      <c r="CA18" s="0" t="n">
        <f aca="false">'OEB Continuity Schedule'!CG35</f>
        <v>0</v>
      </c>
      <c r="CB18" s="0" t="n">
        <f aca="false">'OEB Continuity Schedule'!CH35</f>
        <v>0</v>
      </c>
      <c r="CC18" s="0" t="n">
        <f aca="false">'OEB Continuity Schedule'!CI35</f>
        <v>0</v>
      </c>
      <c r="CD18" s="0" t="n">
        <f aca="false">'OEB Continuity Schedule'!CJ35</f>
        <v>0</v>
      </c>
      <c r="CE18" s="0" t="n">
        <f aca="false">'OEB Continuity Schedule'!CK35</f>
        <v>0</v>
      </c>
      <c r="CF18" s="0" t="n">
        <f aca="false">'OEB Continuity Schedule'!CL35</f>
        <v>0</v>
      </c>
      <c r="CG18" s="0" t="n">
        <f aca="false">'OEB Continuity Schedule'!CM35</f>
        <v>0</v>
      </c>
      <c r="CH18" s="0" t="n">
        <f aca="false">'OEB Continuity Schedule'!CN35</f>
        <v>0</v>
      </c>
      <c r="CI18" s="0" t="n">
        <f aca="false">'OEB Continuity Schedule'!CO35</f>
        <v>0</v>
      </c>
      <c r="CJ18" s="0" t="n">
        <f aca="false">'OEB Continuity Schedule'!CP35</f>
        <v>0</v>
      </c>
      <c r="CK18" s="0" t="n">
        <f aca="false">'OEB Continuity Schedule'!CQ35</f>
        <v>0</v>
      </c>
      <c r="CL18" s="0" t="n">
        <f aca="false">'OEB Continuity Schedule'!CR35</f>
        <v>0</v>
      </c>
      <c r="CM18" s="0" t="n">
        <f aca="false">'OEB Continuity Schedule'!CS35</f>
        <v>0</v>
      </c>
      <c r="CN18" s="0" t="n">
        <f aca="false">'OEB Continuity Schedule'!CT35</f>
        <v>0</v>
      </c>
      <c r="CO18" s="0" t="n">
        <f aca="false">'OEB Continuity Schedule'!CU35</f>
        <v>0</v>
      </c>
      <c r="CP18" s="0" t="n">
        <f aca="false">'OEB Continuity Schedule'!CV35</f>
        <v>0</v>
      </c>
      <c r="CQ18" s="0" t="n">
        <f aca="false">'OEB Continuity Schedule'!CW35</f>
        <v>0</v>
      </c>
      <c r="CR18" s="0" t="n">
        <f aca="false">'OEB Continuity Schedule'!CX35</f>
        <v>0</v>
      </c>
      <c r="CS18" s="0" t="n">
        <f aca="false">'OEB Continuity Schedule'!CY35</f>
        <v>0</v>
      </c>
      <c r="CT18" s="0" t="n">
        <f aca="false">'OEB Continuity Schedule'!CZ35</f>
        <v>0</v>
      </c>
      <c r="CU18" s="0" t="n">
        <f aca="false">'OEB Continuity Schedule'!DA35</f>
        <v>0</v>
      </c>
      <c r="CV18" s="0" t="n">
        <f aca="false">'OEB Continuity Schedule'!DB35</f>
        <v>0</v>
      </c>
      <c r="CW18" s="0" t="n">
        <f aca="false">'OEB Continuity Schedule'!DC35</f>
        <v>0</v>
      </c>
      <c r="CX18" s="0" t="n">
        <f aca="false">'OEB Continuity Schedule'!DD35</f>
        <v>0</v>
      </c>
      <c r="CY18" s="0" t="n">
        <f aca="false">'OEB Continuity Schedule'!DE35</f>
        <v>0</v>
      </c>
      <c r="CZ18" s="0" t="n">
        <f aca="false">'OEB Continuity Schedule'!DF35</f>
        <v>0</v>
      </c>
      <c r="DA18" s="0" t="n">
        <f aca="false">'OEB Continuity Schedule'!DG35</f>
        <v>0</v>
      </c>
      <c r="DB18" s="0" t="n">
        <f aca="false">'OEB Continuity Schedule'!DH35</f>
        <v>0</v>
      </c>
      <c r="DC18" s="0" t="n">
        <f aca="false">'OEB Continuity Schedule'!DI35</f>
        <v>0</v>
      </c>
      <c r="DD18" s="0" t="n">
        <f aca="false">'OEB Continuity Schedule'!DJ35</f>
        <v>0</v>
      </c>
      <c r="DE18" s="0" t="n">
        <f aca="false">'OEB Continuity Schedule'!DK35</f>
        <v>0</v>
      </c>
      <c r="DF18" s="0" t="n">
        <f aca="false">'OEB Continuity Schedule'!DL35</f>
        <v>0</v>
      </c>
      <c r="DG18" s="0" t="n">
        <f aca="false">'OEB Continuity Schedule'!DM35</f>
        <v>0</v>
      </c>
      <c r="DH18" s="0" t="n">
        <f aca="false">'OEB Continuity Schedule'!DN35</f>
        <v>0</v>
      </c>
      <c r="DI18" s="0" t="n">
        <f aca="false">'OEB Continuity Schedule'!DO35</f>
        <v>0</v>
      </c>
      <c r="DJ18" s="0" t="n">
        <f aca="false">'OEB Continuity Schedule'!DP35</f>
        <v>0</v>
      </c>
      <c r="DK18" s="0" t="n">
        <f aca="false">'OEB Continuity Schedule'!DQ35</f>
        <v>0</v>
      </c>
      <c r="DL18" s="0" t="n">
        <f aca="false">'OEB Continuity Schedule'!DR35</f>
        <v>0</v>
      </c>
      <c r="DM18" s="0" t="n">
        <f aca="false">'OEB Continuity Schedule'!DS35</f>
        <v>0</v>
      </c>
      <c r="DN18" s="0" t="n">
        <f aca="false">'OEB Continuity Schedule'!DT35</f>
        <v>0</v>
      </c>
      <c r="DO18" s="0" t="n">
        <f aca="false">'OEB Continuity Schedule'!DU35</f>
        <v>0</v>
      </c>
      <c r="DP18" s="0" t="n">
        <f aca="false">'OEB Continuity Schedule'!DV35</f>
        <v>0</v>
      </c>
      <c r="DQ18" s="0" t="n">
        <f aca="false">'OEB Continuity Schedule'!DW35</f>
        <v>0</v>
      </c>
      <c r="DR18" s="0" t="n">
        <f aca="false">'OEB Continuity Schedule'!DX35</f>
        <v>0</v>
      </c>
      <c r="DS18" s="0" t="n">
        <f aca="false">'OEB Continuity Schedule'!DY35</f>
        <v>0</v>
      </c>
      <c r="DT18" s="0" t="n">
        <f aca="false">'OEB Continuity Schedule'!DZ35</f>
        <v>0</v>
      </c>
      <c r="DU18" s="0" t="n">
        <f aca="false">'OEB Continuity Schedule'!EA35</f>
        <v>0</v>
      </c>
      <c r="DV18" s="0" t="n">
        <f aca="false">'OEB Continuity Schedule'!EB35</f>
        <v>0</v>
      </c>
      <c r="DW18" s="0" t="n">
        <f aca="false">'OEB Continuity Schedule'!EC35</f>
        <v>0</v>
      </c>
      <c r="DX18" s="0" t="n">
        <f aca="false">'OEB Continuity Schedule'!ED35</f>
        <v>0</v>
      </c>
      <c r="DY18" s="0" t="n">
        <f aca="false">'OEB Continuity Schedule'!EE35</f>
        <v>0</v>
      </c>
      <c r="DZ18" s="0" t="n">
        <f aca="false">'OEB Continuity Schedule'!EF35</f>
        <v>0</v>
      </c>
      <c r="EA18" s="0" t="n">
        <f aca="false">'OEB Continuity Schedule'!EG35</f>
        <v>0</v>
      </c>
      <c r="EB18" s="0" t="n">
        <f aca="false">'OEB Continuity Schedule'!EH35</f>
        <v>0</v>
      </c>
      <c r="EC18" s="0" t="n">
        <f aca="false">'OEB Continuity Schedule'!EI35</f>
        <v>0</v>
      </c>
      <c r="ED18" s="0" t="n">
        <f aca="false">'OEB Continuity Schedule'!EJ35</f>
        <v>0</v>
      </c>
      <c r="EE18" s="0" t="n">
        <f aca="false">'OEB Continuity Schedule'!EK35</f>
        <v>0</v>
      </c>
      <c r="EF18" s="0" t="n">
        <f aca="false">'OEB Continuity Schedule'!EL35</f>
        <v>0</v>
      </c>
      <c r="EG18" s="0" t="n">
        <f aca="false">'OEB Continuity Schedule'!EM35</f>
        <v>0</v>
      </c>
      <c r="EH18" s="0" t="n">
        <f aca="false">'OEB Continuity Schedule'!EN35</f>
        <v>0</v>
      </c>
      <c r="EI18" s="0" t="n">
        <f aca="false">'OEB Continuity Schedule'!EO35</f>
        <v>0</v>
      </c>
      <c r="EJ18" s="0" t="n">
        <f aca="false">'OEB Continuity Schedule'!EP35</f>
        <v>0</v>
      </c>
      <c r="EK18" s="0" t="n">
        <f aca="false">'OEB Continuity Schedule'!EQ35</f>
        <v>0</v>
      </c>
      <c r="EL18" s="0" t="n">
        <f aca="false">'OEB Continuity Schedule'!ER35</f>
        <v>0</v>
      </c>
      <c r="EM18" s="0" t="n">
        <f aca="false">'OEB Continuity Schedule'!ES35</f>
        <v>0</v>
      </c>
      <c r="EN18" s="0" t="n">
        <f aca="false">'OEB Continuity Schedule'!ET35</f>
        <v>0</v>
      </c>
      <c r="EO18" s="0" t="n">
        <f aca="false">'OEB Continuity Schedule'!EU35</f>
        <v>0</v>
      </c>
      <c r="EP18" s="0" t="n">
        <f aca="false">'OEB Continuity Schedule'!EV35</f>
        <v>0</v>
      </c>
      <c r="EQ18" s="0" t="n">
        <f aca="false">'OEB Continuity Schedule'!EW35</f>
        <v>0</v>
      </c>
      <c r="ER18" s="0" t="n">
        <f aca="false">'OEB Continuity Schedule'!EX35</f>
        <v>0</v>
      </c>
      <c r="ES18" s="0" t="n">
        <f aca="false">'OEB Continuity Schedule'!EY35</f>
        <v>0</v>
      </c>
      <c r="ET18" s="0" t="n">
        <f aca="false">'OEB Continuity Schedule'!EZ35</f>
        <v>0</v>
      </c>
      <c r="EU18" s="0" t="n">
        <f aca="false">'OEB Continuity Schedule'!FA35</f>
        <v>0</v>
      </c>
      <c r="EV18" s="0" t="n">
        <f aca="false">'OEB Continuity Schedule'!FB35</f>
        <v>0</v>
      </c>
      <c r="EW18" s="0" t="n">
        <f aca="false">'OEB Continuity Schedule'!FC35</f>
        <v>0</v>
      </c>
      <c r="EX18" s="0" t="n">
        <f aca="false">'OEB Continuity Schedule'!FD35</f>
        <v>0</v>
      </c>
      <c r="EY18" s="0" t="n">
        <f aca="false">'OEB Continuity Schedule'!FE35</f>
        <v>0</v>
      </c>
      <c r="EZ18" s="0" t="n">
        <f aca="false">'OEB Continuity Schedule'!FF35</f>
        <v>0</v>
      </c>
      <c r="FA18" s="0" t="n">
        <f aca="false">'OEB Continuity Schedule'!FG35</f>
        <v>0</v>
      </c>
      <c r="FB18" s="0" t="n">
        <f aca="false">'OEB Continuity Schedule'!FH35</f>
        <v>0</v>
      </c>
      <c r="FC18" s="0" t="n">
        <f aca="false">'OEB Continuity Schedule'!FI35</f>
        <v>0</v>
      </c>
      <c r="FD18" s="0" t="n">
        <f aca="false">'OEB Continuity Schedule'!FJ35</f>
        <v>0</v>
      </c>
      <c r="FE18" s="0" t="n">
        <f aca="false">'OEB Continuity Schedule'!FK35</f>
        <v>0</v>
      </c>
      <c r="FF18" s="0" t="n">
        <f aca="false">'OEB Continuity Schedule'!FL35</f>
        <v>0</v>
      </c>
      <c r="FG18" s="0" t="n">
        <f aca="false">'OEB Continuity Schedule'!FM35</f>
        <v>0</v>
      </c>
      <c r="FH18" s="0" t="n">
        <f aca="false">'OEB Continuity Schedule'!FN35</f>
        <v>0</v>
      </c>
      <c r="FI18" s="0" t="n">
        <f aca="false">'OEB Continuity Schedule'!FO35</f>
        <v>0</v>
      </c>
      <c r="FJ18" s="0" t="n">
        <f aca="false">'OEB Continuity Schedule'!FP35</f>
        <v>0</v>
      </c>
      <c r="FK18" s="0" t="n">
        <f aca="false">'OEB Continuity Schedule'!FQ35</f>
        <v>0</v>
      </c>
      <c r="FL18" s="0" t="n">
        <f aca="false">'OEB Continuity Schedule'!FR35</f>
        <v>0</v>
      </c>
      <c r="FM18" s="0" t="n">
        <f aca="false">'OEB Continuity Schedule'!FS35</f>
        <v>0</v>
      </c>
      <c r="FN18" s="0" t="n">
        <f aca="false">'OEB Continuity Schedule'!FT35</f>
        <v>0</v>
      </c>
      <c r="FO18" s="0" t="n">
        <f aca="false">'OEB Continuity Schedule'!FU35</f>
        <v>0</v>
      </c>
      <c r="FP18" s="0" t="n">
        <f aca="false">'OEB Continuity Schedule'!FV35</f>
        <v>0</v>
      </c>
      <c r="FQ18" s="0" t="n">
        <f aca="false">'OEB Continuity Schedule'!FW35</f>
        <v>0</v>
      </c>
      <c r="FR18" s="0" t="n">
        <f aca="false">'OEB Continuity Schedule'!FX35</f>
        <v>0</v>
      </c>
      <c r="FS18" s="0" t="n">
        <f aca="false">'OEB Continuity Schedule'!FY35</f>
        <v>0</v>
      </c>
      <c r="FT18" s="0" t="n">
        <f aca="false">'OEB Continuity Schedule'!FZ35</f>
        <v>0</v>
      </c>
      <c r="FU18" s="0" t="n">
        <f aca="false">'OEB Continuity Schedule'!GA35</f>
        <v>0</v>
      </c>
      <c r="FV18" s="0" t="n">
        <f aca="false">'OEB Continuity Schedule'!GB35</f>
        <v>0</v>
      </c>
      <c r="FW18" s="0" t="n">
        <f aca="false">'OEB Continuity Schedule'!GC35</f>
        <v>0</v>
      </c>
      <c r="FX18" s="0" t="n">
        <f aca="false">'OEB Continuity Schedule'!GD35</f>
        <v>0</v>
      </c>
      <c r="FY18" s="0" t="n">
        <f aca="false">'OEB Continuity Schedule'!GE35</f>
        <v>0</v>
      </c>
      <c r="FZ18" s="0" t="n">
        <f aca="false">'OEB Continuity Schedule'!GF35</f>
        <v>0</v>
      </c>
      <c r="GA18" s="0" t="n">
        <f aca="false">'OEB Continuity Schedule'!GG35</f>
        <v>0</v>
      </c>
      <c r="GB18" s="0" t="n">
        <f aca="false">'OEB Continuity Schedule'!GH35</f>
        <v>0</v>
      </c>
      <c r="GC18" s="0" t="n">
        <f aca="false">'OEB Continuity Schedule'!GI35</f>
        <v>0</v>
      </c>
      <c r="GD18" s="0" t="n">
        <f aca="false">'OEB Continuity Schedule'!GJ35</f>
        <v>0</v>
      </c>
      <c r="GE18" s="0" t="n">
        <f aca="false">'OEB Continuity Schedule'!GK35</f>
        <v>0</v>
      </c>
      <c r="GF18" s="0" t="n">
        <f aca="false">'OEB Continuity Schedule'!GL35</f>
        <v>0</v>
      </c>
      <c r="GG18" s="0" t="n">
        <f aca="false">'OEB Continuity Schedule'!GM35</f>
        <v>0</v>
      </c>
      <c r="GH18" s="0" t="n">
        <f aca="false">'OEB Continuity Schedule'!GN35</f>
        <v>0</v>
      </c>
      <c r="GI18" s="0" t="n">
        <f aca="false">'OEB Continuity Schedule'!GO35</f>
        <v>0</v>
      </c>
      <c r="GJ18" s="0" t="n">
        <f aca="false">'OEB Continuity Schedule'!GP35</f>
        <v>0</v>
      </c>
      <c r="GK18" s="0" t="n">
        <f aca="false">'OEB Continuity Schedule'!GQ35</f>
        <v>0</v>
      </c>
      <c r="GL18" s="0" t="n">
        <f aca="false">'OEB Continuity Schedule'!GR35</f>
        <v>0</v>
      </c>
      <c r="GM18" s="0" t="n">
        <f aca="false">'OEB Continuity Schedule'!GS35</f>
        <v>0</v>
      </c>
      <c r="GN18" s="0" t="n">
        <f aca="false">'OEB Continuity Schedule'!GT35</f>
        <v>0</v>
      </c>
      <c r="GO18" s="0" t="n">
        <f aca="false">'OEB Continuity Schedule'!GU35</f>
        <v>0</v>
      </c>
      <c r="GP18" s="0" t="n">
        <f aca="false">'OEB Continuity Schedule'!GV35</f>
        <v>0</v>
      </c>
      <c r="GQ18" s="0" t="n">
        <f aca="false">'OEB Continuity Schedule'!GW35</f>
        <v>0</v>
      </c>
      <c r="GR18" s="0" t="n">
        <f aca="false">'OEB Continuity Schedule'!GX35</f>
        <v>0</v>
      </c>
      <c r="GS18" s="0" t="n">
        <f aca="false">'OEB Continuity Schedule'!GY35</f>
        <v>0</v>
      </c>
      <c r="GT18" s="0" t="n">
        <f aca="false">'OEB Continuity Schedule'!GZ35</f>
        <v>0</v>
      </c>
      <c r="GU18" s="0" t="n">
        <f aca="false">'OEB Continuity Schedule'!HA35</f>
        <v>0</v>
      </c>
      <c r="GV18" s="0" t="n">
        <f aca="false">'OEB Continuity Schedule'!HB35</f>
        <v>0</v>
      </c>
      <c r="GW18" s="0" t="n">
        <f aca="false">'OEB Continuity Schedule'!HC35</f>
        <v>0</v>
      </c>
      <c r="GX18" s="0" t="n">
        <f aca="false">'OEB Continuity Schedule'!HD35</f>
        <v>0</v>
      </c>
      <c r="GY18" s="0" t="n">
        <f aca="false">'OEB Continuity Schedule'!HE35</f>
        <v>0</v>
      </c>
      <c r="GZ18" s="0" t="n">
        <f aca="false">'OEB Continuity Schedule'!HF35</f>
        <v>0</v>
      </c>
      <c r="HA18" s="0" t="n">
        <f aca="false">'OEB Continuity Schedule'!HG35</f>
        <v>0</v>
      </c>
      <c r="HB18" s="0" t="n">
        <f aca="false">'OEB Continuity Schedule'!HH35</f>
        <v>0</v>
      </c>
      <c r="HC18" s="0" t="n">
        <f aca="false">'OEB Continuity Schedule'!HI35</f>
        <v>0</v>
      </c>
      <c r="HD18" s="0" t="n">
        <f aca="false">'OEB Continuity Schedule'!HJ35</f>
        <v>0</v>
      </c>
      <c r="HE18" s="0" t="n">
        <f aca="false">'OEB Continuity Schedule'!HK35</f>
        <v>0</v>
      </c>
      <c r="HF18" s="0" t="n">
        <f aca="false">'OEB Continuity Schedule'!HL35</f>
        <v>0</v>
      </c>
      <c r="HG18" s="0" t="n">
        <f aca="false">'OEB Continuity Schedule'!HM35</f>
        <v>0</v>
      </c>
      <c r="HH18" s="0" t="n">
        <f aca="false">'OEB Continuity Schedule'!HN35</f>
        <v>0</v>
      </c>
      <c r="HI18" s="0" t="n">
        <f aca="false">'OEB Continuity Schedule'!HO35</f>
        <v>0</v>
      </c>
      <c r="HJ18" s="0" t="n">
        <f aca="false">'OEB Continuity Schedule'!HP35</f>
        <v>0</v>
      </c>
      <c r="HK18" s="0" t="n">
        <f aca="false">'OEB Continuity Schedule'!HQ35</f>
        <v>0</v>
      </c>
      <c r="HL18" s="0" t="n">
        <f aca="false">'OEB Continuity Schedule'!HR35</f>
        <v>0</v>
      </c>
      <c r="HM18" s="0" t="n">
        <f aca="false">'OEB Continuity Schedule'!HS35</f>
        <v>0</v>
      </c>
      <c r="HN18" s="0" t="n">
        <f aca="false">'OEB Continuity Schedule'!HT35</f>
        <v>0</v>
      </c>
      <c r="HO18" s="0" t="n">
        <f aca="false">'OEB Continuity Schedule'!HU35</f>
        <v>0</v>
      </c>
      <c r="HP18" s="0" t="n">
        <f aca="false">'OEB Continuity Schedule'!HV35</f>
        <v>0</v>
      </c>
      <c r="HQ18" s="0" t="n">
        <f aca="false">'OEB Continuity Schedule'!HW35</f>
        <v>0</v>
      </c>
      <c r="HR18" s="0" t="n">
        <f aca="false">'OEB Continuity Schedule'!HX35</f>
        <v>0</v>
      </c>
      <c r="HS18" s="0" t="n">
        <f aca="false">'OEB Continuity Schedule'!HY35</f>
        <v>0</v>
      </c>
      <c r="HT18" s="0" t="n">
        <f aca="false">'OEB Continuity Schedule'!HZ35</f>
        <v>0</v>
      </c>
      <c r="HU18" s="0" t="n">
        <f aca="false">'OEB Continuity Schedule'!IA35</f>
        <v>0</v>
      </c>
      <c r="HV18" s="0" t="n">
        <f aca="false">'OEB Continuity Schedule'!IB35</f>
        <v>0</v>
      </c>
      <c r="HW18" s="0" t="n">
        <f aca="false">'OEB Continuity Schedule'!IC35</f>
        <v>0</v>
      </c>
      <c r="HX18" s="0" t="n">
        <f aca="false">'OEB Continuity Schedule'!ID35</f>
        <v>0</v>
      </c>
      <c r="HY18" s="0" t="n">
        <f aca="false">'OEB Continuity Schedule'!IE35</f>
        <v>0</v>
      </c>
      <c r="HZ18" s="0" t="n">
        <f aca="false">'OEB Continuity Schedule'!IF35</f>
        <v>0</v>
      </c>
      <c r="IA18" s="0" t="n">
        <f aca="false">'OEB Continuity Schedule'!IG35</f>
        <v>0</v>
      </c>
      <c r="IB18" s="0" t="n">
        <f aca="false">'OEB Continuity Schedule'!IH35</f>
        <v>0</v>
      </c>
      <c r="IC18" s="0" t="n">
        <f aca="false">'OEB Continuity Schedule'!II35</f>
        <v>0</v>
      </c>
      <c r="ID18" s="0" t="n">
        <f aca="false">'OEB Continuity Schedule'!IJ35</f>
        <v>0</v>
      </c>
      <c r="IE18" s="0" t="n">
        <f aca="false">'OEB Continuity Schedule'!IK35</f>
        <v>0</v>
      </c>
      <c r="IF18" s="0" t="n">
        <f aca="false">'OEB Continuity Schedule'!IL35</f>
        <v>0</v>
      </c>
      <c r="IG18" s="0" t="n">
        <f aca="false">'OEB Continuity Schedule'!IM35</f>
        <v>0</v>
      </c>
      <c r="IH18" s="0" t="n">
        <f aca="false">'OEB Continuity Schedule'!IN35</f>
        <v>0</v>
      </c>
      <c r="II18" s="0" t="n">
        <f aca="false">'OEB Continuity Schedule'!IO35</f>
        <v>0</v>
      </c>
      <c r="IJ18" s="0" t="n">
        <f aca="false">'OEB Continuity Schedule'!IP35</f>
        <v>0</v>
      </c>
      <c r="IK18" s="0" t="n">
        <f aca="false">'OEB Continuity Schedule'!IQ35</f>
        <v>0</v>
      </c>
      <c r="IL18" s="0" t="n">
        <f aca="false">'OEB Continuity Schedule'!IR35</f>
        <v>0</v>
      </c>
      <c r="IM18" s="0" t="n">
        <f aca="false">'OEB Continuity Schedule'!IS35</f>
        <v>0</v>
      </c>
      <c r="IN18" s="0" t="n">
        <f aca="false">'OEB Continuity Schedule'!IT35</f>
        <v>0</v>
      </c>
      <c r="IO18" s="0" t="n">
        <f aca="false">'OEB Continuity Schedule'!IU35</f>
        <v>0</v>
      </c>
      <c r="IP18" s="0" t="n">
        <f aca="false">'OEB Continuity Schedule'!IV35</f>
        <v>0</v>
      </c>
      <c r="IQ18" s="0" t="e">
        <f aca="false">#REF!</f>
        <v>#REF!</v>
      </c>
      <c r="IR18" s="0" t="e">
        <f aca="false">#REF!</f>
        <v>#REF!</v>
      </c>
      <c r="IS18" s="0" t="e">
        <f aca="false">#REF!</f>
        <v>#REF!</v>
      </c>
      <c r="IT18" s="0" t="e">
        <f aca="false">#REF!</f>
        <v>#REF!</v>
      </c>
      <c r="IU18" s="0" t="e">
        <f aca="false">#REF!</f>
        <v>#REF!</v>
      </c>
      <c r="IV18" s="0" t="e">
        <f aca="false">#REF!</f>
        <v>#REF!</v>
      </c>
    </row>
    <row r="19" customFormat="false" ht="12.5" hidden="false" customHeight="false" outlineLevel="0" collapsed="false">
      <c r="A19" s="366" t="str">
        <f aca="false">'OEB Continuity Schedule'!A36</f>
        <v>Smart Meter Capital and Recovery Offset Variance - Sub-Account - Recoveries</v>
      </c>
      <c r="B19" s="367"/>
      <c r="C19" s="367"/>
      <c r="D19" s="367"/>
      <c r="E19" s="368"/>
      <c r="F19" s="369" t="n">
        <f aca="false">'OEB Continuity Schedule'!F36</f>
        <v>1555</v>
      </c>
      <c r="G19" s="370" t="n">
        <f aca="false">'OEB Continuity Schedule'!G36</f>
        <v>-485292.26</v>
      </c>
      <c r="H19" s="370" t="n">
        <f aca="false">'OEB Continuity Schedule'!H36</f>
        <v>-594435.57</v>
      </c>
      <c r="I19" s="370" t="n">
        <f aca="false">'OEB Continuity Schedule'!I36</f>
        <v>0</v>
      </c>
      <c r="J19" s="370" t="n">
        <f aca="false">'OEB Continuity Schedule'!J36</f>
        <v>0</v>
      </c>
      <c r="K19" s="370" t="n">
        <f aca="false">'OEB Continuity Schedule'!K36</f>
        <v>0</v>
      </c>
      <c r="L19" s="370" t="n">
        <f aca="false">'OEB Continuity Schedule'!L36</f>
        <v>-1079727.83</v>
      </c>
      <c r="M19" s="370" t="n">
        <f aca="false">'OEB Continuity Schedule'!M36</f>
        <v>0</v>
      </c>
      <c r="N19" s="370" t="n">
        <f aca="false">'OEB Continuity Schedule'!N36</f>
        <v>0</v>
      </c>
      <c r="O19" s="370" t="n">
        <f aca="false">'OEB Continuity Schedule'!O36</f>
        <v>0</v>
      </c>
      <c r="P19" s="370" t="n">
        <f aca="false">'OEB Continuity Schedule'!P36</f>
        <v>-1079727.83</v>
      </c>
      <c r="Q19" s="370" t="n">
        <f aca="false">'OEB Continuity Schedule'!Q36</f>
        <v>-594670.07</v>
      </c>
      <c r="R19" s="370" t="n">
        <f aca="false">'OEB Continuity Schedule'!R36</f>
        <v>0</v>
      </c>
      <c r="S19" s="370" t="n">
        <f aca="false">'OEB Continuity Schedule'!S36</f>
        <v>0</v>
      </c>
      <c r="T19" s="370" t="n">
        <f aca="false">'OEB Continuity Schedule'!T36</f>
        <v>0</v>
      </c>
      <c r="U19" s="370" t="n">
        <f aca="false">'OEB Continuity Schedule'!U36</f>
        <v>0</v>
      </c>
      <c r="V19" s="370" t="n">
        <f aca="false">'OEB Continuity Schedule'!V36</f>
        <v>-1674397.9</v>
      </c>
      <c r="W19" s="370" t="n">
        <f aca="false">'OEB Continuity Schedule'!W36</f>
        <v>0</v>
      </c>
      <c r="X19" s="370" t="n">
        <f aca="false">'OEB Continuity Schedule'!X36</f>
        <v>0</v>
      </c>
      <c r="Y19" s="370" t="n">
        <f aca="false">'OEB Continuity Schedule'!Y36</f>
        <v>0</v>
      </c>
      <c r="Z19" s="370" t="n">
        <f aca="false">'OEB Continuity Schedule'!Z36</f>
        <v>0</v>
      </c>
      <c r="AV19" s="0" t="str">
        <f aca="false">'OEB Continuity Schedule'!BB36</f>
        <v> </v>
      </c>
      <c r="AW19" s="0" t="n">
        <f aca="false">'OEB Continuity Schedule'!BC36</f>
        <v>0</v>
      </c>
      <c r="AX19" s="0" t="n">
        <f aca="false">'OEB Continuity Schedule'!BD36</f>
        <v>0</v>
      </c>
      <c r="AY19" s="0" t="n">
        <f aca="false">'OEB Continuity Schedule'!BE36</f>
        <v>0</v>
      </c>
      <c r="AZ19" s="0" t="n">
        <f aca="false">'OEB Continuity Schedule'!BF36</f>
        <v>0</v>
      </c>
      <c r="BA19" s="0" t="n">
        <f aca="false">'OEB Continuity Schedule'!BG36</f>
        <v>0</v>
      </c>
      <c r="BB19" s="0" t="n">
        <f aca="false">'OEB Continuity Schedule'!BH36</f>
        <v>0</v>
      </c>
      <c r="BC19" s="0" t="n">
        <f aca="false">'OEB Continuity Schedule'!BI36</f>
        <v>0</v>
      </c>
      <c r="BD19" s="0" t="n">
        <f aca="false">'OEB Continuity Schedule'!BJ36</f>
        <v>0</v>
      </c>
      <c r="BE19" s="0" t="n">
        <f aca="false">'OEB Continuity Schedule'!BK36</f>
        <v>0</v>
      </c>
      <c r="BF19" s="0" t="n">
        <f aca="false">'OEB Continuity Schedule'!BL36</f>
        <v>0</v>
      </c>
      <c r="BG19" s="0" t="n">
        <f aca="false">'OEB Continuity Schedule'!BM36</f>
        <v>0</v>
      </c>
      <c r="BH19" s="0" t="n">
        <f aca="false">'OEB Continuity Schedule'!BN36</f>
        <v>0</v>
      </c>
      <c r="BI19" s="0" t="n">
        <f aca="false">'OEB Continuity Schedule'!BO36</f>
        <v>0</v>
      </c>
      <c r="BJ19" s="0" t="n">
        <f aca="false">'OEB Continuity Schedule'!BP36</f>
        <v>0</v>
      </c>
      <c r="BK19" s="0" t="n">
        <f aca="false">'OEB Continuity Schedule'!BQ36</f>
        <v>0</v>
      </c>
      <c r="BL19" s="0" t="n">
        <f aca="false">'OEB Continuity Schedule'!BR36</f>
        <v>0</v>
      </c>
      <c r="BM19" s="0" t="n">
        <f aca="false">'OEB Continuity Schedule'!BS36</f>
        <v>0</v>
      </c>
      <c r="BN19" s="0" t="n">
        <f aca="false">'OEB Continuity Schedule'!BT36</f>
        <v>0</v>
      </c>
      <c r="BO19" s="0" t="n">
        <f aca="false">'OEB Continuity Schedule'!BU36</f>
        <v>0</v>
      </c>
      <c r="BP19" s="0" t="n">
        <f aca="false">'OEB Continuity Schedule'!BV36</f>
        <v>0</v>
      </c>
      <c r="BQ19" s="0" t="n">
        <f aca="false">'OEB Continuity Schedule'!BW36</f>
        <v>0</v>
      </c>
      <c r="BR19" s="0" t="n">
        <f aca="false">'OEB Continuity Schedule'!BX36</f>
        <v>0</v>
      </c>
      <c r="BS19" s="0" t="n">
        <f aca="false">'OEB Continuity Schedule'!BY36</f>
        <v>0</v>
      </c>
      <c r="BT19" s="0" t="n">
        <f aca="false">'OEB Continuity Schedule'!BZ36</f>
        <v>0</v>
      </c>
      <c r="BU19" s="0" t="n">
        <f aca="false">'OEB Continuity Schedule'!CA36</f>
        <v>0</v>
      </c>
      <c r="BV19" s="0" t="n">
        <f aca="false">'OEB Continuity Schedule'!CB36</f>
        <v>0</v>
      </c>
      <c r="BW19" s="0" t="n">
        <f aca="false">'OEB Continuity Schedule'!CC36</f>
        <v>0</v>
      </c>
      <c r="BX19" s="0" t="n">
        <f aca="false">'OEB Continuity Schedule'!CD36</f>
        <v>0</v>
      </c>
      <c r="BY19" s="0" t="n">
        <f aca="false">'OEB Continuity Schedule'!CE36</f>
        <v>0</v>
      </c>
      <c r="BZ19" s="0" t="n">
        <f aca="false">'OEB Continuity Schedule'!CF36</f>
        <v>0</v>
      </c>
      <c r="CA19" s="0" t="n">
        <f aca="false">'OEB Continuity Schedule'!CG36</f>
        <v>0</v>
      </c>
      <c r="CB19" s="0" t="n">
        <f aca="false">'OEB Continuity Schedule'!CH36</f>
        <v>0</v>
      </c>
      <c r="CC19" s="0" t="n">
        <f aca="false">'OEB Continuity Schedule'!CI36</f>
        <v>0</v>
      </c>
      <c r="CD19" s="0" t="n">
        <f aca="false">'OEB Continuity Schedule'!CJ36</f>
        <v>0</v>
      </c>
      <c r="CE19" s="0" t="n">
        <f aca="false">'OEB Continuity Schedule'!CK36</f>
        <v>0</v>
      </c>
      <c r="CF19" s="0" t="n">
        <f aca="false">'OEB Continuity Schedule'!CL36</f>
        <v>0</v>
      </c>
      <c r="CG19" s="0" t="n">
        <f aca="false">'OEB Continuity Schedule'!CM36</f>
        <v>0</v>
      </c>
      <c r="CH19" s="0" t="n">
        <f aca="false">'OEB Continuity Schedule'!CN36</f>
        <v>0</v>
      </c>
      <c r="CI19" s="0" t="n">
        <f aca="false">'OEB Continuity Schedule'!CO36</f>
        <v>0</v>
      </c>
      <c r="CJ19" s="0" t="n">
        <f aca="false">'OEB Continuity Schedule'!CP36</f>
        <v>0</v>
      </c>
      <c r="CK19" s="0" t="n">
        <f aca="false">'OEB Continuity Schedule'!CQ36</f>
        <v>0</v>
      </c>
      <c r="CL19" s="0" t="n">
        <f aca="false">'OEB Continuity Schedule'!CR36</f>
        <v>0</v>
      </c>
      <c r="CM19" s="0" t="n">
        <f aca="false">'OEB Continuity Schedule'!CS36</f>
        <v>0</v>
      </c>
      <c r="CN19" s="0" t="n">
        <f aca="false">'OEB Continuity Schedule'!CT36</f>
        <v>0</v>
      </c>
      <c r="CO19" s="0" t="n">
        <f aca="false">'OEB Continuity Schedule'!CU36</f>
        <v>0</v>
      </c>
      <c r="CP19" s="0" t="n">
        <f aca="false">'OEB Continuity Schedule'!CV36</f>
        <v>0</v>
      </c>
      <c r="CQ19" s="0" t="n">
        <f aca="false">'OEB Continuity Schedule'!CW36</f>
        <v>0</v>
      </c>
      <c r="CR19" s="0" t="n">
        <f aca="false">'OEB Continuity Schedule'!CX36</f>
        <v>0</v>
      </c>
      <c r="CS19" s="0" t="n">
        <f aca="false">'OEB Continuity Schedule'!CY36</f>
        <v>0</v>
      </c>
      <c r="CT19" s="0" t="n">
        <f aca="false">'OEB Continuity Schedule'!CZ36</f>
        <v>0</v>
      </c>
      <c r="CU19" s="0" t="n">
        <f aca="false">'OEB Continuity Schedule'!DA36</f>
        <v>0</v>
      </c>
      <c r="CV19" s="0" t="n">
        <f aca="false">'OEB Continuity Schedule'!DB36</f>
        <v>0</v>
      </c>
      <c r="CW19" s="0" t="n">
        <f aca="false">'OEB Continuity Schedule'!DC36</f>
        <v>0</v>
      </c>
      <c r="CX19" s="0" t="n">
        <f aca="false">'OEB Continuity Schedule'!DD36</f>
        <v>0</v>
      </c>
      <c r="CY19" s="0" t="n">
        <f aca="false">'OEB Continuity Schedule'!DE36</f>
        <v>0</v>
      </c>
      <c r="CZ19" s="0" t="n">
        <f aca="false">'OEB Continuity Schedule'!DF36</f>
        <v>0</v>
      </c>
      <c r="DA19" s="0" t="n">
        <f aca="false">'OEB Continuity Schedule'!DG36</f>
        <v>0</v>
      </c>
      <c r="DB19" s="0" t="n">
        <f aca="false">'OEB Continuity Schedule'!DH36</f>
        <v>0</v>
      </c>
      <c r="DC19" s="0" t="n">
        <f aca="false">'OEB Continuity Schedule'!DI36</f>
        <v>0</v>
      </c>
      <c r="DD19" s="0" t="n">
        <f aca="false">'OEB Continuity Schedule'!DJ36</f>
        <v>0</v>
      </c>
      <c r="DE19" s="0" t="n">
        <f aca="false">'OEB Continuity Schedule'!DK36</f>
        <v>0</v>
      </c>
      <c r="DF19" s="0" t="n">
        <f aca="false">'OEB Continuity Schedule'!DL36</f>
        <v>0</v>
      </c>
      <c r="DG19" s="0" t="n">
        <f aca="false">'OEB Continuity Schedule'!DM36</f>
        <v>0</v>
      </c>
      <c r="DH19" s="0" t="n">
        <f aca="false">'OEB Continuity Schedule'!DN36</f>
        <v>0</v>
      </c>
      <c r="DI19" s="0" t="n">
        <f aca="false">'OEB Continuity Schedule'!DO36</f>
        <v>0</v>
      </c>
      <c r="DJ19" s="0" t="n">
        <f aca="false">'OEB Continuity Schedule'!DP36</f>
        <v>0</v>
      </c>
      <c r="DK19" s="0" t="n">
        <f aca="false">'OEB Continuity Schedule'!DQ36</f>
        <v>0</v>
      </c>
      <c r="DL19" s="0" t="n">
        <f aca="false">'OEB Continuity Schedule'!DR36</f>
        <v>0</v>
      </c>
      <c r="DM19" s="0" t="n">
        <f aca="false">'OEB Continuity Schedule'!DS36</f>
        <v>0</v>
      </c>
      <c r="DN19" s="0" t="n">
        <f aca="false">'OEB Continuity Schedule'!DT36</f>
        <v>0</v>
      </c>
      <c r="DO19" s="0" t="n">
        <f aca="false">'OEB Continuity Schedule'!DU36</f>
        <v>0</v>
      </c>
      <c r="DP19" s="0" t="n">
        <f aca="false">'OEB Continuity Schedule'!DV36</f>
        <v>0</v>
      </c>
      <c r="DQ19" s="0" t="n">
        <f aca="false">'OEB Continuity Schedule'!DW36</f>
        <v>0</v>
      </c>
      <c r="DR19" s="0" t="n">
        <f aca="false">'OEB Continuity Schedule'!DX36</f>
        <v>0</v>
      </c>
      <c r="DS19" s="0" t="n">
        <f aca="false">'OEB Continuity Schedule'!DY36</f>
        <v>0</v>
      </c>
      <c r="DT19" s="0" t="n">
        <f aca="false">'OEB Continuity Schedule'!DZ36</f>
        <v>0</v>
      </c>
      <c r="DU19" s="0" t="n">
        <f aca="false">'OEB Continuity Schedule'!EA36</f>
        <v>0</v>
      </c>
      <c r="DV19" s="0" t="n">
        <f aca="false">'OEB Continuity Schedule'!EB36</f>
        <v>0</v>
      </c>
      <c r="DW19" s="0" t="n">
        <f aca="false">'OEB Continuity Schedule'!EC36</f>
        <v>0</v>
      </c>
      <c r="DX19" s="0" t="n">
        <f aca="false">'OEB Continuity Schedule'!ED36</f>
        <v>0</v>
      </c>
      <c r="DY19" s="0" t="n">
        <f aca="false">'OEB Continuity Schedule'!EE36</f>
        <v>0</v>
      </c>
      <c r="DZ19" s="0" t="n">
        <f aca="false">'OEB Continuity Schedule'!EF36</f>
        <v>0</v>
      </c>
      <c r="EA19" s="0" t="n">
        <f aca="false">'OEB Continuity Schedule'!EG36</f>
        <v>0</v>
      </c>
      <c r="EB19" s="0" t="n">
        <f aca="false">'OEB Continuity Schedule'!EH36</f>
        <v>0</v>
      </c>
      <c r="EC19" s="0" t="n">
        <f aca="false">'OEB Continuity Schedule'!EI36</f>
        <v>0</v>
      </c>
      <c r="ED19" s="0" t="n">
        <f aca="false">'OEB Continuity Schedule'!EJ36</f>
        <v>0</v>
      </c>
      <c r="EE19" s="0" t="n">
        <f aca="false">'OEB Continuity Schedule'!EK36</f>
        <v>0</v>
      </c>
      <c r="EF19" s="0" t="n">
        <f aca="false">'OEB Continuity Schedule'!EL36</f>
        <v>0</v>
      </c>
      <c r="EG19" s="0" t="n">
        <f aca="false">'OEB Continuity Schedule'!EM36</f>
        <v>0</v>
      </c>
      <c r="EH19" s="0" t="n">
        <f aca="false">'OEB Continuity Schedule'!EN36</f>
        <v>0</v>
      </c>
      <c r="EI19" s="0" t="n">
        <f aca="false">'OEB Continuity Schedule'!EO36</f>
        <v>0</v>
      </c>
      <c r="EJ19" s="0" t="n">
        <f aca="false">'OEB Continuity Schedule'!EP36</f>
        <v>0</v>
      </c>
      <c r="EK19" s="0" t="n">
        <f aca="false">'OEB Continuity Schedule'!EQ36</f>
        <v>0</v>
      </c>
      <c r="EL19" s="0" t="n">
        <f aca="false">'OEB Continuity Schedule'!ER36</f>
        <v>0</v>
      </c>
      <c r="EM19" s="0" t="n">
        <f aca="false">'OEB Continuity Schedule'!ES36</f>
        <v>0</v>
      </c>
      <c r="EN19" s="0" t="n">
        <f aca="false">'OEB Continuity Schedule'!ET36</f>
        <v>0</v>
      </c>
      <c r="EO19" s="0" t="n">
        <f aca="false">'OEB Continuity Schedule'!EU36</f>
        <v>0</v>
      </c>
      <c r="EP19" s="0" t="n">
        <f aca="false">'OEB Continuity Schedule'!EV36</f>
        <v>0</v>
      </c>
      <c r="EQ19" s="0" t="n">
        <f aca="false">'OEB Continuity Schedule'!EW36</f>
        <v>0</v>
      </c>
      <c r="ER19" s="0" t="n">
        <f aca="false">'OEB Continuity Schedule'!EX36</f>
        <v>0</v>
      </c>
      <c r="ES19" s="0" t="n">
        <f aca="false">'OEB Continuity Schedule'!EY36</f>
        <v>0</v>
      </c>
      <c r="ET19" s="0" t="n">
        <f aca="false">'OEB Continuity Schedule'!EZ36</f>
        <v>0</v>
      </c>
      <c r="EU19" s="0" t="n">
        <f aca="false">'OEB Continuity Schedule'!FA36</f>
        <v>0</v>
      </c>
      <c r="EV19" s="0" t="n">
        <f aca="false">'OEB Continuity Schedule'!FB36</f>
        <v>0</v>
      </c>
      <c r="EW19" s="0" t="n">
        <f aca="false">'OEB Continuity Schedule'!FC36</f>
        <v>0</v>
      </c>
      <c r="EX19" s="0" t="n">
        <f aca="false">'OEB Continuity Schedule'!FD36</f>
        <v>0</v>
      </c>
      <c r="EY19" s="0" t="n">
        <f aca="false">'OEB Continuity Schedule'!FE36</f>
        <v>0</v>
      </c>
      <c r="EZ19" s="0" t="n">
        <f aca="false">'OEB Continuity Schedule'!FF36</f>
        <v>0</v>
      </c>
      <c r="FA19" s="0" t="n">
        <f aca="false">'OEB Continuity Schedule'!FG36</f>
        <v>0</v>
      </c>
      <c r="FB19" s="0" t="n">
        <f aca="false">'OEB Continuity Schedule'!FH36</f>
        <v>0</v>
      </c>
      <c r="FC19" s="0" t="n">
        <f aca="false">'OEB Continuity Schedule'!FI36</f>
        <v>0</v>
      </c>
      <c r="FD19" s="0" t="n">
        <f aca="false">'OEB Continuity Schedule'!FJ36</f>
        <v>0</v>
      </c>
      <c r="FE19" s="0" t="n">
        <f aca="false">'OEB Continuity Schedule'!FK36</f>
        <v>0</v>
      </c>
      <c r="FF19" s="0" t="n">
        <f aca="false">'OEB Continuity Schedule'!FL36</f>
        <v>0</v>
      </c>
      <c r="FG19" s="0" t="n">
        <f aca="false">'OEB Continuity Schedule'!FM36</f>
        <v>0</v>
      </c>
      <c r="FH19" s="0" t="n">
        <f aca="false">'OEB Continuity Schedule'!FN36</f>
        <v>0</v>
      </c>
      <c r="FI19" s="0" t="n">
        <f aca="false">'OEB Continuity Schedule'!FO36</f>
        <v>0</v>
      </c>
      <c r="FJ19" s="0" t="n">
        <f aca="false">'OEB Continuity Schedule'!FP36</f>
        <v>0</v>
      </c>
      <c r="FK19" s="0" t="n">
        <f aca="false">'OEB Continuity Schedule'!FQ36</f>
        <v>0</v>
      </c>
      <c r="FL19" s="0" t="n">
        <f aca="false">'OEB Continuity Schedule'!FR36</f>
        <v>0</v>
      </c>
      <c r="FM19" s="0" t="n">
        <f aca="false">'OEB Continuity Schedule'!FS36</f>
        <v>0</v>
      </c>
      <c r="FN19" s="0" t="n">
        <f aca="false">'OEB Continuity Schedule'!FT36</f>
        <v>0</v>
      </c>
      <c r="FO19" s="0" t="n">
        <f aca="false">'OEB Continuity Schedule'!FU36</f>
        <v>0</v>
      </c>
      <c r="FP19" s="0" t="n">
        <f aca="false">'OEB Continuity Schedule'!FV36</f>
        <v>0</v>
      </c>
      <c r="FQ19" s="0" t="n">
        <f aca="false">'OEB Continuity Schedule'!FW36</f>
        <v>0</v>
      </c>
      <c r="FR19" s="0" t="n">
        <f aca="false">'OEB Continuity Schedule'!FX36</f>
        <v>0</v>
      </c>
      <c r="FS19" s="0" t="n">
        <f aca="false">'OEB Continuity Schedule'!FY36</f>
        <v>0</v>
      </c>
      <c r="FT19" s="0" t="n">
        <f aca="false">'OEB Continuity Schedule'!FZ36</f>
        <v>0</v>
      </c>
      <c r="FU19" s="0" t="n">
        <f aca="false">'OEB Continuity Schedule'!GA36</f>
        <v>0</v>
      </c>
      <c r="FV19" s="0" t="n">
        <f aca="false">'OEB Continuity Schedule'!GB36</f>
        <v>0</v>
      </c>
      <c r="FW19" s="0" t="n">
        <f aca="false">'OEB Continuity Schedule'!GC36</f>
        <v>0</v>
      </c>
      <c r="FX19" s="0" t="n">
        <f aca="false">'OEB Continuity Schedule'!GD36</f>
        <v>0</v>
      </c>
      <c r="FY19" s="0" t="n">
        <f aca="false">'OEB Continuity Schedule'!GE36</f>
        <v>0</v>
      </c>
      <c r="FZ19" s="0" t="n">
        <f aca="false">'OEB Continuity Schedule'!GF36</f>
        <v>0</v>
      </c>
      <c r="GA19" s="0" t="n">
        <f aca="false">'OEB Continuity Schedule'!GG36</f>
        <v>0</v>
      </c>
      <c r="GB19" s="0" t="n">
        <f aca="false">'OEB Continuity Schedule'!GH36</f>
        <v>0</v>
      </c>
      <c r="GC19" s="0" t="n">
        <f aca="false">'OEB Continuity Schedule'!GI36</f>
        <v>0</v>
      </c>
      <c r="GD19" s="0" t="n">
        <f aca="false">'OEB Continuity Schedule'!GJ36</f>
        <v>0</v>
      </c>
      <c r="GE19" s="0" t="n">
        <f aca="false">'OEB Continuity Schedule'!GK36</f>
        <v>0</v>
      </c>
      <c r="GF19" s="0" t="n">
        <f aca="false">'OEB Continuity Schedule'!GL36</f>
        <v>0</v>
      </c>
      <c r="GG19" s="0" t="n">
        <f aca="false">'OEB Continuity Schedule'!GM36</f>
        <v>0</v>
      </c>
      <c r="GH19" s="0" t="n">
        <f aca="false">'OEB Continuity Schedule'!GN36</f>
        <v>0</v>
      </c>
      <c r="GI19" s="0" t="n">
        <f aca="false">'OEB Continuity Schedule'!GO36</f>
        <v>0</v>
      </c>
      <c r="GJ19" s="0" t="n">
        <f aca="false">'OEB Continuity Schedule'!GP36</f>
        <v>0</v>
      </c>
      <c r="GK19" s="0" t="n">
        <f aca="false">'OEB Continuity Schedule'!GQ36</f>
        <v>0</v>
      </c>
      <c r="GL19" s="0" t="n">
        <f aca="false">'OEB Continuity Schedule'!GR36</f>
        <v>0</v>
      </c>
      <c r="GM19" s="0" t="n">
        <f aca="false">'OEB Continuity Schedule'!GS36</f>
        <v>0</v>
      </c>
      <c r="GN19" s="0" t="n">
        <f aca="false">'OEB Continuity Schedule'!GT36</f>
        <v>0</v>
      </c>
      <c r="GO19" s="0" t="n">
        <f aca="false">'OEB Continuity Schedule'!GU36</f>
        <v>0</v>
      </c>
      <c r="GP19" s="0" t="n">
        <f aca="false">'OEB Continuity Schedule'!GV36</f>
        <v>0</v>
      </c>
      <c r="GQ19" s="0" t="n">
        <f aca="false">'OEB Continuity Schedule'!GW36</f>
        <v>0</v>
      </c>
      <c r="GR19" s="0" t="n">
        <f aca="false">'OEB Continuity Schedule'!GX36</f>
        <v>0</v>
      </c>
      <c r="GS19" s="0" t="n">
        <f aca="false">'OEB Continuity Schedule'!GY36</f>
        <v>0</v>
      </c>
      <c r="GT19" s="0" t="n">
        <f aca="false">'OEB Continuity Schedule'!GZ36</f>
        <v>0</v>
      </c>
      <c r="GU19" s="0" t="n">
        <f aca="false">'OEB Continuity Schedule'!HA36</f>
        <v>0</v>
      </c>
      <c r="GV19" s="0" t="n">
        <f aca="false">'OEB Continuity Schedule'!HB36</f>
        <v>0</v>
      </c>
      <c r="GW19" s="0" t="n">
        <f aca="false">'OEB Continuity Schedule'!HC36</f>
        <v>0</v>
      </c>
      <c r="GX19" s="0" t="n">
        <f aca="false">'OEB Continuity Schedule'!HD36</f>
        <v>0</v>
      </c>
      <c r="GY19" s="0" t="n">
        <f aca="false">'OEB Continuity Schedule'!HE36</f>
        <v>0</v>
      </c>
      <c r="GZ19" s="0" t="n">
        <f aca="false">'OEB Continuity Schedule'!HF36</f>
        <v>0</v>
      </c>
      <c r="HA19" s="0" t="n">
        <f aca="false">'OEB Continuity Schedule'!HG36</f>
        <v>0</v>
      </c>
      <c r="HB19" s="0" t="n">
        <f aca="false">'OEB Continuity Schedule'!HH36</f>
        <v>0</v>
      </c>
      <c r="HC19" s="0" t="n">
        <f aca="false">'OEB Continuity Schedule'!HI36</f>
        <v>0</v>
      </c>
      <c r="HD19" s="0" t="n">
        <f aca="false">'OEB Continuity Schedule'!HJ36</f>
        <v>0</v>
      </c>
      <c r="HE19" s="0" t="n">
        <f aca="false">'OEB Continuity Schedule'!HK36</f>
        <v>0</v>
      </c>
      <c r="HF19" s="0" t="n">
        <f aca="false">'OEB Continuity Schedule'!HL36</f>
        <v>0</v>
      </c>
      <c r="HG19" s="0" t="n">
        <f aca="false">'OEB Continuity Schedule'!HM36</f>
        <v>0</v>
      </c>
      <c r="HH19" s="0" t="n">
        <f aca="false">'OEB Continuity Schedule'!HN36</f>
        <v>0</v>
      </c>
      <c r="HI19" s="0" t="n">
        <f aca="false">'OEB Continuity Schedule'!HO36</f>
        <v>0</v>
      </c>
      <c r="HJ19" s="0" t="n">
        <f aca="false">'OEB Continuity Schedule'!HP36</f>
        <v>0</v>
      </c>
      <c r="HK19" s="0" t="n">
        <f aca="false">'OEB Continuity Schedule'!HQ36</f>
        <v>0</v>
      </c>
      <c r="HL19" s="0" t="n">
        <f aca="false">'OEB Continuity Schedule'!HR36</f>
        <v>0</v>
      </c>
      <c r="HM19" s="0" t="n">
        <f aca="false">'OEB Continuity Schedule'!HS36</f>
        <v>0</v>
      </c>
      <c r="HN19" s="0" t="n">
        <f aca="false">'OEB Continuity Schedule'!HT36</f>
        <v>0</v>
      </c>
      <c r="HO19" s="0" t="n">
        <f aca="false">'OEB Continuity Schedule'!HU36</f>
        <v>0</v>
      </c>
      <c r="HP19" s="0" t="n">
        <f aca="false">'OEB Continuity Schedule'!HV36</f>
        <v>0</v>
      </c>
      <c r="HQ19" s="0" t="n">
        <f aca="false">'OEB Continuity Schedule'!HW36</f>
        <v>0</v>
      </c>
      <c r="HR19" s="0" t="n">
        <f aca="false">'OEB Continuity Schedule'!HX36</f>
        <v>0</v>
      </c>
      <c r="HS19" s="0" t="n">
        <f aca="false">'OEB Continuity Schedule'!HY36</f>
        <v>0</v>
      </c>
      <c r="HT19" s="0" t="n">
        <f aca="false">'OEB Continuity Schedule'!HZ36</f>
        <v>0</v>
      </c>
      <c r="HU19" s="0" t="n">
        <f aca="false">'OEB Continuity Schedule'!IA36</f>
        <v>0</v>
      </c>
      <c r="HV19" s="0" t="n">
        <f aca="false">'OEB Continuity Schedule'!IB36</f>
        <v>0</v>
      </c>
      <c r="HW19" s="0" t="n">
        <f aca="false">'OEB Continuity Schedule'!IC36</f>
        <v>0</v>
      </c>
      <c r="HX19" s="0" t="n">
        <f aca="false">'OEB Continuity Schedule'!ID36</f>
        <v>0</v>
      </c>
      <c r="HY19" s="0" t="n">
        <f aca="false">'OEB Continuity Schedule'!IE36</f>
        <v>0</v>
      </c>
      <c r="HZ19" s="0" t="n">
        <f aca="false">'OEB Continuity Schedule'!IF36</f>
        <v>0</v>
      </c>
      <c r="IA19" s="0" t="n">
        <f aca="false">'OEB Continuity Schedule'!IG36</f>
        <v>0</v>
      </c>
      <c r="IB19" s="0" t="n">
        <f aca="false">'OEB Continuity Schedule'!IH36</f>
        <v>0</v>
      </c>
      <c r="IC19" s="0" t="n">
        <f aca="false">'OEB Continuity Schedule'!II36</f>
        <v>0</v>
      </c>
      <c r="ID19" s="0" t="n">
        <f aca="false">'OEB Continuity Schedule'!IJ36</f>
        <v>0</v>
      </c>
      <c r="IE19" s="0" t="n">
        <f aca="false">'OEB Continuity Schedule'!IK36</f>
        <v>0</v>
      </c>
      <c r="IF19" s="0" t="n">
        <f aca="false">'OEB Continuity Schedule'!IL36</f>
        <v>0</v>
      </c>
      <c r="IG19" s="0" t="n">
        <f aca="false">'OEB Continuity Schedule'!IM36</f>
        <v>0</v>
      </c>
      <c r="IH19" s="0" t="n">
        <f aca="false">'OEB Continuity Schedule'!IN36</f>
        <v>0</v>
      </c>
      <c r="II19" s="0" t="n">
        <f aca="false">'OEB Continuity Schedule'!IO36</f>
        <v>0</v>
      </c>
      <c r="IJ19" s="0" t="n">
        <f aca="false">'OEB Continuity Schedule'!IP36</f>
        <v>0</v>
      </c>
      <c r="IK19" s="0" t="n">
        <f aca="false">'OEB Continuity Schedule'!IQ36</f>
        <v>0</v>
      </c>
      <c r="IL19" s="0" t="n">
        <f aca="false">'OEB Continuity Schedule'!IR36</f>
        <v>0</v>
      </c>
      <c r="IM19" s="0" t="n">
        <f aca="false">'OEB Continuity Schedule'!IS36</f>
        <v>0</v>
      </c>
      <c r="IN19" s="0" t="n">
        <f aca="false">'OEB Continuity Schedule'!IT36</f>
        <v>0</v>
      </c>
      <c r="IO19" s="0" t="n">
        <f aca="false">'OEB Continuity Schedule'!IU36</f>
        <v>0</v>
      </c>
      <c r="IP19" s="0" t="n">
        <f aca="false">'OEB Continuity Schedule'!IV36</f>
        <v>0</v>
      </c>
      <c r="IQ19" s="0" t="e">
        <f aca="false">#REF!</f>
        <v>#REF!</v>
      </c>
      <c r="IR19" s="0" t="e">
        <f aca="false">#REF!</f>
        <v>#REF!</v>
      </c>
      <c r="IS19" s="0" t="e">
        <f aca="false">#REF!</f>
        <v>#REF!</v>
      </c>
      <c r="IT19" s="0" t="e">
        <f aca="false">#REF!</f>
        <v>#REF!</v>
      </c>
      <c r="IU19" s="0" t="e">
        <f aca="false">#REF!</f>
        <v>#REF!</v>
      </c>
      <c r="IV19" s="0" t="e">
        <f aca="false">#REF!</f>
        <v>#REF!</v>
      </c>
    </row>
    <row r="20" customFormat="false" ht="12.5" hidden="false" customHeight="false" outlineLevel="0" collapsed="false">
      <c r="A20" s="366" t="str">
        <f aca="false">'OEB Continuity Schedule'!A37</f>
        <v>Smart Meter Capital and Recovery Offset Variance - Sub-Account - Stranded Meter Costs</v>
      </c>
      <c r="B20" s="367"/>
      <c r="C20" s="367"/>
      <c r="D20" s="367"/>
      <c r="E20" s="368"/>
      <c r="F20" s="369" t="n">
        <f aca="false">'OEB Continuity Schedule'!F37</f>
        <v>1555</v>
      </c>
      <c r="G20" s="370" t="n">
        <f aca="false">'OEB Continuity Schedule'!G37</f>
        <v>0</v>
      </c>
      <c r="H20" s="370" t="n">
        <f aca="false">'OEB Continuity Schedule'!H37</f>
        <v>0</v>
      </c>
      <c r="I20" s="370" t="n">
        <f aca="false">'OEB Continuity Schedule'!I37</f>
        <v>0</v>
      </c>
      <c r="J20" s="370" t="n">
        <f aca="false">'OEB Continuity Schedule'!J37</f>
        <v>0</v>
      </c>
      <c r="K20" s="370" t="n">
        <f aca="false">'OEB Continuity Schedule'!K37</f>
        <v>0</v>
      </c>
      <c r="L20" s="370" t="n">
        <f aca="false">'OEB Continuity Schedule'!L37</f>
        <v>0</v>
      </c>
      <c r="M20" s="370" t="n">
        <f aca="false">'OEB Continuity Schedule'!M37</f>
        <v>0</v>
      </c>
      <c r="N20" s="370" t="n">
        <f aca="false">'OEB Continuity Schedule'!N37</f>
        <v>0</v>
      </c>
      <c r="O20" s="370" t="n">
        <f aca="false">'OEB Continuity Schedule'!O37</f>
        <v>0</v>
      </c>
      <c r="P20" s="370" t="n">
        <f aca="false">'OEB Continuity Schedule'!P37</f>
        <v>0</v>
      </c>
      <c r="Q20" s="370" t="n">
        <f aca="false">'OEB Continuity Schedule'!Q37</f>
        <v>1721980</v>
      </c>
      <c r="R20" s="370" t="n">
        <f aca="false">'OEB Continuity Schedule'!R37</f>
        <v>0</v>
      </c>
      <c r="S20" s="370" t="n">
        <f aca="false">'OEB Continuity Schedule'!S37</f>
        <v>0</v>
      </c>
      <c r="T20" s="370" t="n">
        <f aca="false">'OEB Continuity Schedule'!T37</f>
        <v>0</v>
      </c>
      <c r="U20" s="370" t="n">
        <f aca="false">'OEB Continuity Schedule'!U37</f>
        <v>0</v>
      </c>
      <c r="V20" s="370" t="n">
        <f aca="false">'OEB Continuity Schedule'!V37</f>
        <v>1721980</v>
      </c>
      <c r="W20" s="370" t="n">
        <f aca="false">'OEB Continuity Schedule'!W37</f>
        <v>0</v>
      </c>
      <c r="X20" s="370" t="n">
        <f aca="false">'OEB Continuity Schedule'!X37</f>
        <v>0</v>
      </c>
      <c r="Y20" s="370" t="n">
        <f aca="false">'OEB Continuity Schedule'!Y37</f>
        <v>0</v>
      </c>
      <c r="Z20" s="370" t="n">
        <f aca="false">'OEB Continuity Schedule'!Z37</f>
        <v>0</v>
      </c>
      <c r="AV20" s="0" t="str">
        <f aca="false">'OEB Continuity Schedule'!BB37</f>
        <v> </v>
      </c>
      <c r="AW20" s="0" t="n">
        <f aca="false">'OEB Continuity Schedule'!BC37</f>
        <v>0</v>
      </c>
      <c r="AX20" s="0" t="n">
        <f aca="false">'OEB Continuity Schedule'!BD37</f>
        <v>0</v>
      </c>
      <c r="AY20" s="0" t="n">
        <f aca="false">'OEB Continuity Schedule'!BE37</f>
        <v>0</v>
      </c>
      <c r="AZ20" s="0" t="n">
        <f aca="false">'OEB Continuity Schedule'!BF37</f>
        <v>0</v>
      </c>
      <c r="BA20" s="0" t="n">
        <f aca="false">'OEB Continuity Schedule'!BG37</f>
        <v>0</v>
      </c>
      <c r="BB20" s="0" t="n">
        <f aca="false">'OEB Continuity Schedule'!BH37</f>
        <v>0</v>
      </c>
      <c r="BC20" s="0" t="n">
        <f aca="false">'OEB Continuity Schedule'!BI37</f>
        <v>0</v>
      </c>
      <c r="BD20" s="0" t="n">
        <f aca="false">'OEB Continuity Schedule'!BJ37</f>
        <v>0</v>
      </c>
      <c r="BE20" s="0" t="n">
        <f aca="false">'OEB Continuity Schedule'!BK37</f>
        <v>0</v>
      </c>
      <c r="BF20" s="0" t="n">
        <f aca="false">'OEB Continuity Schedule'!BL37</f>
        <v>0</v>
      </c>
      <c r="BG20" s="0" t="n">
        <f aca="false">'OEB Continuity Schedule'!BM37</f>
        <v>0</v>
      </c>
      <c r="BH20" s="0" t="n">
        <f aca="false">'OEB Continuity Schedule'!BN37</f>
        <v>0</v>
      </c>
      <c r="BI20" s="0" t="n">
        <f aca="false">'OEB Continuity Schedule'!BO37</f>
        <v>0</v>
      </c>
      <c r="BJ20" s="0" t="n">
        <f aca="false">'OEB Continuity Schedule'!BP37</f>
        <v>0</v>
      </c>
      <c r="BK20" s="0" t="n">
        <f aca="false">'OEB Continuity Schedule'!BQ37</f>
        <v>0</v>
      </c>
      <c r="BL20" s="0" t="n">
        <f aca="false">'OEB Continuity Schedule'!BR37</f>
        <v>0</v>
      </c>
      <c r="BM20" s="0" t="n">
        <f aca="false">'OEB Continuity Schedule'!BS37</f>
        <v>0</v>
      </c>
      <c r="BN20" s="0" t="n">
        <f aca="false">'OEB Continuity Schedule'!BT37</f>
        <v>0</v>
      </c>
      <c r="BO20" s="0" t="n">
        <f aca="false">'OEB Continuity Schedule'!BU37</f>
        <v>0</v>
      </c>
      <c r="BP20" s="0" t="n">
        <f aca="false">'OEB Continuity Schedule'!BV37</f>
        <v>0</v>
      </c>
      <c r="BQ20" s="0" t="n">
        <f aca="false">'OEB Continuity Schedule'!BW37</f>
        <v>0</v>
      </c>
      <c r="BR20" s="0" t="n">
        <f aca="false">'OEB Continuity Schedule'!BX37</f>
        <v>0</v>
      </c>
      <c r="BS20" s="0" t="n">
        <f aca="false">'OEB Continuity Schedule'!BY37</f>
        <v>0</v>
      </c>
      <c r="BT20" s="0" t="n">
        <f aca="false">'OEB Continuity Schedule'!BZ37</f>
        <v>0</v>
      </c>
      <c r="BU20" s="0" t="n">
        <f aca="false">'OEB Continuity Schedule'!CA37</f>
        <v>0</v>
      </c>
      <c r="BV20" s="0" t="n">
        <f aca="false">'OEB Continuity Schedule'!CB37</f>
        <v>0</v>
      </c>
      <c r="BW20" s="0" t="n">
        <f aca="false">'OEB Continuity Schedule'!CC37</f>
        <v>0</v>
      </c>
      <c r="BX20" s="0" t="n">
        <f aca="false">'OEB Continuity Schedule'!CD37</f>
        <v>0</v>
      </c>
      <c r="BY20" s="0" t="n">
        <f aca="false">'OEB Continuity Schedule'!CE37</f>
        <v>0</v>
      </c>
      <c r="BZ20" s="0" t="n">
        <f aca="false">'OEB Continuity Schedule'!CF37</f>
        <v>0</v>
      </c>
      <c r="CA20" s="0" t="n">
        <f aca="false">'OEB Continuity Schedule'!CG37</f>
        <v>0</v>
      </c>
      <c r="CB20" s="0" t="n">
        <f aca="false">'OEB Continuity Schedule'!CH37</f>
        <v>0</v>
      </c>
      <c r="CC20" s="0" t="n">
        <f aca="false">'OEB Continuity Schedule'!CI37</f>
        <v>0</v>
      </c>
      <c r="CD20" s="0" t="n">
        <f aca="false">'OEB Continuity Schedule'!CJ37</f>
        <v>0</v>
      </c>
      <c r="CE20" s="0" t="n">
        <f aca="false">'OEB Continuity Schedule'!CK37</f>
        <v>0</v>
      </c>
      <c r="CF20" s="0" t="n">
        <f aca="false">'OEB Continuity Schedule'!CL37</f>
        <v>0</v>
      </c>
      <c r="CG20" s="0" t="n">
        <f aca="false">'OEB Continuity Schedule'!CM37</f>
        <v>0</v>
      </c>
      <c r="CH20" s="0" t="n">
        <f aca="false">'OEB Continuity Schedule'!CN37</f>
        <v>0</v>
      </c>
      <c r="CI20" s="0" t="n">
        <f aca="false">'OEB Continuity Schedule'!CO37</f>
        <v>0</v>
      </c>
      <c r="CJ20" s="0" t="n">
        <f aca="false">'OEB Continuity Schedule'!CP37</f>
        <v>0</v>
      </c>
      <c r="CK20" s="0" t="n">
        <f aca="false">'OEB Continuity Schedule'!CQ37</f>
        <v>0</v>
      </c>
      <c r="CL20" s="0" t="n">
        <f aca="false">'OEB Continuity Schedule'!CR37</f>
        <v>0</v>
      </c>
      <c r="CM20" s="0" t="n">
        <f aca="false">'OEB Continuity Schedule'!CS37</f>
        <v>0</v>
      </c>
      <c r="CN20" s="0" t="n">
        <f aca="false">'OEB Continuity Schedule'!CT37</f>
        <v>0</v>
      </c>
      <c r="CO20" s="0" t="n">
        <f aca="false">'OEB Continuity Schedule'!CU37</f>
        <v>0</v>
      </c>
      <c r="CP20" s="0" t="n">
        <f aca="false">'OEB Continuity Schedule'!CV37</f>
        <v>0</v>
      </c>
      <c r="CQ20" s="0" t="n">
        <f aca="false">'OEB Continuity Schedule'!CW37</f>
        <v>0</v>
      </c>
      <c r="CR20" s="0" t="n">
        <f aca="false">'OEB Continuity Schedule'!CX37</f>
        <v>0</v>
      </c>
      <c r="CS20" s="0" t="n">
        <f aca="false">'OEB Continuity Schedule'!CY37</f>
        <v>0</v>
      </c>
      <c r="CT20" s="0" t="n">
        <f aca="false">'OEB Continuity Schedule'!CZ37</f>
        <v>0</v>
      </c>
      <c r="CU20" s="0" t="n">
        <f aca="false">'OEB Continuity Schedule'!DA37</f>
        <v>0</v>
      </c>
      <c r="CV20" s="0" t="n">
        <f aca="false">'OEB Continuity Schedule'!DB37</f>
        <v>0</v>
      </c>
      <c r="CW20" s="0" t="n">
        <f aca="false">'OEB Continuity Schedule'!DC37</f>
        <v>0</v>
      </c>
      <c r="CX20" s="0" t="n">
        <f aca="false">'OEB Continuity Schedule'!DD37</f>
        <v>0</v>
      </c>
      <c r="CY20" s="0" t="n">
        <f aca="false">'OEB Continuity Schedule'!DE37</f>
        <v>0</v>
      </c>
      <c r="CZ20" s="0" t="n">
        <f aca="false">'OEB Continuity Schedule'!DF37</f>
        <v>0</v>
      </c>
      <c r="DA20" s="0" t="n">
        <f aca="false">'OEB Continuity Schedule'!DG37</f>
        <v>0</v>
      </c>
      <c r="DB20" s="0" t="n">
        <f aca="false">'OEB Continuity Schedule'!DH37</f>
        <v>0</v>
      </c>
      <c r="DC20" s="0" t="n">
        <f aca="false">'OEB Continuity Schedule'!DI37</f>
        <v>0</v>
      </c>
      <c r="DD20" s="0" t="n">
        <f aca="false">'OEB Continuity Schedule'!DJ37</f>
        <v>0</v>
      </c>
      <c r="DE20" s="0" t="n">
        <f aca="false">'OEB Continuity Schedule'!DK37</f>
        <v>0</v>
      </c>
      <c r="DF20" s="0" t="n">
        <f aca="false">'OEB Continuity Schedule'!DL37</f>
        <v>0</v>
      </c>
      <c r="DG20" s="0" t="n">
        <f aca="false">'OEB Continuity Schedule'!DM37</f>
        <v>0</v>
      </c>
      <c r="DH20" s="0" t="n">
        <f aca="false">'OEB Continuity Schedule'!DN37</f>
        <v>0</v>
      </c>
      <c r="DI20" s="0" t="n">
        <f aca="false">'OEB Continuity Schedule'!DO37</f>
        <v>0</v>
      </c>
      <c r="DJ20" s="0" t="n">
        <f aca="false">'OEB Continuity Schedule'!DP37</f>
        <v>0</v>
      </c>
      <c r="DK20" s="0" t="n">
        <f aca="false">'OEB Continuity Schedule'!DQ37</f>
        <v>0</v>
      </c>
      <c r="DL20" s="0" t="n">
        <f aca="false">'OEB Continuity Schedule'!DR37</f>
        <v>0</v>
      </c>
      <c r="DM20" s="0" t="n">
        <f aca="false">'OEB Continuity Schedule'!DS37</f>
        <v>0</v>
      </c>
      <c r="DN20" s="0" t="n">
        <f aca="false">'OEB Continuity Schedule'!DT37</f>
        <v>0</v>
      </c>
      <c r="DO20" s="0" t="n">
        <f aca="false">'OEB Continuity Schedule'!DU37</f>
        <v>0</v>
      </c>
      <c r="DP20" s="0" t="n">
        <f aca="false">'OEB Continuity Schedule'!DV37</f>
        <v>0</v>
      </c>
      <c r="DQ20" s="0" t="n">
        <f aca="false">'OEB Continuity Schedule'!DW37</f>
        <v>0</v>
      </c>
      <c r="DR20" s="0" t="n">
        <f aca="false">'OEB Continuity Schedule'!DX37</f>
        <v>0</v>
      </c>
      <c r="DS20" s="0" t="n">
        <f aca="false">'OEB Continuity Schedule'!DY37</f>
        <v>0</v>
      </c>
      <c r="DT20" s="0" t="n">
        <f aca="false">'OEB Continuity Schedule'!DZ37</f>
        <v>0</v>
      </c>
      <c r="DU20" s="0" t="n">
        <f aca="false">'OEB Continuity Schedule'!EA37</f>
        <v>0</v>
      </c>
      <c r="DV20" s="0" t="n">
        <f aca="false">'OEB Continuity Schedule'!EB37</f>
        <v>0</v>
      </c>
      <c r="DW20" s="0" t="n">
        <f aca="false">'OEB Continuity Schedule'!EC37</f>
        <v>0</v>
      </c>
      <c r="DX20" s="0" t="n">
        <f aca="false">'OEB Continuity Schedule'!ED37</f>
        <v>0</v>
      </c>
      <c r="DY20" s="0" t="n">
        <f aca="false">'OEB Continuity Schedule'!EE37</f>
        <v>0</v>
      </c>
      <c r="DZ20" s="0" t="n">
        <f aca="false">'OEB Continuity Schedule'!EF37</f>
        <v>0</v>
      </c>
      <c r="EA20" s="0" t="n">
        <f aca="false">'OEB Continuity Schedule'!EG37</f>
        <v>0</v>
      </c>
      <c r="EB20" s="0" t="n">
        <f aca="false">'OEB Continuity Schedule'!EH37</f>
        <v>0</v>
      </c>
      <c r="EC20" s="0" t="n">
        <f aca="false">'OEB Continuity Schedule'!EI37</f>
        <v>0</v>
      </c>
      <c r="ED20" s="0" t="n">
        <f aca="false">'OEB Continuity Schedule'!EJ37</f>
        <v>0</v>
      </c>
      <c r="EE20" s="0" t="n">
        <f aca="false">'OEB Continuity Schedule'!EK37</f>
        <v>0</v>
      </c>
      <c r="EF20" s="0" t="n">
        <f aca="false">'OEB Continuity Schedule'!EL37</f>
        <v>0</v>
      </c>
      <c r="EG20" s="0" t="n">
        <f aca="false">'OEB Continuity Schedule'!EM37</f>
        <v>0</v>
      </c>
      <c r="EH20" s="0" t="n">
        <f aca="false">'OEB Continuity Schedule'!EN37</f>
        <v>0</v>
      </c>
      <c r="EI20" s="0" t="n">
        <f aca="false">'OEB Continuity Schedule'!EO37</f>
        <v>0</v>
      </c>
      <c r="EJ20" s="0" t="n">
        <f aca="false">'OEB Continuity Schedule'!EP37</f>
        <v>0</v>
      </c>
      <c r="EK20" s="0" t="n">
        <f aca="false">'OEB Continuity Schedule'!EQ37</f>
        <v>0</v>
      </c>
      <c r="EL20" s="0" t="n">
        <f aca="false">'OEB Continuity Schedule'!ER37</f>
        <v>0</v>
      </c>
      <c r="EM20" s="0" t="n">
        <f aca="false">'OEB Continuity Schedule'!ES37</f>
        <v>0</v>
      </c>
      <c r="EN20" s="0" t="n">
        <f aca="false">'OEB Continuity Schedule'!ET37</f>
        <v>0</v>
      </c>
      <c r="EO20" s="0" t="n">
        <f aca="false">'OEB Continuity Schedule'!EU37</f>
        <v>0</v>
      </c>
      <c r="EP20" s="0" t="n">
        <f aca="false">'OEB Continuity Schedule'!EV37</f>
        <v>0</v>
      </c>
      <c r="EQ20" s="0" t="n">
        <f aca="false">'OEB Continuity Schedule'!EW37</f>
        <v>0</v>
      </c>
      <c r="ER20" s="0" t="n">
        <f aca="false">'OEB Continuity Schedule'!EX37</f>
        <v>0</v>
      </c>
      <c r="ES20" s="0" t="n">
        <f aca="false">'OEB Continuity Schedule'!EY37</f>
        <v>0</v>
      </c>
      <c r="ET20" s="0" t="n">
        <f aca="false">'OEB Continuity Schedule'!EZ37</f>
        <v>0</v>
      </c>
      <c r="EU20" s="0" t="n">
        <f aca="false">'OEB Continuity Schedule'!FA37</f>
        <v>0</v>
      </c>
      <c r="EV20" s="0" t="n">
        <f aca="false">'OEB Continuity Schedule'!FB37</f>
        <v>0</v>
      </c>
      <c r="EW20" s="0" t="n">
        <f aca="false">'OEB Continuity Schedule'!FC37</f>
        <v>0</v>
      </c>
      <c r="EX20" s="0" t="n">
        <f aca="false">'OEB Continuity Schedule'!FD37</f>
        <v>0</v>
      </c>
      <c r="EY20" s="0" t="n">
        <f aca="false">'OEB Continuity Schedule'!FE37</f>
        <v>0</v>
      </c>
      <c r="EZ20" s="0" t="n">
        <f aca="false">'OEB Continuity Schedule'!FF37</f>
        <v>0</v>
      </c>
      <c r="FA20" s="0" t="n">
        <f aca="false">'OEB Continuity Schedule'!FG37</f>
        <v>0</v>
      </c>
      <c r="FB20" s="0" t="n">
        <f aca="false">'OEB Continuity Schedule'!FH37</f>
        <v>0</v>
      </c>
      <c r="FC20" s="0" t="n">
        <f aca="false">'OEB Continuity Schedule'!FI37</f>
        <v>0</v>
      </c>
      <c r="FD20" s="0" t="n">
        <f aca="false">'OEB Continuity Schedule'!FJ37</f>
        <v>0</v>
      </c>
      <c r="FE20" s="0" t="n">
        <f aca="false">'OEB Continuity Schedule'!FK37</f>
        <v>0</v>
      </c>
      <c r="FF20" s="0" t="n">
        <f aca="false">'OEB Continuity Schedule'!FL37</f>
        <v>0</v>
      </c>
      <c r="FG20" s="0" t="n">
        <f aca="false">'OEB Continuity Schedule'!FM37</f>
        <v>0</v>
      </c>
      <c r="FH20" s="0" t="n">
        <f aca="false">'OEB Continuity Schedule'!FN37</f>
        <v>0</v>
      </c>
      <c r="FI20" s="0" t="n">
        <f aca="false">'OEB Continuity Schedule'!FO37</f>
        <v>0</v>
      </c>
      <c r="FJ20" s="0" t="n">
        <f aca="false">'OEB Continuity Schedule'!FP37</f>
        <v>0</v>
      </c>
      <c r="FK20" s="0" t="n">
        <f aca="false">'OEB Continuity Schedule'!FQ37</f>
        <v>0</v>
      </c>
      <c r="FL20" s="0" t="n">
        <f aca="false">'OEB Continuity Schedule'!FR37</f>
        <v>0</v>
      </c>
      <c r="FM20" s="0" t="n">
        <f aca="false">'OEB Continuity Schedule'!FS37</f>
        <v>0</v>
      </c>
      <c r="FN20" s="0" t="n">
        <f aca="false">'OEB Continuity Schedule'!FT37</f>
        <v>0</v>
      </c>
      <c r="FO20" s="0" t="n">
        <f aca="false">'OEB Continuity Schedule'!FU37</f>
        <v>0</v>
      </c>
      <c r="FP20" s="0" t="n">
        <f aca="false">'OEB Continuity Schedule'!FV37</f>
        <v>0</v>
      </c>
      <c r="FQ20" s="0" t="n">
        <f aca="false">'OEB Continuity Schedule'!FW37</f>
        <v>0</v>
      </c>
      <c r="FR20" s="0" t="n">
        <f aca="false">'OEB Continuity Schedule'!FX37</f>
        <v>0</v>
      </c>
      <c r="FS20" s="0" t="n">
        <f aca="false">'OEB Continuity Schedule'!FY37</f>
        <v>0</v>
      </c>
      <c r="FT20" s="0" t="n">
        <f aca="false">'OEB Continuity Schedule'!FZ37</f>
        <v>0</v>
      </c>
      <c r="FU20" s="0" t="n">
        <f aca="false">'OEB Continuity Schedule'!GA37</f>
        <v>0</v>
      </c>
      <c r="FV20" s="0" t="n">
        <f aca="false">'OEB Continuity Schedule'!GB37</f>
        <v>0</v>
      </c>
      <c r="FW20" s="0" t="n">
        <f aca="false">'OEB Continuity Schedule'!GC37</f>
        <v>0</v>
      </c>
      <c r="FX20" s="0" t="n">
        <f aca="false">'OEB Continuity Schedule'!GD37</f>
        <v>0</v>
      </c>
      <c r="FY20" s="0" t="n">
        <f aca="false">'OEB Continuity Schedule'!GE37</f>
        <v>0</v>
      </c>
      <c r="FZ20" s="0" t="n">
        <f aca="false">'OEB Continuity Schedule'!GF37</f>
        <v>0</v>
      </c>
      <c r="GA20" s="0" t="n">
        <f aca="false">'OEB Continuity Schedule'!GG37</f>
        <v>0</v>
      </c>
      <c r="GB20" s="0" t="n">
        <f aca="false">'OEB Continuity Schedule'!GH37</f>
        <v>0</v>
      </c>
      <c r="GC20" s="0" t="n">
        <f aca="false">'OEB Continuity Schedule'!GI37</f>
        <v>0</v>
      </c>
      <c r="GD20" s="0" t="n">
        <f aca="false">'OEB Continuity Schedule'!GJ37</f>
        <v>0</v>
      </c>
      <c r="GE20" s="0" t="n">
        <f aca="false">'OEB Continuity Schedule'!GK37</f>
        <v>0</v>
      </c>
      <c r="GF20" s="0" t="n">
        <f aca="false">'OEB Continuity Schedule'!GL37</f>
        <v>0</v>
      </c>
      <c r="GG20" s="0" t="n">
        <f aca="false">'OEB Continuity Schedule'!GM37</f>
        <v>0</v>
      </c>
      <c r="GH20" s="0" t="n">
        <f aca="false">'OEB Continuity Schedule'!GN37</f>
        <v>0</v>
      </c>
      <c r="GI20" s="0" t="n">
        <f aca="false">'OEB Continuity Schedule'!GO37</f>
        <v>0</v>
      </c>
      <c r="GJ20" s="0" t="n">
        <f aca="false">'OEB Continuity Schedule'!GP37</f>
        <v>0</v>
      </c>
      <c r="GK20" s="0" t="n">
        <f aca="false">'OEB Continuity Schedule'!GQ37</f>
        <v>0</v>
      </c>
      <c r="GL20" s="0" t="n">
        <f aca="false">'OEB Continuity Schedule'!GR37</f>
        <v>0</v>
      </c>
      <c r="GM20" s="0" t="n">
        <f aca="false">'OEB Continuity Schedule'!GS37</f>
        <v>0</v>
      </c>
      <c r="GN20" s="0" t="n">
        <f aca="false">'OEB Continuity Schedule'!GT37</f>
        <v>0</v>
      </c>
      <c r="GO20" s="0" t="n">
        <f aca="false">'OEB Continuity Schedule'!GU37</f>
        <v>0</v>
      </c>
      <c r="GP20" s="0" t="n">
        <f aca="false">'OEB Continuity Schedule'!GV37</f>
        <v>0</v>
      </c>
      <c r="GQ20" s="0" t="n">
        <f aca="false">'OEB Continuity Schedule'!GW37</f>
        <v>0</v>
      </c>
      <c r="GR20" s="0" t="n">
        <f aca="false">'OEB Continuity Schedule'!GX37</f>
        <v>0</v>
      </c>
      <c r="GS20" s="0" t="n">
        <f aca="false">'OEB Continuity Schedule'!GY37</f>
        <v>0</v>
      </c>
      <c r="GT20" s="0" t="n">
        <f aca="false">'OEB Continuity Schedule'!GZ37</f>
        <v>0</v>
      </c>
      <c r="GU20" s="0" t="n">
        <f aca="false">'OEB Continuity Schedule'!HA37</f>
        <v>0</v>
      </c>
      <c r="GV20" s="0" t="n">
        <f aca="false">'OEB Continuity Schedule'!HB37</f>
        <v>0</v>
      </c>
      <c r="GW20" s="0" t="n">
        <f aca="false">'OEB Continuity Schedule'!HC37</f>
        <v>0</v>
      </c>
      <c r="GX20" s="0" t="n">
        <f aca="false">'OEB Continuity Schedule'!HD37</f>
        <v>0</v>
      </c>
      <c r="GY20" s="0" t="n">
        <f aca="false">'OEB Continuity Schedule'!HE37</f>
        <v>0</v>
      </c>
      <c r="GZ20" s="0" t="n">
        <f aca="false">'OEB Continuity Schedule'!HF37</f>
        <v>0</v>
      </c>
      <c r="HA20" s="0" t="n">
        <f aca="false">'OEB Continuity Schedule'!HG37</f>
        <v>0</v>
      </c>
      <c r="HB20" s="0" t="n">
        <f aca="false">'OEB Continuity Schedule'!HH37</f>
        <v>0</v>
      </c>
      <c r="HC20" s="0" t="n">
        <f aca="false">'OEB Continuity Schedule'!HI37</f>
        <v>0</v>
      </c>
      <c r="HD20" s="0" t="n">
        <f aca="false">'OEB Continuity Schedule'!HJ37</f>
        <v>0</v>
      </c>
      <c r="HE20" s="0" t="n">
        <f aca="false">'OEB Continuity Schedule'!HK37</f>
        <v>0</v>
      </c>
      <c r="HF20" s="0" t="n">
        <f aca="false">'OEB Continuity Schedule'!HL37</f>
        <v>0</v>
      </c>
      <c r="HG20" s="0" t="n">
        <f aca="false">'OEB Continuity Schedule'!HM37</f>
        <v>0</v>
      </c>
      <c r="HH20" s="0" t="n">
        <f aca="false">'OEB Continuity Schedule'!HN37</f>
        <v>0</v>
      </c>
      <c r="HI20" s="0" t="n">
        <f aca="false">'OEB Continuity Schedule'!HO37</f>
        <v>0</v>
      </c>
      <c r="HJ20" s="0" t="n">
        <f aca="false">'OEB Continuity Schedule'!HP37</f>
        <v>0</v>
      </c>
      <c r="HK20" s="0" t="n">
        <f aca="false">'OEB Continuity Schedule'!HQ37</f>
        <v>0</v>
      </c>
      <c r="HL20" s="0" t="n">
        <f aca="false">'OEB Continuity Schedule'!HR37</f>
        <v>0</v>
      </c>
      <c r="HM20" s="0" t="n">
        <f aca="false">'OEB Continuity Schedule'!HS37</f>
        <v>0</v>
      </c>
      <c r="HN20" s="0" t="n">
        <f aca="false">'OEB Continuity Schedule'!HT37</f>
        <v>0</v>
      </c>
      <c r="HO20" s="0" t="n">
        <f aca="false">'OEB Continuity Schedule'!HU37</f>
        <v>0</v>
      </c>
      <c r="HP20" s="0" t="n">
        <f aca="false">'OEB Continuity Schedule'!HV37</f>
        <v>0</v>
      </c>
      <c r="HQ20" s="0" t="n">
        <f aca="false">'OEB Continuity Schedule'!HW37</f>
        <v>0</v>
      </c>
      <c r="HR20" s="0" t="n">
        <f aca="false">'OEB Continuity Schedule'!HX37</f>
        <v>0</v>
      </c>
      <c r="HS20" s="0" t="n">
        <f aca="false">'OEB Continuity Schedule'!HY37</f>
        <v>0</v>
      </c>
      <c r="HT20" s="0" t="n">
        <f aca="false">'OEB Continuity Schedule'!HZ37</f>
        <v>0</v>
      </c>
      <c r="HU20" s="0" t="n">
        <f aca="false">'OEB Continuity Schedule'!IA37</f>
        <v>0</v>
      </c>
      <c r="HV20" s="0" t="n">
        <f aca="false">'OEB Continuity Schedule'!IB37</f>
        <v>0</v>
      </c>
      <c r="HW20" s="0" t="n">
        <f aca="false">'OEB Continuity Schedule'!IC37</f>
        <v>0</v>
      </c>
      <c r="HX20" s="0" t="n">
        <f aca="false">'OEB Continuity Schedule'!ID37</f>
        <v>0</v>
      </c>
      <c r="HY20" s="0" t="n">
        <f aca="false">'OEB Continuity Schedule'!IE37</f>
        <v>0</v>
      </c>
      <c r="HZ20" s="0" t="n">
        <f aca="false">'OEB Continuity Schedule'!IF37</f>
        <v>0</v>
      </c>
      <c r="IA20" s="0" t="n">
        <f aca="false">'OEB Continuity Schedule'!IG37</f>
        <v>0</v>
      </c>
      <c r="IB20" s="0" t="n">
        <f aca="false">'OEB Continuity Schedule'!IH37</f>
        <v>0</v>
      </c>
      <c r="IC20" s="0" t="n">
        <f aca="false">'OEB Continuity Schedule'!II37</f>
        <v>0</v>
      </c>
      <c r="ID20" s="0" t="n">
        <f aca="false">'OEB Continuity Schedule'!IJ37</f>
        <v>0</v>
      </c>
      <c r="IE20" s="0" t="n">
        <f aca="false">'OEB Continuity Schedule'!IK37</f>
        <v>0</v>
      </c>
      <c r="IF20" s="0" t="n">
        <f aca="false">'OEB Continuity Schedule'!IL37</f>
        <v>0</v>
      </c>
      <c r="IG20" s="0" t="n">
        <f aca="false">'OEB Continuity Schedule'!IM37</f>
        <v>0</v>
      </c>
      <c r="IH20" s="0" t="n">
        <f aca="false">'OEB Continuity Schedule'!IN37</f>
        <v>0</v>
      </c>
      <c r="II20" s="0" t="n">
        <f aca="false">'OEB Continuity Schedule'!IO37</f>
        <v>0</v>
      </c>
      <c r="IJ20" s="0" t="n">
        <f aca="false">'OEB Continuity Schedule'!IP37</f>
        <v>0</v>
      </c>
      <c r="IK20" s="0" t="n">
        <f aca="false">'OEB Continuity Schedule'!IQ37</f>
        <v>0</v>
      </c>
      <c r="IL20" s="0" t="n">
        <f aca="false">'OEB Continuity Schedule'!IR37</f>
        <v>0</v>
      </c>
      <c r="IM20" s="0" t="n">
        <f aca="false">'OEB Continuity Schedule'!IS37</f>
        <v>0</v>
      </c>
      <c r="IN20" s="0" t="n">
        <f aca="false">'OEB Continuity Schedule'!IT37</f>
        <v>0</v>
      </c>
      <c r="IO20" s="0" t="n">
        <f aca="false">'OEB Continuity Schedule'!IU37</f>
        <v>0</v>
      </c>
      <c r="IP20" s="0" t="n">
        <f aca="false">'OEB Continuity Schedule'!IV37</f>
        <v>0</v>
      </c>
      <c r="IQ20" s="0" t="e">
        <f aca="false">#REF!</f>
        <v>#REF!</v>
      </c>
      <c r="IR20" s="0" t="e">
        <f aca="false">#REF!</f>
        <v>#REF!</v>
      </c>
      <c r="IS20" s="0" t="e">
        <f aca="false">#REF!</f>
        <v>#REF!</v>
      </c>
      <c r="IT20" s="0" t="e">
        <f aca="false">#REF!</f>
        <v>#REF!</v>
      </c>
      <c r="IU20" s="0" t="e">
        <f aca="false">#REF!</f>
        <v>#REF!</v>
      </c>
      <c r="IV20" s="0" t="e">
        <f aca="false">#REF!</f>
        <v>#REF!</v>
      </c>
    </row>
    <row r="21" customFormat="false" ht="12.5" hidden="false" customHeight="false" outlineLevel="0" collapsed="false">
      <c r="A21" s="366" t="str">
        <f aca="false">'OEB Continuity Schedule'!A38</f>
        <v>Smart Meter OM&amp;A Variance</v>
      </c>
      <c r="B21" s="367"/>
      <c r="C21" s="367"/>
      <c r="D21" s="367"/>
      <c r="E21" s="368"/>
      <c r="F21" s="369" t="n">
        <f aca="false">'OEB Continuity Schedule'!F38</f>
        <v>1556</v>
      </c>
      <c r="G21" s="370" t="n">
        <f aca="false">'OEB Continuity Schedule'!G38</f>
        <v>0</v>
      </c>
      <c r="H21" s="370" t="n">
        <f aca="false">'OEB Continuity Schedule'!H38</f>
        <v>88091.82</v>
      </c>
      <c r="I21" s="370" t="n">
        <f aca="false">'OEB Continuity Schedule'!I38</f>
        <v>0</v>
      </c>
      <c r="J21" s="370" t="n">
        <f aca="false">'OEB Continuity Schedule'!J38</f>
        <v>0</v>
      </c>
      <c r="K21" s="370" t="n">
        <f aca="false">'OEB Continuity Schedule'!K38</f>
        <v>0</v>
      </c>
      <c r="L21" s="370" t="n">
        <f aca="false">'OEB Continuity Schedule'!L38</f>
        <v>88091.82</v>
      </c>
      <c r="M21" s="370" t="n">
        <f aca="false">'OEB Continuity Schedule'!M38</f>
        <v>0</v>
      </c>
      <c r="N21" s="370" t="n">
        <f aca="false">'OEB Continuity Schedule'!N38</f>
        <v>0</v>
      </c>
      <c r="O21" s="370" t="n">
        <f aca="false">'OEB Continuity Schedule'!O38</f>
        <v>0</v>
      </c>
      <c r="P21" s="370" t="n">
        <f aca="false">'OEB Continuity Schedule'!P38</f>
        <v>88091.82</v>
      </c>
      <c r="Q21" s="370" t="n">
        <f aca="false">'OEB Continuity Schedule'!Q38</f>
        <v>514257.9</v>
      </c>
      <c r="R21" s="370" t="n">
        <f aca="false">'OEB Continuity Schedule'!R38</f>
        <v>0</v>
      </c>
      <c r="S21" s="370" t="n">
        <f aca="false">'OEB Continuity Schedule'!S38</f>
        <v>0</v>
      </c>
      <c r="T21" s="370" t="n">
        <f aca="false">'OEB Continuity Schedule'!T38</f>
        <v>143143</v>
      </c>
      <c r="U21" s="370" t="n">
        <f aca="false">'OEB Continuity Schedule'!U38</f>
        <v>0</v>
      </c>
      <c r="V21" s="370" t="n">
        <f aca="false">'OEB Continuity Schedule'!V38</f>
        <v>745492.72</v>
      </c>
      <c r="W21" s="370" t="n">
        <f aca="false">'OEB Continuity Schedule'!W38</f>
        <v>0</v>
      </c>
      <c r="X21" s="370" t="n">
        <f aca="false">'OEB Continuity Schedule'!X38</f>
        <v>0</v>
      </c>
      <c r="Y21" s="370" t="n">
        <f aca="false">'OEB Continuity Schedule'!Y38</f>
        <v>0</v>
      </c>
      <c r="Z21" s="370" t="n">
        <f aca="false">'OEB Continuity Schedule'!Z38</f>
        <v>0</v>
      </c>
      <c r="AV21" s="0" t="str">
        <f aca="false">'OEB Continuity Schedule'!BB38</f>
        <v> </v>
      </c>
      <c r="AW21" s="0" t="n">
        <f aca="false">'OEB Continuity Schedule'!BC38</f>
        <v>0</v>
      </c>
      <c r="AX21" s="0" t="n">
        <f aca="false">'OEB Continuity Schedule'!BD38</f>
        <v>0</v>
      </c>
      <c r="AY21" s="0" t="n">
        <f aca="false">'OEB Continuity Schedule'!BE38</f>
        <v>0</v>
      </c>
      <c r="AZ21" s="0" t="n">
        <f aca="false">'OEB Continuity Schedule'!BF38</f>
        <v>0</v>
      </c>
      <c r="BA21" s="0" t="n">
        <f aca="false">'OEB Continuity Schedule'!BG38</f>
        <v>0</v>
      </c>
      <c r="BB21" s="0" t="n">
        <f aca="false">'OEB Continuity Schedule'!BH38</f>
        <v>0</v>
      </c>
      <c r="BC21" s="0" t="n">
        <f aca="false">'OEB Continuity Schedule'!BI38</f>
        <v>0</v>
      </c>
      <c r="BD21" s="0" t="n">
        <f aca="false">'OEB Continuity Schedule'!BJ38</f>
        <v>0</v>
      </c>
      <c r="BE21" s="0" t="n">
        <f aca="false">'OEB Continuity Schedule'!BK38</f>
        <v>0</v>
      </c>
      <c r="BF21" s="0" t="n">
        <f aca="false">'OEB Continuity Schedule'!BL38</f>
        <v>0</v>
      </c>
      <c r="BG21" s="0" t="n">
        <f aca="false">'OEB Continuity Schedule'!BM38</f>
        <v>0</v>
      </c>
      <c r="BH21" s="0" t="n">
        <f aca="false">'OEB Continuity Schedule'!BN38</f>
        <v>0</v>
      </c>
      <c r="BI21" s="0" t="n">
        <f aca="false">'OEB Continuity Schedule'!BO38</f>
        <v>0</v>
      </c>
      <c r="BJ21" s="0" t="n">
        <f aca="false">'OEB Continuity Schedule'!BP38</f>
        <v>0</v>
      </c>
      <c r="BK21" s="0" t="n">
        <f aca="false">'OEB Continuity Schedule'!BQ38</f>
        <v>0</v>
      </c>
      <c r="BL21" s="0" t="n">
        <f aca="false">'OEB Continuity Schedule'!BR38</f>
        <v>0</v>
      </c>
      <c r="BM21" s="0" t="n">
        <f aca="false">'OEB Continuity Schedule'!BS38</f>
        <v>0</v>
      </c>
      <c r="BN21" s="0" t="n">
        <f aca="false">'OEB Continuity Schedule'!BT38</f>
        <v>0</v>
      </c>
      <c r="BO21" s="0" t="n">
        <f aca="false">'OEB Continuity Schedule'!BU38</f>
        <v>0</v>
      </c>
      <c r="BP21" s="0" t="n">
        <f aca="false">'OEB Continuity Schedule'!BV38</f>
        <v>0</v>
      </c>
      <c r="BQ21" s="0" t="n">
        <f aca="false">'OEB Continuity Schedule'!BW38</f>
        <v>0</v>
      </c>
      <c r="BR21" s="0" t="n">
        <f aca="false">'OEB Continuity Schedule'!BX38</f>
        <v>0</v>
      </c>
      <c r="BS21" s="0" t="n">
        <f aca="false">'OEB Continuity Schedule'!BY38</f>
        <v>0</v>
      </c>
      <c r="BT21" s="0" t="n">
        <f aca="false">'OEB Continuity Schedule'!BZ38</f>
        <v>0</v>
      </c>
      <c r="BU21" s="0" t="n">
        <f aca="false">'OEB Continuity Schedule'!CA38</f>
        <v>0</v>
      </c>
      <c r="BV21" s="0" t="n">
        <f aca="false">'OEB Continuity Schedule'!CB38</f>
        <v>0</v>
      </c>
      <c r="BW21" s="0" t="n">
        <f aca="false">'OEB Continuity Schedule'!CC38</f>
        <v>0</v>
      </c>
      <c r="BX21" s="0" t="n">
        <f aca="false">'OEB Continuity Schedule'!CD38</f>
        <v>0</v>
      </c>
      <c r="BY21" s="0" t="n">
        <f aca="false">'OEB Continuity Schedule'!CE38</f>
        <v>0</v>
      </c>
      <c r="BZ21" s="0" t="n">
        <f aca="false">'OEB Continuity Schedule'!CF38</f>
        <v>0</v>
      </c>
      <c r="CA21" s="0" t="n">
        <f aca="false">'OEB Continuity Schedule'!CG38</f>
        <v>0</v>
      </c>
      <c r="CB21" s="0" t="n">
        <f aca="false">'OEB Continuity Schedule'!CH38</f>
        <v>0</v>
      </c>
      <c r="CC21" s="0" t="n">
        <f aca="false">'OEB Continuity Schedule'!CI38</f>
        <v>0</v>
      </c>
      <c r="CD21" s="0" t="n">
        <f aca="false">'OEB Continuity Schedule'!CJ38</f>
        <v>0</v>
      </c>
      <c r="CE21" s="0" t="n">
        <f aca="false">'OEB Continuity Schedule'!CK38</f>
        <v>0</v>
      </c>
      <c r="CF21" s="0" t="n">
        <f aca="false">'OEB Continuity Schedule'!CL38</f>
        <v>0</v>
      </c>
      <c r="CG21" s="0" t="n">
        <f aca="false">'OEB Continuity Schedule'!CM38</f>
        <v>0</v>
      </c>
      <c r="CH21" s="0" t="n">
        <f aca="false">'OEB Continuity Schedule'!CN38</f>
        <v>0</v>
      </c>
      <c r="CI21" s="0" t="n">
        <f aca="false">'OEB Continuity Schedule'!CO38</f>
        <v>0</v>
      </c>
      <c r="CJ21" s="0" t="n">
        <f aca="false">'OEB Continuity Schedule'!CP38</f>
        <v>0</v>
      </c>
      <c r="CK21" s="0" t="n">
        <f aca="false">'OEB Continuity Schedule'!CQ38</f>
        <v>0</v>
      </c>
      <c r="CL21" s="0" t="n">
        <f aca="false">'OEB Continuity Schedule'!CR38</f>
        <v>0</v>
      </c>
      <c r="CM21" s="0" t="n">
        <f aca="false">'OEB Continuity Schedule'!CS38</f>
        <v>0</v>
      </c>
      <c r="CN21" s="0" t="n">
        <f aca="false">'OEB Continuity Schedule'!CT38</f>
        <v>0</v>
      </c>
      <c r="CO21" s="0" t="n">
        <f aca="false">'OEB Continuity Schedule'!CU38</f>
        <v>0</v>
      </c>
      <c r="CP21" s="0" t="n">
        <f aca="false">'OEB Continuity Schedule'!CV38</f>
        <v>0</v>
      </c>
      <c r="CQ21" s="0" t="n">
        <f aca="false">'OEB Continuity Schedule'!CW38</f>
        <v>0</v>
      </c>
      <c r="CR21" s="0" t="n">
        <f aca="false">'OEB Continuity Schedule'!CX38</f>
        <v>0</v>
      </c>
      <c r="CS21" s="0" t="n">
        <f aca="false">'OEB Continuity Schedule'!CY38</f>
        <v>0</v>
      </c>
      <c r="CT21" s="0" t="n">
        <f aca="false">'OEB Continuity Schedule'!CZ38</f>
        <v>0</v>
      </c>
      <c r="CU21" s="0" t="n">
        <f aca="false">'OEB Continuity Schedule'!DA38</f>
        <v>0</v>
      </c>
      <c r="CV21" s="0" t="n">
        <f aca="false">'OEB Continuity Schedule'!DB38</f>
        <v>0</v>
      </c>
      <c r="CW21" s="0" t="n">
        <f aca="false">'OEB Continuity Schedule'!DC38</f>
        <v>0</v>
      </c>
      <c r="CX21" s="0" t="n">
        <f aca="false">'OEB Continuity Schedule'!DD38</f>
        <v>0</v>
      </c>
      <c r="CY21" s="0" t="n">
        <f aca="false">'OEB Continuity Schedule'!DE38</f>
        <v>0</v>
      </c>
      <c r="CZ21" s="0" t="n">
        <f aca="false">'OEB Continuity Schedule'!DF38</f>
        <v>0</v>
      </c>
      <c r="DA21" s="0" t="n">
        <f aca="false">'OEB Continuity Schedule'!DG38</f>
        <v>0</v>
      </c>
      <c r="DB21" s="0" t="n">
        <f aca="false">'OEB Continuity Schedule'!DH38</f>
        <v>0</v>
      </c>
      <c r="DC21" s="0" t="n">
        <f aca="false">'OEB Continuity Schedule'!DI38</f>
        <v>0</v>
      </c>
      <c r="DD21" s="0" t="n">
        <f aca="false">'OEB Continuity Schedule'!DJ38</f>
        <v>0</v>
      </c>
      <c r="DE21" s="0" t="n">
        <f aca="false">'OEB Continuity Schedule'!DK38</f>
        <v>0</v>
      </c>
      <c r="DF21" s="0" t="n">
        <f aca="false">'OEB Continuity Schedule'!DL38</f>
        <v>0</v>
      </c>
      <c r="DG21" s="0" t="n">
        <f aca="false">'OEB Continuity Schedule'!DM38</f>
        <v>0</v>
      </c>
      <c r="DH21" s="0" t="n">
        <f aca="false">'OEB Continuity Schedule'!DN38</f>
        <v>0</v>
      </c>
      <c r="DI21" s="0" t="n">
        <f aca="false">'OEB Continuity Schedule'!DO38</f>
        <v>0</v>
      </c>
      <c r="DJ21" s="0" t="n">
        <f aca="false">'OEB Continuity Schedule'!DP38</f>
        <v>0</v>
      </c>
      <c r="DK21" s="0" t="n">
        <f aca="false">'OEB Continuity Schedule'!DQ38</f>
        <v>0</v>
      </c>
      <c r="DL21" s="0" t="n">
        <f aca="false">'OEB Continuity Schedule'!DR38</f>
        <v>0</v>
      </c>
      <c r="DM21" s="0" t="n">
        <f aca="false">'OEB Continuity Schedule'!DS38</f>
        <v>0</v>
      </c>
      <c r="DN21" s="0" t="n">
        <f aca="false">'OEB Continuity Schedule'!DT38</f>
        <v>0</v>
      </c>
      <c r="DO21" s="0" t="n">
        <f aca="false">'OEB Continuity Schedule'!DU38</f>
        <v>0</v>
      </c>
      <c r="DP21" s="0" t="n">
        <f aca="false">'OEB Continuity Schedule'!DV38</f>
        <v>0</v>
      </c>
      <c r="DQ21" s="0" t="n">
        <f aca="false">'OEB Continuity Schedule'!DW38</f>
        <v>0</v>
      </c>
      <c r="DR21" s="0" t="n">
        <f aca="false">'OEB Continuity Schedule'!DX38</f>
        <v>0</v>
      </c>
      <c r="DS21" s="0" t="n">
        <f aca="false">'OEB Continuity Schedule'!DY38</f>
        <v>0</v>
      </c>
      <c r="DT21" s="0" t="n">
        <f aca="false">'OEB Continuity Schedule'!DZ38</f>
        <v>0</v>
      </c>
      <c r="DU21" s="0" t="n">
        <f aca="false">'OEB Continuity Schedule'!EA38</f>
        <v>0</v>
      </c>
      <c r="DV21" s="0" t="n">
        <f aca="false">'OEB Continuity Schedule'!EB38</f>
        <v>0</v>
      </c>
      <c r="DW21" s="0" t="n">
        <f aca="false">'OEB Continuity Schedule'!EC38</f>
        <v>0</v>
      </c>
      <c r="DX21" s="0" t="n">
        <f aca="false">'OEB Continuity Schedule'!ED38</f>
        <v>0</v>
      </c>
      <c r="DY21" s="0" t="n">
        <f aca="false">'OEB Continuity Schedule'!EE38</f>
        <v>0</v>
      </c>
      <c r="DZ21" s="0" t="n">
        <f aca="false">'OEB Continuity Schedule'!EF38</f>
        <v>0</v>
      </c>
      <c r="EA21" s="0" t="n">
        <f aca="false">'OEB Continuity Schedule'!EG38</f>
        <v>0</v>
      </c>
      <c r="EB21" s="0" t="n">
        <f aca="false">'OEB Continuity Schedule'!EH38</f>
        <v>0</v>
      </c>
      <c r="EC21" s="0" t="n">
        <f aca="false">'OEB Continuity Schedule'!EI38</f>
        <v>0</v>
      </c>
      <c r="ED21" s="0" t="n">
        <f aca="false">'OEB Continuity Schedule'!EJ38</f>
        <v>0</v>
      </c>
      <c r="EE21" s="0" t="n">
        <f aca="false">'OEB Continuity Schedule'!EK38</f>
        <v>0</v>
      </c>
      <c r="EF21" s="0" t="n">
        <f aca="false">'OEB Continuity Schedule'!EL38</f>
        <v>0</v>
      </c>
      <c r="EG21" s="0" t="n">
        <f aca="false">'OEB Continuity Schedule'!EM38</f>
        <v>0</v>
      </c>
      <c r="EH21" s="0" t="n">
        <f aca="false">'OEB Continuity Schedule'!EN38</f>
        <v>0</v>
      </c>
      <c r="EI21" s="0" t="n">
        <f aca="false">'OEB Continuity Schedule'!EO38</f>
        <v>0</v>
      </c>
      <c r="EJ21" s="0" t="n">
        <f aca="false">'OEB Continuity Schedule'!EP38</f>
        <v>0</v>
      </c>
      <c r="EK21" s="0" t="n">
        <f aca="false">'OEB Continuity Schedule'!EQ38</f>
        <v>0</v>
      </c>
      <c r="EL21" s="0" t="n">
        <f aca="false">'OEB Continuity Schedule'!ER38</f>
        <v>0</v>
      </c>
      <c r="EM21" s="0" t="n">
        <f aca="false">'OEB Continuity Schedule'!ES38</f>
        <v>0</v>
      </c>
      <c r="EN21" s="0" t="n">
        <f aca="false">'OEB Continuity Schedule'!ET38</f>
        <v>0</v>
      </c>
      <c r="EO21" s="0" t="n">
        <f aca="false">'OEB Continuity Schedule'!EU38</f>
        <v>0</v>
      </c>
      <c r="EP21" s="0" t="n">
        <f aca="false">'OEB Continuity Schedule'!EV38</f>
        <v>0</v>
      </c>
      <c r="EQ21" s="0" t="n">
        <f aca="false">'OEB Continuity Schedule'!EW38</f>
        <v>0</v>
      </c>
      <c r="ER21" s="0" t="n">
        <f aca="false">'OEB Continuity Schedule'!EX38</f>
        <v>0</v>
      </c>
      <c r="ES21" s="0" t="n">
        <f aca="false">'OEB Continuity Schedule'!EY38</f>
        <v>0</v>
      </c>
      <c r="ET21" s="0" t="n">
        <f aca="false">'OEB Continuity Schedule'!EZ38</f>
        <v>0</v>
      </c>
      <c r="EU21" s="0" t="n">
        <f aca="false">'OEB Continuity Schedule'!FA38</f>
        <v>0</v>
      </c>
      <c r="EV21" s="0" t="n">
        <f aca="false">'OEB Continuity Schedule'!FB38</f>
        <v>0</v>
      </c>
      <c r="EW21" s="0" t="n">
        <f aca="false">'OEB Continuity Schedule'!FC38</f>
        <v>0</v>
      </c>
      <c r="EX21" s="0" t="n">
        <f aca="false">'OEB Continuity Schedule'!FD38</f>
        <v>0</v>
      </c>
      <c r="EY21" s="0" t="n">
        <f aca="false">'OEB Continuity Schedule'!FE38</f>
        <v>0</v>
      </c>
      <c r="EZ21" s="0" t="n">
        <f aca="false">'OEB Continuity Schedule'!FF38</f>
        <v>0</v>
      </c>
      <c r="FA21" s="0" t="n">
        <f aca="false">'OEB Continuity Schedule'!FG38</f>
        <v>0</v>
      </c>
      <c r="FB21" s="0" t="n">
        <f aca="false">'OEB Continuity Schedule'!FH38</f>
        <v>0</v>
      </c>
      <c r="FC21" s="0" t="n">
        <f aca="false">'OEB Continuity Schedule'!FI38</f>
        <v>0</v>
      </c>
      <c r="FD21" s="0" t="n">
        <f aca="false">'OEB Continuity Schedule'!FJ38</f>
        <v>0</v>
      </c>
      <c r="FE21" s="0" t="n">
        <f aca="false">'OEB Continuity Schedule'!FK38</f>
        <v>0</v>
      </c>
      <c r="FF21" s="0" t="n">
        <f aca="false">'OEB Continuity Schedule'!FL38</f>
        <v>0</v>
      </c>
      <c r="FG21" s="0" t="n">
        <f aca="false">'OEB Continuity Schedule'!FM38</f>
        <v>0</v>
      </c>
      <c r="FH21" s="0" t="n">
        <f aca="false">'OEB Continuity Schedule'!FN38</f>
        <v>0</v>
      </c>
      <c r="FI21" s="0" t="n">
        <f aca="false">'OEB Continuity Schedule'!FO38</f>
        <v>0</v>
      </c>
      <c r="FJ21" s="0" t="n">
        <f aca="false">'OEB Continuity Schedule'!FP38</f>
        <v>0</v>
      </c>
      <c r="FK21" s="0" t="n">
        <f aca="false">'OEB Continuity Schedule'!FQ38</f>
        <v>0</v>
      </c>
      <c r="FL21" s="0" t="n">
        <f aca="false">'OEB Continuity Schedule'!FR38</f>
        <v>0</v>
      </c>
      <c r="FM21" s="0" t="n">
        <f aca="false">'OEB Continuity Schedule'!FS38</f>
        <v>0</v>
      </c>
      <c r="FN21" s="0" t="n">
        <f aca="false">'OEB Continuity Schedule'!FT38</f>
        <v>0</v>
      </c>
      <c r="FO21" s="0" t="n">
        <f aca="false">'OEB Continuity Schedule'!FU38</f>
        <v>0</v>
      </c>
      <c r="FP21" s="0" t="n">
        <f aca="false">'OEB Continuity Schedule'!FV38</f>
        <v>0</v>
      </c>
      <c r="FQ21" s="0" t="n">
        <f aca="false">'OEB Continuity Schedule'!FW38</f>
        <v>0</v>
      </c>
      <c r="FR21" s="0" t="n">
        <f aca="false">'OEB Continuity Schedule'!FX38</f>
        <v>0</v>
      </c>
      <c r="FS21" s="0" t="n">
        <f aca="false">'OEB Continuity Schedule'!FY38</f>
        <v>0</v>
      </c>
      <c r="FT21" s="0" t="n">
        <f aca="false">'OEB Continuity Schedule'!FZ38</f>
        <v>0</v>
      </c>
      <c r="FU21" s="0" t="n">
        <f aca="false">'OEB Continuity Schedule'!GA38</f>
        <v>0</v>
      </c>
      <c r="FV21" s="0" t="n">
        <f aca="false">'OEB Continuity Schedule'!GB38</f>
        <v>0</v>
      </c>
      <c r="FW21" s="0" t="n">
        <f aca="false">'OEB Continuity Schedule'!GC38</f>
        <v>0</v>
      </c>
      <c r="FX21" s="0" t="n">
        <f aca="false">'OEB Continuity Schedule'!GD38</f>
        <v>0</v>
      </c>
      <c r="FY21" s="0" t="n">
        <f aca="false">'OEB Continuity Schedule'!GE38</f>
        <v>0</v>
      </c>
      <c r="FZ21" s="0" t="n">
        <f aca="false">'OEB Continuity Schedule'!GF38</f>
        <v>0</v>
      </c>
      <c r="GA21" s="0" t="n">
        <f aca="false">'OEB Continuity Schedule'!GG38</f>
        <v>0</v>
      </c>
      <c r="GB21" s="0" t="n">
        <f aca="false">'OEB Continuity Schedule'!GH38</f>
        <v>0</v>
      </c>
      <c r="GC21" s="0" t="n">
        <f aca="false">'OEB Continuity Schedule'!GI38</f>
        <v>0</v>
      </c>
      <c r="GD21" s="0" t="n">
        <f aca="false">'OEB Continuity Schedule'!GJ38</f>
        <v>0</v>
      </c>
      <c r="GE21" s="0" t="n">
        <f aca="false">'OEB Continuity Schedule'!GK38</f>
        <v>0</v>
      </c>
      <c r="GF21" s="0" t="n">
        <f aca="false">'OEB Continuity Schedule'!GL38</f>
        <v>0</v>
      </c>
      <c r="GG21" s="0" t="n">
        <f aca="false">'OEB Continuity Schedule'!GM38</f>
        <v>0</v>
      </c>
      <c r="GH21" s="0" t="n">
        <f aca="false">'OEB Continuity Schedule'!GN38</f>
        <v>0</v>
      </c>
      <c r="GI21" s="0" t="n">
        <f aca="false">'OEB Continuity Schedule'!GO38</f>
        <v>0</v>
      </c>
      <c r="GJ21" s="0" t="n">
        <f aca="false">'OEB Continuity Schedule'!GP38</f>
        <v>0</v>
      </c>
      <c r="GK21" s="0" t="n">
        <f aca="false">'OEB Continuity Schedule'!GQ38</f>
        <v>0</v>
      </c>
      <c r="GL21" s="0" t="n">
        <f aca="false">'OEB Continuity Schedule'!GR38</f>
        <v>0</v>
      </c>
      <c r="GM21" s="0" t="n">
        <f aca="false">'OEB Continuity Schedule'!GS38</f>
        <v>0</v>
      </c>
      <c r="GN21" s="0" t="n">
        <f aca="false">'OEB Continuity Schedule'!GT38</f>
        <v>0</v>
      </c>
      <c r="GO21" s="0" t="n">
        <f aca="false">'OEB Continuity Schedule'!GU38</f>
        <v>0</v>
      </c>
      <c r="GP21" s="0" t="n">
        <f aca="false">'OEB Continuity Schedule'!GV38</f>
        <v>0</v>
      </c>
      <c r="GQ21" s="0" t="n">
        <f aca="false">'OEB Continuity Schedule'!GW38</f>
        <v>0</v>
      </c>
      <c r="GR21" s="0" t="n">
        <f aca="false">'OEB Continuity Schedule'!GX38</f>
        <v>0</v>
      </c>
      <c r="GS21" s="0" t="n">
        <f aca="false">'OEB Continuity Schedule'!GY38</f>
        <v>0</v>
      </c>
      <c r="GT21" s="0" t="n">
        <f aca="false">'OEB Continuity Schedule'!GZ38</f>
        <v>0</v>
      </c>
      <c r="GU21" s="0" t="n">
        <f aca="false">'OEB Continuity Schedule'!HA38</f>
        <v>0</v>
      </c>
      <c r="GV21" s="0" t="n">
        <f aca="false">'OEB Continuity Schedule'!HB38</f>
        <v>0</v>
      </c>
      <c r="GW21" s="0" t="n">
        <f aca="false">'OEB Continuity Schedule'!HC38</f>
        <v>0</v>
      </c>
      <c r="GX21" s="0" t="n">
        <f aca="false">'OEB Continuity Schedule'!HD38</f>
        <v>0</v>
      </c>
      <c r="GY21" s="0" t="n">
        <f aca="false">'OEB Continuity Schedule'!HE38</f>
        <v>0</v>
      </c>
      <c r="GZ21" s="0" t="n">
        <f aca="false">'OEB Continuity Schedule'!HF38</f>
        <v>0</v>
      </c>
      <c r="HA21" s="0" t="n">
        <f aca="false">'OEB Continuity Schedule'!HG38</f>
        <v>0</v>
      </c>
      <c r="HB21" s="0" t="n">
        <f aca="false">'OEB Continuity Schedule'!HH38</f>
        <v>0</v>
      </c>
      <c r="HC21" s="0" t="n">
        <f aca="false">'OEB Continuity Schedule'!HI38</f>
        <v>0</v>
      </c>
      <c r="HD21" s="0" t="n">
        <f aca="false">'OEB Continuity Schedule'!HJ38</f>
        <v>0</v>
      </c>
      <c r="HE21" s="0" t="n">
        <f aca="false">'OEB Continuity Schedule'!HK38</f>
        <v>0</v>
      </c>
      <c r="HF21" s="0" t="n">
        <f aca="false">'OEB Continuity Schedule'!HL38</f>
        <v>0</v>
      </c>
      <c r="HG21" s="0" t="n">
        <f aca="false">'OEB Continuity Schedule'!HM38</f>
        <v>0</v>
      </c>
      <c r="HH21" s="0" t="n">
        <f aca="false">'OEB Continuity Schedule'!HN38</f>
        <v>0</v>
      </c>
      <c r="HI21" s="0" t="n">
        <f aca="false">'OEB Continuity Schedule'!HO38</f>
        <v>0</v>
      </c>
      <c r="HJ21" s="0" t="n">
        <f aca="false">'OEB Continuity Schedule'!HP38</f>
        <v>0</v>
      </c>
      <c r="HK21" s="0" t="n">
        <f aca="false">'OEB Continuity Schedule'!HQ38</f>
        <v>0</v>
      </c>
      <c r="HL21" s="0" t="n">
        <f aca="false">'OEB Continuity Schedule'!HR38</f>
        <v>0</v>
      </c>
      <c r="HM21" s="0" t="n">
        <f aca="false">'OEB Continuity Schedule'!HS38</f>
        <v>0</v>
      </c>
      <c r="HN21" s="0" t="n">
        <f aca="false">'OEB Continuity Schedule'!HT38</f>
        <v>0</v>
      </c>
      <c r="HO21" s="0" t="n">
        <f aca="false">'OEB Continuity Schedule'!HU38</f>
        <v>0</v>
      </c>
      <c r="HP21" s="0" t="n">
        <f aca="false">'OEB Continuity Schedule'!HV38</f>
        <v>0</v>
      </c>
      <c r="HQ21" s="0" t="n">
        <f aca="false">'OEB Continuity Schedule'!HW38</f>
        <v>0</v>
      </c>
      <c r="HR21" s="0" t="n">
        <f aca="false">'OEB Continuity Schedule'!HX38</f>
        <v>0</v>
      </c>
      <c r="HS21" s="0" t="n">
        <f aca="false">'OEB Continuity Schedule'!HY38</f>
        <v>0</v>
      </c>
      <c r="HT21" s="0" t="n">
        <f aca="false">'OEB Continuity Schedule'!HZ38</f>
        <v>0</v>
      </c>
      <c r="HU21" s="0" t="n">
        <f aca="false">'OEB Continuity Schedule'!IA38</f>
        <v>0</v>
      </c>
      <c r="HV21" s="0" t="n">
        <f aca="false">'OEB Continuity Schedule'!IB38</f>
        <v>0</v>
      </c>
      <c r="HW21" s="0" t="n">
        <f aca="false">'OEB Continuity Schedule'!IC38</f>
        <v>0</v>
      </c>
      <c r="HX21" s="0" t="n">
        <f aca="false">'OEB Continuity Schedule'!ID38</f>
        <v>0</v>
      </c>
      <c r="HY21" s="0" t="n">
        <f aca="false">'OEB Continuity Schedule'!IE38</f>
        <v>0</v>
      </c>
      <c r="HZ21" s="0" t="n">
        <f aca="false">'OEB Continuity Schedule'!IF38</f>
        <v>0</v>
      </c>
      <c r="IA21" s="0" t="n">
        <f aca="false">'OEB Continuity Schedule'!IG38</f>
        <v>0</v>
      </c>
      <c r="IB21" s="0" t="n">
        <f aca="false">'OEB Continuity Schedule'!IH38</f>
        <v>0</v>
      </c>
      <c r="IC21" s="0" t="n">
        <f aca="false">'OEB Continuity Schedule'!II38</f>
        <v>0</v>
      </c>
      <c r="ID21" s="0" t="n">
        <f aca="false">'OEB Continuity Schedule'!IJ38</f>
        <v>0</v>
      </c>
      <c r="IE21" s="0" t="n">
        <f aca="false">'OEB Continuity Schedule'!IK38</f>
        <v>0</v>
      </c>
      <c r="IF21" s="0" t="n">
        <f aca="false">'OEB Continuity Schedule'!IL38</f>
        <v>0</v>
      </c>
      <c r="IG21" s="0" t="n">
        <f aca="false">'OEB Continuity Schedule'!IM38</f>
        <v>0</v>
      </c>
      <c r="IH21" s="0" t="n">
        <f aca="false">'OEB Continuity Schedule'!IN38</f>
        <v>0</v>
      </c>
      <c r="II21" s="0" t="n">
        <f aca="false">'OEB Continuity Schedule'!IO38</f>
        <v>0</v>
      </c>
      <c r="IJ21" s="0" t="n">
        <f aca="false">'OEB Continuity Schedule'!IP38</f>
        <v>0</v>
      </c>
      <c r="IK21" s="0" t="n">
        <f aca="false">'OEB Continuity Schedule'!IQ38</f>
        <v>0</v>
      </c>
      <c r="IL21" s="0" t="n">
        <f aca="false">'OEB Continuity Schedule'!IR38</f>
        <v>0</v>
      </c>
      <c r="IM21" s="0" t="n">
        <f aca="false">'OEB Continuity Schedule'!IS38</f>
        <v>0</v>
      </c>
      <c r="IN21" s="0" t="n">
        <f aca="false">'OEB Continuity Schedule'!IT38</f>
        <v>0</v>
      </c>
      <c r="IO21" s="0" t="n">
        <f aca="false">'OEB Continuity Schedule'!IU38</f>
        <v>0</v>
      </c>
      <c r="IP21" s="0" t="n">
        <f aca="false">'OEB Continuity Schedule'!IV38</f>
        <v>0</v>
      </c>
      <c r="IQ21" s="0" t="e">
        <f aca="false">#REF!</f>
        <v>#REF!</v>
      </c>
      <c r="IR21" s="0" t="e">
        <f aca="false">#REF!</f>
        <v>#REF!</v>
      </c>
      <c r="IS21" s="0" t="e">
        <f aca="false">#REF!</f>
        <v>#REF!</v>
      </c>
      <c r="IT21" s="0" t="e">
        <f aca="false">#REF!</f>
        <v>#REF!</v>
      </c>
      <c r="IU21" s="0" t="e">
        <f aca="false">#REF!</f>
        <v>#REF!</v>
      </c>
      <c r="IV21" s="0" t="e">
        <f aca="false">#REF!</f>
        <v>#REF!</v>
      </c>
    </row>
  </sheetData>
  <mergeCells count="28">
    <mergeCell ref="G3:J3"/>
    <mergeCell ref="G4:J4"/>
    <mergeCell ref="G5:J5"/>
    <mergeCell ref="G6:J6"/>
    <mergeCell ref="G7:J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</mergeCells>
  <hyperlinks>
    <hyperlink ref="G5" r:id="rId1" display="mkoktan@guelphhydr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2" min="2" style="0" width="51.17"/>
    <col collapsed="false" customWidth="true" hidden="false" outlineLevel="0" max="3" min="3" style="0" width="13.44"/>
    <col collapsed="false" customWidth="true" hidden="false" outlineLevel="0" max="4" min="4" style="0" width="2.44"/>
    <col collapsed="false" customWidth="true" hidden="false" outlineLevel="0" max="5" min="5" style="0" width="10.53"/>
    <col collapsed="false" customWidth="true" hidden="false" outlineLevel="0" max="6" min="6" style="0" width="1.81"/>
    <col collapsed="false" customWidth="true" hidden="false" outlineLevel="0" max="7" min="7" style="0" width="11.53"/>
  </cols>
  <sheetData>
    <row r="1" customFormat="false" ht="13" hidden="false" customHeight="false" outlineLevel="0" collapsed="false">
      <c r="A1" s="90" t="s">
        <v>119</v>
      </c>
      <c r="B1" s="91"/>
      <c r="C1" s="91"/>
      <c r="D1" s="91"/>
      <c r="E1" s="91"/>
      <c r="F1" s="91"/>
      <c r="G1" s="91"/>
    </row>
    <row r="2" customFormat="false" ht="12.5" hidden="false" customHeight="false" outlineLevel="0" collapsed="false">
      <c r="C2" s="92" t="n">
        <v>40543</v>
      </c>
      <c r="E2" s="93" t="s">
        <v>120</v>
      </c>
      <c r="F2" s="93"/>
      <c r="G2" s="93" t="s">
        <v>120</v>
      </c>
    </row>
    <row r="3" customFormat="false" ht="12.5" hidden="false" customHeight="false" outlineLevel="0" collapsed="false">
      <c r="A3" s="94" t="s">
        <v>121</v>
      </c>
      <c r="C3" s="95" t="s">
        <v>122</v>
      </c>
      <c r="E3" s="95" t="s">
        <v>123</v>
      </c>
      <c r="F3" s="96"/>
      <c r="G3" s="97" t="s">
        <v>24</v>
      </c>
    </row>
    <row r="6" customFormat="false" ht="12.5" hidden="false" customHeight="false" outlineLevel="0" collapsed="false">
      <c r="A6" s="0" t="s">
        <v>124</v>
      </c>
      <c r="B6" s="74" t="s">
        <v>125</v>
      </c>
      <c r="C6" s="98" t="n">
        <v>-16527.22</v>
      </c>
      <c r="D6" s="98"/>
      <c r="E6" s="98"/>
      <c r="F6" s="98"/>
      <c r="G6" s="98"/>
      <c r="H6" s="98"/>
      <c r="I6" s="98"/>
    </row>
    <row r="7" customFormat="false" ht="12.5" hidden="false" customHeight="false" outlineLevel="0" collapsed="false">
      <c r="C7" s="98"/>
      <c r="D7" s="98"/>
      <c r="E7" s="98"/>
      <c r="F7" s="98"/>
      <c r="G7" s="98"/>
      <c r="H7" s="98"/>
      <c r="I7" s="98"/>
    </row>
    <row r="8" customFormat="false" ht="12.5" hidden="false" customHeight="false" outlineLevel="0" collapsed="false">
      <c r="A8" s="0" t="s">
        <v>126</v>
      </c>
      <c r="B8" s="74" t="s">
        <v>125</v>
      </c>
      <c r="C8" s="98" t="n">
        <v>-447781.33</v>
      </c>
      <c r="D8" s="98"/>
      <c r="E8" s="98"/>
      <c r="F8" s="98"/>
      <c r="G8" s="98"/>
      <c r="H8" s="98"/>
      <c r="I8" s="98"/>
    </row>
    <row r="9" customFormat="false" ht="12.5" hidden="false" customHeight="false" outlineLevel="0" collapsed="false">
      <c r="B9" s="0" t="s">
        <v>127</v>
      </c>
      <c r="C9" s="98"/>
      <c r="D9" s="98"/>
      <c r="E9" s="98"/>
      <c r="F9" s="98"/>
      <c r="G9" s="98"/>
      <c r="H9" s="98"/>
      <c r="I9" s="98"/>
    </row>
    <row r="10" customFormat="false" ht="12.5" hidden="false" customHeight="false" outlineLevel="0" collapsed="false">
      <c r="A10" s="0" t="n">
        <v>1508</v>
      </c>
      <c r="B10" s="0" t="s">
        <v>128</v>
      </c>
      <c r="C10" s="98" t="n">
        <v>-4277.17</v>
      </c>
      <c r="D10" s="98"/>
      <c r="E10" s="98"/>
      <c r="F10" s="98"/>
      <c r="G10" s="98"/>
      <c r="H10" s="98"/>
      <c r="I10" s="98"/>
    </row>
    <row r="11" customFormat="false" ht="12.5" hidden="false" customHeight="false" outlineLevel="0" collapsed="false">
      <c r="A11" s="0" t="n">
        <v>1508</v>
      </c>
      <c r="B11" s="0" t="s">
        <v>129</v>
      </c>
      <c r="C11" s="98" t="n">
        <v>100002.97</v>
      </c>
      <c r="D11" s="98"/>
      <c r="E11" s="98"/>
      <c r="F11" s="98"/>
      <c r="G11" s="98"/>
      <c r="H11" s="98"/>
      <c r="I11" s="98"/>
    </row>
    <row r="12" customFormat="false" ht="12.5" hidden="false" customHeight="false" outlineLevel="0" collapsed="false">
      <c r="A12" s="0" t="n">
        <v>1508</v>
      </c>
      <c r="B12" s="0" t="s">
        <v>130</v>
      </c>
      <c r="C12" s="98" t="n">
        <v>-84877</v>
      </c>
      <c r="D12" s="98"/>
      <c r="E12" s="98"/>
      <c r="F12" s="98"/>
      <c r="G12" s="98"/>
      <c r="H12" s="98"/>
      <c r="I12" s="98"/>
    </row>
    <row r="13" customFormat="false" ht="12.5" hidden="false" customHeight="false" outlineLevel="0" collapsed="false">
      <c r="C13" s="98"/>
      <c r="D13" s="98"/>
      <c r="E13" s="98"/>
      <c r="F13" s="98"/>
      <c r="G13" s="98"/>
      <c r="H13" s="98"/>
      <c r="I13" s="98"/>
    </row>
    <row r="14" customFormat="false" ht="12.5" hidden="false" customHeight="false" outlineLevel="0" collapsed="false">
      <c r="A14" s="0" t="s">
        <v>131</v>
      </c>
      <c r="B14" s="74" t="s">
        <v>125</v>
      </c>
      <c r="C14" s="98" t="n">
        <v>85876.28</v>
      </c>
      <c r="D14" s="98"/>
      <c r="E14" s="98"/>
      <c r="F14" s="98"/>
      <c r="G14" s="98"/>
      <c r="H14" s="98"/>
      <c r="I14" s="98"/>
    </row>
    <row r="15" customFormat="false" ht="12.5" hidden="false" customHeight="false" outlineLevel="0" collapsed="false">
      <c r="B15" s="0" t="s">
        <v>132</v>
      </c>
      <c r="C15" s="98"/>
      <c r="D15" s="98"/>
      <c r="E15" s="98"/>
      <c r="F15" s="98"/>
      <c r="G15" s="98"/>
      <c r="H15" s="98"/>
      <c r="I15" s="98"/>
    </row>
    <row r="16" customFormat="false" ht="12.5" hidden="false" customHeight="false" outlineLevel="0" collapsed="false">
      <c r="A16" s="0" t="n">
        <v>1518</v>
      </c>
      <c r="B16" s="0" t="s">
        <v>133</v>
      </c>
      <c r="C16" s="98" t="n">
        <v>143557.96</v>
      </c>
      <c r="D16" s="98"/>
      <c r="E16" s="98"/>
      <c r="F16" s="98"/>
      <c r="G16" s="98"/>
      <c r="H16" s="98"/>
      <c r="I16" s="98"/>
    </row>
    <row r="17" customFormat="false" ht="12.5" hidden="false" customHeight="false" outlineLevel="0" collapsed="false">
      <c r="A17" s="0" t="n">
        <v>1518</v>
      </c>
      <c r="B17" s="0" t="s">
        <v>134</v>
      </c>
      <c r="C17" s="98" t="n">
        <v>7061</v>
      </c>
      <c r="D17" s="98"/>
      <c r="E17" s="98"/>
      <c r="F17" s="98"/>
      <c r="G17" s="98"/>
      <c r="H17" s="98"/>
      <c r="I17" s="98"/>
    </row>
    <row r="18" customFormat="false" ht="12.5" hidden="false" customHeight="false" outlineLevel="0" collapsed="false">
      <c r="A18" s="0" t="n">
        <v>1518</v>
      </c>
      <c r="C18" s="98" t="n">
        <v>-10074.65</v>
      </c>
      <c r="D18" s="98"/>
      <c r="E18" s="98"/>
      <c r="F18" s="98"/>
      <c r="G18" s="98"/>
      <c r="H18" s="98"/>
      <c r="I18" s="98"/>
    </row>
    <row r="19" customFormat="false" ht="12.5" hidden="false" customHeight="false" outlineLevel="0" collapsed="false">
      <c r="A19" s="0" t="n">
        <v>1518</v>
      </c>
      <c r="C19" s="98" t="n">
        <v>-2816.25</v>
      </c>
      <c r="D19" s="98"/>
      <c r="E19" s="98"/>
      <c r="F19" s="98"/>
      <c r="G19" s="98"/>
      <c r="H19" s="98"/>
      <c r="I19" s="98"/>
    </row>
    <row r="20" customFormat="false" ht="12.5" hidden="false" customHeight="false" outlineLevel="0" collapsed="false">
      <c r="A20" s="0" t="n">
        <v>1518</v>
      </c>
      <c r="C20" s="98" t="n">
        <v>29.69</v>
      </c>
      <c r="D20" s="98"/>
      <c r="E20" s="98"/>
      <c r="F20" s="98"/>
      <c r="G20" s="98"/>
      <c r="H20" s="98"/>
      <c r="I20" s="98"/>
    </row>
    <row r="21" customFormat="false" ht="12.5" hidden="false" customHeight="false" outlineLevel="0" collapsed="false">
      <c r="C21" s="98"/>
      <c r="D21" s="98"/>
      <c r="E21" s="98"/>
      <c r="F21" s="98"/>
      <c r="G21" s="98"/>
      <c r="H21" s="98"/>
      <c r="I21" s="98"/>
    </row>
    <row r="22" customFormat="false" ht="12.5" hidden="false" customHeight="false" outlineLevel="0" collapsed="false">
      <c r="A22" s="0" t="s">
        <v>135</v>
      </c>
      <c r="B22" s="74" t="s">
        <v>125</v>
      </c>
      <c r="C22" s="98" t="n">
        <v>0</v>
      </c>
      <c r="D22" s="98"/>
      <c r="E22" s="98"/>
      <c r="F22" s="98"/>
      <c r="G22" s="98"/>
      <c r="H22" s="98"/>
      <c r="I22" s="98"/>
    </row>
    <row r="23" customFormat="false" ht="12.5" hidden="false" customHeight="false" outlineLevel="0" collapsed="false">
      <c r="B23" s="0" t="s">
        <v>136</v>
      </c>
      <c r="C23" s="98"/>
      <c r="D23" s="98"/>
      <c r="E23" s="98"/>
      <c r="F23" s="98"/>
      <c r="G23" s="98"/>
      <c r="H23" s="98"/>
      <c r="I23" s="98"/>
    </row>
    <row r="24" customFormat="false" ht="12.5" hidden="false" customHeight="false" outlineLevel="0" collapsed="false">
      <c r="A24" s="0" t="n">
        <v>1525</v>
      </c>
      <c r="B24" s="0" t="s">
        <v>137</v>
      </c>
      <c r="C24" s="98" t="n">
        <v>-42994.79</v>
      </c>
      <c r="D24" s="98"/>
      <c r="E24" s="98"/>
      <c r="F24" s="98"/>
      <c r="G24" s="98"/>
      <c r="H24" s="98"/>
      <c r="I24" s="98"/>
    </row>
    <row r="25" customFormat="false" ht="12.5" hidden="false" customHeight="false" outlineLevel="0" collapsed="false">
      <c r="A25" s="0" t="n">
        <v>1525</v>
      </c>
      <c r="B25" s="0" t="s">
        <v>138</v>
      </c>
      <c r="C25" s="98" t="n">
        <v>-10295.87</v>
      </c>
      <c r="D25" s="98"/>
      <c r="E25" s="98"/>
      <c r="F25" s="98"/>
      <c r="G25" s="98"/>
      <c r="H25" s="98"/>
      <c r="I25" s="98"/>
    </row>
    <row r="26" customFormat="false" ht="12.5" hidden="false" customHeight="false" outlineLevel="0" collapsed="false">
      <c r="C26" s="98"/>
      <c r="D26" s="98"/>
      <c r="E26" s="98"/>
      <c r="F26" s="98"/>
      <c r="G26" s="98"/>
      <c r="H26" s="98"/>
      <c r="I26" s="98"/>
    </row>
    <row r="27" customFormat="false" ht="12.5" hidden="false" customHeight="false" outlineLevel="0" collapsed="false">
      <c r="A27" s="0" t="s">
        <v>139</v>
      </c>
      <c r="B27" s="74" t="s">
        <v>125</v>
      </c>
      <c r="C27" s="98" t="n">
        <v>0.1</v>
      </c>
      <c r="D27" s="98"/>
      <c r="E27" s="98"/>
      <c r="F27" s="98"/>
      <c r="G27" s="98"/>
      <c r="H27" s="98"/>
      <c r="I27" s="98"/>
    </row>
    <row r="28" customFormat="false" ht="12.5" hidden="false" customHeight="false" outlineLevel="0" collapsed="false">
      <c r="B28" s="0" t="s">
        <v>140</v>
      </c>
      <c r="C28" s="98"/>
      <c r="D28" s="98"/>
      <c r="E28" s="98"/>
      <c r="F28" s="98"/>
      <c r="G28" s="98"/>
      <c r="H28" s="98"/>
      <c r="I28" s="98"/>
    </row>
    <row r="29" customFormat="false" ht="12.5" hidden="false" customHeight="false" outlineLevel="0" collapsed="false">
      <c r="C29" s="98"/>
      <c r="D29" s="98"/>
      <c r="E29" s="98"/>
      <c r="F29" s="98"/>
      <c r="G29" s="98"/>
      <c r="H29" s="98"/>
      <c r="I29" s="98"/>
    </row>
    <row r="30" customFormat="false" ht="12.5" hidden="false" customHeight="false" outlineLevel="0" collapsed="false">
      <c r="A30" s="0" t="s">
        <v>141</v>
      </c>
      <c r="B30" s="74" t="s">
        <v>125</v>
      </c>
      <c r="C30" s="98" t="n">
        <v>221837.38</v>
      </c>
      <c r="D30" s="98"/>
      <c r="E30" s="98"/>
      <c r="F30" s="98"/>
      <c r="G30" s="98"/>
      <c r="H30" s="98"/>
      <c r="I30" s="98"/>
    </row>
    <row r="31" customFormat="false" ht="12.5" hidden="false" customHeight="false" outlineLevel="0" collapsed="false">
      <c r="B31" s="0" t="s">
        <v>142</v>
      </c>
      <c r="C31" s="98"/>
      <c r="D31" s="98"/>
      <c r="E31" s="98"/>
      <c r="F31" s="98"/>
      <c r="G31" s="98"/>
      <c r="H31" s="98"/>
      <c r="I31" s="98"/>
    </row>
    <row r="32" customFormat="false" ht="12.5" hidden="false" customHeight="false" outlineLevel="0" collapsed="false">
      <c r="A32" s="0" t="n">
        <v>1548</v>
      </c>
      <c r="B32" s="0" t="s">
        <v>133</v>
      </c>
      <c r="C32" s="98" t="n">
        <v>96053.79</v>
      </c>
      <c r="D32" s="98"/>
      <c r="E32" s="98"/>
      <c r="F32" s="98"/>
      <c r="G32" s="98"/>
      <c r="H32" s="98"/>
      <c r="I32" s="98"/>
    </row>
    <row r="33" customFormat="false" ht="12.5" hidden="false" customHeight="false" outlineLevel="0" collapsed="false">
      <c r="A33" s="0" t="n">
        <v>1548</v>
      </c>
      <c r="B33" s="0" t="s">
        <v>134</v>
      </c>
      <c r="C33" s="98" t="n">
        <v>10841</v>
      </c>
      <c r="D33" s="98"/>
      <c r="E33" s="98"/>
      <c r="F33" s="98"/>
      <c r="G33" s="98"/>
      <c r="H33" s="98"/>
      <c r="I33" s="98"/>
    </row>
    <row r="34" customFormat="false" ht="12.5" hidden="false" customHeight="false" outlineLevel="0" collapsed="false">
      <c r="C34" s="98"/>
      <c r="D34" s="98"/>
      <c r="E34" s="98"/>
      <c r="F34" s="98"/>
      <c r="G34" s="98"/>
      <c r="H34" s="98"/>
      <c r="I34" s="98"/>
    </row>
    <row r="35" customFormat="false" ht="12.5" hidden="false" customHeight="false" outlineLevel="0" collapsed="false">
      <c r="A35" s="0" t="s">
        <v>143</v>
      </c>
      <c r="B35" s="74" t="s">
        <v>125</v>
      </c>
      <c r="C35" s="98" t="n">
        <v>117025.6</v>
      </c>
      <c r="D35" s="98"/>
      <c r="E35" s="98"/>
      <c r="F35" s="98"/>
      <c r="G35" s="98"/>
      <c r="H35" s="98"/>
      <c r="I35" s="98"/>
    </row>
    <row r="36" customFormat="false" ht="12.5" hidden="false" customHeight="false" outlineLevel="0" collapsed="false">
      <c r="B36" s="0" t="s">
        <v>144</v>
      </c>
      <c r="C36" s="98"/>
      <c r="D36" s="98"/>
      <c r="E36" s="98"/>
      <c r="F36" s="98"/>
      <c r="G36" s="98"/>
      <c r="H36" s="98"/>
      <c r="I36" s="98"/>
    </row>
    <row r="37" customFormat="false" ht="12.5" hidden="false" customHeight="false" outlineLevel="0" collapsed="false">
      <c r="A37" s="0" t="n">
        <v>1550</v>
      </c>
      <c r="B37" s="0" t="s">
        <v>145</v>
      </c>
      <c r="C37" s="98" t="n">
        <v>-124660</v>
      </c>
      <c r="D37" s="98"/>
      <c r="E37" s="98"/>
      <c r="F37" s="98"/>
      <c r="G37" s="98"/>
      <c r="H37" s="98"/>
      <c r="I37" s="98"/>
    </row>
    <row r="38" customFormat="false" ht="12.5" hidden="false" customHeight="false" outlineLevel="0" collapsed="false">
      <c r="A38" s="0" t="n">
        <v>1550</v>
      </c>
      <c r="B38" s="0" t="s">
        <v>146</v>
      </c>
      <c r="C38" s="98" t="n">
        <v>-239709.75</v>
      </c>
      <c r="D38" s="98"/>
      <c r="E38" s="98"/>
      <c r="F38" s="98"/>
      <c r="G38" s="98"/>
      <c r="H38" s="98"/>
      <c r="I38" s="98"/>
    </row>
    <row r="39" customFormat="false" ht="12.5" hidden="false" customHeight="false" outlineLevel="0" collapsed="false">
      <c r="C39" s="98"/>
      <c r="D39" s="98"/>
      <c r="E39" s="98"/>
      <c r="F39" s="98"/>
      <c r="G39" s="98"/>
      <c r="H39" s="98"/>
      <c r="I39" s="98"/>
    </row>
    <row r="40" customFormat="false" ht="12.5" hidden="false" customHeight="false" outlineLevel="0" collapsed="false">
      <c r="A40" s="0" t="s">
        <v>147</v>
      </c>
      <c r="B40" s="74" t="s">
        <v>125</v>
      </c>
      <c r="C40" s="98" t="n">
        <v>-7689150.83</v>
      </c>
      <c r="D40" s="98"/>
      <c r="E40" s="98"/>
      <c r="F40" s="98"/>
      <c r="G40" s="98"/>
      <c r="H40" s="98"/>
      <c r="I40" s="98"/>
    </row>
    <row r="41" customFormat="false" ht="12.5" hidden="false" customHeight="false" outlineLevel="0" collapsed="false">
      <c r="B41" s="0" t="s">
        <v>148</v>
      </c>
      <c r="C41" s="98"/>
      <c r="D41" s="98"/>
      <c r="E41" s="98"/>
      <c r="F41" s="98"/>
      <c r="G41" s="98"/>
      <c r="H41" s="98"/>
      <c r="I41" s="98"/>
    </row>
    <row r="42" customFormat="false" ht="12.5" hidden="false" customHeight="false" outlineLevel="0" collapsed="false">
      <c r="A42" s="0" t="n">
        <v>1555</v>
      </c>
      <c r="B42" s="0" t="s">
        <v>149</v>
      </c>
      <c r="C42" s="98" t="n">
        <v>9419067.7</v>
      </c>
      <c r="D42" s="98"/>
      <c r="E42" s="98"/>
      <c r="F42" s="98"/>
      <c r="G42" s="98"/>
      <c r="H42" s="98"/>
      <c r="I42" s="98"/>
    </row>
    <row r="43" customFormat="false" ht="12.5" hidden="false" customHeight="false" outlineLevel="0" collapsed="false">
      <c r="C43" s="98"/>
      <c r="D43" s="98"/>
      <c r="E43" s="98"/>
      <c r="F43" s="98"/>
      <c r="G43" s="98"/>
      <c r="H43" s="98"/>
      <c r="I43" s="98"/>
    </row>
    <row r="44" customFormat="false" ht="12.5" hidden="false" customHeight="false" outlineLevel="0" collapsed="false">
      <c r="A44" s="0" t="s">
        <v>150</v>
      </c>
      <c r="B44" s="74" t="s">
        <v>125</v>
      </c>
      <c r="C44" s="98" t="n">
        <v>-745492.72</v>
      </c>
      <c r="D44" s="98"/>
      <c r="E44" s="98"/>
      <c r="F44" s="98"/>
      <c r="G44" s="98"/>
      <c r="H44" s="98"/>
      <c r="I44" s="98"/>
    </row>
    <row r="45" customFormat="false" ht="12.5" hidden="false" customHeight="false" outlineLevel="0" collapsed="false">
      <c r="B45" s="0" t="s">
        <v>151</v>
      </c>
      <c r="C45" s="98"/>
      <c r="D45" s="98"/>
      <c r="E45" s="98"/>
      <c r="F45" s="98"/>
      <c r="G45" s="98"/>
      <c r="H45" s="98"/>
      <c r="I45" s="98"/>
    </row>
    <row r="46" customFormat="false" ht="12.5" hidden="false" customHeight="false" outlineLevel="0" collapsed="false">
      <c r="A46" s="0" t="n">
        <v>1556</v>
      </c>
      <c r="B46" s="0" t="s">
        <v>152</v>
      </c>
      <c r="C46" s="98" t="n">
        <v>745492.72</v>
      </c>
      <c r="D46" s="98"/>
      <c r="E46" s="98"/>
      <c r="F46" s="98"/>
      <c r="G46" s="98"/>
      <c r="H46" s="98"/>
      <c r="I46" s="98"/>
    </row>
    <row r="47" customFormat="false" ht="12.5" hidden="false" customHeight="false" outlineLevel="0" collapsed="false">
      <c r="C47" s="98"/>
      <c r="D47" s="98"/>
      <c r="E47" s="98"/>
      <c r="F47" s="98"/>
      <c r="G47" s="98"/>
      <c r="H47" s="98"/>
      <c r="I47" s="98"/>
    </row>
    <row r="48" customFormat="false" ht="12.5" hidden="false" customHeight="false" outlineLevel="0" collapsed="false">
      <c r="A48" s="0" t="s">
        <v>153</v>
      </c>
      <c r="B48" s="74" t="s">
        <v>125</v>
      </c>
      <c r="C48" s="98" t="n">
        <v>333681.09</v>
      </c>
      <c r="D48" s="98"/>
      <c r="E48" s="98"/>
      <c r="F48" s="98"/>
      <c r="G48" s="98"/>
      <c r="H48" s="98"/>
      <c r="I48" s="98"/>
    </row>
    <row r="49" customFormat="false" ht="12.5" hidden="false" customHeight="false" outlineLevel="0" collapsed="false">
      <c r="B49" s="0" t="s">
        <v>154</v>
      </c>
      <c r="C49" s="98"/>
      <c r="D49" s="98"/>
      <c r="E49" s="98"/>
      <c r="F49" s="98"/>
      <c r="G49" s="98"/>
      <c r="H49" s="98"/>
      <c r="I49" s="98"/>
    </row>
    <row r="50" customFormat="false" ht="12.5" hidden="false" customHeight="false" outlineLevel="0" collapsed="false">
      <c r="A50" s="0" t="n">
        <v>1562</v>
      </c>
      <c r="B50" s="0" t="s">
        <v>155</v>
      </c>
      <c r="C50" s="98" t="n">
        <v>-333681.09</v>
      </c>
      <c r="D50" s="98"/>
      <c r="E50" s="98"/>
      <c r="F50" s="98"/>
      <c r="G50" s="98"/>
      <c r="H50" s="98"/>
      <c r="I50" s="98"/>
    </row>
    <row r="51" customFormat="false" ht="12.5" hidden="false" customHeight="false" outlineLevel="0" collapsed="false">
      <c r="C51" s="98"/>
      <c r="D51" s="98"/>
      <c r="E51" s="98"/>
      <c r="F51" s="98"/>
      <c r="G51" s="98"/>
      <c r="H51" s="98"/>
      <c r="I51" s="98"/>
    </row>
    <row r="52" customFormat="false" ht="12.5" hidden="false" customHeight="false" outlineLevel="0" collapsed="false">
      <c r="A52" s="0" t="s">
        <v>156</v>
      </c>
      <c r="B52" s="74" t="s">
        <v>125</v>
      </c>
      <c r="C52" s="98" t="n">
        <v>-57726.3110000001</v>
      </c>
      <c r="D52" s="98"/>
      <c r="E52" s="98"/>
      <c r="F52" s="98"/>
      <c r="G52" s="98"/>
      <c r="H52" s="98"/>
      <c r="I52" s="98"/>
    </row>
    <row r="53" customFormat="false" ht="12.5" hidden="false" customHeight="false" outlineLevel="0" collapsed="false">
      <c r="B53" s="0" t="s">
        <v>157</v>
      </c>
      <c r="C53" s="98"/>
      <c r="D53" s="98"/>
      <c r="E53" s="98"/>
      <c r="F53" s="98"/>
      <c r="G53" s="98"/>
      <c r="H53" s="98"/>
      <c r="I53" s="98"/>
    </row>
    <row r="54" customFormat="false" ht="12.5" hidden="false" customHeight="false" outlineLevel="0" collapsed="false">
      <c r="A54" s="0" t="n">
        <v>1565</v>
      </c>
      <c r="B54" s="0" t="s">
        <v>158</v>
      </c>
      <c r="C54" s="98" t="n">
        <v>-220.13</v>
      </c>
      <c r="D54" s="98"/>
      <c r="E54" s="98"/>
      <c r="F54" s="98"/>
      <c r="G54" s="98"/>
      <c r="H54" s="98"/>
      <c r="I54" s="98"/>
    </row>
    <row r="55" customFormat="false" ht="12.5" hidden="false" customHeight="false" outlineLevel="0" collapsed="false">
      <c r="C55" s="98"/>
      <c r="D55" s="98"/>
      <c r="E55" s="98"/>
      <c r="F55" s="98"/>
      <c r="G55" s="98"/>
      <c r="H55" s="98"/>
      <c r="I55" s="98"/>
    </row>
    <row r="56" customFormat="false" ht="12.5" hidden="false" customHeight="false" outlineLevel="0" collapsed="false">
      <c r="A56" s="0" t="s">
        <v>159</v>
      </c>
      <c r="B56" s="74" t="s">
        <v>125</v>
      </c>
      <c r="C56" s="98" t="n">
        <v>57726.31</v>
      </c>
      <c r="D56" s="98"/>
      <c r="E56" s="98"/>
      <c r="F56" s="98"/>
      <c r="G56" s="98"/>
      <c r="H56" s="98"/>
      <c r="I56" s="98"/>
    </row>
    <row r="57" customFormat="false" ht="12.5" hidden="false" customHeight="false" outlineLevel="0" collapsed="false">
      <c r="B57" s="0" t="s">
        <v>160</v>
      </c>
      <c r="C57" s="98"/>
      <c r="D57" s="98"/>
      <c r="E57" s="98"/>
      <c r="F57" s="98"/>
      <c r="G57" s="98"/>
      <c r="H57" s="98"/>
      <c r="I57" s="98"/>
    </row>
    <row r="58" customFormat="false" ht="12.5" hidden="false" customHeight="false" outlineLevel="0" collapsed="false">
      <c r="A58" s="0" t="n">
        <v>1566</v>
      </c>
      <c r="B58" s="0" t="s">
        <v>87</v>
      </c>
      <c r="C58" s="98" t="n">
        <v>-57726.31</v>
      </c>
      <c r="D58" s="98"/>
      <c r="E58" s="98"/>
      <c r="F58" s="98"/>
      <c r="G58" s="98"/>
      <c r="H58" s="98"/>
      <c r="I58" s="98"/>
    </row>
    <row r="59" customFormat="false" ht="12.5" hidden="false" customHeight="false" outlineLevel="0" collapsed="false">
      <c r="C59" s="98"/>
      <c r="D59" s="98"/>
      <c r="E59" s="98"/>
      <c r="F59" s="98"/>
      <c r="G59" s="98"/>
      <c r="H59" s="98"/>
      <c r="I59" s="98"/>
    </row>
    <row r="60" customFormat="false" ht="12.5" hidden="false" customHeight="false" outlineLevel="0" collapsed="false">
      <c r="A60" s="0" t="s">
        <v>161</v>
      </c>
      <c r="B60" s="74" t="s">
        <v>125</v>
      </c>
      <c r="C60" s="98" t="n">
        <v>0</v>
      </c>
      <c r="D60" s="98"/>
      <c r="E60" s="98"/>
      <c r="F60" s="98"/>
      <c r="G60" s="98"/>
      <c r="H60" s="98"/>
      <c r="I60" s="98"/>
    </row>
    <row r="61" customFormat="false" ht="12.5" hidden="false" customHeight="false" outlineLevel="0" collapsed="false">
      <c r="B61" s="0" t="s">
        <v>162</v>
      </c>
      <c r="C61" s="98"/>
      <c r="D61" s="98"/>
      <c r="E61" s="98"/>
      <c r="F61" s="98"/>
      <c r="G61" s="98"/>
      <c r="H61" s="98"/>
      <c r="I61" s="98"/>
    </row>
    <row r="62" customFormat="false" ht="12.5" hidden="false" customHeight="false" outlineLevel="0" collapsed="false">
      <c r="A62" s="0" t="n">
        <v>1570</v>
      </c>
      <c r="B62" s="0" t="s">
        <v>163</v>
      </c>
      <c r="C62" s="98" t="n">
        <v>576335.56</v>
      </c>
      <c r="D62" s="98"/>
      <c r="E62" s="98"/>
      <c r="F62" s="98"/>
      <c r="G62" s="98"/>
      <c r="H62" s="98"/>
      <c r="I62" s="98"/>
    </row>
    <row r="63" customFormat="false" ht="12.5" hidden="false" customHeight="false" outlineLevel="0" collapsed="false">
      <c r="A63" s="0" t="n">
        <v>1570</v>
      </c>
      <c r="B63" s="0" t="s">
        <v>164</v>
      </c>
      <c r="C63" s="98" t="n">
        <v>-576409</v>
      </c>
      <c r="D63" s="98"/>
      <c r="E63" s="98"/>
      <c r="F63" s="98"/>
      <c r="G63" s="98"/>
      <c r="H63" s="98"/>
      <c r="I63" s="98"/>
    </row>
    <row r="64" customFormat="false" ht="12.5" hidden="false" customHeight="false" outlineLevel="0" collapsed="false">
      <c r="A64" s="0" t="n">
        <v>1570</v>
      </c>
      <c r="C64" s="98" t="n">
        <v>1.53</v>
      </c>
      <c r="D64" s="98"/>
      <c r="E64" s="98"/>
      <c r="F64" s="98"/>
      <c r="G64" s="98"/>
      <c r="H64" s="98"/>
      <c r="I64" s="98"/>
    </row>
    <row r="65" customFormat="false" ht="12.5" hidden="false" customHeight="false" outlineLevel="0" collapsed="false">
      <c r="C65" s="98"/>
      <c r="D65" s="98"/>
      <c r="E65" s="98"/>
      <c r="F65" s="98"/>
      <c r="G65" s="98"/>
      <c r="H65" s="98"/>
      <c r="I65" s="98"/>
    </row>
    <row r="66" customFormat="false" ht="12.5" hidden="false" customHeight="false" outlineLevel="0" collapsed="false">
      <c r="A66" s="0" t="s">
        <v>165</v>
      </c>
      <c r="B66" s="74" t="s">
        <v>125</v>
      </c>
      <c r="C66" s="98" t="n">
        <v>5.21540641784668E-008</v>
      </c>
      <c r="D66" s="98"/>
      <c r="E66" s="98"/>
      <c r="F66" s="98"/>
      <c r="G66" s="98"/>
      <c r="H66" s="98"/>
      <c r="I66" s="98"/>
    </row>
    <row r="67" customFormat="false" ht="12.5" hidden="false" customHeight="false" outlineLevel="0" collapsed="false">
      <c r="B67" s="0" t="s">
        <v>166</v>
      </c>
      <c r="C67" s="98"/>
      <c r="D67" s="98"/>
      <c r="E67" s="98"/>
      <c r="F67" s="98"/>
      <c r="G67" s="98"/>
      <c r="H67" s="98"/>
      <c r="I67" s="98"/>
    </row>
    <row r="68" customFormat="false" ht="12.5" hidden="false" customHeight="false" outlineLevel="0" collapsed="false">
      <c r="A68" s="0" t="n">
        <v>1571</v>
      </c>
      <c r="B68" s="0" t="s">
        <v>167</v>
      </c>
      <c r="C68" s="98" t="n">
        <v>-447814</v>
      </c>
      <c r="D68" s="98"/>
      <c r="E68" s="98"/>
      <c r="F68" s="98"/>
      <c r="G68" s="98"/>
      <c r="H68" s="98"/>
      <c r="I68" s="98"/>
    </row>
    <row r="69" customFormat="false" ht="12.5" hidden="false" customHeight="false" outlineLevel="0" collapsed="false">
      <c r="A69" s="0" t="n">
        <v>1571</v>
      </c>
      <c r="B69" s="0" t="s">
        <v>168</v>
      </c>
      <c r="C69" s="98" t="n">
        <v>-129866</v>
      </c>
      <c r="D69" s="98"/>
      <c r="E69" s="98"/>
      <c r="F69" s="98"/>
      <c r="G69" s="98"/>
      <c r="H69" s="98"/>
      <c r="I69" s="98"/>
    </row>
    <row r="70" customFormat="false" ht="12.5" hidden="false" customHeight="false" outlineLevel="0" collapsed="false">
      <c r="C70" s="98" t="n">
        <v>-246056.45</v>
      </c>
      <c r="D70" s="98"/>
      <c r="E70" s="98"/>
      <c r="F70" s="98"/>
      <c r="G70" s="98"/>
      <c r="H70" s="98"/>
      <c r="I70" s="98"/>
    </row>
    <row r="71" customFormat="false" ht="12.5" hidden="false" customHeight="false" outlineLevel="0" collapsed="false">
      <c r="C71" s="98" t="n">
        <v>6305.01</v>
      </c>
      <c r="D71" s="98"/>
      <c r="E71" s="98"/>
      <c r="F71" s="98"/>
      <c r="G71" s="98"/>
      <c r="H71" s="98"/>
      <c r="I71" s="98"/>
    </row>
    <row r="72" customFormat="false" ht="12.5" hidden="false" customHeight="false" outlineLevel="0" collapsed="false">
      <c r="C72" s="98"/>
      <c r="D72" s="98"/>
      <c r="E72" s="98"/>
      <c r="F72" s="98"/>
      <c r="G72" s="98"/>
      <c r="H72" s="98"/>
      <c r="I72" s="98"/>
    </row>
    <row r="73" customFormat="false" ht="12.5" hidden="false" customHeight="false" outlineLevel="0" collapsed="false">
      <c r="A73" s="0" t="s">
        <v>169</v>
      </c>
      <c r="B73" s="74" t="s">
        <v>125</v>
      </c>
      <c r="C73" s="98" t="n">
        <v>1932928.62</v>
      </c>
      <c r="D73" s="98"/>
      <c r="E73" s="98"/>
      <c r="F73" s="98"/>
      <c r="G73" s="98"/>
      <c r="H73" s="98"/>
      <c r="I73" s="98"/>
    </row>
    <row r="74" customFormat="false" ht="12.5" hidden="false" customHeight="false" outlineLevel="0" collapsed="false">
      <c r="B74" s="0" t="s">
        <v>170</v>
      </c>
      <c r="C74" s="98"/>
      <c r="D74" s="98"/>
      <c r="E74" s="98"/>
      <c r="F74" s="98"/>
      <c r="G74" s="98"/>
      <c r="H74" s="98"/>
      <c r="I74" s="98"/>
    </row>
    <row r="75" customFormat="false" ht="12.5" hidden="false" customHeight="false" outlineLevel="0" collapsed="false">
      <c r="A75" s="0" t="n">
        <v>1580</v>
      </c>
      <c r="B75" s="0" t="s">
        <v>171</v>
      </c>
      <c r="C75" s="98" t="n">
        <v>-1825901</v>
      </c>
      <c r="D75" s="98"/>
      <c r="E75" s="98"/>
      <c r="F75" s="98"/>
      <c r="G75" s="98"/>
      <c r="H75" s="98"/>
      <c r="I75" s="98"/>
    </row>
    <row r="76" customFormat="false" ht="12.5" hidden="false" customHeight="false" outlineLevel="0" collapsed="false">
      <c r="A76" s="0" t="n">
        <v>1580</v>
      </c>
      <c r="B76" s="0" t="s">
        <v>171</v>
      </c>
      <c r="C76" s="98" t="n">
        <v>3508492</v>
      </c>
      <c r="D76" s="98"/>
      <c r="E76" s="98"/>
      <c r="F76" s="98"/>
      <c r="G76" s="98"/>
      <c r="H76" s="98"/>
      <c r="I76" s="98"/>
    </row>
    <row r="77" customFormat="false" ht="12.5" hidden="false" customHeight="false" outlineLevel="0" collapsed="false">
      <c r="A77" s="0" t="n">
        <v>1580</v>
      </c>
      <c r="B77" s="0" t="s">
        <v>172</v>
      </c>
      <c r="C77" s="98" t="n">
        <v>0</v>
      </c>
      <c r="D77" s="98"/>
      <c r="E77" s="98"/>
      <c r="F77" s="98"/>
      <c r="G77" s="98"/>
      <c r="H77" s="98"/>
      <c r="I77" s="98"/>
    </row>
    <row r="78" customFormat="false" ht="12.5" hidden="false" customHeight="false" outlineLevel="0" collapsed="false">
      <c r="A78" s="0" t="n">
        <v>1580</v>
      </c>
      <c r="B78" s="0" t="s">
        <v>172</v>
      </c>
      <c r="C78" s="98" t="n">
        <v>0</v>
      </c>
      <c r="D78" s="98"/>
      <c r="E78" s="98"/>
      <c r="F78" s="98"/>
      <c r="G78" s="98"/>
      <c r="H78" s="98"/>
      <c r="I78" s="98"/>
    </row>
    <row r="79" customFormat="false" ht="12.5" hidden="false" customHeight="false" outlineLevel="0" collapsed="false">
      <c r="A79" s="0" t="n">
        <v>1580</v>
      </c>
      <c r="B79" s="0" t="s">
        <v>173</v>
      </c>
      <c r="C79" s="98" t="n">
        <v>0</v>
      </c>
      <c r="D79" s="98"/>
      <c r="E79" s="98"/>
      <c r="F79" s="98"/>
      <c r="G79" s="98"/>
      <c r="H79" s="98"/>
      <c r="I79" s="98"/>
    </row>
    <row r="80" customFormat="false" ht="12.5" hidden="false" customHeight="false" outlineLevel="0" collapsed="false">
      <c r="A80" s="0" t="n">
        <v>1580</v>
      </c>
      <c r="B80" s="0" t="s">
        <v>173</v>
      </c>
      <c r="C80" s="98" t="n">
        <v>-10725.3</v>
      </c>
      <c r="D80" s="98"/>
      <c r="E80" s="98"/>
      <c r="F80" s="98"/>
      <c r="G80" s="98"/>
      <c r="H80" s="98"/>
      <c r="I80" s="98"/>
    </row>
    <row r="81" customFormat="false" ht="12.5" hidden="false" customHeight="false" outlineLevel="0" collapsed="false">
      <c r="A81" s="0" t="n">
        <v>1580</v>
      </c>
      <c r="B81" s="0" t="s">
        <v>174</v>
      </c>
      <c r="C81" s="98" t="n">
        <v>-214315</v>
      </c>
      <c r="D81" s="98"/>
      <c r="E81" s="98"/>
      <c r="F81" s="98"/>
      <c r="G81" s="98"/>
      <c r="H81" s="98"/>
      <c r="I81" s="98"/>
    </row>
    <row r="82" customFormat="false" ht="12.5" hidden="false" customHeight="false" outlineLevel="0" collapsed="false">
      <c r="A82" s="0" t="n">
        <v>1580</v>
      </c>
      <c r="B82" s="0" t="s">
        <v>175</v>
      </c>
      <c r="C82" s="98" t="n">
        <v>64713.66</v>
      </c>
      <c r="D82" s="98"/>
      <c r="E82" s="98"/>
      <c r="F82" s="98"/>
      <c r="G82" s="98"/>
      <c r="H82" s="98"/>
      <c r="I82" s="98"/>
    </row>
    <row r="83" customFormat="false" ht="12.5" hidden="false" customHeight="false" outlineLevel="0" collapsed="false">
      <c r="C83" s="98"/>
      <c r="D83" s="98"/>
      <c r="E83" s="98"/>
      <c r="F83" s="98"/>
      <c r="G83" s="98"/>
      <c r="H83" s="98"/>
      <c r="I83" s="98"/>
    </row>
    <row r="84" customFormat="false" ht="12.5" hidden="false" customHeight="false" outlineLevel="0" collapsed="false">
      <c r="A84" s="0" t="s">
        <v>176</v>
      </c>
      <c r="B84" s="74" t="s">
        <v>125</v>
      </c>
      <c r="C84" s="98" t="n">
        <v>-672724.29999999</v>
      </c>
      <c r="D84" s="98"/>
      <c r="E84" s="98"/>
      <c r="F84" s="98"/>
      <c r="G84" s="98"/>
      <c r="H84" s="98"/>
      <c r="I84" s="98"/>
    </row>
    <row r="85" customFormat="false" ht="12.5" hidden="false" customHeight="false" outlineLevel="0" collapsed="false">
      <c r="B85" s="0" t="s">
        <v>177</v>
      </c>
      <c r="C85" s="98"/>
      <c r="D85" s="98"/>
      <c r="E85" s="98"/>
      <c r="F85" s="98"/>
      <c r="G85" s="98"/>
      <c r="H85" s="98"/>
      <c r="I85" s="98"/>
    </row>
    <row r="86" customFormat="false" ht="12.5" hidden="false" customHeight="false" outlineLevel="0" collapsed="false">
      <c r="A86" s="0" t="n">
        <v>1584</v>
      </c>
      <c r="B86" s="0" t="s">
        <v>178</v>
      </c>
      <c r="C86" s="98" t="n">
        <v>-380249.58</v>
      </c>
      <c r="D86" s="98"/>
      <c r="E86" s="98"/>
      <c r="F86" s="98"/>
      <c r="G86" s="98"/>
      <c r="H86" s="98"/>
      <c r="I86" s="98"/>
    </row>
    <row r="87" customFormat="false" ht="12.5" hidden="false" customHeight="false" outlineLevel="0" collapsed="false">
      <c r="A87" s="0" t="n">
        <v>1584</v>
      </c>
      <c r="B87" s="0" t="s">
        <v>179</v>
      </c>
      <c r="C87" s="98" t="n">
        <v>-35967.46</v>
      </c>
      <c r="D87" s="98"/>
      <c r="E87" s="98"/>
      <c r="F87" s="98"/>
      <c r="G87" s="98"/>
      <c r="H87" s="98"/>
      <c r="I87" s="98"/>
    </row>
    <row r="88" customFormat="false" ht="12.5" hidden="false" customHeight="false" outlineLevel="0" collapsed="false">
      <c r="A88" s="0" t="n">
        <v>1584</v>
      </c>
      <c r="B88" s="0" t="s">
        <v>180</v>
      </c>
      <c r="C88" s="98" t="n">
        <v>1419963</v>
      </c>
      <c r="D88" s="98"/>
      <c r="E88" s="98"/>
      <c r="F88" s="98"/>
      <c r="G88" s="98"/>
      <c r="H88" s="98"/>
      <c r="I88" s="98"/>
    </row>
    <row r="89" customFormat="false" ht="12.5" hidden="false" customHeight="false" outlineLevel="0" collapsed="false">
      <c r="A89" s="0" t="n">
        <v>1584</v>
      </c>
      <c r="B89" s="0" t="s">
        <v>181</v>
      </c>
      <c r="C89" s="98" t="n">
        <v>40790</v>
      </c>
      <c r="D89" s="98"/>
      <c r="E89" s="98"/>
      <c r="F89" s="98"/>
      <c r="G89" s="98"/>
      <c r="H89" s="98"/>
      <c r="I89" s="98"/>
    </row>
    <row r="90" customFormat="false" ht="12.5" hidden="false" customHeight="false" outlineLevel="0" collapsed="false">
      <c r="C90" s="98"/>
      <c r="D90" s="98"/>
      <c r="E90" s="98"/>
      <c r="F90" s="98"/>
      <c r="G90" s="98"/>
      <c r="H90" s="98"/>
      <c r="I90" s="98"/>
    </row>
    <row r="91" customFormat="false" ht="12.5" hidden="false" customHeight="false" outlineLevel="0" collapsed="false">
      <c r="A91" s="0" t="s">
        <v>182</v>
      </c>
      <c r="B91" s="74" t="s">
        <v>125</v>
      </c>
      <c r="C91" s="98" t="n">
        <v>376619.200000003</v>
      </c>
      <c r="D91" s="98"/>
      <c r="E91" s="98"/>
      <c r="F91" s="98"/>
      <c r="G91" s="98"/>
      <c r="H91" s="98"/>
      <c r="I91" s="98"/>
    </row>
    <row r="92" customFormat="false" ht="12.5" hidden="false" customHeight="false" outlineLevel="0" collapsed="false">
      <c r="B92" s="0" t="s">
        <v>183</v>
      </c>
      <c r="C92" s="98"/>
      <c r="D92" s="98"/>
      <c r="E92" s="98"/>
      <c r="F92" s="98"/>
      <c r="G92" s="98"/>
      <c r="H92" s="98"/>
      <c r="I92" s="98"/>
    </row>
    <row r="93" customFormat="false" ht="12.5" hidden="false" customHeight="false" outlineLevel="0" collapsed="false">
      <c r="A93" s="0" t="n">
        <v>1586</v>
      </c>
      <c r="B93" s="0" t="s">
        <v>184</v>
      </c>
      <c r="C93" s="98" t="n">
        <v>2102725.89</v>
      </c>
      <c r="D93" s="98"/>
      <c r="E93" s="98"/>
      <c r="F93" s="98"/>
      <c r="G93" s="98"/>
      <c r="H93" s="98"/>
      <c r="I93" s="98"/>
    </row>
    <row r="94" customFormat="false" ht="12.5" hidden="false" customHeight="false" outlineLevel="0" collapsed="false">
      <c r="A94" s="0" t="n">
        <v>1586</v>
      </c>
      <c r="B94" s="0" t="s">
        <v>185</v>
      </c>
      <c r="C94" s="98" t="n">
        <v>-218874.88</v>
      </c>
      <c r="D94" s="98"/>
      <c r="E94" s="98"/>
      <c r="F94" s="98"/>
      <c r="G94" s="98"/>
      <c r="H94" s="98"/>
      <c r="I94" s="98"/>
    </row>
    <row r="95" customFormat="false" ht="12.5" hidden="false" customHeight="false" outlineLevel="0" collapsed="false">
      <c r="A95" s="0" t="n">
        <v>1586</v>
      </c>
      <c r="B95" s="0" t="s">
        <v>186</v>
      </c>
      <c r="C95" s="98" t="n">
        <v>1903951</v>
      </c>
      <c r="D95" s="98"/>
      <c r="E95" s="98"/>
      <c r="F95" s="98"/>
      <c r="G95" s="98"/>
      <c r="H95" s="98"/>
      <c r="I95" s="98"/>
    </row>
    <row r="96" customFormat="false" ht="12.5" hidden="false" customHeight="false" outlineLevel="0" collapsed="false">
      <c r="A96" s="0" t="n">
        <v>1586</v>
      </c>
      <c r="B96" s="0" t="s">
        <v>187</v>
      </c>
      <c r="C96" s="98" t="n">
        <v>215299</v>
      </c>
      <c r="D96" s="98"/>
      <c r="E96" s="98"/>
      <c r="F96" s="98"/>
      <c r="G96" s="98"/>
      <c r="H96" s="98"/>
      <c r="I96" s="98"/>
    </row>
    <row r="97" customFormat="false" ht="12.5" hidden="false" customHeight="false" outlineLevel="0" collapsed="false">
      <c r="C97" s="98"/>
      <c r="D97" s="98"/>
      <c r="E97" s="98"/>
      <c r="F97" s="98"/>
      <c r="G97" s="98"/>
      <c r="H97" s="98"/>
      <c r="I97" s="98"/>
    </row>
    <row r="98" customFormat="false" ht="12.5" hidden="false" customHeight="false" outlineLevel="0" collapsed="false">
      <c r="A98" s="0" t="s">
        <v>188</v>
      </c>
      <c r="B98" s="74" t="s">
        <v>125</v>
      </c>
      <c r="C98" s="98" t="n">
        <v>1900255.41000002</v>
      </c>
      <c r="D98" s="98"/>
      <c r="E98" s="98"/>
      <c r="F98" s="98"/>
      <c r="G98" s="98"/>
      <c r="H98" s="98"/>
      <c r="I98" s="98"/>
    </row>
    <row r="99" customFormat="false" ht="12.5" hidden="false" customHeight="false" outlineLevel="0" collapsed="false">
      <c r="B99" s="0" t="s">
        <v>189</v>
      </c>
      <c r="C99" s="98"/>
      <c r="D99" s="98"/>
      <c r="E99" s="98"/>
      <c r="F99" s="98"/>
      <c r="G99" s="98"/>
      <c r="H99" s="98"/>
      <c r="I99" s="98"/>
    </row>
    <row r="100" customFormat="false" ht="12.5" hidden="false" customHeight="false" outlineLevel="0" collapsed="false">
      <c r="A100" s="0" t="n">
        <v>1588</v>
      </c>
      <c r="B100" s="0" t="s">
        <v>190</v>
      </c>
      <c r="C100" s="98" t="n">
        <v>-1097580.21</v>
      </c>
      <c r="D100" s="98"/>
      <c r="E100" s="98"/>
      <c r="F100" s="98"/>
      <c r="G100" s="98"/>
      <c r="H100" s="98"/>
      <c r="I100" s="98"/>
    </row>
    <row r="101" customFormat="false" ht="12.5" hidden="false" customHeight="false" outlineLevel="0" collapsed="false">
      <c r="A101" s="0" t="n">
        <v>1588</v>
      </c>
      <c r="B101" s="0" t="s">
        <v>191</v>
      </c>
      <c r="C101" s="98" t="n">
        <v>395094.88</v>
      </c>
      <c r="D101" s="98"/>
      <c r="E101" s="98"/>
      <c r="F101" s="98"/>
      <c r="G101" s="98"/>
      <c r="H101" s="98"/>
      <c r="I101" s="98"/>
    </row>
    <row r="102" customFormat="false" ht="12.5" hidden="false" customHeight="false" outlineLevel="0" collapsed="false">
      <c r="A102" s="0" t="n">
        <v>1588</v>
      </c>
      <c r="B102" s="0" t="s">
        <v>192</v>
      </c>
      <c r="C102" s="98" t="n">
        <v>-2041191</v>
      </c>
      <c r="D102" s="98"/>
      <c r="E102" s="98"/>
      <c r="F102" s="98"/>
      <c r="G102" s="98"/>
      <c r="H102" s="98"/>
      <c r="I102" s="98"/>
    </row>
    <row r="103" customFormat="false" ht="12.5" hidden="false" customHeight="false" outlineLevel="0" collapsed="false">
      <c r="A103" s="0" t="n">
        <v>1588</v>
      </c>
      <c r="B103" s="0" t="s">
        <v>193</v>
      </c>
      <c r="C103" s="98" t="n">
        <v>-316851</v>
      </c>
      <c r="D103" s="98"/>
      <c r="E103" s="98"/>
      <c r="F103" s="98"/>
      <c r="G103" s="98"/>
      <c r="H103" s="98"/>
      <c r="I103" s="98"/>
    </row>
    <row r="104" customFormat="false" ht="12.5" hidden="false" customHeight="false" outlineLevel="0" collapsed="false">
      <c r="A104" s="0" t="n">
        <v>1588</v>
      </c>
      <c r="B104" s="0" t="s">
        <v>194</v>
      </c>
      <c r="C104" s="98" t="n">
        <v>-1276027</v>
      </c>
      <c r="D104" s="98"/>
      <c r="E104" s="98"/>
      <c r="F104" s="98"/>
      <c r="G104" s="98"/>
      <c r="H104" s="98"/>
      <c r="I104" s="98"/>
    </row>
    <row r="105" customFormat="false" ht="12.5" hidden="false" customHeight="false" outlineLevel="0" collapsed="false">
      <c r="A105" s="0" t="n">
        <v>1588</v>
      </c>
      <c r="B105" s="0" t="s">
        <v>195</v>
      </c>
      <c r="C105" s="98" t="n">
        <v>-92827</v>
      </c>
      <c r="D105" s="98"/>
      <c r="E105" s="98"/>
      <c r="F105" s="98"/>
      <c r="G105" s="98"/>
      <c r="H105" s="98"/>
      <c r="I105" s="98"/>
    </row>
    <row r="106" customFormat="false" ht="12.5" hidden="false" customHeight="false" outlineLevel="0" collapsed="false">
      <c r="C106" s="98"/>
      <c r="D106" s="98"/>
      <c r="E106" s="98"/>
      <c r="F106" s="98"/>
      <c r="G106" s="98"/>
      <c r="H106" s="98"/>
      <c r="I106" s="98"/>
    </row>
    <row r="107" customFormat="false" ht="12.5" hidden="false" customHeight="false" outlineLevel="0" collapsed="false">
      <c r="A107" s="0" t="s">
        <v>196</v>
      </c>
      <c r="B107" s="74" t="s">
        <v>125</v>
      </c>
      <c r="C107" s="98" t="n">
        <v>2.3283064365387E-010</v>
      </c>
      <c r="D107" s="98"/>
      <c r="E107" s="98"/>
      <c r="F107" s="98"/>
      <c r="G107" s="98"/>
      <c r="H107" s="98"/>
      <c r="I107" s="98"/>
    </row>
    <row r="108" customFormat="false" ht="12.5" hidden="false" customHeight="false" outlineLevel="0" collapsed="false">
      <c r="B108" s="0" t="s">
        <v>197</v>
      </c>
      <c r="C108" s="98"/>
      <c r="D108" s="98"/>
      <c r="E108" s="98"/>
      <c r="F108" s="98"/>
      <c r="G108" s="98"/>
      <c r="H108" s="98"/>
      <c r="I108" s="98"/>
    </row>
    <row r="109" customFormat="false" ht="12.5" hidden="false" customHeight="false" outlineLevel="0" collapsed="false">
      <c r="A109" s="0" t="n">
        <v>1590</v>
      </c>
      <c r="B109" s="0" t="s">
        <v>198</v>
      </c>
      <c r="C109" s="98" t="n">
        <v>1344330</v>
      </c>
      <c r="D109" s="98"/>
      <c r="E109" s="98"/>
      <c r="F109" s="98"/>
      <c r="G109" s="98"/>
      <c r="H109" s="98"/>
      <c r="I109" s="98"/>
    </row>
    <row r="110" customFormat="false" ht="12.5" hidden="false" customHeight="false" outlineLevel="0" collapsed="false">
      <c r="A110" s="0" t="n">
        <v>1590</v>
      </c>
      <c r="B110" s="0" t="s">
        <v>199</v>
      </c>
      <c r="C110" s="98" t="n">
        <v>950433.55</v>
      </c>
      <c r="D110" s="98"/>
      <c r="E110" s="98"/>
      <c r="F110" s="98"/>
      <c r="G110" s="98"/>
      <c r="H110" s="98"/>
      <c r="I110" s="98"/>
    </row>
    <row r="111" customFormat="false" ht="12.5" hidden="false" customHeight="false" outlineLevel="0" collapsed="false">
      <c r="A111" s="0" t="n">
        <v>1590</v>
      </c>
      <c r="B111" s="0" t="s">
        <v>200</v>
      </c>
      <c r="C111" s="98" t="n">
        <v>42155</v>
      </c>
      <c r="D111" s="98"/>
      <c r="E111" s="98"/>
      <c r="F111" s="98"/>
      <c r="G111" s="98"/>
      <c r="H111" s="98"/>
      <c r="I111" s="98"/>
    </row>
    <row r="112" customFormat="false" ht="12.5" hidden="false" customHeight="false" outlineLevel="0" collapsed="false">
      <c r="C112" s="98"/>
      <c r="D112" s="98"/>
      <c r="E112" s="98"/>
      <c r="F112" s="98"/>
      <c r="G112" s="98"/>
      <c r="H112" s="98"/>
      <c r="I112" s="98"/>
    </row>
    <row r="113" customFormat="false" ht="12.5" hidden="false" customHeight="false" outlineLevel="0" collapsed="false">
      <c r="A113" s="0" t="s">
        <v>201</v>
      </c>
      <c r="B113" s="74" t="s">
        <v>125</v>
      </c>
      <c r="C113" s="98" t="n">
        <v>207666.14</v>
      </c>
      <c r="D113" s="98"/>
      <c r="E113" s="98"/>
      <c r="F113" s="98"/>
      <c r="G113" s="98"/>
      <c r="H113" s="98"/>
      <c r="I113" s="98"/>
    </row>
    <row r="114" customFormat="false" ht="12.5" hidden="false" customHeight="false" outlineLevel="0" collapsed="false">
      <c r="B114" s="0" t="s">
        <v>202</v>
      </c>
      <c r="C114" s="98"/>
      <c r="D114" s="98"/>
      <c r="E114" s="98"/>
      <c r="F114" s="98"/>
      <c r="G114" s="98"/>
      <c r="H114" s="98"/>
      <c r="I114" s="98"/>
    </row>
    <row r="115" customFormat="false" ht="12.5" hidden="false" customHeight="false" outlineLevel="0" collapsed="false">
      <c r="A115" s="0" t="n">
        <v>1592</v>
      </c>
      <c r="B115" s="0" t="s">
        <v>203</v>
      </c>
      <c r="C115" s="98" t="n">
        <v>-4856.14</v>
      </c>
      <c r="D115" s="98"/>
      <c r="E115" s="98"/>
      <c r="F115" s="98"/>
      <c r="G115" s="98"/>
      <c r="H115" s="98"/>
      <c r="I115" s="98"/>
    </row>
    <row r="116" customFormat="false" ht="12.5" hidden="false" customHeight="false" outlineLevel="0" collapsed="false">
      <c r="A116" s="0" t="n">
        <v>1592</v>
      </c>
      <c r="C116" s="98" t="n">
        <v>-27810</v>
      </c>
      <c r="D116" s="98"/>
      <c r="E116" s="98"/>
      <c r="F116" s="98"/>
      <c r="G116" s="98"/>
      <c r="H116" s="98"/>
      <c r="I116" s="98"/>
    </row>
    <row r="117" customFormat="false" ht="12.5" hidden="false" customHeight="false" outlineLevel="0" collapsed="false">
      <c r="C117" s="98"/>
      <c r="D117" s="98"/>
      <c r="E117" s="98"/>
      <c r="F117" s="98"/>
      <c r="G117" s="98"/>
      <c r="H117" s="98"/>
      <c r="I117" s="98"/>
    </row>
    <row r="118" customFormat="false" ht="12.5" hidden="false" customHeight="false" outlineLevel="0" collapsed="false">
      <c r="A118" s="0" t="s">
        <v>204</v>
      </c>
      <c r="B118" s="74" t="s">
        <v>125</v>
      </c>
      <c r="C118" s="98" t="n">
        <v>2409791.16</v>
      </c>
      <c r="D118" s="98"/>
      <c r="E118" s="98"/>
      <c r="F118" s="98"/>
      <c r="G118" s="98"/>
      <c r="H118" s="98"/>
      <c r="I118" s="98"/>
    </row>
    <row r="119" customFormat="false" ht="12.5" hidden="false" customHeight="false" outlineLevel="0" collapsed="false">
      <c r="B119" s="0" t="s">
        <v>205</v>
      </c>
      <c r="C119" s="98"/>
      <c r="D119" s="98"/>
      <c r="E119" s="98"/>
      <c r="F119" s="98"/>
      <c r="G119" s="98"/>
      <c r="H119" s="98"/>
      <c r="I119" s="98"/>
    </row>
    <row r="120" customFormat="false" ht="12.5" hidden="false" customHeight="false" outlineLevel="0" collapsed="false">
      <c r="A120" s="0" t="n">
        <v>1595</v>
      </c>
      <c r="B120" s="0" t="s">
        <v>206</v>
      </c>
      <c r="C120" s="98" t="n">
        <v>686062</v>
      </c>
      <c r="D120" s="98"/>
      <c r="E120" s="98"/>
      <c r="F120" s="98"/>
      <c r="G120" s="98"/>
      <c r="H120" s="98"/>
      <c r="I120" s="98"/>
    </row>
    <row r="121" customFormat="false" ht="12.5" hidden="false" customHeight="false" outlineLevel="0" collapsed="false">
      <c r="A121" s="0" t="n">
        <v>1595</v>
      </c>
      <c r="B121" s="0" t="s">
        <v>207</v>
      </c>
      <c r="C121" s="98" t="n">
        <v>90425.14</v>
      </c>
      <c r="D121" s="98"/>
      <c r="E121" s="98"/>
      <c r="F121" s="98"/>
      <c r="G121" s="98"/>
      <c r="H121" s="98"/>
      <c r="I121" s="98"/>
    </row>
    <row r="122" customFormat="false" ht="12.5" hidden="false" customHeight="false" outlineLevel="0" collapsed="false">
      <c r="A122" s="0" t="n">
        <v>1595</v>
      </c>
      <c r="B122" s="0" t="s">
        <v>208</v>
      </c>
      <c r="C122" s="98" t="n">
        <v>-3394711.8</v>
      </c>
      <c r="D122" s="98"/>
      <c r="E122" s="98"/>
      <c r="F122" s="98"/>
      <c r="G122" s="98"/>
      <c r="H122" s="98"/>
      <c r="I122" s="98"/>
    </row>
    <row r="123" customFormat="false" ht="12.5" hidden="false" customHeight="false" outlineLevel="0" collapsed="false">
      <c r="A123" s="0" t="n">
        <v>1595</v>
      </c>
      <c r="B123" s="0" t="s">
        <v>209</v>
      </c>
      <c r="C123" s="98" t="n">
        <v>-102887.44</v>
      </c>
      <c r="D123" s="98"/>
      <c r="E123" s="98"/>
      <c r="F123" s="98"/>
      <c r="G123" s="98"/>
      <c r="H123" s="98"/>
      <c r="I123" s="98"/>
    </row>
    <row r="124" customFormat="false" ht="12.5" hidden="false" customHeight="false" outlineLevel="0" collapsed="false">
      <c r="C124" s="98"/>
      <c r="D124" s="98"/>
      <c r="E124" s="98"/>
      <c r="F124" s="98"/>
      <c r="G124" s="98"/>
      <c r="H124" s="98"/>
      <c r="I124" s="98"/>
    </row>
    <row r="125" customFormat="false" ht="12.5" hidden="false" customHeight="false" outlineLevel="0" collapsed="false">
      <c r="A125" s="0" t="s">
        <v>210</v>
      </c>
      <c r="B125" s="74" t="s">
        <v>125</v>
      </c>
      <c r="C125" s="98" t="n">
        <v>8663793</v>
      </c>
      <c r="D125" s="98"/>
      <c r="E125" s="98"/>
      <c r="F125" s="98"/>
      <c r="G125" s="98"/>
      <c r="H125" s="98"/>
      <c r="I125" s="98"/>
    </row>
    <row r="126" customFormat="false" ht="12.5" hidden="false" customHeight="false" outlineLevel="0" collapsed="false">
      <c r="C126" s="98"/>
      <c r="D126" s="98"/>
      <c r="E126" s="98"/>
      <c r="F126" s="98"/>
      <c r="G126" s="98"/>
      <c r="H126" s="98"/>
      <c r="I126" s="98"/>
    </row>
    <row r="127" customFormat="false" ht="12.5" hidden="false" customHeight="false" outlineLevel="0" collapsed="false">
      <c r="C127" s="99" t="n">
        <f aca="false">SUM(C6:C126)</f>
        <v>17194728.3590001</v>
      </c>
      <c r="D127" s="98"/>
      <c r="E127" s="98"/>
      <c r="F127" s="98"/>
      <c r="G127" s="98"/>
      <c r="H127" s="98"/>
      <c r="I127" s="98"/>
    </row>
    <row r="128" customFormat="false" ht="12.5" hidden="false" customHeight="false" outlineLevel="0" collapsed="false">
      <c r="A128" s="0" t="s">
        <v>211</v>
      </c>
      <c r="C128" s="98"/>
      <c r="D128" s="98"/>
      <c r="E128" s="98"/>
      <c r="F128" s="98"/>
      <c r="G128" s="98"/>
      <c r="H128" s="98"/>
      <c r="I128" s="98"/>
    </row>
    <row r="129" customFormat="false" ht="12.5" hidden="false" customHeight="false" outlineLevel="0" collapsed="false">
      <c r="B129" s="0" t="s">
        <v>212</v>
      </c>
      <c r="C129" s="98" t="n">
        <v>-1897.51</v>
      </c>
      <c r="D129" s="98"/>
      <c r="E129" s="98"/>
      <c r="F129" s="98"/>
      <c r="G129" s="98"/>
      <c r="H129" s="98"/>
      <c r="I129" s="98"/>
    </row>
    <row r="130" customFormat="false" ht="12.5" hidden="false" customHeight="false" outlineLevel="0" collapsed="false">
      <c r="B130" s="0" t="s">
        <v>213</v>
      </c>
      <c r="C130" s="98" t="n">
        <v>-977.28</v>
      </c>
      <c r="D130" s="98"/>
      <c r="E130" s="98"/>
      <c r="F130" s="98"/>
      <c r="G130" s="98"/>
      <c r="H130" s="98"/>
      <c r="I130" s="98"/>
    </row>
    <row r="131" customFormat="false" ht="12.5" hidden="false" customHeight="false" outlineLevel="0" collapsed="false">
      <c r="B131" s="0" t="s">
        <v>213</v>
      </c>
      <c r="C131" s="98" t="n">
        <v>-2835</v>
      </c>
      <c r="D131" s="98"/>
      <c r="E131" s="98"/>
      <c r="F131" s="98"/>
      <c r="G131" s="98"/>
      <c r="H131" s="98"/>
      <c r="I131" s="98"/>
    </row>
    <row r="132" customFormat="false" ht="12.5" hidden="false" customHeight="false" outlineLevel="0" collapsed="false">
      <c r="B132" s="0" t="s">
        <v>214</v>
      </c>
      <c r="C132" s="98" t="n">
        <v>-1883770.99</v>
      </c>
      <c r="D132" s="98"/>
      <c r="E132" s="98"/>
      <c r="F132" s="98"/>
      <c r="G132" s="98"/>
      <c r="H132" s="98"/>
      <c r="I132" s="98"/>
    </row>
    <row r="133" customFormat="false" ht="12.5" hidden="false" customHeight="false" outlineLevel="0" collapsed="false">
      <c r="B133" s="0" t="s">
        <v>215</v>
      </c>
      <c r="C133" s="98" t="n">
        <v>10298.1310000616</v>
      </c>
      <c r="D133" s="98"/>
      <c r="E133" s="98"/>
      <c r="F133" s="98"/>
      <c r="G133" s="98"/>
      <c r="H133" s="98"/>
      <c r="I133" s="98"/>
    </row>
    <row r="134" customFormat="false" ht="12.5" hidden="false" customHeight="false" outlineLevel="0" collapsed="false">
      <c r="B134" s="0" t="s">
        <v>216</v>
      </c>
      <c r="C134" s="98" t="n">
        <v>-775.6</v>
      </c>
      <c r="D134" s="98"/>
      <c r="E134" s="98"/>
      <c r="F134" s="98"/>
      <c r="G134" s="98"/>
      <c r="H134" s="98"/>
      <c r="I134" s="98"/>
    </row>
    <row r="135" customFormat="false" ht="12.5" hidden="false" customHeight="false" outlineLevel="0" collapsed="false">
      <c r="C135" s="98"/>
      <c r="D135" s="98"/>
      <c r="E135" s="98"/>
      <c r="F135" s="98"/>
      <c r="G135" s="98"/>
      <c r="H135" s="98"/>
      <c r="I135" s="98"/>
    </row>
    <row r="136" customFormat="false" ht="13" hidden="false" customHeight="false" outlineLevel="0" collapsed="false">
      <c r="C136" s="100" t="n">
        <f aca="false">SUM(C127:C135)</f>
        <v>15314770.1100001</v>
      </c>
      <c r="D136" s="98"/>
      <c r="E136" s="101" t="n">
        <v>15315</v>
      </c>
      <c r="F136" s="102"/>
      <c r="G136" s="103" t="n">
        <f aca="false">+(+C136/1000)-E136</f>
        <v>-0.229889999851366</v>
      </c>
      <c r="H136" s="98"/>
      <c r="I136" s="98"/>
    </row>
    <row r="137" customFormat="false" ht="13" hidden="false" customHeight="false" outlineLevel="0" collapsed="false">
      <c r="C137" s="98"/>
      <c r="D137" s="98"/>
      <c r="E137" s="98"/>
      <c r="F137" s="98"/>
      <c r="G137" s="98"/>
      <c r="H137" s="98"/>
      <c r="I137" s="98"/>
    </row>
    <row r="138" customFormat="false" ht="12.5" hidden="false" customHeight="false" outlineLevel="0" collapsed="false">
      <c r="C138" s="98"/>
      <c r="D138" s="98"/>
      <c r="E138" s="98"/>
      <c r="F138" s="98"/>
      <c r="G138" s="98"/>
      <c r="H138" s="98"/>
      <c r="I138" s="98"/>
    </row>
    <row r="139" customFormat="false" ht="12.5" hidden="false" customHeight="false" outlineLevel="0" collapsed="false">
      <c r="C139" s="98"/>
      <c r="D139" s="98"/>
      <c r="E139" s="98"/>
      <c r="F139" s="98"/>
      <c r="G139" s="98"/>
      <c r="H139" s="98"/>
      <c r="I139" s="98"/>
    </row>
    <row r="140" customFormat="false" ht="12.5" hidden="false" customHeight="false" outlineLevel="0" collapsed="false">
      <c r="C140" s="98"/>
      <c r="D140" s="98"/>
      <c r="E140" s="98"/>
      <c r="F140" s="98"/>
      <c r="G140" s="98"/>
      <c r="H140" s="98"/>
      <c r="I140" s="98"/>
    </row>
    <row r="141" customFormat="false" ht="12.5" hidden="false" customHeight="false" outlineLevel="0" collapsed="false">
      <c r="C141" s="98"/>
      <c r="D141" s="98"/>
      <c r="E141" s="98"/>
      <c r="F141" s="98"/>
      <c r="G141" s="98"/>
      <c r="H141" s="98"/>
      <c r="I141" s="98"/>
    </row>
    <row r="142" customFormat="false" ht="12.5" hidden="false" customHeight="false" outlineLevel="0" collapsed="false">
      <c r="C142" s="98"/>
      <c r="D142" s="98"/>
      <c r="E142" s="98"/>
      <c r="F142" s="98"/>
      <c r="G142" s="98"/>
      <c r="H142" s="98"/>
      <c r="I142" s="98"/>
    </row>
    <row r="143" customFormat="false" ht="12.5" hidden="false" customHeight="false" outlineLevel="0" collapsed="false">
      <c r="C143" s="98"/>
      <c r="D143" s="98"/>
      <c r="E143" s="98"/>
      <c r="F143" s="98"/>
      <c r="G143" s="98"/>
      <c r="H143" s="98"/>
      <c r="I143" s="98"/>
    </row>
    <row r="144" customFormat="false" ht="12.5" hidden="false" customHeight="false" outlineLevel="0" collapsed="false">
      <c r="C144" s="98"/>
      <c r="D144" s="98"/>
      <c r="E144" s="98"/>
      <c r="F144" s="98"/>
      <c r="G144" s="98"/>
      <c r="H144" s="98"/>
      <c r="I144" s="98"/>
    </row>
    <row r="145" customFormat="false" ht="12.5" hidden="false" customHeight="false" outlineLevel="0" collapsed="false">
      <c r="C145" s="98"/>
      <c r="D145" s="98"/>
      <c r="E145" s="98"/>
      <c r="F145" s="98"/>
      <c r="G145" s="98"/>
      <c r="H145" s="98"/>
      <c r="I145" s="98"/>
    </row>
    <row r="146" customFormat="false" ht="12.5" hidden="false" customHeight="false" outlineLevel="0" collapsed="false">
      <c r="C146" s="98"/>
      <c r="D146" s="98"/>
      <c r="E146" s="98"/>
      <c r="F146" s="98"/>
      <c r="G146" s="98"/>
      <c r="H146" s="98"/>
      <c r="I146" s="98"/>
    </row>
    <row r="147" customFormat="false" ht="12.5" hidden="false" customHeight="false" outlineLevel="0" collapsed="false">
      <c r="C147" s="98"/>
      <c r="D147" s="98"/>
      <c r="E147" s="98"/>
      <c r="F147" s="98"/>
      <c r="G147" s="98"/>
      <c r="H147" s="98"/>
      <c r="I147" s="98"/>
    </row>
    <row r="148" customFormat="false" ht="12.5" hidden="false" customHeight="false" outlineLevel="0" collapsed="false">
      <c r="C148" s="98"/>
      <c r="D148" s="98"/>
      <c r="E148" s="98"/>
      <c r="F148" s="98"/>
      <c r="G148" s="98"/>
      <c r="H148" s="98"/>
      <c r="I148" s="98"/>
    </row>
    <row r="149" customFormat="false" ht="12.5" hidden="false" customHeight="false" outlineLevel="0" collapsed="false">
      <c r="C149" s="98"/>
      <c r="D149" s="98"/>
      <c r="E149" s="98"/>
      <c r="F149" s="98"/>
      <c r="G149" s="98"/>
      <c r="H149" s="98"/>
      <c r="I149" s="98"/>
    </row>
    <row r="150" customFormat="false" ht="12.5" hidden="false" customHeight="false" outlineLevel="0" collapsed="false">
      <c r="C150" s="98"/>
      <c r="D150" s="98"/>
      <c r="E150" s="98"/>
      <c r="F150" s="98"/>
      <c r="G150" s="98"/>
      <c r="H150" s="98"/>
      <c r="I150" s="98"/>
    </row>
    <row r="151" customFormat="false" ht="12.5" hidden="false" customHeight="false" outlineLevel="0" collapsed="false">
      <c r="C151" s="98"/>
      <c r="D151" s="98"/>
      <c r="E151" s="98"/>
      <c r="F151" s="98"/>
      <c r="G151" s="98"/>
      <c r="H151" s="98"/>
      <c r="I151" s="98"/>
    </row>
    <row r="152" customFormat="false" ht="12.5" hidden="false" customHeight="false" outlineLevel="0" collapsed="false">
      <c r="C152" s="98"/>
      <c r="D152" s="98"/>
      <c r="E152" s="98"/>
      <c r="F152" s="98"/>
      <c r="G152" s="98"/>
      <c r="H152" s="98"/>
      <c r="I152" s="98"/>
    </row>
    <row r="153" customFormat="false" ht="12.5" hidden="false" customHeight="false" outlineLevel="0" collapsed="false">
      <c r="C153" s="98"/>
      <c r="D153" s="98"/>
      <c r="E153" s="98"/>
      <c r="F153" s="98"/>
      <c r="G153" s="98"/>
      <c r="H153" s="98"/>
      <c r="I153" s="98"/>
    </row>
    <row r="154" customFormat="false" ht="12.5" hidden="false" customHeight="false" outlineLevel="0" collapsed="false">
      <c r="C154" s="98"/>
      <c r="D154" s="98"/>
      <c r="E154" s="98"/>
      <c r="F154" s="98"/>
      <c r="G154" s="98"/>
      <c r="H154" s="98"/>
      <c r="I154" s="98"/>
    </row>
    <row r="155" customFormat="false" ht="12.5" hidden="false" customHeight="false" outlineLevel="0" collapsed="false">
      <c r="C155" s="98"/>
      <c r="D155" s="98"/>
      <c r="E155" s="98"/>
      <c r="F155" s="98"/>
      <c r="G155" s="98"/>
      <c r="H155" s="98"/>
      <c r="I155" s="98"/>
    </row>
    <row r="156" customFormat="false" ht="12.5" hidden="false" customHeight="false" outlineLevel="0" collapsed="false">
      <c r="C156" s="98"/>
      <c r="D156" s="98"/>
      <c r="E156" s="98"/>
      <c r="F156" s="98"/>
      <c r="G156" s="98"/>
      <c r="H156" s="98"/>
      <c r="I156" s="98"/>
    </row>
    <row r="157" customFormat="false" ht="12.5" hidden="false" customHeight="false" outlineLevel="0" collapsed="false">
      <c r="C157" s="98"/>
      <c r="D157" s="98"/>
      <c r="E157" s="98"/>
      <c r="F157" s="98"/>
      <c r="G157" s="98"/>
      <c r="H157" s="98"/>
      <c r="I157" s="98"/>
    </row>
    <row r="158" customFormat="false" ht="12.5" hidden="false" customHeight="false" outlineLevel="0" collapsed="false">
      <c r="C158" s="98"/>
      <c r="D158" s="98"/>
      <c r="E158" s="98"/>
      <c r="F158" s="98"/>
      <c r="G158" s="98"/>
      <c r="H158" s="98"/>
      <c r="I158" s="98"/>
    </row>
    <row r="159" customFormat="false" ht="12.5" hidden="false" customHeight="false" outlineLevel="0" collapsed="false">
      <c r="C159" s="98"/>
      <c r="D159" s="98"/>
      <c r="E159" s="98"/>
      <c r="F159" s="98"/>
      <c r="G159" s="98"/>
      <c r="H159" s="98"/>
      <c r="I159" s="98"/>
    </row>
    <row r="160" customFormat="false" ht="12.5" hidden="false" customHeight="false" outlineLevel="0" collapsed="false">
      <c r="C160" s="98"/>
      <c r="D160" s="98"/>
      <c r="E160" s="98"/>
      <c r="F160" s="98"/>
      <c r="G160" s="98"/>
      <c r="H160" s="98"/>
      <c r="I160" s="98"/>
    </row>
    <row r="161" customFormat="false" ht="12.5" hidden="false" customHeight="false" outlineLevel="0" collapsed="false">
      <c r="C161" s="98"/>
      <c r="D161" s="98"/>
      <c r="E161" s="98"/>
      <c r="F161" s="98"/>
      <c r="G161" s="98"/>
      <c r="H161" s="98"/>
      <c r="I161" s="98"/>
    </row>
    <row r="162" customFormat="false" ht="12.5" hidden="false" customHeight="false" outlineLevel="0" collapsed="false">
      <c r="C162" s="98"/>
      <c r="D162" s="98"/>
      <c r="E162" s="98"/>
      <c r="F162" s="98"/>
      <c r="G162" s="98"/>
      <c r="H162" s="98"/>
      <c r="I162" s="98"/>
    </row>
    <row r="163" customFormat="false" ht="12.5" hidden="false" customHeight="false" outlineLevel="0" collapsed="false">
      <c r="C163" s="98"/>
      <c r="D163" s="98"/>
      <c r="E163" s="98"/>
      <c r="F163" s="98"/>
      <c r="G163" s="98"/>
      <c r="H163" s="98"/>
      <c r="I163" s="98"/>
    </row>
    <row r="164" customFormat="false" ht="12.5" hidden="false" customHeight="false" outlineLevel="0" collapsed="false">
      <c r="C164" s="98"/>
      <c r="D164" s="98"/>
      <c r="E164" s="98"/>
      <c r="F164" s="98"/>
      <c r="G164" s="98"/>
      <c r="H164" s="98"/>
      <c r="I164" s="98"/>
    </row>
    <row r="165" customFormat="false" ht="12.5" hidden="false" customHeight="false" outlineLevel="0" collapsed="false">
      <c r="C165" s="98"/>
      <c r="D165" s="98"/>
      <c r="E165" s="98"/>
      <c r="F165" s="98"/>
      <c r="G165" s="98"/>
      <c r="H165" s="98"/>
      <c r="I165" s="98"/>
    </row>
    <row r="166" customFormat="false" ht="12.5" hidden="false" customHeight="false" outlineLevel="0" collapsed="false">
      <c r="C166" s="98"/>
      <c r="D166" s="98"/>
      <c r="E166" s="98"/>
      <c r="F166" s="98"/>
      <c r="G166" s="98"/>
      <c r="H166" s="98"/>
      <c r="I166" s="98"/>
    </row>
    <row r="167" customFormat="false" ht="12.5" hidden="false" customHeight="false" outlineLevel="0" collapsed="false">
      <c r="C167" s="98"/>
      <c r="D167" s="98"/>
      <c r="E167" s="98"/>
      <c r="F167" s="98"/>
      <c r="G167" s="98"/>
      <c r="H167" s="98"/>
      <c r="I167" s="98"/>
    </row>
    <row r="168" customFormat="false" ht="12.5" hidden="false" customHeight="false" outlineLevel="0" collapsed="false">
      <c r="C168" s="98"/>
      <c r="D168" s="98"/>
      <c r="E168" s="98"/>
      <c r="F168" s="98"/>
      <c r="G168" s="98"/>
      <c r="H168" s="98"/>
      <c r="I168" s="98"/>
    </row>
    <row r="169" customFormat="false" ht="12.5" hidden="false" customHeight="false" outlineLevel="0" collapsed="false">
      <c r="C169" s="98"/>
      <c r="D169" s="98"/>
      <c r="E169" s="98"/>
      <c r="F169" s="98"/>
      <c r="G169" s="98"/>
      <c r="H169" s="98"/>
      <c r="I169" s="98"/>
    </row>
    <row r="170" customFormat="false" ht="12.5" hidden="false" customHeight="false" outlineLevel="0" collapsed="false">
      <c r="C170" s="98"/>
      <c r="D170" s="98"/>
      <c r="E170" s="98"/>
      <c r="F170" s="98"/>
      <c r="G170" s="98"/>
      <c r="H170" s="98"/>
      <c r="I170" s="98"/>
    </row>
    <row r="171" customFormat="false" ht="12.5" hidden="false" customHeight="false" outlineLevel="0" collapsed="false">
      <c r="C171" s="98"/>
      <c r="D171" s="98"/>
      <c r="E171" s="98"/>
      <c r="F171" s="98"/>
      <c r="G171" s="98"/>
      <c r="H171" s="98"/>
      <c r="I171" s="98"/>
    </row>
    <row r="172" customFormat="false" ht="12.5" hidden="false" customHeight="false" outlineLevel="0" collapsed="false">
      <c r="C172" s="98"/>
      <c r="D172" s="98"/>
      <c r="E172" s="98"/>
      <c r="F172" s="98"/>
      <c r="G172" s="98"/>
      <c r="H172" s="98"/>
      <c r="I172" s="98"/>
    </row>
    <row r="173" customFormat="false" ht="12.5" hidden="false" customHeight="false" outlineLevel="0" collapsed="false">
      <c r="C173" s="98"/>
      <c r="D173" s="98"/>
      <c r="E173" s="98"/>
      <c r="F173" s="98"/>
      <c r="G173" s="98"/>
      <c r="H173" s="98"/>
      <c r="I173" s="98"/>
    </row>
    <row r="174" customFormat="false" ht="12.5" hidden="false" customHeight="false" outlineLevel="0" collapsed="false">
      <c r="C174" s="98"/>
      <c r="D174" s="98"/>
      <c r="E174" s="98"/>
      <c r="F174" s="98"/>
      <c r="G174" s="98"/>
      <c r="H174" s="98"/>
      <c r="I174" s="98"/>
    </row>
    <row r="175" customFormat="false" ht="12.5" hidden="false" customHeight="false" outlineLevel="0" collapsed="false">
      <c r="C175" s="98"/>
      <c r="D175" s="98"/>
      <c r="E175" s="98"/>
      <c r="F175" s="98"/>
      <c r="G175" s="98"/>
      <c r="H175" s="98"/>
      <c r="I175" s="98"/>
    </row>
    <row r="176" customFormat="false" ht="12.5" hidden="false" customHeight="false" outlineLevel="0" collapsed="false">
      <c r="C176" s="98"/>
      <c r="D176" s="98"/>
      <c r="E176" s="98"/>
      <c r="F176" s="98"/>
      <c r="G176" s="98"/>
      <c r="H176" s="98"/>
      <c r="I176" s="98"/>
    </row>
    <row r="177" customFormat="false" ht="12.5" hidden="false" customHeight="false" outlineLevel="0" collapsed="false">
      <c r="C177" s="98"/>
      <c r="D177" s="98"/>
      <c r="E177" s="98"/>
      <c r="F177" s="98"/>
      <c r="G177" s="98"/>
      <c r="H177" s="98"/>
      <c r="I177" s="98"/>
    </row>
    <row r="178" customFormat="false" ht="12.5" hidden="false" customHeight="false" outlineLevel="0" collapsed="false">
      <c r="C178" s="98"/>
      <c r="D178" s="98"/>
      <c r="E178" s="98"/>
      <c r="F178" s="98"/>
      <c r="G178" s="98"/>
      <c r="H178" s="98"/>
      <c r="I178" s="98"/>
    </row>
    <row r="179" customFormat="false" ht="12.5" hidden="false" customHeight="false" outlineLevel="0" collapsed="false">
      <c r="C179" s="98"/>
      <c r="D179" s="98"/>
      <c r="E179" s="98"/>
      <c r="F179" s="98"/>
      <c r="G179" s="98"/>
      <c r="H179" s="98"/>
      <c r="I179" s="98"/>
    </row>
    <row r="180" customFormat="false" ht="12.5" hidden="false" customHeight="false" outlineLevel="0" collapsed="false">
      <c r="C180" s="98"/>
      <c r="D180" s="98"/>
      <c r="E180" s="98"/>
      <c r="F180" s="98"/>
      <c r="G180" s="98"/>
      <c r="H180" s="98"/>
      <c r="I180" s="98"/>
    </row>
    <row r="181" customFormat="false" ht="12.5" hidden="false" customHeight="false" outlineLevel="0" collapsed="false">
      <c r="C181" s="98"/>
      <c r="D181" s="98"/>
      <c r="E181" s="98"/>
      <c r="F181" s="98"/>
      <c r="G181" s="98"/>
      <c r="H181" s="98"/>
      <c r="I181" s="98"/>
    </row>
    <row r="182" customFormat="false" ht="12.5" hidden="false" customHeight="false" outlineLevel="0" collapsed="false">
      <c r="C182" s="98"/>
      <c r="D182" s="98"/>
      <c r="E182" s="98"/>
      <c r="F182" s="98"/>
      <c r="G182" s="98"/>
      <c r="H182" s="98"/>
      <c r="I182" s="98"/>
    </row>
    <row r="183" customFormat="false" ht="12.5" hidden="false" customHeight="false" outlineLevel="0" collapsed="false">
      <c r="C183" s="98"/>
      <c r="D183" s="98"/>
      <c r="E183" s="98"/>
      <c r="F183" s="98"/>
      <c r="G183" s="98"/>
      <c r="H183" s="98"/>
      <c r="I183" s="98"/>
    </row>
    <row r="184" customFormat="false" ht="12.5" hidden="false" customHeight="false" outlineLevel="0" collapsed="false">
      <c r="C184" s="98"/>
      <c r="D184" s="98"/>
      <c r="E184" s="98"/>
      <c r="F184" s="98"/>
      <c r="G184" s="98"/>
      <c r="H184" s="98"/>
      <c r="I184" s="98"/>
    </row>
    <row r="185" customFormat="false" ht="12.5" hidden="false" customHeight="false" outlineLevel="0" collapsed="false">
      <c r="C185" s="98"/>
      <c r="D185" s="98"/>
      <c r="E185" s="98"/>
      <c r="F185" s="98"/>
      <c r="G185" s="98"/>
      <c r="H185" s="98"/>
      <c r="I185" s="98"/>
    </row>
    <row r="186" customFormat="false" ht="12.5" hidden="false" customHeight="false" outlineLevel="0" collapsed="false">
      <c r="C186" s="98"/>
      <c r="D186" s="98"/>
      <c r="E186" s="98"/>
      <c r="F186" s="98"/>
      <c r="G186" s="98"/>
      <c r="H186" s="98"/>
      <c r="I186" s="98"/>
    </row>
    <row r="187" customFormat="false" ht="12.5" hidden="false" customHeight="false" outlineLevel="0" collapsed="false">
      <c r="C187" s="98"/>
      <c r="D187" s="98"/>
      <c r="E187" s="98"/>
      <c r="F187" s="98"/>
      <c r="G187" s="98"/>
      <c r="H187" s="98"/>
      <c r="I187" s="98"/>
    </row>
    <row r="188" customFormat="false" ht="12.5" hidden="false" customHeight="false" outlineLevel="0" collapsed="false">
      <c r="C188" s="98"/>
      <c r="D188" s="98"/>
      <c r="E188" s="98"/>
      <c r="F188" s="98"/>
      <c r="G188" s="98"/>
      <c r="H188" s="98"/>
      <c r="I188" s="98"/>
    </row>
    <row r="189" customFormat="false" ht="12.5" hidden="false" customHeight="false" outlineLevel="0" collapsed="false">
      <c r="C189" s="98"/>
      <c r="D189" s="98"/>
      <c r="E189" s="98"/>
      <c r="F189" s="98"/>
      <c r="G189" s="98"/>
      <c r="H189" s="98"/>
      <c r="I189" s="98"/>
    </row>
    <row r="190" customFormat="false" ht="12.5" hidden="false" customHeight="false" outlineLevel="0" collapsed="false">
      <c r="C190" s="98"/>
      <c r="D190" s="98"/>
      <c r="E190" s="98"/>
      <c r="F190" s="98"/>
      <c r="G190" s="98"/>
      <c r="H190" s="98"/>
      <c r="I190" s="98"/>
    </row>
    <row r="191" customFormat="false" ht="12.5" hidden="false" customHeight="false" outlineLevel="0" collapsed="false">
      <c r="C191" s="98"/>
      <c r="D191" s="98"/>
      <c r="E191" s="98"/>
      <c r="F191" s="98"/>
      <c r="G191" s="98"/>
      <c r="H191" s="98"/>
      <c r="I191" s="98"/>
    </row>
    <row r="192" customFormat="false" ht="12.5" hidden="false" customHeight="false" outlineLevel="0" collapsed="false">
      <c r="C192" s="98"/>
      <c r="D192" s="98"/>
      <c r="E192" s="98"/>
      <c r="F192" s="98"/>
      <c r="G192" s="98"/>
      <c r="H192" s="98"/>
      <c r="I192" s="98"/>
    </row>
    <row r="193" customFormat="false" ht="12.5" hidden="false" customHeight="false" outlineLevel="0" collapsed="false">
      <c r="C193" s="98"/>
      <c r="D193" s="98"/>
      <c r="E193" s="98"/>
      <c r="F193" s="98"/>
      <c r="G193" s="98"/>
      <c r="H193" s="98"/>
      <c r="I193" s="98"/>
    </row>
    <row r="194" customFormat="false" ht="12.5" hidden="false" customHeight="false" outlineLevel="0" collapsed="false">
      <c r="C194" s="98"/>
      <c r="D194" s="98"/>
      <c r="E194" s="98"/>
      <c r="F194" s="98"/>
      <c r="G194" s="98"/>
      <c r="H194" s="98"/>
      <c r="I194" s="98"/>
    </row>
    <row r="195" customFormat="false" ht="12.5" hidden="false" customHeight="false" outlineLevel="0" collapsed="false">
      <c r="C195" s="98"/>
      <c r="D195" s="98"/>
      <c r="E195" s="98"/>
      <c r="F195" s="98"/>
      <c r="G195" s="98"/>
      <c r="H195" s="98"/>
      <c r="I195" s="98"/>
    </row>
    <row r="196" customFormat="false" ht="12.5" hidden="false" customHeight="false" outlineLevel="0" collapsed="false">
      <c r="C196" s="98"/>
      <c r="D196" s="98"/>
      <c r="E196" s="98"/>
      <c r="F196" s="98"/>
      <c r="G196" s="98"/>
      <c r="H196" s="98"/>
      <c r="I196" s="98"/>
    </row>
    <row r="197" customFormat="false" ht="12.5" hidden="false" customHeight="false" outlineLevel="0" collapsed="false">
      <c r="C197" s="98"/>
      <c r="D197" s="98"/>
      <c r="E197" s="98"/>
      <c r="F197" s="98"/>
      <c r="G197" s="98"/>
      <c r="H197" s="98"/>
      <c r="I197" s="98"/>
    </row>
    <row r="198" customFormat="false" ht="12.5" hidden="false" customHeight="false" outlineLevel="0" collapsed="false">
      <c r="C198" s="98"/>
      <c r="D198" s="98"/>
      <c r="E198" s="98"/>
      <c r="F198" s="98"/>
      <c r="G198" s="98"/>
      <c r="H198" s="98"/>
      <c r="I198" s="98"/>
    </row>
    <row r="199" customFormat="false" ht="12.5" hidden="false" customHeight="false" outlineLevel="0" collapsed="false">
      <c r="C199" s="98"/>
      <c r="D199" s="98"/>
      <c r="E199" s="98"/>
      <c r="F199" s="98"/>
      <c r="G199" s="98"/>
      <c r="H199" s="98"/>
      <c r="I199" s="98"/>
    </row>
    <row r="200" customFormat="false" ht="12.5" hidden="false" customHeight="false" outlineLevel="0" collapsed="false">
      <c r="C200" s="98"/>
      <c r="D200" s="98"/>
      <c r="E200" s="98"/>
      <c r="F200" s="98"/>
      <c r="G200" s="98"/>
      <c r="H200" s="98"/>
      <c r="I200" s="98"/>
    </row>
    <row r="201" customFormat="false" ht="12.5" hidden="false" customHeight="false" outlineLevel="0" collapsed="false">
      <c r="C201" s="98"/>
      <c r="D201" s="98"/>
      <c r="E201" s="98"/>
      <c r="F201" s="98"/>
      <c r="G201" s="98"/>
      <c r="H201" s="98"/>
      <c r="I201" s="98"/>
    </row>
    <row r="202" customFormat="false" ht="12.5" hidden="false" customHeight="false" outlineLevel="0" collapsed="false">
      <c r="C202" s="98"/>
      <c r="D202" s="98"/>
      <c r="E202" s="98"/>
      <c r="F202" s="98"/>
      <c r="G202" s="98"/>
      <c r="H202" s="98"/>
      <c r="I202" s="98"/>
    </row>
    <row r="203" customFormat="false" ht="12.5" hidden="false" customHeight="false" outlineLevel="0" collapsed="false">
      <c r="C203" s="98"/>
      <c r="D203" s="98"/>
      <c r="E203" s="98"/>
      <c r="F203" s="98"/>
      <c r="G203" s="98"/>
      <c r="H203" s="98"/>
      <c r="I203" s="98"/>
    </row>
    <row r="204" customFormat="false" ht="12.5" hidden="false" customHeight="false" outlineLevel="0" collapsed="false">
      <c r="C204" s="98"/>
      <c r="D204" s="98"/>
      <c r="E204" s="98"/>
      <c r="F204" s="98"/>
      <c r="G204" s="98"/>
      <c r="H204" s="98"/>
      <c r="I204" s="98"/>
    </row>
    <row r="205" customFormat="false" ht="12.5" hidden="false" customHeight="false" outlineLevel="0" collapsed="false">
      <c r="C205" s="98"/>
      <c r="D205" s="98"/>
      <c r="E205" s="98"/>
      <c r="F205" s="98"/>
      <c r="G205" s="98"/>
      <c r="H205" s="98"/>
      <c r="I205" s="98"/>
    </row>
    <row r="206" customFormat="false" ht="12.5" hidden="false" customHeight="false" outlineLevel="0" collapsed="false">
      <c r="C206" s="98"/>
      <c r="D206" s="98"/>
      <c r="E206" s="98"/>
      <c r="F206" s="98"/>
      <c r="G206" s="98"/>
      <c r="H206" s="98"/>
      <c r="I206" s="98"/>
    </row>
    <row r="207" customFormat="false" ht="12.5" hidden="false" customHeight="false" outlineLevel="0" collapsed="false">
      <c r="C207" s="98"/>
      <c r="D207" s="98"/>
      <c r="E207" s="98"/>
      <c r="F207" s="98"/>
      <c r="G207" s="98"/>
      <c r="H207" s="98"/>
      <c r="I207" s="98"/>
    </row>
    <row r="208" customFormat="false" ht="12.5" hidden="false" customHeight="false" outlineLevel="0" collapsed="false">
      <c r="C208" s="98"/>
      <c r="D208" s="98"/>
      <c r="E208" s="98"/>
      <c r="F208" s="98"/>
      <c r="G208" s="98"/>
      <c r="H208" s="98"/>
      <c r="I208" s="98"/>
    </row>
    <row r="209" customFormat="false" ht="12.5" hidden="false" customHeight="false" outlineLevel="0" collapsed="false">
      <c r="C209" s="98"/>
      <c r="D209" s="98"/>
      <c r="E209" s="98"/>
      <c r="F209" s="98"/>
      <c r="G209" s="98"/>
      <c r="H209" s="98"/>
      <c r="I209" s="98"/>
    </row>
    <row r="210" customFormat="false" ht="12.5" hidden="false" customHeight="false" outlineLevel="0" collapsed="false">
      <c r="C210" s="98"/>
      <c r="D210" s="98"/>
      <c r="E210" s="98"/>
      <c r="F210" s="98"/>
      <c r="G210" s="98"/>
      <c r="H210" s="98"/>
      <c r="I210" s="98"/>
    </row>
    <row r="211" customFormat="false" ht="12.5" hidden="false" customHeight="false" outlineLevel="0" collapsed="false">
      <c r="C211" s="98"/>
      <c r="D211" s="98"/>
      <c r="E211" s="98"/>
      <c r="F211" s="98"/>
      <c r="G211" s="98"/>
      <c r="H211" s="98"/>
      <c r="I211" s="98"/>
    </row>
    <row r="212" customFormat="false" ht="12.5" hidden="false" customHeight="false" outlineLevel="0" collapsed="false">
      <c r="C212" s="98"/>
      <c r="D212" s="98"/>
      <c r="E212" s="98"/>
      <c r="F212" s="98"/>
      <c r="G212" s="98"/>
      <c r="H212" s="98"/>
      <c r="I212" s="98"/>
    </row>
    <row r="213" customFormat="false" ht="12.5" hidden="false" customHeight="false" outlineLevel="0" collapsed="false">
      <c r="C213" s="98"/>
      <c r="D213" s="98"/>
      <c r="E213" s="98"/>
      <c r="F213" s="98"/>
      <c r="G213" s="98"/>
      <c r="H213" s="98"/>
      <c r="I213" s="98"/>
    </row>
    <row r="214" customFormat="false" ht="12.5" hidden="false" customHeight="false" outlineLevel="0" collapsed="false">
      <c r="C214" s="98"/>
      <c r="D214" s="98"/>
      <c r="E214" s="98"/>
      <c r="F214" s="98"/>
      <c r="G214" s="98"/>
      <c r="H214" s="98"/>
      <c r="I214" s="98"/>
    </row>
    <row r="215" customFormat="false" ht="12.5" hidden="false" customHeight="false" outlineLevel="0" collapsed="false">
      <c r="C215" s="98"/>
      <c r="D215" s="98"/>
      <c r="E215" s="98"/>
      <c r="F215" s="98"/>
      <c r="G215" s="98"/>
      <c r="H215" s="98"/>
      <c r="I215" s="98"/>
    </row>
    <row r="216" customFormat="false" ht="12.5" hidden="false" customHeight="false" outlineLevel="0" collapsed="false">
      <c r="C216" s="98"/>
      <c r="D216" s="98"/>
      <c r="E216" s="98"/>
      <c r="F216" s="98"/>
      <c r="G216" s="98"/>
      <c r="H216" s="98"/>
      <c r="I216" s="98"/>
    </row>
    <row r="217" customFormat="false" ht="12.5" hidden="false" customHeight="false" outlineLevel="0" collapsed="false">
      <c r="C217" s="98"/>
      <c r="D217" s="98"/>
      <c r="E217" s="98"/>
      <c r="F217" s="98"/>
      <c r="G217" s="98"/>
      <c r="H217" s="98"/>
      <c r="I217" s="98"/>
    </row>
    <row r="218" customFormat="false" ht="12.5" hidden="false" customHeight="false" outlineLevel="0" collapsed="false">
      <c r="C218" s="98"/>
      <c r="D218" s="98"/>
      <c r="E218" s="98"/>
      <c r="F218" s="98"/>
      <c r="G218" s="98"/>
      <c r="H218" s="98"/>
      <c r="I218" s="98"/>
    </row>
    <row r="219" customFormat="false" ht="12.5" hidden="false" customHeight="false" outlineLevel="0" collapsed="false">
      <c r="C219" s="98"/>
      <c r="D219" s="98"/>
      <c r="E219" s="98"/>
      <c r="F219" s="98"/>
      <c r="G219" s="98"/>
      <c r="H219" s="98"/>
      <c r="I219" s="98"/>
    </row>
    <row r="220" customFormat="false" ht="12.5" hidden="false" customHeight="false" outlineLevel="0" collapsed="false">
      <c r="C220" s="98"/>
      <c r="D220" s="98"/>
      <c r="E220" s="98"/>
      <c r="F220" s="98"/>
      <c r="G220" s="98"/>
      <c r="H220" s="98"/>
      <c r="I220" s="98"/>
    </row>
    <row r="221" customFormat="false" ht="12.5" hidden="false" customHeight="false" outlineLevel="0" collapsed="false">
      <c r="C221" s="98"/>
      <c r="D221" s="98"/>
      <c r="E221" s="98"/>
      <c r="F221" s="98"/>
      <c r="G221" s="98"/>
      <c r="H221" s="98"/>
      <c r="I221" s="98"/>
    </row>
    <row r="222" customFormat="false" ht="12.5" hidden="false" customHeight="false" outlineLevel="0" collapsed="false">
      <c r="C222" s="98"/>
      <c r="D222" s="98"/>
      <c r="E222" s="98"/>
      <c r="F222" s="98"/>
      <c r="G222" s="98"/>
      <c r="H222" s="98"/>
      <c r="I222" s="98"/>
    </row>
    <row r="223" customFormat="false" ht="12.5" hidden="false" customHeight="false" outlineLevel="0" collapsed="false">
      <c r="C223" s="98"/>
      <c r="D223" s="98"/>
      <c r="E223" s="98"/>
      <c r="F223" s="98"/>
      <c r="G223" s="98"/>
      <c r="H223" s="98"/>
      <c r="I223" s="98"/>
    </row>
    <row r="224" customFormat="false" ht="12.5" hidden="false" customHeight="false" outlineLevel="0" collapsed="false">
      <c r="C224" s="98"/>
      <c r="D224" s="98"/>
      <c r="E224" s="98"/>
      <c r="F224" s="98"/>
      <c r="G224" s="98"/>
      <c r="H224" s="98"/>
      <c r="I224" s="98"/>
    </row>
    <row r="225" customFormat="false" ht="12.5" hidden="false" customHeight="false" outlineLevel="0" collapsed="false">
      <c r="C225" s="98"/>
      <c r="D225" s="98"/>
      <c r="E225" s="98"/>
      <c r="F225" s="98"/>
      <c r="G225" s="98"/>
      <c r="H225" s="98"/>
      <c r="I225" s="98"/>
    </row>
    <row r="226" customFormat="false" ht="12.5" hidden="false" customHeight="false" outlineLevel="0" collapsed="false">
      <c r="C226" s="98"/>
      <c r="D226" s="98"/>
      <c r="E226" s="98"/>
      <c r="F226" s="98"/>
      <c r="G226" s="98"/>
      <c r="H226" s="98"/>
      <c r="I226" s="98"/>
    </row>
    <row r="227" customFormat="false" ht="12.5" hidden="false" customHeight="false" outlineLevel="0" collapsed="false">
      <c r="C227" s="98"/>
      <c r="D227" s="98"/>
      <c r="E227" s="98"/>
      <c r="F227" s="98"/>
      <c r="G227" s="98"/>
      <c r="H227" s="98"/>
      <c r="I227" s="98"/>
    </row>
    <row r="228" customFormat="false" ht="12.5" hidden="false" customHeight="false" outlineLevel="0" collapsed="false">
      <c r="C228" s="98"/>
      <c r="D228" s="98"/>
      <c r="E228" s="98"/>
      <c r="F228" s="98"/>
      <c r="G228" s="98"/>
      <c r="H228" s="98"/>
      <c r="I228" s="98"/>
    </row>
    <row r="229" customFormat="false" ht="12.5" hidden="false" customHeight="false" outlineLevel="0" collapsed="false">
      <c r="C229" s="98"/>
      <c r="D229" s="98"/>
      <c r="E229" s="98"/>
      <c r="F229" s="98"/>
      <c r="G229" s="98"/>
      <c r="H229" s="98"/>
      <c r="I229" s="98"/>
    </row>
    <row r="230" customFormat="false" ht="12.5" hidden="false" customHeight="false" outlineLevel="0" collapsed="false">
      <c r="C230" s="98"/>
      <c r="D230" s="98"/>
      <c r="E230" s="98"/>
      <c r="F230" s="98"/>
      <c r="G230" s="98"/>
      <c r="H230" s="98"/>
      <c r="I230" s="98"/>
    </row>
    <row r="231" customFormat="false" ht="12.5" hidden="false" customHeight="false" outlineLevel="0" collapsed="false">
      <c r="C231" s="98"/>
      <c r="D231" s="98"/>
      <c r="E231" s="98"/>
      <c r="F231" s="98"/>
      <c r="G231" s="98"/>
      <c r="H231" s="98"/>
      <c r="I231" s="98"/>
    </row>
    <row r="232" customFormat="false" ht="12.5" hidden="false" customHeight="false" outlineLevel="0" collapsed="false">
      <c r="C232" s="98"/>
      <c r="D232" s="98"/>
      <c r="E232" s="98"/>
      <c r="F232" s="98"/>
      <c r="G232" s="98"/>
      <c r="H232" s="98"/>
      <c r="I232" s="98"/>
    </row>
    <row r="233" customFormat="false" ht="12.5" hidden="false" customHeight="false" outlineLevel="0" collapsed="false">
      <c r="C233" s="98"/>
      <c r="D233" s="98"/>
      <c r="E233" s="98"/>
      <c r="F233" s="98"/>
      <c r="G233" s="98"/>
      <c r="H233" s="98"/>
      <c r="I233" s="98"/>
    </row>
    <row r="234" customFormat="false" ht="12.5" hidden="false" customHeight="false" outlineLevel="0" collapsed="false">
      <c r="C234" s="98"/>
      <c r="D234" s="98"/>
      <c r="E234" s="98"/>
      <c r="F234" s="98"/>
      <c r="G234" s="98"/>
      <c r="H234" s="98"/>
      <c r="I234" s="98"/>
    </row>
    <row r="235" customFormat="false" ht="12.5" hidden="false" customHeight="false" outlineLevel="0" collapsed="false">
      <c r="C235" s="98"/>
      <c r="D235" s="98"/>
      <c r="E235" s="98"/>
      <c r="F235" s="98"/>
      <c r="G235" s="98"/>
      <c r="H235" s="98"/>
      <c r="I235" s="98"/>
    </row>
    <row r="236" customFormat="false" ht="12.5" hidden="false" customHeight="false" outlineLevel="0" collapsed="false">
      <c r="C236" s="98"/>
      <c r="D236" s="98"/>
      <c r="E236" s="98"/>
      <c r="F236" s="98"/>
      <c r="G236" s="98"/>
      <c r="H236" s="98"/>
      <c r="I236" s="98"/>
    </row>
    <row r="237" customFormat="false" ht="12.5" hidden="false" customHeight="false" outlineLevel="0" collapsed="false">
      <c r="C237" s="98"/>
      <c r="D237" s="98"/>
      <c r="E237" s="98"/>
      <c r="F237" s="98"/>
      <c r="G237" s="98"/>
      <c r="H237" s="98"/>
      <c r="I237" s="98"/>
    </row>
    <row r="238" customFormat="false" ht="12.5" hidden="false" customHeight="false" outlineLevel="0" collapsed="false">
      <c r="C238" s="98"/>
      <c r="D238" s="98"/>
      <c r="E238" s="98"/>
      <c r="F238" s="98"/>
      <c r="G238" s="98"/>
      <c r="H238" s="98"/>
      <c r="I238" s="98"/>
    </row>
    <row r="239" customFormat="false" ht="12.5" hidden="false" customHeight="false" outlineLevel="0" collapsed="false">
      <c r="C239" s="98"/>
      <c r="D239" s="98"/>
      <c r="E239" s="98"/>
      <c r="F239" s="98"/>
      <c r="G239" s="98"/>
      <c r="H239" s="98"/>
      <c r="I239" s="98"/>
    </row>
    <row r="240" customFormat="false" ht="12.5" hidden="false" customHeight="false" outlineLevel="0" collapsed="false">
      <c r="C240" s="98"/>
      <c r="D240" s="98"/>
      <c r="E240" s="98"/>
      <c r="F240" s="98"/>
      <c r="G240" s="98"/>
      <c r="H240" s="98"/>
      <c r="I240" s="98"/>
    </row>
    <row r="241" customFormat="false" ht="12.5" hidden="false" customHeight="false" outlineLevel="0" collapsed="false">
      <c r="C241" s="98"/>
      <c r="D241" s="98"/>
      <c r="E241" s="98"/>
      <c r="F241" s="98"/>
      <c r="G241" s="98"/>
      <c r="H241" s="98"/>
      <c r="I241" s="98"/>
    </row>
    <row r="242" customFormat="false" ht="12.5" hidden="false" customHeight="false" outlineLevel="0" collapsed="false">
      <c r="C242" s="98"/>
      <c r="D242" s="98"/>
      <c r="E242" s="98"/>
      <c r="F242" s="98"/>
      <c r="G242" s="98"/>
      <c r="H242" s="98"/>
      <c r="I242" s="98"/>
    </row>
    <row r="243" customFormat="false" ht="12.5" hidden="false" customHeight="false" outlineLevel="0" collapsed="false">
      <c r="C243" s="98"/>
      <c r="D243" s="98"/>
      <c r="E243" s="98"/>
      <c r="F243" s="98"/>
      <c r="G243" s="98"/>
      <c r="H243" s="98"/>
      <c r="I243" s="98"/>
    </row>
    <row r="244" customFormat="false" ht="12.5" hidden="false" customHeight="false" outlineLevel="0" collapsed="false">
      <c r="C244" s="98"/>
      <c r="D244" s="98"/>
      <c r="E244" s="98"/>
      <c r="F244" s="98"/>
      <c r="G244" s="98"/>
      <c r="H244" s="98"/>
      <c r="I244" s="98"/>
    </row>
    <row r="245" customFormat="false" ht="12.5" hidden="false" customHeight="false" outlineLevel="0" collapsed="false">
      <c r="C245" s="98"/>
      <c r="D245" s="98"/>
      <c r="E245" s="98"/>
      <c r="F245" s="98"/>
      <c r="G245" s="98"/>
      <c r="H245" s="98"/>
      <c r="I245" s="98"/>
    </row>
    <row r="246" customFormat="false" ht="12.5" hidden="false" customHeight="false" outlineLevel="0" collapsed="false">
      <c r="C246" s="98"/>
      <c r="D246" s="98"/>
      <c r="E246" s="98"/>
      <c r="F246" s="98"/>
      <c r="G246" s="98"/>
      <c r="H246" s="98"/>
      <c r="I246" s="98"/>
    </row>
    <row r="247" customFormat="false" ht="12.5" hidden="false" customHeight="false" outlineLevel="0" collapsed="false">
      <c r="C247" s="98"/>
      <c r="D247" s="98"/>
      <c r="E247" s="98"/>
      <c r="F247" s="98"/>
      <c r="G247" s="98"/>
      <c r="H247" s="98"/>
      <c r="I247" s="98"/>
    </row>
    <row r="248" customFormat="false" ht="12.5" hidden="false" customHeight="false" outlineLevel="0" collapsed="false">
      <c r="C248" s="98"/>
      <c r="D248" s="98"/>
      <c r="E248" s="98"/>
      <c r="F248" s="98"/>
      <c r="G248" s="98"/>
      <c r="H248" s="98"/>
      <c r="I248" s="98"/>
    </row>
    <row r="249" customFormat="false" ht="12.5" hidden="false" customHeight="false" outlineLevel="0" collapsed="false">
      <c r="C249" s="98"/>
      <c r="D249" s="98"/>
      <c r="E249" s="98"/>
      <c r="F249" s="98"/>
      <c r="G249" s="98"/>
      <c r="H249" s="98"/>
      <c r="I249" s="98"/>
    </row>
    <row r="250" customFormat="false" ht="12.5" hidden="false" customHeight="false" outlineLevel="0" collapsed="false">
      <c r="C250" s="98"/>
      <c r="D250" s="98"/>
      <c r="E250" s="98"/>
      <c r="F250" s="98"/>
      <c r="G250" s="98"/>
      <c r="H250" s="98"/>
      <c r="I250" s="98"/>
    </row>
    <row r="251" customFormat="false" ht="12.5" hidden="false" customHeight="false" outlineLevel="0" collapsed="false">
      <c r="C251" s="98"/>
      <c r="D251" s="98"/>
      <c r="E251" s="98"/>
      <c r="F251" s="98"/>
      <c r="G251" s="98"/>
      <c r="H251" s="98"/>
      <c r="I251" s="98"/>
    </row>
    <row r="252" customFormat="false" ht="12.5" hidden="false" customHeight="false" outlineLevel="0" collapsed="false">
      <c r="C252" s="98"/>
      <c r="D252" s="98"/>
      <c r="E252" s="98"/>
      <c r="F252" s="98"/>
      <c r="G252" s="98"/>
      <c r="H252" s="98"/>
      <c r="I252" s="98"/>
    </row>
    <row r="253" customFormat="false" ht="12.5" hidden="false" customHeight="false" outlineLevel="0" collapsed="false">
      <c r="C253" s="98"/>
      <c r="D253" s="98"/>
      <c r="E253" s="98"/>
      <c r="F253" s="98"/>
      <c r="G253" s="98"/>
      <c r="H253" s="98"/>
      <c r="I253" s="98"/>
    </row>
    <row r="254" customFormat="false" ht="12.5" hidden="false" customHeight="false" outlineLevel="0" collapsed="false">
      <c r="C254" s="98"/>
      <c r="D254" s="98"/>
      <c r="E254" s="98"/>
      <c r="F254" s="98"/>
      <c r="G254" s="98"/>
      <c r="H254" s="98"/>
      <c r="I254" s="98"/>
    </row>
    <row r="255" customFormat="false" ht="12.5" hidden="false" customHeight="false" outlineLevel="0" collapsed="false">
      <c r="C255" s="98"/>
      <c r="D255" s="98"/>
      <c r="E255" s="98"/>
      <c r="F255" s="98"/>
      <c r="G255" s="98"/>
      <c r="H255" s="98"/>
      <c r="I255" s="98"/>
    </row>
    <row r="256" customFormat="false" ht="12.5" hidden="false" customHeight="false" outlineLevel="0" collapsed="false">
      <c r="C256" s="98"/>
      <c r="D256" s="98"/>
      <c r="E256" s="98"/>
      <c r="F256" s="98"/>
      <c r="G256" s="98"/>
      <c r="H256" s="98"/>
      <c r="I256" s="98"/>
    </row>
    <row r="257" customFormat="false" ht="12.5" hidden="false" customHeight="false" outlineLevel="0" collapsed="false">
      <c r="C257" s="98"/>
      <c r="D257" s="98"/>
      <c r="E257" s="98"/>
      <c r="F257" s="98"/>
      <c r="G257" s="98"/>
      <c r="H257" s="98"/>
      <c r="I257" s="98"/>
    </row>
    <row r="258" customFormat="false" ht="12.5" hidden="false" customHeight="false" outlineLevel="0" collapsed="false">
      <c r="C258" s="98"/>
      <c r="D258" s="98"/>
      <c r="E258" s="98"/>
      <c r="F258" s="98"/>
      <c r="G258" s="98"/>
      <c r="H258" s="98"/>
      <c r="I258" s="98"/>
    </row>
    <row r="259" customFormat="false" ht="12.5" hidden="false" customHeight="false" outlineLevel="0" collapsed="false">
      <c r="C259" s="98"/>
      <c r="D259" s="98"/>
      <c r="E259" s="98"/>
      <c r="F259" s="98"/>
      <c r="G259" s="98"/>
      <c r="H259" s="98"/>
      <c r="I259" s="98"/>
    </row>
    <row r="260" customFormat="false" ht="12.5" hidden="false" customHeight="false" outlineLevel="0" collapsed="false">
      <c r="C260" s="98"/>
      <c r="D260" s="98"/>
      <c r="E260" s="98"/>
      <c r="F260" s="98"/>
      <c r="G260" s="98"/>
      <c r="H260" s="98"/>
      <c r="I260" s="98"/>
    </row>
    <row r="261" customFormat="false" ht="12.5" hidden="false" customHeight="false" outlineLevel="0" collapsed="false">
      <c r="C261" s="98"/>
      <c r="D261" s="98"/>
      <c r="E261" s="98"/>
      <c r="F261" s="98"/>
      <c r="G261" s="98"/>
      <c r="H261" s="98"/>
      <c r="I261" s="98"/>
    </row>
    <row r="262" customFormat="false" ht="12.5" hidden="false" customHeight="false" outlineLevel="0" collapsed="false">
      <c r="C262" s="98"/>
      <c r="D262" s="98"/>
      <c r="E262" s="98"/>
      <c r="F262" s="98"/>
      <c r="G262" s="98"/>
      <c r="H262" s="98"/>
      <c r="I262" s="98"/>
    </row>
    <row r="263" customFormat="false" ht="12.5" hidden="false" customHeight="false" outlineLevel="0" collapsed="false">
      <c r="C263" s="98"/>
      <c r="D263" s="98"/>
      <c r="E263" s="98"/>
      <c r="F263" s="98"/>
      <c r="G263" s="98"/>
      <c r="H263" s="98"/>
      <c r="I263" s="98"/>
    </row>
    <row r="264" customFormat="false" ht="12.5" hidden="false" customHeight="false" outlineLevel="0" collapsed="false">
      <c r="C264" s="98"/>
      <c r="D264" s="98"/>
      <c r="E264" s="98"/>
      <c r="F264" s="98"/>
      <c r="G264" s="98"/>
      <c r="H264" s="98"/>
      <c r="I264" s="98"/>
    </row>
    <row r="265" customFormat="false" ht="12.5" hidden="false" customHeight="false" outlineLevel="0" collapsed="false">
      <c r="C265" s="98"/>
      <c r="D265" s="98"/>
      <c r="E265" s="98"/>
      <c r="F265" s="98"/>
      <c r="G265" s="98"/>
      <c r="H265" s="98"/>
      <c r="I265" s="98"/>
    </row>
    <row r="266" customFormat="false" ht="12.5" hidden="false" customHeight="false" outlineLevel="0" collapsed="false">
      <c r="C266" s="98"/>
      <c r="D266" s="98"/>
      <c r="E266" s="98"/>
      <c r="F266" s="98"/>
      <c r="G266" s="98"/>
      <c r="H266" s="98"/>
      <c r="I266" s="98"/>
    </row>
    <row r="267" customFormat="false" ht="12.5" hidden="false" customHeight="false" outlineLevel="0" collapsed="false">
      <c r="C267" s="98"/>
      <c r="D267" s="98"/>
      <c r="E267" s="98"/>
      <c r="F267" s="98"/>
      <c r="G267" s="98"/>
      <c r="H267" s="98"/>
      <c r="I267" s="98"/>
    </row>
    <row r="268" customFormat="false" ht="12.5" hidden="false" customHeight="false" outlineLevel="0" collapsed="false">
      <c r="C268" s="98"/>
      <c r="D268" s="98"/>
      <c r="E268" s="98"/>
      <c r="F268" s="98"/>
      <c r="G268" s="98"/>
      <c r="H268" s="98"/>
      <c r="I268" s="98"/>
    </row>
    <row r="269" customFormat="false" ht="12.5" hidden="false" customHeight="false" outlineLevel="0" collapsed="false">
      <c r="C269" s="98"/>
      <c r="D269" s="98"/>
      <c r="E269" s="98"/>
      <c r="F269" s="98"/>
      <c r="G269" s="98"/>
      <c r="H269" s="98"/>
      <c r="I269" s="98"/>
    </row>
    <row r="270" customFormat="false" ht="12.5" hidden="false" customHeight="false" outlineLevel="0" collapsed="false">
      <c r="C270" s="98"/>
      <c r="D270" s="98"/>
      <c r="E270" s="98"/>
      <c r="F270" s="98"/>
      <c r="G270" s="98"/>
      <c r="H270" s="98"/>
      <c r="I27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I41" activeCellId="0" sqref="I41"/>
    </sheetView>
  </sheetViews>
  <sheetFormatPr defaultColWidth="9.171875" defaultRowHeight="14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0.72"/>
    <col collapsed="false" customWidth="true" hidden="false" outlineLevel="0" max="5" min="5" style="1" width="41.17"/>
    <col collapsed="false" customWidth="true" hidden="false" outlineLevel="0" max="6" min="6" style="1" width="13.44"/>
    <col collapsed="false" customWidth="true" hidden="false" outlineLevel="0" max="7" min="7" style="1" width="20.17"/>
    <col collapsed="false" customWidth="true" hidden="false" outlineLevel="0" max="8" min="8" style="1" width="13.53"/>
    <col collapsed="false" customWidth="true" hidden="false" outlineLevel="0" max="9" min="9" style="1" width="19.72"/>
    <col collapsed="false" customWidth="true" hidden="false" outlineLevel="0" max="10" min="10" style="1" width="18.44"/>
    <col collapsed="false" customWidth="true" hidden="false" outlineLevel="0" max="11" min="11" style="1" width="15.26"/>
    <col collapsed="false" customWidth="true" hidden="false" outlineLevel="0" max="12" min="12" style="1" width="13.99"/>
    <col collapsed="false" customWidth="true" hidden="false" outlineLevel="0" max="13" min="13" style="1" width="17.26"/>
    <col collapsed="false" customWidth="true" hidden="false" outlineLevel="0" max="15" min="14" style="1" width="13.53"/>
    <col collapsed="false" customWidth="true" hidden="false" outlineLevel="0" max="16" min="16" style="1" width="15.81"/>
    <col collapsed="false" customWidth="false" hidden="false" outlineLevel="0" max="257" min="17" style="1" width="9.17"/>
  </cols>
  <sheetData>
    <row r="1" customFormat="false" ht="18" hidden="false" customHeight="false" outlineLevel="0" collapsed="false">
      <c r="A1" s="2" t="s">
        <v>217</v>
      </c>
      <c r="B1" s="3"/>
      <c r="C1" s="3"/>
      <c r="D1" s="3"/>
      <c r="E1" s="3"/>
      <c r="F1" s="3"/>
      <c r="L1" s="4"/>
      <c r="M1" s="4"/>
      <c r="Q1" s="29"/>
    </row>
    <row r="2" customFormat="false" ht="14.5" hidden="false" customHeight="false" outlineLevel="0" collapsed="false">
      <c r="L2" s="5"/>
      <c r="M2" s="5"/>
      <c r="Q2" s="29"/>
    </row>
    <row r="3" customFormat="false" ht="14.5" hidden="false" customHeight="false" outlineLevel="0" collapsed="false">
      <c r="A3" s="6" t="s">
        <v>1</v>
      </c>
      <c r="B3" s="6"/>
      <c r="D3" s="7" t="s">
        <v>218</v>
      </c>
      <c r="E3" s="7"/>
      <c r="F3" s="7"/>
      <c r="G3" s="7"/>
      <c r="K3" s="8" t="s">
        <v>3</v>
      </c>
      <c r="N3" s="9"/>
      <c r="O3" s="9"/>
      <c r="P3" s="9"/>
      <c r="Q3" s="104"/>
      <c r="R3" s="12"/>
      <c r="S3" s="12"/>
      <c r="T3" s="12"/>
    </row>
    <row r="4" customFormat="false" ht="14.5" hidden="false" customHeight="false" outlineLevel="0" collapsed="false">
      <c r="A4" s="6" t="s">
        <v>5</v>
      </c>
      <c r="B4" s="6"/>
      <c r="D4" s="7" t="s">
        <v>219</v>
      </c>
      <c r="E4" s="7"/>
      <c r="F4" s="7"/>
      <c r="G4" s="7"/>
      <c r="K4" s="8" t="s">
        <v>7</v>
      </c>
      <c r="N4" s="9"/>
      <c r="O4" s="9"/>
      <c r="P4" s="9"/>
      <c r="Q4" s="104"/>
      <c r="R4" s="12"/>
      <c r="S4" s="12"/>
      <c r="T4" s="12"/>
    </row>
    <row r="5" customFormat="false" ht="14.5" hidden="false" customHeight="false" outlineLevel="0" collapsed="false">
      <c r="A5" s="6" t="s">
        <v>9</v>
      </c>
      <c r="B5" s="6"/>
      <c r="D5" s="10" t="s">
        <v>220</v>
      </c>
      <c r="E5" s="10"/>
      <c r="F5" s="10"/>
      <c r="G5" s="10"/>
      <c r="K5" s="8"/>
      <c r="N5" s="9"/>
      <c r="O5" s="9"/>
      <c r="P5" s="9"/>
      <c r="Q5" s="104"/>
      <c r="R5" s="12"/>
      <c r="S5" s="12"/>
      <c r="T5" s="12"/>
    </row>
    <row r="6" customFormat="false" ht="14.5" hidden="false" customHeight="false" outlineLevel="0" collapsed="false">
      <c r="A6" s="6" t="s">
        <v>11</v>
      </c>
      <c r="B6" s="6"/>
      <c r="D6" s="7"/>
      <c r="E6" s="7"/>
      <c r="F6" s="7"/>
      <c r="G6" s="7"/>
      <c r="K6" s="8" t="s">
        <v>12</v>
      </c>
      <c r="N6" s="9"/>
      <c r="O6" s="9"/>
      <c r="P6" s="9"/>
      <c r="Q6" s="104"/>
      <c r="R6" s="12"/>
      <c r="S6" s="12"/>
      <c r="T6" s="12"/>
    </row>
    <row r="7" customFormat="false" ht="14.5" hidden="false" customHeight="false" outlineLevel="0" collapsed="false">
      <c r="A7" s="6" t="s">
        <v>14</v>
      </c>
      <c r="B7" s="6"/>
      <c r="D7" s="11" t="n">
        <v>40359</v>
      </c>
      <c r="E7" s="11"/>
      <c r="F7" s="11"/>
      <c r="G7" s="11"/>
      <c r="K7" s="8" t="s">
        <v>15</v>
      </c>
      <c r="N7" s="9"/>
      <c r="O7" s="9"/>
      <c r="P7" s="9"/>
      <c r="Q7" s="29"/>
      <c r="R7" s="12"/>
      <c r="S7" s="12"/>
      <c r="T7" s="12"/>
    </row>
    <row r="8" customFormat="false" ht="14" hidden="false" customHeight="false" outlineLevel="0" collapsed="false">
      <c r="L8" s="12"/>
      <c r="M8" s="12"/>
    </row>
    <row r="9" s="105" customFormat="true" ht="14" hidden="false" customHeight="false" outlineLevel="0" collapsed="false">
      <c r="A9" s="105" t="s">
        <v>221</v>
      </c>
      <c r="L9" s="106"/>
      <c r="M9" s="106"/>
    </row>
    <row r="10" customFormat="false" ht="14" hidden="false" customHeight="false" outlineLevel="0" collapsed="false">
      <c r="L10" s="12"/>
      <c r="M10" s="12"/>
    </row>
    <row r="11" customFormat="false" ht="14" hidden="false" customHeight="false" outlineLevel="0" collapsed="false">
      <c r="A11" s="107" t="s">
        <v>16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4" hidden="false" customHeight="false" outlineLevel="0" collapsed="false">
      <c r="A12" s="107" t="s">
        <v>222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customFormat="false" ht="14.25" hidden="false" customHeight="true" outlineLevel="0" collapsed="false">
      <c r="L13" s="108"/>
    </row>
    <row r="14" customFormat="false" ht="14.25" hidden="false" customHeight="true" outlineLevel="0" collapsed="false">
      <c r="F14" s="27" t="s">
        <v>21</v>
      </c>
      <c r="G14" s="27" t="s">
        <v>223</v>
      </c>
      <c r="H14" s="27" t="s">
        <v>224</v>
      </c>
      <c r="I14" s="27" t="s">
        <v>225</v>
      </c>
      <c r="J14" s="27"/>
      <c r="K14" s="27" t="s">
        <v>100</v>
      </c>
    </row>
    <row r="15" customFormat="false" ht="14.25" hidden="false" customHeight="true" outlineLevel="0" collapsed="false"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6" t="s">
        <v>56</v>
      </c>
      <c r="F16" s="27"/>
      <c r="G16" s="27"/>
      <c r="H16" s="27"/>
      <c r="I16" s="27"/>
      <c r="J16" s="27"/>
      <c r="K16" s="27"/>
    </row>
    <row r="17" customFormat="false" ht="14.5" hidden="false" customHeight="false" outlineLevel="0" collapsed="false">
      <c r="H17" s="27"/>
      <c r="I17" s="27"/>
      <c r="J17" s="27"/>
      <c r="K17" s="12"/>
    </row>
    <row r="18" customFormat="false" ht="16" hidden="false" customHeight="false" outlineLevel="0" collapsed="false">
      <c r="A18" s="109" t="s">
        <v>57</v>
      </c>
      <c r="B18" s="109"/>
      <c r="C18" s="109"/>
      <c r="D18" s="109"/>
      <c r="E18" s="109"/>
      <c r="F18" s="76" t="n">
        <v>1580</v>
      </c>
      <c r="G18" s="110" t="n">
        <f aca="false">+'OEB Continuity Schedule'!V18</f>
        <v>-1922323.96</v>
      </c>
      <c r="H18" s="110" t="n">
        <v>-10605.1</v>
      </c>
      <c r="I18" s="110" t="n">
        <f aca="false">G18*$G$48</f>
        <v>-28258.162212</v>
      </c>
      <c r="J18" s="110"/>
      <c r="K18" s="111" t="n">
        <f aca="false">SUM(G18:J18)</f>
        <v>-1961187.222212</v>
      </c>
      <c r="L18" s="109"/>
      <c r="M18" s="109"/>
      <c r="N18" s="109"/>
      <c r="O18" s="109"/>
      <c r="P18" s="109"/>
    </row>
    <row r="19" customFormat="false" ht="16" hidden="true" customHeight="false" outlineLevel="0" collapsed="false">
      <c r="A19" s="109" t="s">
        <v>58</v>
      </c>
      <c r="B19" s="109"/>
      <c r="C19" s="109"/>
      <c r="D19" s="109"/>
      <c r="E19" s="109"/>
      <c r="F19" s="76" t="n">
        <v>1582</v>
      </c>
      <c r="G19" s="110"/>
      <c r="H19" s="110"/>
      <c r="I19" s="110" t="n">
        <f aca="false">G19*$G$48</f>
        <v>0</v>
      </c>
      <c r="J19" s="110"/>
      <c r="K19" s="111" t="n">
        <f aca="false">SUM(G19:J19)</f>
        <v>0</v>
      </c>
      <c r="L19" s="109"/>
      <c r="M19" s="109"/>
      <c r="N19" s="109"/>
      <c r="O19" s="109"/>
      <c r="P19" s="109"/>
    </row>
    <row r="20" customFormat="false" ht="16" hidden="false" customHeight="false" outlineLevel="0" collapsed="false">
      <c r="A20" s="109" t="s">
        <v>59</v>
      </c>
      <c r="B20" s="109"/>
      <c r="C20" s="109"/>
      <c r="D20" s="109"/>
      <c r="E20" s="109"/>
      <c r="F20" s="76" t="n">
        <v>1584</v>
      </c>
      <c r="G20" s="110" t="n">
        <f aca="false">+'OEB Continuity Schedule'!V20</f>
        <v>667901.64</v>
      </c>
      <c r="H20" s="110" t="n">
        <v>4822.53</v>
      </c>
      <c r="I20" s="110" t="n">
        <f aca="false">G20*$G$48</f>
        <v>9818.154108</v>
      </c>
      <c r="J20" s="110"/>
      <c r="K20" s="111" t="n">
        <f aca="false">SUM(G20:J20)</f>
        <v>682542.324108</v>
      </c>
      <c r="L20" s="109"/>
      <c r="M20" s="109"/>
      <c r="N20" s="109"/>
      <c r="O20" s="109"/>
      <c r="P20" s="109"/>
    </row>
    <row r="21" customFormat="false" ht="16" hidden="false" customHeight="false" outlineLevel="0" collapsed="false">
      <c r="A21" s="109" t="s">
        <v>60</v>
      </c>
      <c r="B21" s="109"/>
      <c r="C21" s="109"/>
      <c r="D21" s="109"/>
      <c r="E21" s="109"/>
      <c r="F21" s="76" t="n">
        <v>1586</v>
      </c>
      <c r="G21" s="110" t="n">
        <f aca="false">+'OEB Continuity Schedule'!V21</f>
        <v>-373043.32</v>
      </c>
      <c r="H21" s="110" t="n">
        <v>-3575.88</v>
      </c>
      <c r="I21" s="110" t="n">
        <f aca="false">G21*$G$48</f>
        <v>-5483.736804</v>
      </c>
      <c r="J21" s="110"/>
      <c r="K21" s="111" t="n">
        <f aca="false">SUM(G21:J21)</f>
        <v>-382102.936804</v>
      </c>
      <c r="L21" s="109"/>
      <c r="M21" s="109"/>
      <c r="N21" s="109"/>
      <c r="O21" s="109"/>
      <c r="P21" s="109"/>
    </row>
    <row r="22" customFormat="false" ht="16" hidden="false" customHeight="false" outlineLevel="0" collapsed="false">
      <c r="A22" s="109" t="s">
        <v>226</v>
      </c>
      <c r="B22" s="109"/>
      <c r="C22" s="109"/>
      <c r="D22" s="109"/>
      <c r="E22" s="109"/>
      <c r="F22" s="76" t="n">
        <v>1588</v>
      </c>
      <c r="G22" s="110" t="n">
        <f aca="false">+'OEB Continuity Schedule'!V58</f>
        <v>-739603.88</v>
      </c>
      <c r="H22" s="110" t="n">
        <f aca="false">-14583.11-H23</f>
        <v>-6966.12</v>
      </c>
      <c r="I22" s="110" t="n">
        <f aca="false">G22*$G$48</f>
        <v>-10872.177036</v>
      </c>
      <c r="J22" s="110"/>
      <c r="K22" s="111" t="n">
        <f aca="false">SUM(G22:J22)</f>
        <v>-757442.177036</v>
      </c>
      <c r="L22" s="109"/>
      <c r="M22" s="109"/>
      <c r="N22" s="109"/>
      <c r="O22" s="109"/>
      <c r="P22" s="109"/>
    </row>
    <row r="23" customFormat="false" ht="16" hidden="false" customHeight="false" outlineLevel="0" collapsed="false">
      <c r="A23" s="109" t="s">
        <v>227</v>
      </c>
      <c r="B23" s="109"/>
      <c r="C23" s="109"/>
      <c r="D23" s="109"/>
      <c r="E23" s="109"/>
      <c r="F23" s="76" t="n">
        <v>1588</v>
      </c>
      <c r="G23" s="110" t="n">
        <f aca="false">+'OEB Continuity Schedule'!V59</f>
        <v>-1146068.11</v>
      </c>
      <c r="H23" s="110" t="n">
        <v>-7616.99</v>
      </c>
      <c r="I23" s="110" t="n">
        <f aca="false">G23*$G$48</f>
        <v>-16847.201217</v>
      </c>
      <c r="J23" s="110"/>
      <c r="K23" s="111" t="n">
        <f aca="false">SUM(G23:J23)</f>
        <v>-1170532.301217</v>
      </c>
      <c r="L23" s="109"/>
      <c r="M23" s="112" t="n">
        <f aca="false">K23-G23</f>
        <v>-24464.1912169999</v>
      </c>
      <c r="N23" s="109"/>
      <c r="O23" s="109"/>
      <c r="P23" s="109"/>
    </row>
    <row r="24" customFormat="false" ht="16" hidden="false" customHeight="false" outlineLevel="0" collapsed="false">
      <c r="A24" s="113" t="s">
        <v>228</v>
      </c>
      <c r="B24" s="109"/>
      <c r="C24" s="109"/>
      <c r="D24" s="109"/>
      <c r="E24" s="109"/>
      <c r="F24" s="76" t="s">
        <v>108</v>
      </c>
      <c r="G24" s="110" t="n">
        <f aca="false">+'[1]Account Balances -2008 approval'!$AC$40+'[1]Account Balances -2008 approval'!$AC$48</f>
        <v>14174.1630000001</v>
      </c>
      <c r="H24" s="110" t="n">
        <f aca="false">+'[2]Account Balances -2008 approval'!$AC$43</f>
        <v>10340.1410002583</v>
      </c>
      <c r="I24" s="110" t="n">
        <f aca="false">G24*$G$48</f>
        <v>208.360196100001</v>
      </c>
      <c r="J24" s="110"/>
      <c r="K24" s="111" t="n">
        <f aca="false">SUM(G24:J24)</f>
        <v>24722.6641963584</v>
      </c>
      <c r="L24" s="109"/>
      <c r="M24" s="109"/>
      <c r="N24" s="109"/>
      <c r="O24" s="109"/>
      <c r="P24" s="109"/>
    </row>
    <row r="25" customFormat="false" ht="16" hidden="false" customHeight="true" outlineLevel="0" collapsed="false">
      <c r="A25" s="80" t="s">
        <v>109</v>
      </c>
      <c r="B25" s="80"/>
      <c r="C25" s="80"/>
      <c r="D25" s="80"/>
      <c r="E25" s="80"/>
      <c r="F25" s="114" t="s">
        <v>110</v>
      </c>
      <c r="G25" s="115" t="n">
        <f aca="false">+'[1]Account Balances -2010 approval'!$P$47+'[1]Account Balances -2010 approval'!$P$55</f>
        <v>-2416490.02</v>
      </c>
      <c r="H25" s="115" t="n">
        <f aca="false">+'[1]Account Balances -2010 approval'!$P$50</f>
        <v>-17815.4706283333</v>
      </c>
      <c r="I25" s="110" t="n">
        <f aca="false">G25*$G$48</f>
        <v>-35522.403294</v>
      </c>
      <c r="J25" s="115"/>
      <c r="K25" s="111" t="n">
        <f aca="false">SUM(G25:J25)</f>
        <v>-2469827.89392233</v>
      </c>
      <c r="L25" s="112"/>
      <c r="M25" s="109"/>
      <c r="N25" s="109"/>
      <c r="O25" s="109"/>
      <c r="P25" s="109"/>
    </row>
    <row r="26" customFormat="false" ht="15.5" hidden="false" customHeight="false" outlineLevel="0" collapsed="false">
      <c r="A26" s="109"/>
      <c r="B26" s="109"/>
      <c r="C26" s="109"/>
      <c r="D26" s="109"/>
      <c r="E26" s="109"/>
      <c r="F26" s="109"/>
      <c r="G26" s="111"/>
      <c r="H26" s="111"/>
      <c r="I26" s="111"/>
      <c r="J26" s="111"/>
      <c r="K26" s="111"/>
      <c r="L26" s="109"/>
      <c r="M26" s="109"/>
      <c r="N26" s="109"/>
      <c r="O26" s="109"/>
      <c r="P26" s="109"/>
    </row>
    <row r="27" customFormat="false" ht="15.5" hidden="false" customHeight="false" outlineLevel="0" collapsed="false">
      <c r="A27" s="109"/>
      <c r="B27" s="109"/>
      <c r="C27" s="109"/>
      <c r="D27" s="109"/>
      <c r="E27" s="109" t="s">
        <v>61</v>
      </c>
      <c r="F27" s="109"/>
      <c r="G27" s="111" t="n">
        <f aca="false">SUM(G18:G25)</f>
        <v>-5915453.487</v>
      </c>
      <c r="H27" s="111" t="n">
        <f aca="false">SUM(H18:H25)</f>
        <v>-31416.889628075</v>
      </c>
      <c r="I27" s="111" t="n">
        <f aca="false">SUM(I18:I24)</f>
        <v>-51434.7629649</v>
      </c>
      <c r="J27" s="111" t="n">
        <f aca="false">SUM(J18:J24)</f>
        <v>0</v>
      </c>
      <c r="K27" s="116" t="n">
        <f aca="false">SUM(K18:K25)</f>
        <v>-6033827.54288698</v>
      </c>
      <c r="L27" s="112"/>
      <c r="M27" s="109"/>
      <c r="N27" s="109"/>
      <c r="O27" s="109"/>
      <c r="P27" s="109"/>
    </row>
    <row r="28" customFormat="false" ht="16" hidden="false" customHeight="false" outlineLevel="0" collapsed="false">
      <c r="A28" s="109"/>
      <c r="B28" s="109"/>
      <c r="C28" s="109"/>
      <c r="D28" s="109"/>
      <c r="E28" s="109"/>
      <c r="F28" s="109"/>
      <c r="G28" s="111"/>
      <c r="H28" s="111"/>
      <c r="I28" s="111"/>
      <c r="J28" s="111"/>
      <c r="K28" s="111"/>
      <c r="L28" s="109"/>
      <c r="M28" s="109"/>
      <c r="N28" s="109"/>
      <c r="O28" s="109"/>
      <c r="P28" s="109"/>
    </row>
    <row r="29" customFormat="false" ht="16" hidden="false" customHeight="false" outlineLevel="0" collapsed="false">
      <c r="A29" s="109" t="s">
        <v>229</v>
      </c>
      <c r="B29" s="109"/>
      <c r="C29" s="109"/>
      <c r="D29" s="109"/>
      <c r="E29" s="109"/>
      <c r="F29" s="76" t="s">
        <v>63</v>
      </c>
      <c r="G29" s="110"/>
      <c r="H29" s="110"/>
      <c r="I29" s="110"/>
      <c r="J29" s="110"/>
      <c r="K29" s="111" t="n">
        <f aca="false">SUM(G29:J29)</f>
        <v>0</v>
      </c>
      <c r="L29" s="109"/>
      <c r="M29" s="109"/>
      <c r="N29" s="109"/>
      <c r="O29" s="109"/>
      <c r="P29" s="109"/>
    </row>
    <row r="30" customFormat="false" ht="16" hidden="false" customHeight="false" outlineLevel="0" collapsed="false">
      <c r="A30" s="109" t="s">
        <v>230</v>
      </c>
      <c r="B30" s="109"/>
      <c r="C30" s="109"/>
      <c r="D30" s="109"/>
      <c r="E30" s="109"/>
      <c r="F30" s="76" t="s">
        <v>65</v>
      </c>
      <c r="G30" s="110"/>
      <c r="H30" s="110"/>
      <c r="I30" s="110"/>
      <c r="J30" s="110"/>
      <c r="K30" s="111" t="n">
        <f aca="false">SUM(G30:J30)</f>
        <v>0</v>
      </c>
      <c r="L30" s="109"/>
      <c r="M30" s="109"/>
      <c r="N30" s="109"/>
      <c r="O30" s="109"/>
      <c r="P30" s="109"/>
    </row>
    <row r="31" customFormat="false" ht="16" hidden="false" customHeight="false" outlineLevel="0" collapsed="false">
      <c r="A31" s="71" t="s">
        <v>69</v>
      </c>
      <c r="B31" s="109"/>
      <c r="C31" s="109"/>
      <c r="D31" s="109"/>
      <c r="E31" s="109"/>
      <c r="F31" s="76" t="s">
        <v>70</v>
      </c>
      <c r="G31" s="110"/>
      <c r="H31" s="110"/>
      <c r="I31" s="110"/>
      <c r="J31" s="110"/>
      <c r="K31" s="111" t="n">
        <f aca="false">SUM(G31:J31)</f>
        <v>0</v>
      </c>
      <c r="L31" s="109"/>
      <c r="M31" s="109"/>
      <c r="N31" s="109"/>
      <c r="O31" s="109"/>
      <c r="P31" s="109"/>
    </row>
    <row r="32" customFormat="false" ht="16" hidden="false" customHeight="false" outlineLevel="0" collapsed="false">
      <c r="A32" s="71" t="s">
        <v>231</v>
      </c>
      <c r="B32" s="109"/>
      <c r="C32" s="109"/>
      <c r="D32" s="109"/>
      <c r="E32" s="109"/>
      <c r="F32" s="76" t="s">
        <v>67</v>
      </c>
      <c r="G32" s="110" t="n">
        <f aca="false">+'OEB Continuity Schedule'!V27</f>
        <v>436932.53</v>
      </c>
      <c r="H32" s="110" t="n">
        <f aca="false">'OEB Continuity Schedule'!$Z$27+'OEB Continuity Schedule'!Z28</f>
        <v>12458.95</v>
      </c>
      <c r="I32" s="110" t="n">
        <f aca="false">G32*$G$48</f>
        <v>6422.908191</v>
      </c>
      <c r="J32" s="110"/>
      <c r="K32" s="111" t="n">
        <f aca="false">SUM(G32:J32)</f>
        <v>455814.388191</v>
      </c>
      <c r="L32" s="109"/>
      <c r="M32" s="109"/>
      <c r="N32" s="109"/>
      <c r="O32" s="109"/>
      <c r="P32" s="109"/>
    </row>
    <row r="33" customFormat="false" ht="16" hidden="false" customHeight="false" outlineLevel="0" collapsed="false">
      <c r="A33" s="109" t="s">
        <v>74</v>
      </c>
      <c r="B33" s="109"/>
      <c r="C33" s="109"/>
      <c r="D33" s="109"/>
      <c r="E33" s="109"/>
      <c r="F33" s="76" t="n">
        <v>1518</v>
      </c>
      <c r="G33" s="110" t="n">
        <f aca="false">+'OEB Continuity Schedule'!V30</f>
        <v>-83312.15</v>
      </c>
      <c r="H33" s="110" t="n">
        <v>-2564.13</v>
      </c>
      <c r="I33" s="110" t="n">
        <f aca="false">G33*$G$48</f>
        <v>-1224.688605</v>
      </c>
      <c r="J33" s="110"/>
      <c r="K33" s="111" t="n">
        <f aca="false">SUM(G33:J33)</f>
        <v>-87100.968605</v>
      </c>
      <c r="L33" s="109"/>
      <c r="M33" s="109"/>
      <c r="N33" s="112"/>
      <c r="O33" s="109"/>
      <c r="P33" s="109"/>
    </row>
    <row r="34" customFormat="false" ht="16" hidden="false" customHeight="false" outlineLevel="0" collapsed="false">
      <c r="A34" s="113" t="s">
        <v>232</v>
      </c>
      <c r="B34" s="113"/>
      <c r="C34" s="113"/>
      <c r="D34" s="113"/>
      <c r="E34" s="113"/>
      <c r="F34" s="114" t="n">
        <v>1521</v>
      </c>
      <c r="G34" s="110" t="n">
        <f aca="false">+'OEB Continuity Schedule'!AS31</f>
        <v>-37396.92</v>
      </c>
      <c r="H34" s="110" t="n">
        <f aca="false">+'OEB Continuity Schedule'!AT31</f>
        <v>1693.79</v>
      </c>
      <c r="I34" s="110" t="n">
        <f aca="false">+'OEB Continuity Schedule'!AU31</f>
        <v>500.5</v>
      </c>
      <c r="J34" s="110"/>
      <c r="K34" s="111" t="n">
        <f aca="false">SUM(G34:J34)</f>
        <v>-35202.63</v>
      </c>
      <c r="L34" s="117" t="n">
        <f aca="false">G34+H34</f>
        <v>-35703.13</v>
      </c>
      <c r="M34" s="109"/>
      <c r="N34" s="112"/>
      <c r="O34" s="109"/>
      <c r="P34" s="109"/>
    </row>
    <row r="35" customFormat="false" ht="16" hidden="true" customHeight="false" outlineLevel="0" collapsed="false">
      <c r="A35" s="113" t="s">
        <v>137</v>
      </c>
      <c r="B35" s="109"/>
      <c r="C35" s="109"/>
      <c r="D35" s="109"/>
      <c r="E35" s="109"/>
      <c r="F35" s="76" t="n">
        <v>1525</v>
      </c>
      <c r="G35" s="110"/>
      <c r="H35" s="110"/>
      <c r="I35" s="110"/>
      <c r="J35" s="110"/>
      <c r="K35" s="111" t="n">
        <f aca="false">SUM(G35:J35)</f>
        <v>0</v>
      </c>
      <c r="L35" s="109"/>
      <c r="M35" s="109"/>
      <c r="N35" s="112"/>
      <c r="O35" s="109"/>
      <c r="P35" s="109"/>
    </row>
    <row r="36" customFormat="false" ht="16" hidden="false" customHeight="false" outlineLevel="0" collapsed="false">
      <c r="A36" s="109" t="s">
        <v>76</v>
      </c>
      <c r="B36" s="109"/>
      <c r="C36" s="109"/>
      <c r="D36" s="109"/>
      <c r="E36" s="109"/>
      <c r="F36" s="76" t="n">
        <v>1548</v>
      </c>
      <c r="G36" s="110" t="n">
        <f aca="false">+'OEB Continuity Schedule'!V32</f>
        <v>-211458.15</v>
      </c>
      <c r="H36" s="110" t="n">
        <v>-10379.23</v>
      </c>
      <c r="I36" s="110" t="n">
        <f aca="false">G36*$G$48</f>
        <v>-3108.434805</v>
      </c>
      <c r="J36" s="110"/>
      <c r="K36" s="111" t="n">
        <f aca="false">SUM(G36:J36)</f>
        <v>-224945.814805</v>
      </c>
      <c r="L36" s="109"/>
      <c r="M36" s="109"/>
      <c r="N36" s="112"/>
      <c r="O36" s="109"/>
      <c r="P36" s="109"/>
    </row>
    <row r="37" customFormat="false" ht="16" hidden="true" customHeight="false" outlineLevel="0" collapsed="false">
      <c r="A37" s="109" t="s">
        <v>233</v>
      </c>
      <c r="B37" s="109"/>
      <c r="C37" s="109"/>
      <c r="D37" s="109"/>
      <c r="E37" s="109"/>
      <c r="F37" s="76" t="n">
        <v>1555</v>
      </c>
      <c r="G37" s="110"/>
      <c r="H37" s="110"/>
      <c r="I37" s="110" t="n">
        <f aca="false">G37*$G$48</f>
        <v>0</v>
      </c>
      <c r="J37" s="110"/>
      <c r="K37" s="111" t="n">
        <f aca="false">SUM(G37:J37)</f>
        <v>0</v>
      </c>
      <c r="L37" s="109"/>
      <c r="M37" s="109"/>
      <c r="N37" s="109"/>
      <c r="O37" s="109"/>
      <c r="P37" s="109"/>
    </row>
    <row r="38" customFormat="false" ht="16" hidden="true" customHeight="false" outlineLevel="0" collapsed="false">
      <c r="A38" s="109" t="s">
        <v>234</v>
      </c>
      <c r="B38" s="109"/>
      <c r="C38" s="109"/>
      <c r="D38" s="109"/>
      <c r="E38" s="109"/>
      <c r="F38" s="76" t="n">
        <v>1556</v>
      </c>
      <c r="G38" s="110"/>
      <c r="H38" s="110"/>
      <c r="I38" s="110"/>
      <c r="J38" s="110"/>
      <c r="K38" s="111" t="n">
        <f aca="false">SUM(G38:J38)</f>
        <v>0</v>
      </c>
      <c r="L38" s="109"/>
      <c r="M38" s="109"/>
      <c r="N38" s="109"/>
      <c r="O38" s="109"/>
      <c r="P38" s="109"/>
    </row>
    <row r="39" customFormat="false" ht="16" hidden="false" customHeight="false" outlineLevel="0" collapsed="false">
      <c r="A39" s="109" t="s">
        <v>235</v>
      </c>
      <c r="B39" s="109"/>
      <c r="C39" s="109"/>
      <c r="D39" s="109"/>
      <c r="E39" s="109"/>
      <c r="F39" s="76" t="n">
        <v>1550</v>
      </c>
      <c r="G39" s="110" t="n">
        <f aca="false">+'OEB Continuity Schedule'!V34</f>
        <v>-115802.4</v>
      </c>
      <c r="H39" s="110" t="n">
        <f aca="false">+'OEB Continuity Schedule'!Z34</f>
        <v>-1223.18</v>
      </c>
      <c r="I39" s="110" t="n">
        <f aca="false">G39*$G$48</f>
        <v>-1702.29528</v>
      </c>
      <c r="J39" s="110"/>
      <c r="K39" s="111" t="n">
        <f aca="false">SUM(G39:J39)</f>
        <v>-118727.87528</v>
      </c>
      <c r="L39" s="109"/>
      <c r="M39" s="109"/>
      <c r="N39" s="109"/>
      <c r="O39" s="109"/>
      <c r="P39" s="109"/>
    </row>
    <row r="40" customFormat="false" ht="16" hidden="false" customHeight="false" outlineLevel="0" collapsed="false">
      <c r="A40" s="71" t="s">
        <v>236</v>
      </c>
      <c r="B40" s="118"/>
      <c r="C40" s="118"/>
      <c r="D40" s="118"/>
      <c r="E40" s="118"/>
      <c r="F40" s="119" t="s">
        <v>98</v>
      </c>
      <c r="G40" s="110" t="n">
        <f aca="false">+'OEB Continuity Schedule'!P62+'OEB Continuity Schedule'!Q62</f>
        <v>-564143.09</v>
      </c>
      <c r="H40" s="110" t="n">
        <f aca="false">+'OEB Continuity Schedule'!Z62</f>
        <v>-14089.94</v>
      </c>
      <c r="I40" s="110" t="n">
        <f aca="false">G40*$G$48</f>
        <v>-8292.903423</v>
      </c>
      <c r="J40" s="110"/>
      <c r="K40" s="111" t="n">
        <f aca="false">SUM(G40:J40)</f>
        <v>-586525.933423</v>
      </c>
      <c r="L40" s="109"/>
      <c r="M40" s="109"/>
      <c r="N40" s="109"/>
      <c r="O40" s="109"/>
      <c r="P40" s="109"/>
    </row>
    <row r="41" customFormat="false" ht="15.5" hidden="false" customHeight="false" outlineLevel="0" collapsed="false">
      <c r="A41" s="120"/>
      <c r="B41" s="120"/>
      <c r="C41" s="120"/>
      <c r="D41" s="120"/>
      <c r="E41" s="120"/>
      <c r="F41" s="120"/>
      <c r="G41" s="111"/>
      <c r="H41" s="111"/>
      <c r="I41" s="111"/>
      <c r="J41" s="111"/>
      <c r="K41" s="111"/>
      <c r="L41" s="109"/>
      <c r="M41" s="109"/>
      <c r="N41" s="109"/>
      <c r="O41" s="109"/>
      <c r="P41" s="109"/>
    </row>
    <row r="42" customFormat="false" ht="15.5" hidden="false" customHeight="false" outlineLevel="0" collapsed="false">
      <c r="A42" s="120"/>
      <c r="B42" s="120"/>
      <c r="C42" s="120"/>
      <c r="D42" s="120"/>
      <c r="E42" s="120" t="s">
        <v>94</v>
      </c>
      <c r="F42" s="120"/>
      <c r="G42" s="111" t="n">
        <f aca="false">SUM(G29:G40)</f>
        <v>-575180.18</v>
      </c>
      <c r="H42" s="111" t="n">
        <f aca="false">SUM(H29:H40)</f>
        <v>-14103.74</v>
      </c>
      <c r="I42" s="111" t="n">
        <f aca="false">SUM(I29:I40)</f>
        <v>-7404.913922</v>
      </c>
      <c r="J42" s="111" t="n">
        <f aca="false">SUM(J29:J40)</f>
        <v>0</v>
      </c>
      <c r="K42" s="116" t="n">
        <f aca="false">SUM(K29:K41)</f>
        <v>-596688.833922</v>
      </c>
      <c r="L42" s="109"/>
      <c r="M42" s="109"/>
      <c r="N42" s="109"/>
      <c r="O42" s="109"/>
      <c r="P42" s="109"/>
    </row>
    <row r="43" customFormat="false" ht="15.5" hidden="false" customHeight="false" outlineLevel="0" collapsed="false">
      <c r="A43" s="120"/>
      <c r="B43" s="120"/>
      <c r="C43" s="120"/>
      <c r="D43" s="120"/>
      <c r="E43" s="120"/>
      <c r="F43" s="120"/>
      <c r="G43" s="111"/>
      <c r="H43" s="111"/>
      <c r="I43" s="111"/>
      <c r="J43" s="111"/>
      <c r="K43" s="111"/>
      <c r="L43" s="109"/>
      <c r="M43" s="109"/>
      <c r="N43" s="109"/>
      <c r="O43" s="109"/>
      <c r="P43" s="109"/>
    </row>
    <row r="44" customFormat="false" ht="15.5" hidden="false" customHeight="false" outlineLevel="0" collapsed="false">
      <c r="A44" s="120"/>
      <c r="B44" s="120"/>
      <c r="C44" s="120"/>
      <c r="D44" s="120"/>
      <c r="E44" s="120"/>
      <c r="F44" s="120"/>
      <c r="G44" s="111"/>
      <c r="H44" s="111"/>
      <c r="I44" s="111"/>
      <c r="J44" s="111"/>
      <c r="K44" s="111"/>
      <c r="L44" s="109"/>
      <c r="M44" s="109"/>
      <c r="N44" s="109"/>
      <c r="O44" s="109"/>
      <c r="P44" s="109"/>
    </row>
    <row r="45" customFormat="false" ht="15.5" hidden="false" customHeight="false" outlineLevel="0" collapsed="false">
      <c r="A45" s="120"/>
      <c r="B45" s="120"/>
      <c r="C45" s="120"/>
      <c r="D45" s="120"/>
      <c r="E45" s="120" t="s">
        <v>237</v>
      </c>
      <c r="F45" s="79"/>
      <c r="G45" s="111" t="n">
        <f aca="false">G27+G42</f>
        <v>-6490633.667</v>
      </c>
      <c r="H45" s="111" t="n">
        <f aca="false">H27+H42</f>
        <v>-45520.629628075</v>
      </c>
      <c r="I45" s="111" t="n">
        <f aca="false">I27+I42</f>
        <v>-58839.6768869</v>
      </c>
      <c r="J45" s="111" t="n">
        <f aca="false">J27+J42</f>
        <v>0</v>
      </c>
      <c r="K45" s="111" t="n">
        <f aca="false">K27+K42</f>
        <v>-6630516.37680898</v>
      </c>
      <c r="L45" s="109"/>
      <c r="M45" s="109"/>
      <c r="N45" s="109"/>
      <c r="O45" s="109"/>
      <c r="P45" s="109"/>
    </row>
    <row r="46" customFormat="false" ht="15.5" hidden="false" customHeight="false" outlineLevel="0" collapsed="false">
      <c r="A46" s="120"/>
      <c r="B46" s="120"/>
      <c r="C46" s="120"/>
      <c r="D46" s="120"/>
      <c r="E46" s="109"/>
      <c r="F46" s="79"/>
      <c r="G46" s="109"/>
      <c r="H46" s="109"/>
      <c r="I46" s="109"/>
      <c r="J46" s="109"/>
      <c r="K46" s="109"/>
      <c r="L46" s="109"/>
      <c r="M46" s="121"/>
      <c r="N46" s="109"/>
      <c r="O46" s="109"/>
      <c r="P46" s="109"/>
    </row>
    <row r="47" customFormat="false" ht="15.5" hidden="false" customHeight="false" outlineLevel="0" collapsed="false">
      <c r="A47" s="109"/>
      <c r="B47" s="109"/>
      <c r="C47" s="109"/>
      <c r="D47" s="109"/>
      <c r="E47" s="122"/>
      <c r="F47" s="109"/>
      <c r="G47" s="123"/>
      <c r="H47" s="109"/>
      <c r="I47" s="109"/>
      <c r="J47" s="109"/>
      <c r="K47" s="109"/>
      <c r="L47" s="124"/>
      <c r="M47" s="125"/>
      <c r="N47" s="109"/>
      <c r="O47" s="109"/>
      <c r="P47" s="109"/>
    </row>
    <row r="48" customFormat="false" ht="15.75" hidden="false" customHeight="true" outlineLevel="0" collapsed="false">
      <c r="A48" s="126" t="s">
        <v>238</v>
      </c>
      <c r="B48" s="126"/>
      <c r="C48" s="126"/>
      <c r="D48" s="126"/>
      <c r="E48" s="127"/>
      <c r="F48" s="109"/>
      <c r="G48" s="128" t="n">
        <v>0.0147</v>
      </c>
      <c r="H48" s="129"/>
      <c r="I48" s="129"/>
      <c r="J48" s="129"/>
      <c r="K48" s="129"/>
      <c r="L48" s="129"/>
      <c r="M48" s="129"/>
      <c r="N48" s="129"/>
      <c r="O48" s="129"/>
      <c r="P48" s="125"/>
    </row>
    <row r="49" customFormat="false" ht="15.5" hidden="false" customHeight="false" outlineLevel="0" collapsed="false">
      <c r="A49" s="109"/>
      <c r="B49" s="109"/>
      <c r="C49" s="109"/>
      <c r="D49" s="109"/>
      <c r="E49" s="109"/>
      <c r="F49" s="130" t="s">
        <v>239</v>
      </c>
      <c r="G49" s="131"/>
      <c r="H49" s="131"/>
      <c r="I49" s="131"/>
      <c r="J49" s="131"/>
      <c r="K49" s="131"/>
      <c r="L49" s="131"/>
      <c r="M49" s="131"/>
      <c r="N49" s="131"/>
      <c r="O49" s="131"/>
      <c r="P49" s="125"/>
    </row>
    <row r="50" customFormat="false" ht="15.5" hidden="false" customHeight="false" outlineLevel="0" collapsed="false">
      <c r="A50" s="109"/>
      <c r="B50" s="109"/>
      <c r="C50" s="109"/>
      <c r="D50" s="109"/>
      <c r="E50" s="109"/>
      <c r="F50" s="130" t="s">
        <v>240</v>
      </c>
      <c r="G50" s="132"/>
      <c r="H50" s="132"/>
      <c r="I50" s="132"/>
      <c r="J50" s="132"/>
      <c r="K50" s="132"/>
      <c r="L50" s="132"/>
      <c r="M50" s="132"/>
      <c r="N50" s="132"/>
      <c r="O50" s="132"/>
      <c r="P50" s="125"/>
    </row>
    <row r="51" customFormat="false" ht="15.5" hidden="false" customHeight="false" outlineLevel="0" collapsed="false">
      <c r="A51" s="133" t="s">
        <v>24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15.5" hidden="false" customHeight="false" outlineLevel="0" collapsed="false">
      <c r="A52" s="134" t="s">
        <v>242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13"/>
      <c r="M52" s="113"/>
      <c r="N52" s="125"/>
      <c r="O52" s="125"/>
      <c r="P52" s="125"/>
    </row>
    <row r="53" customFormat="false" ht="15.5" hidden="false" customHeight="false" outlineLevel="0" collapsed="false">
      <c r="A53" s="135" t="s">
        <v>243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36"/>
      <c r="M53" s="136"/>
      <c r="N53" s="125"/>
      <c r="O53" s="125"/>
      <c r="P53" s="125"/>
    </row>
    <row r="54" customFormat="false" ht="16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24"/>
      <c r="M54" s="124"/>
      <c r="N54" s="109"/>
      <c r="O54" s="109"/>
      <c r="P54" s="109"/>
    </row>
    <row r="55" customFormat="false" ht="15" hidden="false" customHeight="true" outlineLevel="0" collapsed="false">
      <c r="A55" s="137" t="s">
        <v>244</v>
      </c>
      <c r="B55" s="137"/>
      <c r="C55" s="137"/>
      <c r="D55" s="137"/>
      <c r="E55" s="137"/>
      <c r="F55" s="138" t="s">
        <v>245</v>
      </c>
      <c r="G55" s="138" t="s">
        <v>246</v>
      </c>
      <c r="H55" s="138" t="s">
        <v>247</v>
      </c>
      <c r="I55" s="139" t="s">
        <v>248</v>
      </c>
      <c r="J55" s="140" t="s">
        <v>249</v>
      </c>
      <c r="K55" s="141"/>
      <c r="L55" s="109"/>
      <c r="M55" s="109"/>
      <c r="N55" s="142"/>
      <c r="O55" s="109"/>
      <c r="P55" s="109"/>
    </row>
    <row r="56" customFormat="false" ht="15.5" hidden="false" customHeight="false" outlineLevel="0" collapsed="false">
      <c r="A56" s="137"/>
      <c r="B56" s="137"/>
      <c r="C56" s="137"/>
      <c r="D56" s="137"/>
      <c r="E56" s="137"/>
      <c r="F56" s="138"/>
      <c r="G56" s="138"/>
      <c r="H56" s="138"/>
      <c r="I56" s="143" t="s">
        <v>250</v>
      </c>
      <c r="J56" s="140"/>
      <c r="K56" s="144"/>
      <c r="L56" s="109"/>
      <c r="M56" s="109"/>
      <c r="N56" s="142"/>
      <c r="O56" s="109"/>
      <c r="P56" s="109"/>
    </row>
    <row r="57" customFormat="false" ht="16" hidden="false" customHeight="false" outlineLevel="0" collapsed="false">
      <c r="A57" s="137"/>
      <c r="B57" s="137"/>
      <c r="C57" s="137"/>
      <c r="D57" s="137"/>
      <c r="E57" s="137"/>
      <c r="F57" s="138"/>
      <c r="G57" s="138"/>
      <c r="H57" s="138"/>
      <c r="I57" s="145" t="s">
        <v>251</v>
      </c>
      <c r="J57" s="140"/>
      <c r="K57" s="144"/>
      <c r="L57" s="109"/>
      <c r="M57" s="109"/>
      <c r="N57" s="146"/>
      <c r="O57" s="109"/>
      <c r="P57" s="109"/>
    </row>
    <row r="58" customFormat="false" ht="16" hidden="false" customHeight="false" outlineLevel="0" collapsed="false">
      <c r="A58" s="147" t="s">
        <v>252</v>
      </c>
      <c r="B58" s="148"/>
      <c r="C58" s="148"/>
      <c r="D58" s="148"/>
      <c r="E58" s="148"/>
      <c r="F58" s="149"/>
      <c r="G58" s="150" t="n">
        <f aca="false">[3]Summary!$L$13</f>
        <v>378871008.470598</v>
      </c>
      <c r="H58" s="150" t="n">
        <f aca="false">[3]Summary!$L$12</f>
        <v>47848.1176622657</v>
      </c>
      <c r="I58" s="151" t="n">
        <f aca="false">H58</f>
        <v>47848.1176622657</v>
      </c>
      <c r="J58" s="152" t="n">
        <f aca="false">+'[4]Cost Allocation Study'!$C$7</f>
        <v>14452183.8585085</v>
      </c>
      <c r="K58" s="153"/>
      <c r="L58" s="109"/>
      <c r="M58" s="109"/>
      <c r="N58" s="154"/>
      <c r="O58" s="109"/>
      <c r="P58" s="109"/>
    </row>
    <row r="59" customFormat="false" ht="16" hidden="false" customHeight="false" outlineLevel="0" collapsed="false">
      <c r="A59" s="155" t="s">
        <v>253</v>
      </c>
      <c r="B59" s="120"/>
      <c r="C59" s="120"/>
      <c r="D59" s="120"/>
      <c r="E59" s="120"/>
      <c r="F59" s="156"/>
      <c r="G59" s="157" t="n">
        <f aca="false">[3]Summary!$L$17</f>
        <v>148787702.95485</v>
      </c>
      <c r="H59" s="157" t="n">
        <f aca="false">[3]Summary!$L$16</f>
        <v>3787.81377638145</v>
      </c>
      <c r="I59" s="158" t="n">
        <f aca="false">H59</f>
        <v>3787.81377638145</v>
      </c>
      <c r="J59" s="159" t="n">
        <f aca="false">+'[4]Cost Allocation Study'!$C$8</f>
        <v>2989855.08378951</v>
      </c>
      <c r="K59" s="153"/>
      <c r="L59" s="109"/>
      <c r="M59" s="109"/>
      <c r="N59" s="154"/>
      <c r="O59" s="109"/>
      <c r="P59" s="109"/>
    </row>
    <row r="60" customFormat="false" ht="16" hidden="false" customHeight="false" outlineLevel="0" collapsed="false">
      <c r="A60" s="155" t="s">
        <v>254</v>
      </c>
      <c r="B60" s="120"/>
      <c r="C60" s="120"/>
      <c r="D60" s="120"/>
      <c r="E60" s="120"/>
      <c r="F60" s="157" t="n">
        <f aca="false">[3]Summary!$L$22</f>
        <v>1041991.87560865</v>
      </c>
      <c r="G60" s="157" t="n">
        <f aca="false">[3]Summary!$L$21</f>
        <v>399661949.82963</v>
      </c>
      <c r="H60" s="157" t="n">
        <f aca="false">[3]Summary!$L$20</f>
        <v>569.226569004411</v>
      </c>
      <c r="I60" s="158" t="n">
        <f aca="false">H60</f>
        <v>569.226569004411</v>
      </c>
      <c r="J60" s="159" t="n">
        <f aca="false">+'[4]Cost Allocation Study'!$C$9</f>
        <v>4401614.7255569</v>
      </c>
      <c r="K60" s="153"/>
      <c r="L60" s="109"/>
      <c r="M60" s="109"/>
      <c r="N60" s="154"/>
      <c r="O60" s="109"/>
      <c r="P60" s="109"/>
    </row>
    <row r="61" customFormat="false" ht="16" hidden="false" customHeight="false" outlineLevel="0" collapsed="false">
      <c r="A61" s="155" t="s">
        <v>255</v>
      </c>
      <c r="B61" s="120"/>
      <c r="C61" s="120"/>
      <c r="D61" s="120"/>
      <c r="E61" s="120"/>
      <c r="F61" s="157" t="n">
        <f aca="false">[3]Summary!$L$27</f>
        <v>1015195.8967808</v>
      </c>
      <c r="G61" s="157" t="n">
        <f aca="false">[3]Summary!$L$26</f>
        <v>465120498.287369</v>
      </c>
      <c r="H61" s="157" t="n">
        <f aca="false">[3]Summary!$L$25</f>
        <v>43.6051080235371</v>
      </c>
      <c r="I61" s="158" t="n">
        <f aca="false">H61</f>
        <v>43.6051080235371</v>
      </c>
      <c r="J61" s="159" t="n">
        <f aca="false">+'[4]Cost Allocation Study'!$C$10</f>
        <v>2426354.81960025</v>
      </c>
      <c r="K61" s="153"/>
      <c r="L61" s="109"/>
      <c r="M61" s="160"/>
      <c r="N61" s="154"/>
      <c r="O61" s="109"/>
      <c r="P61" s="109"/>
    </row>
    <row r="62" customFormat="false" ht="16" hidden="false" customHeight="false" outlineLevel="0" collapsed="false">
      <c r="A62" s="155" t="s">
        <v>256</v>
      </c>
      <c r="B62" s="120"/>
      <c r="C62" s="120"/>
      <c r="D62" s="120"/>
      <c r="E62" s="120"/>
      <c r="F62" s="157" t="n">
        <f aca="false">[3]Summary!$L$32</f>
        <v>490511.976067848</v>
      </c>
      <c r="G62" s="157" t="n">
        <f aca="false">[3]Summary!$L$31</f>
        <v>271481475.007327</v>
      </c>
      <c r="H62" s="157" t="n">
        <f aca="false">[3]Summary!$L$30</f>
        <v>4</v>
      </c>
      <c r="I62" s="158" t="n">
        <f aca="false">H62</f>
        <v>4</v>
      </c>
      <c r="J62" s="159" t="n">
        <f aca="false">+'[4]Cost Allocation Study'!$C$11</f>
        <v>1154159.27925226</v>
      </c>
      <c r="K62" s="153"/>
      <c r="L62" s="109"/>
      <c r="M62" s="109"/>
      <c r="N62" s="154"/>
      <c r="O62" s="109"/>
      <c r="P62" s="109"/>
    </row>
    <row r="63" customFormat="false" ht="16" hidden="false" customHeight="false" outlineLevel="0" collapsed="false">
      <c r="A63" s="155" t="s">
        <v>257</v>
      </c>
      <c r="B63" s="120"/>
      <c r="C63" s="120"/>
      <c r="D63" s="120"/>
      <c r="E63" s="120"/>
      <c r="F63" s="157"/>
      <c r="G63" s="157" t="n">
        <f aca="false">[3]Summary!$L$46</f>
        <v>2229301.04993602</v>
      </c>
      <c r="H63" s="157" t="n">
        <f aca="false">[3]Summary!$L$45</f>
        <v>582.849639983857</v>
      </c>
      <c r="I63" s="158" t="n">
        <v>0</v>
      </c>
      <c r="J63" s="159" t="n">
        <f aca="false">+'[4]Cost Allocation Study'!$C$14</f>
        <v>97705.2404806578</v>
      </c>
      <c r="K63" s="153"/>
      <c r="L63" s="109"/>
      <c r="M63" s="109"/>
      <c r="N63" s="154"/>
      <c r="O63" s="109"/>
      <c r="P63" s="109"/>
    </row>
    <row r="64" customFormat="false" ht="16" hidden="false" customHeight="false" outlineLevel="0" collapsed="false">
      <c r="A64" s="155" t="s">
        <v>258</v>
      </c>
      <c r="B64" s="120"/>
      <c r="C64" s="120"/>
      <c r="D64" s="120"/>
      <c r="E64" s="120"/>
      <c r="F64" s="157" t="n">
        <f aca="false">[3]Summary!$L$42</f>
        <v>250.691427185602</v>
      </c>
      <c r="G64" s="157" t="n">
        <f aca="false">[3]Summary!$L$41</f>
        <v>88740.018817051</v>
      </c>
      <c r="H64" s="157" t="n">
        <f aca="false">[3]Summary!$L$40</f>
        <v>25.7627660592774</v>
      </c>
      <c r="I64" s="158" t="n">
        <v>0</v>
      </c>
      <c r="J64" s="159" t="n">
        <f aca="false">+'[4]Cost Allocation Study'!$C$12</f>
        <v>3976.90167187566</v>
      </c>
      <c r="K64" s="153"/>
      <c r="L64" s="109"/>
      <c r="M64" s="109"/>
      <c r="N64" s="154"/>
      <c r="O64" s="109"/>
      <c r="P64" s="109"/>
    </row>
    <row r="65" customFormat="false" ht="16" hidden="false" customHeight="false" outlineLevel="0" collapsed="false">
      <c r="A65" s="155" t="s">
        <v>259</v>
      </c>
      <c r="B65" s="120"/>
      <c r="C65" s="120"/>
      <c r="D65" s="120"/>
      <c r="E65" s="120"/>
      <c r="F65" s="157" t="n">
        <f aca="false">[3]Summary!$L$37</f>
        <v>27446.7086858574</v>
      </c>
      <c r="G65" s="157" t="n">
        <f aca="false">[3]Summary!$L$36</f>
        <v>9777748.29829004</v>
      </c>
      <c r="H65" s="157" t="n">
        <f aca="false">[3]Summary!$L$35</f>
        <v>13608.7823554442</v>
      </c>
      <c r="I65" s="158" t="n">
        <v>0</v>
      </c>
      <c r="J65" s="159" t="n">
        <f aca="false">+'[4]Cost Allocation Study'!$C$13</f>
        <v>197430.869527046</v>
      </c>
      <c r="K65" s="153"/>
      <c r="L65" s="109"/>
      <c r="M65" s="109"/>
      <c r="N65" s="154"/>
      <c r="O65" s="109"/>
      <c r="P65" s="109"/>
    </row>
    <row r="66" customFormat="false" ht="15.5" hidden="false" customHeight="false" outlineLevel="0" collapsed="false">
      <c r="A66" s="155"/>
      <c r="B66" s="120"/>
      <c r="C66" s="120"/>
      <c r="D66" s="120"/>
      <c r="E66" s="120"/>
      <c r="F66" s="120"/>
      <c r="G66" s="120"/>
      <c r="H66" s="120"/>
      <c r="I66" s="120"/>
      <c r="J66" s="161"/>
      <c r="K66" s="118"/>
      <c r="L66" s="118"/>
      <c r="M66" s="118"/>
      <c r="N66" s="109"/>
      <c r="O66" s="109"/>
      <c r="P66" s="109"/>
    </row>
    <row r="67" customFormat="false" ht="16" hidden="false" customHeight="false" outlineLevel="0" collapsed="false">
      <c r="A67" s="162" t="s">
        <v>260</v>
      </c>
      <c r="B67" s="120"/>
      <c r="C67" s="120"/>
      <c r="D67" s="120"/>
      <c r="E67" s="120"/>
      <c r="F67" s="163" t="n">
        <f aca="false">SUM(F58:F65)</f>
        <v>2575397.14857034</v>
      </c>
      <c r="G67" s="163" t="n">
        <f aca="false">SUM(G58:G65)</f>
        <v>1676018423.91682</v>
      </c>
      <c r="H67" s="163" t="n">
        <f aca="false">SUM(H58:H65)</f>
        <v>66470.1578771625</v>
      </c>
      <c r="I67" s="163" t="n">
        <f aca="false">SUM(I58:I65)</f>
        <v>52252.7631156751</v>
      </c>
      <c r="J67" s="164" t="n">
        <f aca="false">SUM(J58:J65)</f>
        <v>25723280.778387</v>
      </c>
      <c r="K67" s="165"/>
      <c r="L67" s="109"/>
      <c r="M67" s="109"/>
      <c r="N67" s="120"/>
      <c r="O67" s="109"/>
      <c r="P67" s="109"/>
    </row>
    <row r="68" customFormat="false" ht="16.5" hidden="false" customHeight="false" outlineLevel="0" collapsed="false">
      <c r="A68" s="166"/>
      <c r="B68" s="167"/>
      <c r="C68" s="167"/>
      <c r="D68" s="167"/>
      <c r="E68" s="167"/>
      <c r="F68" s="167"/>
      <c r="G68" s="167"/>
      <c r="H68" s="167"/>
      <c r="I68" s="167"/>
      <c r="J68" s="167"/>
      <c r="K68" s="120"/>
      <c r="L68" s="109"/>
      <c r="M68" s="109"/>
      <c r="N68" s="120"/>
      <c r="O68" s="109"/>
      <c r="P68" s="109"/>
    </row>
    <row r="69" customFormat="false" ht="14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P69" s="29"/>
    </row>
    <row r="70" customFormat="false" ht="14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P70" s="29"/>
    </row>
    <row r="71" customFormat="false" ht="14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P71" s="29"/>
    </row>
    <row r="72" customFormat="false" ht="14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P72" s="29"/>
    </row>
    <row r="73" customFormat="false" ht="14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P73" s="29"/>
    </row>
    <row r="74" customFormat="false" ht="14.5" hidden="false" customHeight="false" outlineLevel="0" collapsed="false">
      <c r="L74" s="5"/>
      <c r="M74" s="5"/>
    </row>
    <row r="75" customFormat="false" ht="15" hidden="false" customHeight="true" outlineLevel="0" collapsed="false">
      <c r="A75" s="168" t="s">
        <v>261</v>
      </c>
      <c r="B75" s="168"/>
      <c r="C75" s="168"/>
      <c r="D75" s="168"/>
      <c r="E75" s="168"/>
      <c r="F75" s="169" t="s">
        <v>245</v>
      </c>
      <c r="G75" s="169" t="s">
        <v>246</v>
      </c>
      <c r="H75" s="169" t="s">
        <v>247</v>
      </c>
      <c r="I75" s="170" t="s">
        <v>248</v>
      </c>
      <c r="J75" s="169" t="s">
        <v>249</v>
      </c>
      <c r="K75" s="171"/>
      <c r="L75" s="172"/>
      <c r="M75" s="172"/>
    </row>
    <row r="76" customFormat="false" ht="14" hidden="false" customHeight="false" outlineLevel="0" collapsed="false">
      <c r="A76" s="168"/>
      <c r="B76" s="168"/>
      <c r="C76" s="168"/>
      <c r="D76" s="168"/>
      <c r="E76" s="168"/>
      <c r="F76" s="169"/>
      <c r="G76" s="169"/>
      <c r="H76" s="169"/>
      <c r="I76" s="173" t="s">
        <v>250</v>
      </c>
      <c r="J76" s="169"/>
      <c r="K76" s="171"/>
      <c r="L76" s="172"/>
      <c r="M76" s="172"/>
    </row>
    <row r="77" customFormat="false" ht="14.5" hidden="false" customHeight="false" outlineLevel="0" collapsed="false">
      <c r="A77" s="168"/>
      <c r="B77" s="168"/>
      <c r="C77" s="168"/>
      <c r="D77" s="168"/>
      <c r="E77" s="168"/>
      <c r="F77" s="169"/>
      <c r="G77" s="169"/>
      <c r="H77" s="169"/>
      <c r="I77" s="174" t="s">
        <v>262</v>
      </c>
      <c r="J77" s="169"/>
      <c r="K77" s="171"/>
      <c r="L77" s="175"/>
      <c r="M77" s="175"/>
    </row>
    <row r="78" customFormat="false" ht="14" hidden="false" customHeight="false" outlineLevel="0" collapsed="false">
      <c r="A78" s="41" t="s">
        <v>252</v>
      </c>
      <c r="B78" s="29"/>
      <c r="C78" s="29"/>
      <c r="D78" s="29"/>
      <c r="E78" s="29"/>
      <c r="F78" s="176" t="n">
        <f aca="false">IF(ISERROR(F58/F$67),"",F58/F$67)</f>
        <v>0</v>
      </c>
      <c r="G78" s="176" t="n">
        <f aca="false">IF(ISERROR(G58/G$67),"",G58/G$67)</f>
        <v>0.226054202665138</v>
      </c>
      <c r="H78" s="176" t="n">
        <f aca="false">IF(ISERROR(H58/H$67),"",H58/H$67)</f>
        <v>0.719843598847615</v>
      </c>
      <c r="I78" s="176" t="n">
        <f aca="false">IF(ISERROR(I58/I$67),"",I58/I$67)</f>
        <v>0.915705023222245</v>
      </c>
      <c r="J78" s="177" t="n">
        <f aca="false">IF(ISERROR(J58/J$67),"",J58/J$67)</f>
        <v>0.561832838626533</v>
      </c>
      <c r="K78" s="178"/>
      <c r="L78" s="179"/>
      <c r="M78" s="179"/>
    </row>
    <row r="79" customFormat="false" ht="14" hidden="false" customHeight="false" outlineLevel="0" collapsed="false">
      <c r="A79" s="41" t="s">
        <v>253</v>
      </c>
      <c r="B79" s="29"/>
      <c r="C79" s="29"/>
      <c r="D79" s="29"/>
      <c r="E79" s="29"/>
      <c r="F79" s="176" t="n">
        <f aca="false">IF(ISERROR(F59/F$67),"",F59/F$67)</f>
        <v>0</v>
      </c>
      <c r="G79" s="176" t="n">
        <f aca="false">IF(ISERROR(G59/G$67),"",G59/G$67)</f>
        <v>0.0887745032104937</v>
      </c>
      <c r="H79" s="176" t="n">
        <f aca="false">IF(ISERROR(H59/H$67),"",H59/H$67)</f>
        <v>0.0569851779708628</v>
      </c>
      <c r="I79" s="176" t="n">
        <f aca="false">IF(ISERROR(I59/I$67),"",I59/I$67)</f>
        <v>0.0724902100965672</v>
      </c>
      <c r="J79" s="177" t="n">
        <f aca="false">IF(ISERROR(J59/J$67),"",J59/J$67)</f>
        <v>0.116231483438987</v>
      </c>
      <c r="K79" s="178"/>
      <c r="L79" s="179"/>
      <c r="M79" s="179"/>
    </row>
    <row r="80" customFormat="false" ht="14" hidden="false" customHeight="false" outlineLevel="0" collapsed="false">
      <c r="A80" s="41" t="s">
        <v>263</v>
      </c>
      <c r="B80" s="29"/>
      <c r="C80" s="29"/>
      <c r="D80" s="29"/>
      <c r="E80" s="29"/>
      <c r="F80" s="176" t="n">
        <f aca="false">IF(ISERROR(F60/F$67),"",F60/F$67)</f>
        <v>0.404594637447308</v>
      </c>
      <c r="G80" s="176" t="n">
        <f aca="false">IF(ISERROR(G60/G$67),"",G60/G$67)</f>
        <v>0.238459162576286</v>
      </c>
      <c r="H80" s="176" t="n">
        <f aca="false">IF(ISERROR(H60/H$67),"",H60/H$67)</f>
        <v>0.00856364099595412</v>
      </c>
      <c r="I80" s="176" t="n">
        <f aca="false">IF(ISERROR(I60/I$67),"",I60/I$67)</f>
        <v>0.0108937123142039</v>
      </c>
      <c r="J80" s="177" t="n">
        <f aca="false">IF(ISERROR(J60/J$67),"",J60/J$67)</f>
        <v>0.171114048922375</v>
      </c>
      <c r="K80" s="178"/>
      <c r="L80" s="179"/>
      <c r="M80" s="179"/>
    </row>
    <row r="81" customFormat="false" ht="14" hidden="false" customHeight="false" outlineLevel="0" collapsed="false">
      <c r="A81" s="41" t="s">
        <v>264</v>
      </c>
      <c r="B81" s="29"/>
      <c r="C81" s="29"/>
      <c r="D81" s="29"/>
      <c r="E81" s="29"/>
      <c r="F81" s="176" t="n">
        <f aca="false">IF(ISERROR(F61/F$67),"",F61/F$67)</f>
        <v>0.394190036804366</v>
      </c>
      <c r="G81" s="176" t="n">
        <f aca="false">IF(ISERROR(G61/G$67),"",G61/G$67)</f>
        <v>0.277515146402981</v>
      </c>
      <c r="H81" s="176" t="n">
        <f aca="false">IF(ISERROR(H61/H$67),"",H61/H$67)</f>
        <v>0.000656010297194115</v>
      </c>
      <c r="I81" s="176" t="n">
        <f aca="false">IF(ISERROR(I61/I$67),"",I61/I$67)</f>
        <v>0.000834503391275324</v>
      </c>
      <c r="J81" s="177" t="n">
        <f aca="false">IF(ISERROR(J61/J$67),"",J61/J$67)</f>
        <v>0.0943252472537992</v>
      </c>
      <c r="K81" s="178"/>
      <c r="L81" s="179"/>
      <c r="M81" s="179"/>
    </row>
    <row r="82" customFormat="false" ht="14" hidden="false" customHeight="false" outlineLevel="0" collapsed="false">
      <c r="A82" s="41" t="s">
        <v>256</v>
      </c>
      <c r="B82" s="29"/>
      <c r="C82" s="29"/>
      <c r="D82" s="29"/>
      <c r="E82" s="29"/>
      <c r="F82" s="176" t="n">
        <f aca="false">IF(ISERROR(F62/F$67),"",F62/F$67)</f>
        <v>0.190460712570153</v>
      </c>
      <c r="G82" s="176" t="n">
        <f aca="false">IF(ISERROR(G62/G$67),"",G62/G$67)</f>
        <v>0.161980006384942</v>
      </c>
      <c r="H82" s="176" t="n">
        <f aca="false">IF(ISERROR(H62/H$67),"",H62/H$67)</f>
        <v>6.01773807637412E-005</v>
      </c>
      <c r="I82" s="176" t="n">
        <f aca="false">IF(ISERROR(I62/I$67),"",I62/I$67)</f>
        <v>7.65509757090731E-005</v>
      </c>
      <c r="J82" s="177" t="n">
        <f aca="false">IF(ISERROR(J62/J$67),"",J62/J$67)</f>
        <v>0.044868276686619</v>
      </c>
      <c r="K82" s="178"/>
      <c r="L82" s="179"/>
      <c r="M82" s="179"/>
    </row>
    <row r="83" customFormat="false" ht="14" hidden="false" customHeight="false" outlineLevel="0" collapsed="false">
      <c r="A83" s="41" t="s">
        <v>257</v>
      </c>
      <c r="B83" s="29"/>
      <c r="C83" s="29"/>
      <c r="D83" s="29"/>
      <c r="E83" s="29"/>
      <c r="F83" s="176" t="n">
        <f aca="false">IF(ISERROR(F63/F$67),"",F63/F$67)</f>
        <v>0</v>
      </c>
      <c r="G83" s="176" t="n">
        <f aca="false">IF(ISERROR(G63/G$67),"",G63/G$67)</f>
        <v>0.0013301172696695</v>
      </c>
      <c r="H83" s="176" t="n">
        <f aca="false">IF(ISERROR(H63/H$67),"",H63/H$67)</f>
        <v>0.00876859117832952</v>
      </c>
      <c r="I83" s="176" t="n">
        <f aca="false">IF(ISERROR(I63/I$67),"",I63/I$67)</f>
        <v>0</v>
      </c>
      <c r="J83" s="177" t="n">
        <f aca="false">IF(ISERROR(J63/J$67),"",J63/J$67)</f>
        <v>0.00379831955816269</v>
      </c>
      <c r="K83" s="178"/>
      <c r="L83" s="179"/>
      <c r="M83" s="179"/>
    </row>
    <row r="84" customFormat="false" ht="14" hidden="false" customHeight="false" outlineLevel="0" collapsed="false">
      <c r="A84" s="41" t="s">
        <v>258</v>
      </c>
      <c r="B84" s="29"/>
      <c r="C84" s="29"/>
      <c r="D84" s="29"/>
      <c r="E84" s="29"/>
      <c r="F84" s="176" t="n">
        <f aca="false">IF(ISERROR(F64/F$67),"",F64/F$67)</f>
        <v>9.73408809296719E-005</v>
      </c>
      <c r="G84" s="176" t="n">
        <f aca="false">IF(ISERROR(G64/G$67),"",G64/G$67)</f>
        <v>5.29469232263375E-005</v>
      </c>
      <c r="H84" s="176" t="n">
        <f aca="false">IF(ISERROR(H64/H$67),"",H64/H$67)</f>
        <v>0.000387583945669081</v>
      </c>
      <c r="I84" s="176" t="n">
        <f aca="false">IF(ISERROR(I64/I$67),"",I64/I$67)</f>
        <v>0</v>
      </c>
      <c r="J84" s="177" t="n">
        <f aca="false">IF(ISERROR(J64/J$67),"",J64/J$67)</f>
        <v>0.000154603205793916</v>
      </c>
      <c r="K84" s="178"/>
      <c r="L84" s="179"/>
      <c r="M84" s="179"/>
    </row>
    <row r="85" customFormat="false" ht="14" hidden="false" customHeight="false" outlineLevel="0" collapsed="false">
      <c r="A85" s="41" t="s">
        <v>259</v>
      </c>
      <c r="B85" s="29"/>
      <c r="C85" s="29"/>
      <c r="D85" s="29"/>
      <c r="E85" s="29"/>
      <c r="F85" s="180" t="n">
        <f aca="false">IF(ISERROR(F65/F$67),"",F65/F$67)</f>
        <v>0.010657272297243</v>
      </c>
      <c r="G85" s="180" t="n">
        <f aca="false">IF(ISERROR(G65/G$67),"",G65/G$67)</f>
        <v>0.00583391456726332</v>
      </c>
      <c r="H85" s="180" t="n">
        <f aca="false">IF(ISERROR(H65/H$67),"",H65/H$67)</f>
        <v>0.204735219383612</v>
      </c>
      <c r="I85" s="180" t="n">
        <f aca="false">IF(ISERROR(I65/I$67),"",I65/I$67)</f>
        <v>0</v>
      </c>
      <c r="J85" s="181" t="n">
        <f aca="false">IF(ISERROR(J65/J$67),"",J65/J$67)</f>
        <v>0.00767518230772995</v>
      </c>
      <c r="K85" s="178"/>
      <c r="L85" s="179"/>
      <c r="M85" s="179"/>
    </row>
    <row r="86" customFormat="false" ht="14" hidden="false" customHeight="false" outlineLevel="0" collapsed="false">
      <c r="A86" s="41"/>
      <c r="B86" s="29"/>
      <c r="C86" s="29"/>
      <c r="D86" s="29"/>
      <c r="E86" s="29"/>
      <c r="F86" s="29"/>
      <c r="G86" s="29"/>
      <c r="H86" s="29"/>
      <c r="I86" s="29"/>
      <c r="J86" s="30"/>
      <c r="K86" s="182"/>
    </row>
    <row r="87" customFormat="false" ht="14.5" hidden="false" customHeight="false" outlineLevel="0" collapsed="false">
      <c r="A87" s="42" t="s">
        <v>260</v>
      </c>
      <c r="B87" s="29"/>
      <c r="C87" s="29"/>
      <c r="D87" s="29"/>
      <c r="E87" s="29"/>
      <c r="F87" s="183" t="n">
        <f aca="false">SUM(F78:F85)</f>
        <v>1</v>
      </c>
      <c r="G87" s="183" t="n">
        <f aca="false">SUM(G78:G85)</f>
        <v>1</v>
      </c>
      <c r="H87" s="183" t="n">
        <f aca="false">SUM(H78:H85)</f>
        <v>1</v>
      </c>
      <c r="I87" s="183" t="n">
        <f aca="false">SUM(I78:I85)</f>
        <v>1</v>
      </c>
      <c r="J87" s="184" t="n">
        <f aca="false">SUM(J78:J85)</f>
        <v>1</v>
      </c>
      <c r="K87" s="185"/>
      <c r="L87" s="29"/>
      <c r="M87" s="29"/>
    </row>
    <row r="88" customFormat="false" ht="15" hidden="false" customHeight="false" outlineLevel="0" collapsed="false">
      <c r="A88" s="82"/>
      <c r="B88" s="83"/>
      <c r="C88" s="83"/>
      <c r="D88" s="83"/>
      <c r="E88" s="83"/>
      <c r="F88" s="83"/>
      <c r="G88" s="83"/>
      <c r="H88" s="83"/>
      <c r="I88" s="83"/>
      <c r="J88" s="85"/>
      <c r="K88" s="29"/>
      <c r="L88" s="29"/>
      <c r="M88" s="29"/>
      <c r="N88" s="29"/>
    </row>
    <row r="89" customFormat="false" ht="14" hidden="false" customHeight="false" outlineLevel="0" collapsed="false">
      <c r="L89" s="12"/>
      <c r="M89" s="12"/>
    </row>
    <row r="90" customFormat="false" ht="14" hidden="false" customHeight="false" outlineLevel="0" collapsed="false">
      <c r="L90" s="4"/>
      <c r="M90" s="4"/>
    </row>
    <row r="91" customFormat="false" ht="14" hidden="false" customHeight="false" outlineLevel="0" collapsed="false">
      <c r="L91" s="5"/>
      <c r="M91" s="5"/>
    </row>
    <row r="92" customFormat="false" ht="14" hidden="false" customHeight="false" outlineLevel="0" collapsed="false">
      <c r="L92" s="5"/>
      <c r="M92" s="5"/>
    </row>
    <row r="93" customFormat="false" ht="14" hidden="false" customHeight="false" outlineLevel="0" collapsed="false">
      <c r="L93" s="12"/>
      <c r="M93" s="12"/>
    </row>
    <row r="94" customFormat="false" ht="14" hidden="false" customHeight="false" outlineLevel="0" collapsed="false">
      <c r="L94" s="4"/>
      <c r="M94" s="4"/>
    </row>
    <row r="95" customFormat="false" ht="14" hidden="false" customHeight="false" outlineLevel="0" collapsed="false">
      <c r="L95" s="5"/>
      <c r="M95" s="5"/>
    </row>
    <row r="96" customFormat="false" ht="14" hidden="false" customHeight="false" outlineLevel="0" collapsed="false">
      <c r="L96" s="5"/>
      <c r="M96" s="5"/>
    </row>
    <row r="97" customFormat="false" ht="14" hidden="false" customHeight="false" outlineLevel="0" collapsed="false">
      <c r="L97" s="12"/>
      <c r="M97" s="12"/>
    </row>
    <row r="98" customFormat="false" ht="14" hidden="false" customHeight="false" outlineLevel="0" collapsed="false">
      <c r="L98" s="4"/>
      <c r="M98" s="4"/>
    </row>
    <row r="99" customFormat="false" ht="14" hidden="false" customHeight="false" outlineLevel="0" collapsed="false">
      <c r="L99" s="5"/>
      <c r="M99" s="5"/>
    </row>
    <row r="100" customFormat="false" ht="14" hidden="false" customHeight="false" outlineLevel="0" collapsed="false">
      <c r="L100" s="5"/>
      <c r="M100" s="5"/>
    </row>
    <row r="101" customFormat="false" ht="14" hidden="false" customHeight="false" outlineLevel="0" collapsed="false">
      <c r="L101" s="12"/>
      <c r="M101" s="12"/>
    </row>
    <row r="102" customFormat="false" ht="14" hidden="false" customHeight="false" outlineLevel="0" collapsed="false">
      <c r="L102" s="4"/>
      <c r="M102" s="4"/>
    </row>
    <row r="103" customFormat="false" ht="14" hidden="false" customHeight="false" outlineLevel="0" collapsed="false">
      <c r="L103" s="5"/>
      <c r="M103" s="5"/>
    </row>
    <row r="104" customFormat="false" ht="14" hidden="false" customHeight="false" outlineLevel="0" collapsed="false">
      <c r="L104" s="5"/>
      <c r="M104" s="5"/>
    </row>
    <row r="105" customFormat="false" ht="14" hidden="false" customHeight="false" outlineLevel="0" collapsed="false">
      <c r="L105" s="12"/>
      <c r="M105" s="12"/>
    </row>
    <row r="106" customFormat="false" ht="14" hidden="false" customHeight="false" outlineLevel="0" collapsed="false">
      <c r="L106" s="4"/>
      <c r="M106" s="4"/>
    </row>
    <row r="107" customFormat="false" ht="14" hidden="false" customHeight="false" outlineLevel="0" collapsed="false">
      <c r="L107" s="5"/>
      <c r="M107" s="5"/>
    </row>
    <row r="108" customFormat="false" ht="14" hidden="false" customHeight="false" outlineLevel="0" collapsed="false">
      <c r="L108" s="5"/>
      <c r="M108" s="5"/>
    </row>
    <row r="109" customFormat="false" ht="14" hidden="false" customHeight="false" outlineLevel="0" collapsed="false">
      <c r="L109" s="12"/>
      <c r="M109" s="12"/>
    </row>
    <row r="110" customFormat="false" ht="14" hidden="false" customHeight="false" outlineLevel="0" collapsed="false">
      <c r="L110" s="4"/>
      <c r="M110" s="4"/>
    </row>
    <row r="111" customFormat="false" ht="14" hidden="false" customHeight="false" outlineLevel="0" collapsed="false">
      <c r="L111" s="5"/>
      <c r="M111" s="5"/>
    </row>
    <row r="112" customFormat="false" ht="14" hidden="false" customHeight="false" outlineLevel="0" collapsed="false">
      <c r="L112" s="5"/>
      <c r="M112" s="5"/>
    </row>
    <row r="113" customFormat="false" ht="14" hidden="false" customHeight="false" outlineLevel="0" collapsed="false">
      <c r="L113" s="12"/>
      <c r="M113" s="12"/>
    </row>
    <row r="114" customFormat="false" ht="14" hidden="false" customHeight="false" outlineLevel="0" collapsed="false">
      <c r="L114" s="4"/>
      <c r="M114" s="4"/>
    </row>
    <row r="115" customFormat="false" ht="14" hidden="false" customHeight="false" outlineLevel="0" collapsed="false">
      <c r="L115" s="5"/>
      <c r="M115" s="5"/>
    </row>
    <row r="116" customFormat="false" ht="14" hidden="false" customHeight="false" outlineLevel="0" collapsed="false">
      <c r="L116" s="5"/>
      <c r="M116" s="5"/>
    </row>
    <row r="117" customFormat="false" ht="14" hidden="false" customHeight="false" outlineLevel="0" collapsed="false">
      <c r="L117" s="12"/>
      <c r="M117" s="12"/>
    </row>
    <row r="118" customFormat="false" ht="14" hidden="false" customHeight="false" outlineLevel="0" collapsed="false">
      <c r="L118" s="4"/>
      <c r="M118" s="4"/>
    </row>
    <row r="119" customFormat="false" ht="14" hidden="false" customHeight="false" outlineLevel="0" collapsed="false">
      <c r="L119" s="5"/>
      <c r="M119" s="5"/>
    </row>
    <row r="120" customFormat="false" ht="14" hidden="false" customHeight="false" outlineLevel="0" collapsed="false">
      <c r="L120" s="5"/>
      <c r="M120" s="5"/>
    </row>
    <row r="121" customFormat="false" ht="14" hidden="false" customHeight="false" outlineLevel="0" collapsed="false">
      <c r="L121" s="12"/>
      <c r="M121" s="12"/>
    </row>
    <row r="122" customFormat="false" ht="14" hidden="false" customHeight="false" outlineLevel="0" collapsed="false">
      <c r="L122" s="4"/>
      <c r="M122" s="4"/>
    </row>
    <row r="123" customFormat="false" ht="14" hidden="false" customHeight="false" outlineLevel="0" collapsed="false">
      <c r="L123" s="5"/>
      <c r="M123" s="5"/>
    </row>
    <row r="124" customFormat="false" ht="14" hidden="false" customHeight="false" outlineLevel="0" collapsed="false">
      <c r="L124" s="5"/>
      <c r="M124" s="5"/>
    </row>
    <row r="125" customFormat="false" ht="14" hidden="false" customHeight="false" outlineLevel="0" collapsed="false">
      <c r="L125" s="12"/>
      <c r="M125" s="12"/>
    </row>
    <row r="126" customFormat="false" ht="14" hidden="false" customHeight="false" outlineLevel="0" collapsed="false">
      <c r="L126" s="4"/>
      <c r="M126" s="4"/>
    </row>
    <row r="127" customFormat="false" ht="14" hidden="false" customHeight="false" outlineLevel="0" collapsed="false">
      <c r="L127" s="5"/>
      <c r="M127" s="5"/>
    </row>
    <row r="128" customFormat="false" ht="14" hidden="false" customHeight="false" outlineLevel="0" collapsed="false">
      <c r="L128" s="5"/>
      <c r="M128" s="5"/>
    </row>
    <row r="129" customFormat="false" ht="14" hidden="false" customHeight="false" outlineLevel="0" collapsed="false">
      <c r="L129" s="12"/>
      <c r="M129" s="12"/>
    </row>
    <row r="130" customFormat="false" ht="14" hidden="false" customHeight="false" outlineLevel="0" collapsed="false">
      <c r="L130" s="4"/>
      <c r="M130" s="4"/>
    </row>
    <row r="131" customFormat="false" ht="14" hidden="false" customHeight="false" outlineLevel="0" collapsed="false">
      <c r="L131" s="5"/>
      <c r="M131" s="5"/>
    </row>
    <row r="132" customFormat="false" ht="14" hidden="false" customHeight="false" outlineLevel="0" collapsed="false">
      <c r="L132" s="5"/>
      <c r="M132" s="5"/>
    </row>
    <row r="133" customFormat="false" ht="14" hidden="false" customHeight="false" outlineLevel="0" collapsed="false">
      <c r="L133" s="12"/>
      <c r="M133" s="12"/>
    </row>
    <row r="134" customFormat="false" ht="14" hidden="false" customHeight="false" outlineLevel="0" collapsed="false">
      <c r="L134" s="4"/>
      <c r="M134" s="4"/>
    </row>
    <row r="135" customFormat="false" ht="14" hidden="false" customHeight="false" outlineLevel="0" collapsed="false">
      <c r="L135" s="5"/>
      <c r="M135" s="5"/>
    </row>
    <row r="136" customFormat="false" ht="14" hidden="false" customHeight="false" outlineLevel="0" collapsed="false">
      <c r="L136" s="5"/>
      <c r="M136" s="5"/>
    </row>
    <row r="137" customFormat="false" ht="14" hidden="false" customHeight="false" outlineLevel="0" collapsed="false">
      <c r="L137" s="12"/>
      <c r="M137" s="12"/>
    </row>
    <row r="138" customFormat="false" ht="14" hidden="false" customHeight="false" outlineLevel="0" collapsed="false">
      <c r="L138" s="4"/>
      <c r="M138" s="4"/>
    </row>
    <row r="139" customFormat="false" ht="14" hidden="false" customHeight="false" outlineLevel="0" collapsed="false">
      <c r="L139" s="5"/>
      <c r="M139" s="5"/>
    </row>
    <row r="140" customFormat="false" ht="14" hidden="false" customHeight="false" outlineLevel="0" collapsed="false">
      <c r="L140" s="5"/>
      <c r="M140" s="5"/>
    </row>
    <row r="141" customFormat="false" ht="14" hidden="false" customHeight="false" outlineLevel="0" collapsed="false">
      <c r="L141" s="12"/>
      <c r="M141" s="12"/>
    </row>
    <row r="142" customFormat="false" ht="14" hidden="false" customHeight="false" outlineLevel="0" collapsed="false">
      <c r="L142" s="4"/>
      <c r="M142" s="4"/>
    </row>
    <row r="143" customFormat="false" ht="14" hidden="false" customHeight="false" outlineLevel="0" collapsed="false">
      <c r="L143" s="5"/>
      <c r="M143" s="5"/>
    </row>
    <row r="144" customFormat="false" ht="14" hidden="false" customHeight="false" outlineLevel="0" collapsed="false">
      <c r="L144" s="5"/>
      <c r="M144" s="5"/>
    </row>
    <row r="145" customFormat="false" ht="14" hidden="false" customHeight="false" outlineLevel="0" collapsed="false">
      <c r="L145" s="12"/>
      <c r="M145" s="12"/>
    </row>
    <row r="146" customFormat="false" ht="14" hidden="false" customHeight="false" outlineLevel="0" collapsed="false">
      <c r="L146" s="4"/>
      <c r="M146" s="4"/>
    </row>
    <row r="147" customFormat="false" ht="14" hidden="false" customHeight="false" outlineLevel="0" collapsed="false">
      <c r="L147" s="5"/>
      <c r="M147" s="5"/>
    </row>
    <row r="148" customFormat="false" ht="14" hidden="false" customHeight="false" outlineLevel="0" collapsed="false">
      <c r="L148" s="5"/>
      <c r="M148" s="5"/>
    </row>
    <row r="149" customFormat="false" ht="14" hidden="false" customHeight="false" outlineLevel="0" collapsed="false">
      <c r="L149" s="12"/>
      <c r="M149" s="12"/>
    </row>
    <row r="150" customFormat="false" ht="14" hidden="false" customHeight="false" outlineLevel="0" collapsed="false">
      <c r="L150" s="4"/>
      <c r="M150" s="4"/>
    </row>
    <row r="151" customFormat="false" ht="14" hidden="false" customHeight="false" outlineLevel="0" collapsed="false">
      <c r="L151" s="5"/>
      <c r="M151" s="5"/>
    </row>
    <row r="152" customFormat="false" ht="14" hidden="false" customHeight="false" outlineLevel="0" collapsed="false">
      <c r="L152" s="5"/>
      <c r="M152" s="5"/>
    </row>
    <row r="153" customFormat="false" ht="14" hidden="false" customHeight="false" outlineLevel="0" collapsed="false">
      <c r="L153" s="12"/>
      <c r="M153" s="12"/>
    </row>
    <row r="154" customFormat="false" ht="14" hidden="false" customHeight="false" outlineLevel="0" collapsed="false">
      <c r="L154" s="4"/>
      <c r="M154" s="4"/>
    </row>
    <row r="155" customFormat="false" ht="14" hidden="false" customHeight="false" outlineLevel="0" collapsed="false">
      <c r="L155" s="5"/>
      <c r="M155" s="5"/>
    </row>
    <row r="156" customFormat="false" ht="14" hidden="false" customHeight="false" outlineLevel="0" collapsed="false">
      <c r="L156" s="5"/>
      <c r="M156" s="5"/>
    </row>
    <row r="157" customFormat="false" ht="14" hidden="false" customHeight="false" outlineLevel="0" collapsed="false">
      <c r="L157" s="12"/>
      <c r="M157" s="12"/>
    </row>
    <row r="158" customFormat="false" ht="14" hidden="false" customHeight="false" outlineLevel="0" collapsed="false">
      <c r="L158" s="4"/>
      <c r="M158" s="4"/>
    </row>
    <row r="159" customFormat="false" ht="14" hidden="false" customHeight="false" outlineLevel="0" collapsed="false">
      <c r="L159" s="5"/>
      <c r="M159" s="5"/>
    </row>
    <row r="160" customFormat="false" ht="14" hidden="false" customHeight="false" outlineLevel="0" collapsed="false">
      <c r="L160" s="5"/>
      <c r="M160" s="5"/>
    </row>
    <row r="161" customFormat="false" ht="14" hidden="false" customHeight="false" outlineLevel="0" collapsed="false">
      <c r="L161" s="12"/>
      <c r="M161" s="12"/>
    </row>
    <row r="162" customFormat="false" ht="14" hidden="false" customHeight="false" outlineLevel="0" collapsed="false">
      <c r="L162" s="4"/>
      <c r="M162" s="4"/>
    </row>
    <row r="163" customFormat="false" ht="14" hidden="false" customHeight="false" outlineLevel="0" collapsed="false">
      <c r="L163" s="5"/>
      <c r="M163" s="5"/>
    </row>
    <row r="164" customFormat="false" ht="14" hidden="false" customHeight="false" outlineLevel="0" collapsed="false">
      <c r="L164" s="5"/>
      <c r="M164" s="5"/>
    </row>
    <row r="165" customFormat="false" ht="14" hidden="false" customHeight="false" outlineLevel="0" collapsed="false">
      <c r="L165" s="12"/>
      <c r="M165" s="12"/>
    </row>
    <row r="166" customFormat="false" ht="14" hidden="false" customHeight="false" outlineLevel="0" collapsed="false">
      <c r="L166" s="4"/>
      <c r="M166" s="4"/>
    </row>
    <row r="167" customFormat="false" ht="14" hidden="false" customHeight="false" outlineLevel="0" collapsed="false">
      <c r="L167" s="5"/>
      <c r="M167" s="5"/>
    </row>
    <row r="168" customFormat="false" ht="14" hidden="false" customHeight="false" outlineLevel="0" collapsed="false">
      <c r="L168" s="5"/>
      <c r="M168" s="5"/>
    </row>
    <row r="169" customFormat="false" ht="14" hidden="false" customHeight="false" outlineLevel="0" collapsed="false">
      <c r="L169" s="12"/>
      <c r="M169" s="12"/>
    </row>
    <row r="170" customFormat="false" ht="14" hidden="false" customHeight="false" outlineLevel="0" collapsed="false">
      <c r="L170" s="4"/>
      <c r="M170" s="4"/>
    </row>
    <row r="171" customFormat="false" ht="14" hidden="false" customHeight="false" outlineLevel="0" collapsed="false">
      <c r="L171" s="5"/>
      <c r="M171" s="5"/>
    </row>
    <row r="172" customFormat="false" ht="14" hidden="false" customHeight="false" outlineLevel="0" collapsed="false">
      <c r="L172" s="5"/>
      <c r="M172" s="5"/>
    </row>
    <row r="173" customFormat="false" ht="14" hidden="false" customHeight="false" outlineLevel="0" collapsed="false">
      <c r="L173" s="12"/>
      <c r="M173" s="12"/>
    </row>
    <row r="174" customFormat="false" ht="14" hidden="false" customHeight="false" outlineLevel="0" collapsed="false">
      <c r="L174" s="4"/>
      <c r="M174" s="4"/>
    </row>
    <row r="175" customFormat="false" ht="14" hidden="false" customHeight="false" outlineLevel="0" collapsed="false">
      <c r="L175" s="5"/>
      <c r="M175" s="5"/>
    </row>
    <row r="176" customFormat="false" ht="14" hidden="false" customHeight="false" outlineLevel="0" collapsed="false">
      <c r="L176" s="5"/>
      <c r="M176" s="5"/>
    </row>
    <row r="177" customFormat="false" ht="14" hidden="false" customHeight="false" outlineLevel="0" collapsed="false">
      <c r="L177" s="12"/>
      <c r="M177" s="12"/>
    </row>
    <row r="178" customFormat="false" ht="14" hidden="false" customHeight="false" outlineLevel="0" collapsed="false">
      <c r="L178" s="4"/>
      <c r="M178" s="4"/>
    </row>
    <row r="179" customFormat="false" ht="14" hidden="false" customHeight="false" outlineLevel="0" collapsed="false">
      <c r="L179" s="5"/>
      <c r="M179" s="5"/>
    </row>
    <row r="180" customFormat="false" ht="14" hidden="false" customHeight="false" outlineLevel="0" collapsed="false">
      <c r="L180" s="5"/>
      <c r="M180" s="5"/>
    </row>
    <row r="181" customFormat="false" ht="14" hidden="false" customHeight="false" outlineLevel="0" collapsed="false">
      <c r="L181" s="12"/>
      <c r="M181" s="12"/>
    </row>
    <row r="182" customFormat="false" ht="14" hidden="false" customHeight="false" outlineLevel="0" collapsed="false">
      <c r="L182" s="4"/>
      <c r="M182" s="4"/>
    </row>
    <row r="183" customFormat="false" ht="14" hidden="false" customHeight="false" outlineLevel="0" collapsed="false">
      <c r="L183" s="5"/>
      <c r="M183" s="5"/>
    </row>
    <row r="184" customFormat="false" ht="14" hidden="false" customHeight="false" outlineLevel="0" collapsed="false">
      <c r="L184" s="5"/>
      <c r="M184" s="5"/>
    </row>
    <row r="185" customFormat="false" ht="14" hidden="false" customHeight="false" outlineLevel="0" collapsed="false">
      <c r="L185" s="12"/>
      <c r="M185" s="12"/>
    </row>
    <row r="186" customFormat="false" ht="14" hidden="false" customHeight="false" outlineLevel="0" collapsed="false">
      <c r="L186" s="4"/>
      <c r="M186" s="4"/>
    </row>
    <row r="187" customFormat="false" ht="14" hidden="false" customHeight="false" outlineLevel="0" collapsed="false">
      <c r="L187" s="5"/>
      <c r="M187" s="5"/>
    </row>
    <row r="188" customFormat="false" ht="14" hidden="false" customHeight="false" outlineLevel="0" collapsed="false">
      <c r="L188" s="5"/>
      <c r="M188" s="5"/>
    </row>
    <row r="189" customFormat="false" ht="14" hidden="false" customHeight="false" outlineLevel="0" collapsed="false">
      <c r="L189" s="12"/>
      <c r="M189" s="12"/>
    </row>
    <row r="190" customFormat="false" ht="14" hidden="false" customHeight="false" outlineLevel="0" collapsed="false">
      <c r="L190" s="4"/>
      <c r="M190" s="4"/>
    </row>
    <row r="191" customFormat="false" ht="14" hidden="false" customHeight="false" outlineLevel="0" collapsed="false">
      <c r="L191" s="5"/>
      <c r="M191" s="5"/>
    </row>
    <row r="192" customFormat="false" ht="14" hidden="false" customHeight="false" outlineLevel="0" collapsed="false">
      <c r="L192" s="5"/>
      <c r="M192" s="5"/>
    </row>
    <row r="193" customFormat="false" ht="14" hidden="false" customHeight="false" outlineLevel="0" collapsed="false">
      <c r="L193" s="12"/>
      <c r="M193" s="12"/>
    </row>
    <row r="194" customFormat="false" ht="14" hidden="false" customHeight="false" outlineLevel="0" collapsed="false">
      <c r="L194" s="4"/>
      <c r="M194" s="4"/>
    </row>
    <row r="195" customFormat="false" ht="14" hidden="false" customHeight="false" outlineLevel="0" collapsed="false">
      <c r="L195" s="5"/>
      <c r="M195" s="5"/>
    </row>
    <row r="196" customFormat="false" ht="14" hidden="false" customHeight="false" outlineLevel="0" collapsed="false">
      <c r="L196" s="5"/>
      <c r="M196" s="5"/>
    </row>
    <row r="197" customFormat="false" ht="14" hidden="false" customHeight="false" outlineLevel="0" collapsed="false">
      <c r="L197" s="12"/>
      <c r="M197" s="12"/>
    </row>
    <row r="198" customFormat="false" ht="14" hidden="false" customHeight="false" outlineLevel="0" collapsed="false">
      <c r="L198" s="4"/>
      <c r="M198" s="4"/>
    </row>
    <row r="199" customFormat="false" ht="14" hidden="false" customHeight="false" outlineLevel="0" collapsed="false">
      <c r="L199" s="5"/>
      <c r="M199" s="5"/>
    </row>
    <row r="200" customFormat="false" ht="14" hidden="false" customHeight="false" outlineLevel="0" collapsed="false">
      <c r="L200" s="5"/>
      <c r="M200" s="5"/>
    </row>
    <row r="201" customFormat="false" ht="14" hidden="false" customHeight="false" outlineLevel="0" collapsed="false">
      <c r="L201" s="12"/>
      <c r="M201" s="12"/>
    </row>
    <row r="202" customFormat="false" ht="14" hidden="false" customHeight="false" outlineLevel="0" collapsed="false">
      <c r="L202" s="4"/>
      <c r="M202" s="4"/>
    </row>
    <row r="203" customFormat="false" ht="14" hidden="false" customHeight="false" outlineLevel="0" collapsed="false">
      <c r="L203" s="5"/>
      <c r="M203" s="5"/>
    </row>
    <row r="204" customFormat="false" ht="14" hidden="false" customHeight="false" outlineLevel="0" collapsed="false">
      <c r="L204" s="5"/>
      <c r="M204" s="5"/>
    </row>
    <row r="205" customFormat="false" ht="14" hidden="false" customHeight="false" outlineLevel="0" collapsed="false">
      <c r="L205" s="12"/>
      <c r="M205" s="12"/>
    </row>
    <row r="206" customFormat="false" ht="14" hidden="false" customHeight="false" outlineLevel="0" collapsed="false">
      <c r="L206" s="4"/>
      <c r="M206" s="4"/>
    </row>
    <row r="207" customFormat="false" ht="14" hidden="false" customHeight="false" outlineLevel="0" collapsed="false">
      <c r="L207" s="5"/>
      <c r="M207" s="5"/>
    </row>
    <row r="208" customFormat="false" ht="14" hidden="false" customHeight="false" outlineLevel="0" collapsed="false">
      <c r="L208" s="5"/>
      <c r="M208" s="5"/>
    </row>
    <row r="209" customFormat="false" ht="14" hidden="false" customHeight="false" outlineLevel="0" collapsed="false">
      <c r="L209" s="12"/>
      <c r="M209" s="12"/>
    </row>
    <row r="210" customFormat="false" ht="14" hidden="false" customHeight="false" outlineLevel="0" collapsed="false">
      <c r="L210" s="4"/>
      <c r="M210" s="4"/>
    </row>
    <row r="211" customFormat="false" ht="14" hidden="false" customHeight="false" outlineLevel="0" collapsed="false">
      <c r="L211" s="5"/>
      <c r="M211" s="5"/>
    </row>
    <row r="212" customFormat="false" ht="14" hidden="false" customHeight="false" outlineLevel="0" collapsed="false">
      <c r="L212" s="5"/>
      <c r="M212" s="5"/>
    </row>
    <row r="213" customFormat="false" ht="14" hidden="false" customHeight="false" outlineLevel="0" collapsed="false">
      <c r="L213" s="12"/>
      <c r="M213" s="12"/>
    </row>
    <row r="214" customFormat="false" ht="14" hidden="false" customHeight="false" outlineLevel="0" collapsed="false">
      <c r="L214" s="4"/>
      <c r="M214" s="4"/>
    </row>
    <row r="215" customFormat="false" ht="14" hidden="false" customHeight="false" outlineLevel="0" collapsed="false">
      <c r="L215" s="5"/>
      <c r="M215" s="5"/>
    </row>
    <row r="216" customFormat="false" ht="14" hidden="false" customHeight="false" outlineLevel="0" collapsed="false">
      <c r="L216" s="5"/>
      <c r="M216" s="5"/>
    </row>
    <row r="217" customFormat="false" ht="14" hidden="false" customHeight="false" outlineLevel="0" collapsed="false">
      <c r="L217" s="12"/>
      <c r="M217" s="12"/>
    </row>
    <row r="218" customFormat="false" ht="14" hidden="false" customHeight="false" outlineLevel="0" collapsed="false">
      <c r="L218" s="4"/>
      <c r="M218" s="4"/>
    </row>
    <row r="219" customFormat="false" ht="14" hidden="false" customHeight="false" outlineLevel="0" collapsed="false">
      <c r="L219" s="5"/>
      <c r="M219" s="5"/>
    </row>
    <row r="220" customFormat="false" ht="14" hidden="false" customHeight="false" outlineLevel="0" collapsed="false">
      <c r="L220" s="5"/>
      <c r="M220" s="5"/>
    </row>
    <row r="221" customFormat="false" ht="14" hidden="false" customHeight="false" outlineLevel="0" collapsed="false">
      <c r="L221" s="12"/>
      <c r="M221" s="12"/>
    </row>
    <row r="222" customFormat="false" ht="14" hidden="false" customHeight="false" outlineLevel="0" collapsed="false">
      <c r="L222" s="4"/>
      <c r="M222" s="4"/>
    </row>
    <row r="223" customFormat="false" ht="14" hidden="false" customHeight="false" outlineLevel="0" collapsed="false">
      <c r="L223" s="5"/>
      <c r="M223" s="5"/>
    </row>
    <row r="224" customFormat="false" ht="14" hidden="false" customHeight="false" outlineLevel="0" collapsed="false">
      <c r="L224" s="5"/>
      <c r="M224" s="5"/>
    </row>
    <row r="225" customFormat="false" ht="14" hidden="false" customHeight="false" outlineLevel="0" collapsed="false">
      <c r="L225" s="12"/>
      <c r="M225" s="12"/>
    </row>
    <row r="226" customFormat="false" ht="14" hidden="false" customHeight="false" outlineLevel="0" collapsed="false">
      <c r="L226" s="4"/>
      <c r="M226" s="4"/>
    </row>
    <row r="227" customFormat="false" ht="14" hidden="false" customHeight="false" outlineLevel="0" collapsed="false">
      <c r="L227" s="5"/>
      <c r="M227" s="5"/>
    </row>
    <row r="228" customFormat="false" ht="14" hidden="false" customHeight="false" outlineLevel="0" collapsed="false">
      <c r="L228" s="5"/>
      <c r="M228" s="5"/>
    </row>
    <row r="229" customFormat="false" ht="14" hidden="false" customHeight="false" outlineLevel="0" collapsed="false">
      <c r="L229" s="12"/>
      <c r="M229" s="12"/>
    </row>
    <row r="230" customFormat="false" ht="14" hidden="false" customHeight="false" outlineLevel="0" collapsed="false">
      <c r="L230" s="4"/>
      <c r="M230" s="4"/>
    </row>
    <row r="231" customFormat="false" ht="14" hidden="false" customHeight="false" outlineLevel="0" collapsed="false">
      <c r="L231" s="5"/>
      <c r="M231" s="5"/>
    </row>
    <row r="232" customFormat="false" ht="14" hidden="false" customHeight="false" outlineLevel="0" collapsed="false">
      <c r="L232" s="5"/>
      <c r="M232" s="5"/>
    </row>
    <row r="233" customFormat="false" ht="14" hidden="false" customHeight="false" outlineLevel="0" collapsed="false">
      <c r="L233" s="12"/>
      <c r="M233" s="12"/>
    </row>
    <row r="234" customFormat="false" ht="14" hidden="false" customHeight="false" outlineLevel="0" collapsed="false">
      <c r="L234" s="4"/>
      <c r="M234" s="4"/>
    </row>
    <row r="235" customFormat="false" ht="14" hidden="false" customHeight="false" outlineLevel="0" collapsed="false">
      <c r="L235" s="5"/>
      <c r="M235" s="5"/>
    </row>
    <row r="236" customFormat="false" ht="14" hidden="false" customHeight="false" outlineLevel="0" collapsed="false">
      <c r="L236" s="5"/>
      <c r="M236" s="5"/>
    </row>
    <row r="237" customFormat="false" ht="14" hidden="false" customHeight="false" outlineLevel="0" collapsed="false">
      <c r="L237" s="12"/>
      <c r="M237" s="12"/>
    </row>
    <row r="238" customFormat="false" ht="14" hidden="false" customHeight="false" outlineLevel="0" collapsed="false">
      <c r="L238" s="4"/>
      <c r="M238" s="4"/>
    </row>
    <row r="239" customFormat="false" ht="14" hidden="false" customHeight="false" outlineLevel="0" collapsed="false">
      <c r="L239" s="5"/>
      <c r="M239" s="5"/>
    </row>
    <row r="240" customFormat="false" ht="14" hidden="false" customHeight="false" outlineLevel="0" collapsed="false">
      <c r="L240" s="5"/>
      <c r="M240" s="5"/>
    </row>
    <row r="241" customFormat="false" ht="14" hidden="false" customHeight="false" outlineLevel="0" collapsed="false">
      <c r="L241" s="12"/>
      <c r="M241" s="12"/>
    </row>
    <row r="242" customFormat="false" ht="14" hidden="false" customHeight="false" outlineLevel="0" collapsed="false">
      <c r="L242" s="4"/>
      <c r="M242" s="4"/>
    </row>
    <row r="243" customFormat="false" ht="14" hidden="false" customHeight="false" outlineLevel="0" collapsed="false">
      <c r="L243" s="5"/>
      <c r="M243" s="5"/>
    </row>
    <row r="244" customFormat="false" ht="14" hidden="false" customHeight="false" outlineLevel="0" collapsed="false">
      <c r="L244" s="5"/>
      <c r="M244" s="5"/>
    </row>
    <row r="245" customFormat="false" ht="14" hidden="false" customHeight="false" outlineLevel="0" collapsed="false">
      <c r="L245" s="12"/>
      <c r="M245" s="12"/>
    </row>
    <row r="246" customFormat="false" ht="14" hidden="false" customHeight="false" outlineLevel="0" collapsed="false">
      <c r="L246" s="4"/>
      <c r="M246" s="4"/>
    </row>
    <row r="247" customFormat="false" ht="14" hidden="false" customHeight="false" outlineLevel="0" collapsed="false">
      <c r="L247" s="5"/>
      <c r="M247" s="5"/>
    </row>
    <row r="248" customFormat="false" ht="14" hidden="false" customHeight="false" outlineLevel="0" collapsed="false">
      <c r="L248" s="5"/>
      <c r="M248" s="5"/>
    </row>
    <row r="249" customFormat="false" ht="14" hidden="false" customHeight="false" outlineLevel="0" collapsed="false">
      <c r="L249" s="12"/>
      <c r="M249" s="12"/>
    </row>
    <row r="250" customFormat="false" ht="14" hidden="false" customHeight="false" outlineLevel="0" collapsed="false">
      <c r="L250" s="4"/>
      <c r="M250" s="4"/>
    </row>
    <row r="251" customFormat="false" ht="14" hidden="false" customHeight="false" outlineLevel="0" collapsed="false">
      <c r="L251" s="5"/>
      <c r="M251" s="5"/>
    </row>
    <row r="252" customFormat="false" ht="14" hidden="false" customHeight="false" outlineLevel="0" collapsed="false">
      <c r="L252" s="5"/>
      <c r="M252" s="5"/>
    </row>
    <row r="253" customFormat="false" ht="14" hidden="false" customHeight="false" outlineLevel="0" collapsed="false">
      <c r="L253" s="12"/>
      <c r="M253" s="12"/>
    </row>
    <row r="254" customFormat="false" ht="14" hidden="false" customHeight="false" outlineLevel="0" collapsed="false">
      <c r="L254" s="4"/>
      <c r="M254" s="4"/>
    </row>
    <row r="255" customFormat="false" ht="14" hidden="false" customHeight="false" outlineLevel="0" collapsed="false">
      <c r="L255" s="5"/>
      <c r="M255" s="5"/>
    </row>
    <row r="256" customFormat="false" ht="14" hidden="false" customHeight="false" outlineLevel="0" collapsed="false">
      <c r="L256" s="5"/>
      <c r="M256" s="5"/>
    </row>
    <row r="257" customFormat="false" ht="14" hidden="false" customHeight="false" outlineLevel="0" collapsed="false">
      <c r="L257" s="12"/>
      <c r="M257" s="12"/>
    </row>
    <row r="258" customFormat="false" ht="14" hidden="false" customHeight="false" outlineLevel="0" collapsed="false">
      <c r="L258" s="4"/>
      <c r="M258" s="4"/>
    </row>
    <row r="259" customFormat="false" ht="14" hidden="false" customHeight="false" outlineLevel="0" collapsed="false">
      <c r="L259" s="5"/>
      <c r="M259" s="5"/>
    </row>
    <row r="260" customFormat="false" ht="14" hidden="false" customHeight="false" outlineLevel="0" collapsed="false">
      <c r="L260" s="5"/>
      <c r="M260" s="5"/>
    </row>
    <row r="261" customFormat="false" ht="14" hidden="false" customHeight="false" outlineLevel="0" collapsed="false">
      <c r="L261" s="12"/>
      <c r="M261" s="12"/>
    </row>
    <row r="262" customFormat="false" ht="14" hidden="false" customHeight="false" outlineLevel="0" collapsed="false">
      <c r="L262" s="4"/>
      <c r="M262" s="4"/>
    </row>
    <row r="263" customFormat="false" ht="14" hidden="false" customHeight="false" outlineLevel="0" collapsed="false">
      <c r="L263" s="5"/>
      <c r="M263" s="5"/>
    </row>
    <row r="264" customFormat="false" ht="14" hidden="false" customHeight="false" outlineLevel="0" collapsed="false">
      <c r="L264" s="5"/>
      <c r="M264" s="5"/>
    </row>
    <row r="265" customFormat="false" ht="14" hidden="false" customHeight="false" outlineLevel="0" collapsed="false">
      <c r="L265" s="12"/>
      <c r="M265" s="12"/>
    </row>
    <row r="266" customFormat="false" ht="14" hidden="false" customHeight="false" outlineLevel="0" collapsed="false">
      <c r="L266" s="4"/>
      <c r="M266" s="4"/>
    </row>
    <row r="267" customFormat="false" ht="14" hidden="false" customHeight="false" outlineLevel="0" collapsed="false">
      <c r="L267" s="5"/>
      <c r="M267" s="5"/>
    </row>
    <row r="268" customFormat="false" ht="14" hidden="false" customHeight="false" outlineLevel="0" collapsed="false">
      <c r="L268" s="5"/>
      <c r="M268" s="5"/>
    </row>
    <row r="269" customFormat="false" ht="14" hidden="false" customHeight="false" outlineLevel="0" collapsed="false">
      <c r="L269" s="12"/>
      <c r="M269" s="12"/>
    </row>
    <row r="270" customFormat="false" ht="14" hidden="false" customHeight="false" outlineLevel="0" collapsed="false">
      <c r="L270" s="4"/>
      <c r="M270" s="4"/>
    </row>
    <row r="271" customFormat="false" ht="14" hidden="false" customHeight="false" outlineLevel="0" collapsed="false">
      <c r="L271" s="5"/>
      <c r="M271" s="5"/>
    </row>
    <row r="272" customFormat="false" ht="14" hidden="false" customHeight="false" outlineLevel="0" collapsed="false">
      <c r="L272" s="5"/>
      <c r="M272" s="5"/>
    </row>
    <row r="273" customFormat="false" ht="14" hidden="false" customHeight="false" outlineLevel="0" collapsed="false">
      <c r="L273" s="12"/>
      <c r="M273" s="12"/>
    </row>
    <row r="274" customFormat="false" ht="14" hidden="false" customHeight="false" outlineLevel="0" collapsed="false">
      <c r="L274" s="4"/>
      <c r="M274" s="4"/>
    </row>
    <row r="275" customFormat="false" ht="14" hidden="false" customHeight="false" outlineLevel="0" collapsed="false">
      <c r="L275" s="5"/>
      <c r="M275" s="5"/>
    </row>
    <row r="276" customFormat="false" ht="14" hidden="false" customHeight="false" outlineLevel="0" collapsed="false">
      <c r="L276" s="5"/>
      <c r="M276" s="5"/>
    </row>
    <row r="277" customFormat="false" ht="14" hidden="false" customHeight="false" outlineLevel="0" collapsed="false">
      <c r="L277" s="12"/>
      <c r="M277" s="12"/>
    </row>
    <row r="278" customFormat="false" ht="14" hidden="false" customHeight="false" outlineLevel="0" collapsed="false">
      <c r="L278" s="4"/>
      <c r="M278" s="4"/>
    </row>
    <row r="279" customFormat="false" ht="14" hidden="false" customHeight="false" outlineLevel="0" collapsed="false">
      <c r="L279" s="5"/>
      <c r="M279" s="5"/>
    </row>
    <row r="280" customFormat="false" ht="14" hidden="false" customHeight="false" outlineLevel="0" collapsed="false">
      <c r="L280" s="5"/>
      <c r="M280" s="5"/>
    </row>
    <row r="281" customFormat="false" ht="14" hidden="false" customHeight="false" outlineLevel="0" collapsed="false">
      <c r="L281" s="12"/>
      <c r="M281" s="12"/>
    </row>
    <row r="282" customFormat="false" ht="14" hidden="false" customHeight="false" outlineLevel="0" collapsed="false">
      <c r="L282" s="4"/>
      <c r="M282" s="4"/>
    </row>
    <row r="283" customFormat="false" ht="14" hidden="false" customHeight="false" outlineLevel="0" collapsed="false">
      <c r="L283" s="5"/>
      <c r="M283" s="5"/>
    </row>
    <row r="284" customFormat="false" ht="14" hidden="false" customHeight="false" outlineLevel="0" collapsed="false">
      <c r="L284" s="5"/>
      <c r="M284" s="5"/>
    </row>
    <row r="285" customFormat="false" ht="14" hidden="false" customHeight="false" outlineLevel="0" collapsed="false">
      <c r="L285" s="12"/>
      <c r="M285" s="12"/>
    </row>
    <row r="286" customFormat="false" ht="14" hidden="false" customHeight="false" outlineLevel="0" collapsed="false">
      <c r="L286" s="4"/>
      <c r="M286" s="4"/>
    </row>
    <row r="287" customFormat="false" ht="14" hidden="false" customHeight="false" outlineLevel="0" collapsed="false">
      <c r="L287" s="5"/>
      <c r="M287" s="5"/>
    </row>
    <row r="288" customFormat="false" ht="14" hidden="false" customHeight="false" outlineLevel="0" collapsed="false">
      <c r="L288" s="5"/>
      <c r="M288" s="5"/>
    </row>
    <row r="289" customFormat="false" ht="14" hidden="false" customHeight="false" outlineLevel="0" collapsed="false">
      <c r="L289" s="12"/>
      <c r="M289" s="12"/>
    </row>
    <row r="290" customFormat="false" ht="14" hidden="false" customHeight="false" outlineLevel="0" collapsed="false">
      <c r="L290" s="4"/>
      <c r="M290" s="4"/>
    </row>
    <row r="291" customFormat="false" ht="14" hidden="false" customHeight="false" outlineLevel="0" collapsed="false">
      <c r="L291" s="5"/>
      <c r="M291" s="5"/>
    </row>
    <row r="292" customFormat="false" ht="14" hidden="false" customHeight="false" outlineLevel="0" collapsed="false">
      <c r="L292" s="5"/>
      <c r="M292" s="5"/>
    </row>
    <row r="293" customFormat="false" ht="14" hidden="false" customHeight="false" outlineLevel="0" collapsed="false">
      <c r="L293" s="12"/>
      <c r="M293" s="12"/>
    </row>
    <row r="294" customFormat="false" ht="14" hidden="false" customHeight="false" outlineLevel="0" collapsed="false">
      <c r="L294" s="4"/>
      <c r="M294" s="4"/>
    </row>
    <row r="295" customFormat="false" ht="14" hidden="false" customHeight="false" outlineLevel="0" collapsed="false">
      <c r="L295" s="5"/>
      <c r="M295" s="5"/>
    </row>
    <row r="296" customFormat="false" ht="14" hidden="false" customHeight="false" outlineLevel="0" collapsed="false">
      <c r="L296" s="5"/>
      <c r="M296" s="5"/>
    </row>
    <row r="297" customFormat="false" ht="14" hidden="false" customHeight="false" outlineLevel="0" collapsed="false">
      <c r="L297" s="12"/>
      <c r="M297" s="12"/>
    </row>
    <row r="298" customFormat="false" ht="14" hidden="false" customHeight="false" outlineLevel="0" collapsed="false">
      <c r="L298" s="4"/>
      <c r="M298" s="4"/>
    </row>
    <row r="299" customFormat="false" ht="14" hidden="false" customHeight="false" outlineLevel="0" collapsed="false">
      <c r="L299" s="5"/>
      <c r="M299" s="5"/>
    </row>
    <row r="300" customFormat="false" ht="14" hidden="false" customHeight="false" outlineLevel="0" collapsed="false">
      <c r="L300" s="5"/>
      <c r="M300" s="5"/>
    </row>
    <row r="301" customFormat="false" ht="14" hidden="false" customHeight="false" outlineLevel="0" collapsed="false">
      <c r="L301" s="12"/>
      <c r="M301" s="12"/>
    </row>
    <row r="302" customFormat="false" ht="14" hidden="false" customHeight="false" outlineLevel="0" collapsed="false">
      <c r="L302" s="4"/>
      <c r="M302" s="4"/>
    </row>
    <row r="303" customFormat="false" ht="14" hidden="false" customHeight="false" outlineLevel="0" collapsed="false">
      <c r="L303" s="5"/>
      <c r="M303" s="5"/>
    </row>
    <row r="304" customFormat="false" ht="14" hidden="false" customHeight="false" outlineLevel="0" collapsed="false">
      <c r="L304" s="5"/>
      <c r="M304" s="5"/>
    </row>
    <row r="305" customFormat="false" ht="14" hidden="false" customHeight="false" outlineLevel="0" collapsed="false">
      <c r="L305" s="12"/>
      <c r="M305" s="12"/>
    </row>
    <row r="306" customFormat="false" ht="14" hidden="false" customHeight="false" outlineLevel="0" collapsed="false">
      <c r="L306" s="4"/>
      <c r="M306" s="4"/>
    </row>
    <row r="307" customFormat="false" ht="14" hidden="false" customHeight="false" outlineLevel="0" collapsed="false">
      <c r="L307" s="5"/>
      <c r="M307" s="5"/>
    </row>
    <row r="308" customFormat="false" ht="14" hidden="false" customHeight="false" outlineLevel="0" collapsed="false">
      <c r="L308" s="5"/>
      <c r="M308" s="5"/>
    </row>
    <row r="309" customFormat="false" ht="14" hidden="false" customHeight="false" outlineLevel="0" collapsed="false">
      <c r="L309" s="12"/>
      <c r="M309" s="12"/>
    </row>
    <row r="310" customFormat="false" ht="14" hidden="false" customHeight="false" outlineLevel="0" collapsed="false">
      <c r="L310" s="4"/>
      <c r="M310" s="4"/>
    </row>
    <row r="311" customFormat="false" ht="14" hidden="false" customHeight="false" outlineLevel="0" collapsed="false">
      <c r="L311" s="5"/>
      <c r="M311" s="5"/>
    </row>
    <row r="312" customFormat="false" ht="14" hidden="false" customHeight="false" outlineLevel="0" collapsed="false">
      <c r="L312" s="5"/>
      <c r="M312" s="5"/>
    </row>
    <row r="313" customFormat="false" ht="14" hidden="false" customHeight="false" outlineLevel="0" collapsed="false">
      <c r="L313" s="12"/>
      <c r="M313" s="12"/>
    </row>
    <row r="314" customFormat="false" ht="14" hidden="false" customHeight="false" outlineLevel="0" collapsed="false">
      <c r="L314" s="4"/>
      <c r="M314" s="4"/>
    </row>
    <row r="315" customFormat="false" ht="14" hidden="false" customHeight="false" outlineLevel="0" collapsed="false">
      <c r="L315" s="5"/>
      <c r="M315" s="5"/>
    </row>
    <row r="316" customFormat="false" ht="14" hidden="false" customHeight="false" outlineLevel="0" collapsed="false">
      <c r="L316" s="5"/>
      <c r="M316" s="5"/>
    </row>
    <row r="317" customFormat="false" ht="14" hidden="false" customHeight="false" outlineLevel="0" collapsed="false">
      <c r="L317" s="12"/>
      <c r="M317" s="12"/>
    </row>
    <row r="318" customFormat="false" ht="14" hidden="false" customHeight="false" outlineLevel="0" collapsed="false">
      <c r="L318" s="4"/>
      <c r="M318" s="4"/>
    </row>
    <row r="319" customFormat="false" ht="14" hidden="false" customHeight="false" outlineLevel="0" collapsed="false">
      <c r="L319" s="5"/>
      <c r="M319" s="5"/>
    </row>
    <row r="320" customFormat="false" ht="14" hidden="false" customHeight="false" outlineLevel="0" collapsed="false">
      <c r="L320" s="5"/>
      <c r="M320" s="5"/>
    </row>
    <row r="321" customFormat="false" ht="14" hidden="false" customHeight="false" outlineLevel="0" collapsed="false">
      <c r="L321" s="12"/>
      <c r="M321" s="12"/>
    </row>
    <row r="322" customFormat="false" ht="14" hidden="false" customHeight="false" outlineLevel="0" collapsed="false">
      <c r="L322" s="4"/>
      <c r="M322" s="4"/>
    </row>
    <row r="323" customFormat="false" ht="14" hidden="false" customHeight="false" outlineLevel="0" collapsed="false">
      <c r="L323" s="5"/>
      <c r="M323" s="5"/>
    </row>
    <row r="324" customFormat="false" ht="14" hidden="false" customHeight="false" outlineLevel="0" collapsed="false">
      <c r="L324" s="5"/>
      <c r="M324" s="5"/>
    </row>
    <row r="325" customFormat="false" ht="14" hidden="false" customHeight="false" outlineLevel="0" collapsed="false">
      <c r="L325" s="12"/>
      <c r="M325" s="12"/>
    </row>
    <row r="326" customFormat="false" ht="14" hidden="false" customHeight="false" outlineLevel="0" collapsed="false">
      <c r="L326" s="4"/>
      <c r="M326" s="4"/>
    </row>
    <row r="327" customFormat="false" ht="14" hidden="false" customHeight="false" outlineLevel="0" collapsed="false">
      <c r="L327" s="5"/>
      <c r="M327" s="5"/>
    </row>
    <row r="328" customFormat="false" ht="14" hidden="false" customHeight="false" outlineLevel="0" collapsed="false">
      <c r="L328" s="5"/>
      <c r="M328" s="5"/>
    </row>
    <row r="329" customFormat="false" ht="14" hidden="false" customHeight="false" outlineLevel="0" collapsed="false">
      <c r="L329" s="12"/>
      <c r="M329" s="12"/>
    </row>
    <row r="330" customFormat="false" ht="14" hidden="false" customHeight="false" outlineLevel="0" collapsed="false">
      <c r="L330" s="4"/>
      <c r="M330" s="4"/>
    </row>
    <row r="331" customFormat="false" ht="14" hidden="false" customHeight="false" outlineLevel="0" collapsed="false">
      <c r="L331" s="5"/>
      <c r="M331" s="5"/>
    </row>
    <row r="332" customFormat="false" ht="14" hidden="false" customHeight="false" outlineLevel="0" collapsed="false">
      <c r="L332" s="5"/>
      <c r="M332" s="5"/>
    </row>
    <row r="333" customFormat="false" ht="14" hidden="false" customHeight="false" outlineLevel="0" collapsed="false">
      <c r="L333" s="12"/>
      <c r="M333" s="12"/>
    </row>
    <row r="334" customFormat="false" ht="14" hidden="false" customHeight="false" outlineLevel="0" collapsed="false">
      <c r="L334" s="4"/>
      <c r="M334" s="4"/>
    </row>
    <row r="335" customFormat="false" ht="14" hidden="false" customHeight="false" outlineLevel="0" collapsed="false">
      <c r="L335" s="5"/>
      <c r="M335" s="5"/>
    </row>
    <row r="336" customFormat="false" ht="14" hidden="false" customHeight="false" outlineLevel="0" collapsed="false">
      <c r="L336" s="5"/>
      <c r="M336" s="5"/>
    </row>
    <row r="337" customFormat="false" ht="14" hidden="false" customHeight="false" outlineLevel="0" collapsed="false">
      <c r="L337" s="12"/>
      <c r="M337" s="12"/>
    </row>
    <row r="338" customFormat="false" ht="14" hidden="false" customHeight="false" outlineLevel="0" collapsed="false">
      <c r="L338" s="4"/>
      <c r="M338" s="4"/>
    </row>
    <row r="339" customFormat="false" ht="14" hidden="false" customHeight="false" outlineLevel="0" collapsed="false">
      <c r="L339" s="5"/>
      <c r="M339" s="5"/>
    </row>
    <row r="340" customFormat="false" ht="14" hidden="false" customHeight="false" outlineLevel="0" collapsed="false">
      <c r="L340" s="5"/>
      <c r="M340" s="5"/>
    </row>
    <row r="341" customFormat="false" ht="14" hidden="false" customHeight="false" outlineLevel="0" collapsed="false">
      <c r="L341" s="12"/>
      <c r="M341" s="12"/>
    </row>
    <row r="342" customFormat="false" ht="14" hidden="false" customHeight="false" outlineLevel="0" collapsed="false">
      <c r="L342" s="4"/>
      <c r="M342" s="4"/>
    </row>
    <row r="343" customFormat="false" ht="14" hidden="false" customHeight="false" outlineLevel="0" collapsed="false">
      <c r="L343" s="5"/>
      <c r="M343" s="5"/>
    </row>
    <row r="344" customFormat="false" ht="14" hidden="false" customHeight="false" outlineLevel="0" collapsed="false">
      <c r="L344" s="5"/>
      <c r="M344" s="5"/>
    </row>
    <row r="345" customFormat="false" ht="14" hidden="false" customHeight="false" outlineLevel="0" collapsed="false">
      <c r="L345" s="12"/>
      <c r="M345" s="12"/>
    </row>
    <row r="346" customFormat="false" ht="14" hidden="false" customHeight="false" outlineLevel="0" collapsed="false">
      <c r="L346" s="4"/>
      <c r="M346" s="4"/>
    </row>
    <row r="347" customFormat="false" ht="14" hidden="false" customHeight="false" outlineLevel="0" collapsed="false">
      <c r="L347" s="5"/>
      <c r="M347" s="5"/>
    </row>
    <row r="348" customFormat="false" ht="14" hidden="false" customHeight="false" outlineLevel="0" collapsed="false">
      <c r="L348" s="5"/>
      <c r="M348" s="5"/>
    </row>
    <row r="349" customFormat="false" ht="14" hidden="false" customHeight="false" outlineLevel="0" collapsed="false">
      <c r="L349" s="12"/>
      <c r="M349" s="12"/>
    </row>
    <row r="350" customFormat="false" ht="14" hidden="false" customHeight="false" outlineLevel="0" collapsed="false">
      <c r="L350" s="4"/>
      <c r="M350" s="4"/>
    </row>
    <row r="351" customFormat="false" ht="14" hidden="false" customHeight="false" outlineLevel="0" collapsed="false">
      <c r="L351" s="5"/>
      <c r="M351" s="5"/>
    </row>
    <row r="352" customFormat="false" ht="14" hidden="false" customHeight="false" outlineLevel="0" collapsed="false">
      <c r="L352" s="5"/>
      <c r="M352" s="5"/>
    </row>
    <row r="353" customFormat="false" ht="14" hidden="false" customHeight="false" outlineLevel="0" collapsed="false">
      <c r="L353" s="12"/>
      <c r="M353" s="12"/>
    </row>
    <row r="354" customFormat="false" ht="14" hidden="false" customHeight="false" outlineLevel="0" collapsed="false">
      <c r="L354" s="4"/>
      <c r="M354" s="4"/>
    </row>
    <row r="355" customFormat="false" ht="14" hidden="false" customHeight="false" outlineLevel="0" collapsed="false">
      <c r="L355" s="5"/>
      <c r="M355" s="5"/>
    </row>
    <row r="356" customFormat="false" ht="14" hidden="false" customHeight="false" outlineLevel="0" collapsed="false">
      <c r="L356" s="5"/>
      <c r="M356" s="5"/>
    </row>
    <row r="357" customFormat="false" ht="14" hidden="false" customHeight="false" outlineLevel="0" collapsed="false">
      <c r="L357" s="12"/>
      <c r="M357" s="12"/>
    </row>
    <row r="358" customFormat="false" ht="14" hidden="false" customHeight="false" outlineLevel="0" collapsed="false">
      <c r="L358" s="4"/>
      <c r="M358" s="4"/>
    </row>
    <row r="359" customFormat="false" ht="14" hidden="false" customHeight="false" outlineLevel="0" collapsed="false">
      <c r="L359" s="5"/>
      <c r="M359" s="5"/>
    </row>
    <row r="360" customFormat="false" ht="14" hidden="false" customHeight="false" outlineLevel="0" collapsed="false">
      <c r="L360" s="5"/>
      <c r="M360" s="5"/>
    </row>
    <row r="361" customFormat="false" ht="14" hidden="false" customHeight="false" outlineLevel="0" collapsed="false">
      <c r="L361" s="12"/>
      <c r="M361" s="12"/>
    </row>
    <row r="362" customFormat="false" ht="14" hidden="false" customHeight="false" outlineLevel="0" collapsed="false">
      <c r="L362" s="4"/>
      <c r="M362" s="4"/>
    </row>
    <row r="363" customFormat="false" ht="14" hidden="false" customHeight="false" outlineLevel="0" collapsed="false">
      <c r="L363" s="5"/>
      <c r="M363" s="5"/>
    </row>
    <row r="364" customFormat="false" ht="14" hidden="false" customHeight="false" outlineLevel="0" collapsed="false">
      <c r="L364" s="5"/>
      <c r="M364" s="5"/>
    </row>
    <row r="365" customFormat="false" ht="14" hidden="false" customHeight="false" outlineLevel="0" collapsed="false">
      <c r="L365" s="12"/>
      <c r="M365" s="12"/>
    </row>
    <row r="366" customFormat="false" ht="14" hidden="false" customHeight="false" outlineLevel="0" collapsed="false">
      <c r="L366" s="4"/>
      <c r="M366" s="4"/>
    </row>
    <row r="367" customFormat="false" ht="14" hidden="false" customHeight="false" outlineLevel="0" collapsed="false">
      <c r="L367" s="5"/>
      <c r="M367" s="5"/>
    </row>
    <row r="368" customFormat="false" ht="14" hidden="false" customHeight="false" outlineLevel="0" collapsed="false">
      <c r="L368" s="5"/>
      <c r="M368" s="5"/>
    </row>
    <row r="369" customFormat="false" ht="14" hidden="false" customHeight="false" outlineLevel="0" collapsed="false">
      <c r="L369" s="12"/>
      <c r="M369" s="12"/>
    </row>
    <row r="370" customFormat="false" ht="14" hidden="false" customHeight="false" outlineLevel="0" collapsed="false">
      <c r="L370" s="4"/>
      <c r="M370" s="4"/>
    </row>
    <row r="371" customFormat="false" ht="14" hidden="false" customHeight="false" outlineLevel="0" collapsed="false">
      <c r="L371" s="5"/>
      <c r="M371" s="5"/>
    </row>
    <row r="372" customFormat="false" ht="14" hidden="false" customHeight="false" outlineLevel="0" collapsed="false">
      <c r="L372" s="5"/>
      <c r="M372" s="5"/>
    </row>
    <row r="373" customFormat="false" ht="14" hidden="false" customHeight="false" outlineLevel="0" collapsed="false">
      <c r="L373" s="12"/>
      <c r="M373" s="12"/>
    </row>
    <row r="374" customFormat="false" ht="14" hidden="false" customHeight="false" outlineLevel="0" collapsed="false">
      <c r="L374" s="4"/>
      <c r="M374" s="4"/>
    </row>
    <row r="375" customFormat="false" ht="14" hidden="false" customHeight="false" outlineLevel="0" collapsed="false">
      <c r="L375" s="5"/>
      <c r="M375" s="5"/>
    </row>
    <row r="376" customFormat="false" ht="14" hidden="false" customHeight="false" outlineLevel="0" collapsed="false">
      <c r="L376" s="5"/>
      <c r="M376" s="5"/>
    </row>
    <row r="377" customFormat="false" ht="14" hidden="false" customHeight="false" outlineLevel="0" collapsed="false">
      <c r="L377" s="12"/>
      <c r="M377" s="12"/>
    </row>
    <row r="378" customFormat="false" ht="14" hidden="false" customHeight="false" outlineLevel="0" collapsed="false">
      <c r="L378" s="4"/>
      <c r="M378" s="4"/>
    </row>
    <row r="379" customFormat="false" ht="14" hidden="false" customHeight="false" outlineLevel="0" collapsed="false">
      <c r="L379" s="5"/>
      <c r="M379" s="5"/>
    </row>
    <row r="380" customFormat="false" ht="14" hidden="false" customHeight="false" outlineLevel="0" collapsed="false">
      <c r="L380" s="5"/>
      <c r="M380" s="5"/>
    </row>
    <row r="381" customFormat="false" ht="14" hidden="false" customHeight="false" outlineLevel="0" collapsed="false">
      <c r="L381" s="12"/>
      <c r="M381" s="12"/>
    </row>
    <row r="382" customFormat="false" ht="14" hidden="false" customHeight="false" outlineLevel="0" collapsed="false">
      <c r="L382" s="4"/>
      <c r="M382" s="4"/>
    </row>
    <row r="383" customFormat="false" ht="14" hidden="false" customHeight="false" outlineLevel="0" collapsed="false">
      <c r="L383" s="5"/>
      <c r="M383" s="5"/>
    </row>
    <row r="384" customFormat="false" ht="14" hidden="false" customHeight="false" outlineLevel="0" collapsed="false">
      <c r="L384" s="5"/>
      <c r="M384" s="5"/>
    </row>
    <row r="385" customFormat="false" ht="14" hidden="false" customHeight="false" outlineLevel="0" collapsed="false">
      <c r="L385" s="12"/>
      <c r="M385" s="12"/>
    </row>
    <row r="386" customFormat="false" ht="14" hidden="false" customHeight="false" outlineLevel="0" collapsed="false">
      <c r="L386" s="4"/>
      <c r="M386" s="4"/>
    </row>
    <row r="387" customFormat="false" ht="14" hidden="false" customHeight="false" outlineLevel="0" collapsed="false">
      <c r="L387" s="5"/>
      <c r="M387" s="5"/>
    </row>
    <row r="388" customFormat="false" ht="14" hidden="false" customHeight="false" outlineLevel="0" collapsed="false">
      <c r="L388" s="5"/>
      <c r="M388" s="5"/>
    </row>
    <row r="389" customFormat="false" ht="14" hidden="false" customHeight="false" outlineLevel="0" collapsed="false">
      <c r="L389" s="12"/>
      <c r="M389" s="12"/>
    </row>
    <row r="390" customFormat="false" ht="14" hidden="false" customHeight="false" outlineLevel="0" collapsed="false">
      <c r="L390" s="4"/>
      <c r="M390" s="4"/>
    </row>
    <row r="391" customFormat="false" ht="14" hidden="false" customHeight="false" outlineLevel="0" collapsed="false">
      <c r="L391" s="5"/>
      <c r="M391" s="5"/>
    </row>
    <row r="392" customFormat="false" ht="14" hidden="false" customHeight="false" outlineLevel="0" collapsed="false">
      <c r="L392" s="5"/>
      <c r="M392" s="5"/>
    </row>
    <row r="393" customFormat="false" ht="14" hidden="false" customHeight="false" outlineLevel="0" collapsed="false">
      <c r="L393" s="12"/>
      <c r="M393" s="12"/>
    </row>
    <row r="394" customFormat="false" ht="14" hidden="false" customHeight="false" outlineLevel="0" collapsed="false">
      <c r="L394" s="4"/>
      <c r="M394" s="4"/>
    </row>
    <row r="395" customFormat="false" ht="14" hidden="false" customHeight="false" outlineLevel="0" collapsed="false">
      <c r="L395" s="5"/>
      <c r="M395" s="5"/>
    </row>
    <row r="396" customFormat="false" ht="14" hidden="false" customHeight="false" outlineLevel="0" collapsed="false">
      <c r="L396" s="5"/>
      <c r="M396" s="5"/>
    </row>
    <row r="397" customFormat="false" ht="14" hidden="false" customHeight="false" outlineLevel="0" collapsed="false">
      <c r="L397" s="12"/>
      <c r="M397" s="12"/>
    </row>
    <row r="398" customFormat="false" ht="14" hidden="false" customHeight="false" outlineLevel="0" collapsed="false">
      <c r="L398" s="4"/>
      <c r="M398" s="4"/>
    </row>
    <row r="399" customFormat="false" ht="14" hidden="false" customHeight="false" outlineLevel="0" collapsed="false">
      <c r="L399" s="5"/>
      <c r="M399" s="5"/>
    </row>
    <row r="400" customFormat="false" ht="14" hidden="false" customHeight="false" outlineLevel="0" collapsed="false">
      <c r="L400" s="5"/>
      <c r="M400" s="5"/>
    </row>
    <row r="401" customFormat="false" ht="14" hidden="false" customHeight="false" outlineLevel="0" collapsed="false">
      <c r="L401" s="12"/>
      <c r="M401" s="12"/>
    </row>
    <row r="402" customFormat="false" ht="14" hidden="false" customHeight="false" outlineLevel="0" collapsed="false">
      <c r="L402" s="4"/>
      <c r="M402" s="4"/>
    </row>
    <row r="403" customFormat="false" ht="14" hidden="false" customHeight="false" outlineLevel="0" collapsed="false">
      <c r="L403" s="5"/>
      <c r="M403" s="5"/>
    </row>
    <row r="404" customFormat="false" ht="14" hidden="false" customHeight="false" outlineLevel="0" collapsed="false">
      <c r="L404" s="5"/>
      <c r="M404" s="5"/>
    </row>
    <row r="405" customFormat="false" ht="14" hidden="false" customHeight="false" outlineLevel="0" collapsed="false">
      <c r="L405" s="12"/>
      <c r="M405" s="12"/>
    </row>
    <row r="406" customFormat="false" ht="14" hidden="false" customHeight="false" outlineLevel="0" collapsed="false">
      <c r="L406" s="4"/>
      <c r="M406" s="4"/>
    </row>
    <row r="407" customFormat="false" ht="14" hidden="false" customHeight="false" outlineLevel="0" collapsed="false">
      <c r="L407" s="5"/>
      <c r="M407" s="5"/>
    </row>
    <row r="408" customFormat="false" ht="14" hidden="false" customHeight="false" outlineLevel="0" collapsed="false">
      <c r="L408" s="5"/>
      <c r="M408" s="5"/>
    </row>
    <row r="409" customFormat="false" ht="14" hidden="false" customHeight="false" outlineLevel="0" collapsed="false">
      <c r="L409" s="12"/>
      <c r="M409" s="12"/>
    </row>
    <row r="410" customFormat="false" ht="14" hidden="false" customHeight="false" outlineLevel="0" collapsed="false">
      <c r="L410" s="4"/>
      <c r="M410" s="4"/>
    </row>
    <row r="411" customFormat="false" ht="14" hidden="false" customHeight="false" outlineLevel="0" collapsed="false">
      <c r="L411" s="5"/>
      <c r="M411" s="5"/>
    </row>
    <row r="412" customFormat="false" ht="14" hidden="false" customHeight="false" outlineLevel="0" collapsed="false">
      <c r="L412" s="5"/>
      <c r="M412" s="5"/>
    </row>
    <row r="413" customFormat="false" ht="14" hidden="false" customHeight="false" outlineLevel="0" collapsed="false">
      <c r="L413" s="12"/>
      <c r="M413" s="12"/>
    </row>
    <row r="414" customFormat="false" ht="14" hidden="false" customHeight="false" outlineLevel="0" collapsed="false">
      <c r="L414" s="4"/>
      <c r="M414" s="4"/>
    </row>
    <row r="415" customFormat="false" ht="14" hidden="false" customHeight="false" outlineLevel="0" collapsed="false">
      <c r="L415" s="5"/>
      <c r="M415" s="5"/>
    </row>
    <row r="416" customFormat="false" ht="14" hidden="false" customHeight="false" outlineLevel="0" collapsed="false">
      <c r="L416" s="5"/>
      <c r="M416" s="5"/>
    </row>
    <row r="417" customFormat="false" ht="14" hidden="false" customHeight="false" outlineLevel="0" collapsed="false">
      <c r="L417" s="12"/>
      <c r="M417" s="12"/>
    </row>
    <row r="418" customFormat="false" ht="14" hidden="false" customHeight="false" outlineLevel="0" collapsed="false">
      <c r="L418" s="4"/>
      <c r="M418" s="4"/>
    </row>
    <row r="419" customFormat="false" ht="14" hidden="false" customHeight="false" outlineLevel="0" collapsed="false">
      <c r="L419" s="5"/>
      <c r="M419" s="5"/>
    </row>
    <row r="420" customFormat="false" ht="14" hidden="false" customHeight="false" outlineLevel="0" collapsed="false">
      <c r="L420" s="5"/>
      <c r="M420" s="5"/>
    </row>
    <row r="421" customFormat="false" ht="14" hidden="false" customHeight="false" outlineLevel="0" collapsed="false">
      <c r="L421" s="12"/>
      <c r="M421" s="12"/>
    </row>
    <row r="422" customFormat="false" ht="14" hidden="false" customHeight="false" outlineLevel="0" collapsed="false">
      <c r="L422" s="4"/>
      <c r="M422" s="4"/>
    </row>
    <row r="423" customFormat="false" ht="14" hidden="false" customHeight="false" outlineLevel="0" collapsed="false">
      <c r="L423" s="5"/>
      <c r="M423" s="5"/>
    </row>
    <row r="424" customFormat="false" ht="14" hidden="false" customHeight="false" outlineLevel="0" collapsed="false">
      <c r="L424" s="5"/>
      <c r="M424" s="5"/>
    </row>
    <row r="425" customFormat="false" ht="14" hidden="false" customHeight="false" outlineLevel="0" collapsed="false">
      <c r="L425" s="12"/>
      <c r="M425" s="12"/>
    </row>
    <row r="426" customFormat="false" ht="14" hidden="false" customHeight="false" outlineLevel="0" collapsed="false">
      <c r="L426" s="4"/>
      <c r="M426" s="4"/>
    </row>
    <row r="427" customFormat="false" ht="14" hidden="false" customHeight="false" outlineLevel="0" collapsed="false">
      <c r="L427" s="5"/>
      <c r="M427" s="5"/>
    </row>
    <row r="428" customFormat="false" ht="14" hidden="false" customHeight="false" outlineLevel="0" collapsed="false">
      <c r="L428" s="5"/>
      <c r="M428" s="5"/>
    </row>
    <row r="429" customFormat="false" ht="14" hidden="false" customHeight="false" outlineLevel="0" collapsed="false">
      <c r="L429" s="12"/>
      <c r="M429" s="12"/>
    </row>
    <row r="430" customFormat="false" ht="14" hidden="false" customHeight="false" outlineLevel="0" collapsed="false">
      <c r="L430" s="4"/>
      <c r="M430" s="4"/>
    </row>
    <row r="431" customFormat="false" ht="14" hidden="false" customHeight="false" outlineLevel="0" collapsed="false">
      <c r="L431" s="5"/>
      <c r="M431" s="5"/>
    </row>
    <row r="432" customFormat="false" ht="14" hidden="false" customHeight="false" outlineLevel="0" collapsed="false">
      <c r="L432" s="5"/>
      <c r="M432" s="5"/>
    </row>
    <row r="433" customFormat="false" ht="14" hidden="false" customHeight="false" outlineLevel="0" collapsed="false">
      <c r="L433" s="12"/>
      <c r="M433" s="12"/>
    </row>
    <row r="434" customFormat="false" ht="14" hidden="false" customHeight="false" outlineLevel="0" collapsed="false">
      <c r="L434" s="4"/>
      <c r="M434" s="4"/>
    </row>
    <row r="435" customFormat="false" ht="14" hidden="false" customHeight="false" outlineLevel="0" collapsed="false">
      <c r="L435" s="5"/>
      <c r="M435" s="5"/>
    </row>
    <row r="436" customFormat="false" ht="14" hidden="false" customHeight="false" outlineLevel="0" collapsed="false">
      <c r="L436" s="5"/>
      <c r="M436" s="5"/>
    </row>
    <row r="437" customFormat="false" ht="14" hidden="false" customHeight="false" outlineLevel="0" collapsed="false">
      <c r="L437" s="12"/>
      <c r="M437" s="12"/>
    </row>
    <row r="438" customFormat="false" ht="14" hidden="false" customHeight="false" outlineLevel="0" collapsed="false">
      <c r="L438" s="4"/>
      <c r="M438" s="4"/>
    </row>
    <row r="439" customFormat="false" ht="14" hidden="false" customHeight="false" outlineLevel="0" collapsed="false">
      <c r="L439" s="5"/>
      <c r="M439" s="5"/>
    </row>
    <row r="440" customFormat="false" ht="14" hidden="false" customHeight="false" outlineLevel="0" collapsed="false">
      <c r="L440" s="5"/>
      <c r="M440" s="5"/>
    </row>
    <row r="441" customFormat="false" ht="14" hidden="false" customHeight="false" outlineLevel="0" collapsed="false">
      <c r="L441" s="12"/>
      <c r="M441" s="12"/>
    </row>
    <row r="442" customFormat="false" ht="14" hidden="false" customHeight="false" outlineLevel="0" collapsed="false">
      <c r="L442" s="4"/>
      <c r="M442" s="4"/>
    </row>
    <row r="443" customFormat="false" ht="14" hidden="false" customHeight="false" outlineLevel="0" collapsed="false">
      <c r="L443" s="5"/>
      <c r="M443" s="5"/>
    </row>
    <row r="444" customFormat="false" ht="14" hidden="false" customHeight="false" outlineLevel="0" collapsed="false">
      <c r="L444" s="5"/>
      <c r="M444" s="5"/>
    </row>
    <row r="445" customFormat="false" ht="14" hidden="false" customHeight="false" outlineLevel="0" collapsed="false">
      <c r="L445" s="12"/>
      <c r="M445" s="12"/>
    </row>
    <row r="446" customFormat="false" ht="14" hidden="false" customHeight="false" outlineLevel="0" collapsed="false">
      <c r="L446" s="4"/>
      <c r="M446" s="4"/>
    </row>
    <row r="447" customFormat="false" ht="14" hidden="false" customHeight="false" outlineLevel="0" collapsed="false">
      <c r="L447" s="5"/>
      <c r="M447" s="5"/>
    </row>
    <row r="448" customFormat="false" ht="14" hidden="false" customHeight="false" outlineLevel="0" collapsed="false">
      <c r="L448" s="5"/>
      <c r="M448" s="5"/>
    </row>
    <row r="449" customFormat="false" ht="14" hidden="false" customHeight="false" outlineLevel="0" collapsed="false">
      <c r="L449" s="12"/>
      <c r="M449" s="12"/>
    </row>
    <row r="450" customFormat="false" ht="14" hidden="false" customHeight="false" outlineLevel="0" collapsed="false">
      <c r="L450" s="4"/>
      <c r="M450" s="4"/>
    </row>
    <row r="451" customFormat="false" ht="14" hidden="false" customHeight="false" outlineLevel="0" collapsed="false">
      <c r="L451" s="5"/>
      <c r="M451" s="5"/>
    </row>
    <row r="452" customFormat="false" ht="14" hidden="false" customHeight="false" outlineLevel="0" collapsed="false">
      <c r="L452" s="5"/>
      <c r="M452" s="5"/>
    </row>
    <row r="453" customFormat="false" ht="14" hidden="false" customHeight="false" outlineLevel="0" collapsed="false">
      <c r="L453" s="12"/>
      <c r="M453" s="12"/>
    </row>
    <row r="454" customFormat="false" ht="14" hidden="false" customHeight="false" outlineLevel="0" collapsed="false">
      <c r="L454" s="4"/>
      <c r="M454" s="4"/>
    </row>
    <row r="455" customFormat="false" ht="14" hidden="false" customHeight="false" outlineLevel="0" collapsed="false">
      <c r="L455" s="5"/>
      <c r="M455" s="5"/>
    </row>
    <row r="456" customFormat="false" ht="14" hidden="false" customHeight="false" outlineLevel="0" collapsed="false">
      <c r="L456" s="5"/>
      <c r="M456" s="5"/>
    </row>
    <row r="457" customFormat="false" ht="14" hidden="false" customHeight="false" outlineLevel="0" collapsed="false">
      <c r="L457" s="12"/>
      <c r="M457" s="12"/>
    </row>
    <row r="458" customFormat="false" ht="14" hidden="false" customHeight="false" outlineLevel="0" collapsed="false">
      <c r="L458" s="4"/>
      <c r="M458" s="4"/>
    </row>
    <row r="459" customFormat="false" ht="14" hidden="false" customHeight="false" outlineLevel="0" collapsed="false">
      <c r="L459" s="5"/>
      <c r="M459" s="5"/>
    </row>
    <row r="460" customFormat="false" ht="14" hidden="false" customHeight="false" outlineLevel="0" collapsed="false">
      <c r="L460" s="5"/>
      <c r="M460" s="5"/>
    </row>
    <row r="461" customFormat="false" ht="14" hidden="false" customHeight="false" outlineLevel="0" collapsed="false">
      <c r="L461" s="12"/>
      <c r="M461" s="12"/>
    </row>
    <row r="462" customFormat="false" ht="14" hidden="false" customHeight="false" outlineLevel="0" collapsed="false">
      <c r="L462" s="4"/>
      <c r="M462" s="4"/>
    </row>
    <row r="463" customFormat="false" ht="14" hidden="false" customHeight="false" outlineLevel="0" collapsed="false">
      <c r="L463" s="5"/>
      <c r="M463" s="5"/>
    </row>
    <row r="464" customFormat="false" ht="14" hidden="false" customHeight="false" outlineLevel="0" collapsed="false">
      <c r="L464" s="5"/>
      <c r="M464" s="5"/>
    </row>
    <row r="465" customFormat="false" ht="14" hidden="false" customHeight="false" outlineLevel="0" collapsed="false">
      <c r="L465" s="12"/>
      <c r="M465" s="12"/>
    </row>
    <row r="466" customFormat="false" ht="14" hidden="false" customHeight="false" outlineLevel="0" collapsed="false">
      <c r="L466" s="4"/>
      <c r="M466" s="4"/>
    </row>
    <row r="467" customFormat="false" ht="14" hidden="false" customHeight="false" outlineLevel="0" collapsed="false">
      <c r="L467" s="5"/>
      <c r="M467" s="5"/>
    </row>
    <row r="468" customFormat="false" ht="14" hidden="false" customHeight="false" outlineLevel="0" collapsed="false">
      <c r="L468" s="5"/>
      <c r="M468" s="5"/>
    </row>
    <row r="469" customFormat="false" ht="14" hidden="false" customHeight="false" outlineLevel="0" collapsed="false">
      <c r="L469" s="12"/>
      <c r="M469" s="12"/>
    </row>
    <row r="470" customFormat="false" ht="14" hidden="false" customHeight="false" outlineLevel="0" collapsed="false">
      <c r="L470" s="4"/>
      <c r="M470" s="4"/>
    </row>
    <row r="471" customFormat="false" ht="14" hidden="false" customHeight="false" outlineLevel="0" collapsed="false">
      <c r="L471" s="5"/>
      <c r="M471" s="5"/>
    </row>
    <row r="472" customFormat="false" ht="14" hidden="false" customHeight="false" outlineLevel="0" collapsed="false">
      <c r="L472" s="5"/>
      <c r="M472" s="5"/>
    </row>
    <row r="473" customFormat="false" ht="14" hidden="false" customHeight="false" outlineLevel="0" collapsed="false">
      <c r="L473" s="12"/>
      <c r="M473" s="12"/>
    </row>
    <row r="474" customFormat="false" ht="14" hidden="false" customHeight="false" outlineLevel="0" collapsed="false">
      <c r="L474" s="4"/>
      <c r="M474" s="4"/>
    </row>
    <row r="475" customFormat="false" ht="14" hidden="false" customHeight="false" outlineLevel="0" collapsed="false">
      <c r="L475" s="5"/>
      <c r="M475" s="5"/>
    </row>
    <row r="476" customFormat="false" ht="14" hidden="false" customHeight="false" outlineLevel="0" collapsed="false">
      <c r="L476" s="5"/>
      <c r="M476" s="5"/>
    </row>
    <row r="477" customFormat="false" ht="14" hidden="false" customHeight="false" outlineLevel="0" collapsed="false">
      <c r="L477" s="12"/>
      <c r="M477" s="12"/>
    </row>
    <row r="478" customFormat="false" ht="14" hidden="false" customHeight="false" outlineLevel="0" collapsed="false">
      <c r="L478" s="4"/>
      <c r="M478" s="4"/>
    </row>
    <row r="479" customFormat="false" ht="14" hidden="false" customHeight="false" outlineLevel="0" collapsed="false">
      <c r="L479" s="5"/>
      <c r="M479" s="5"/>
    </row>
    <row r="480" customFormat="false" ht="14" hidden="false" customHeight="false" outlineLevel="0" collapsed="false">
      <c r="L480" s="5"/>
      <c r="M480" s="5"/>
    </row>
    <row r="481" customFormat="false" ht="14" hidden="false" customHeight="false" outlineLevel="0" collapsed="false">
      <c r="L481" s="12"/>
      <c r="M481" s="12"/>
    </row>
    <row r="482" customFormat="false" ht="14" hidden="false" customHeight="false" outlineLevel="0" collapsed="false">
      <c r="L482" s="4"/>
      <c r="M482" s="4"/>
    </row>
    <row r="483" customFormat="false" ht="14" hidden="false" customHeight="false" outlineLevel="0" collapsed="false">
      <c r="L483" s="5"/>
      <c r="M483" s="5"/>
    </row>
    <row r="484" customFormat="false" ht="14" hidden="false" customHeight="false" outlineLevel="0" collapsed="false">
      <c r="L484" s="5"/>
      <c r="M484" s="5"/>
    </row>
    <row r="485" customFormat="false" ht="14" hidden="false" customHeight="false" outlineLevel="0" collapsed="false">
      <c r="L485" s="12"/>
      <c r="M485" s="12"/>
    </row>
    <row r="486" customFormat="false" ht="14" hidden="false" customHeight="false" outlineLevel="0" collapsed="false">
      <c r="L486" s="4"/>
      <c r="M486" s="4"/>
    </row>
    <row r="487" customFormat="false" ht="14" hidden="false" customHeight="false" outlineLevel="0" collapsed="false">
      <c r="L487" s="5"/>
      <c r="M487" s="5"/>
    </row>
    <row r="488" customFormat="false" ht="14" hidden="false" customHeight="false" outlineLevel="0" collapsed="false">
      <c r="L488" s="5"/>
      <c r="M488" s="5"/>
    </row>
    <row r="489" customFormat="false" ht="14" hidden="false" customHeight="false" outlineLevel="0" collapsed="false">
      <c r="L489" s="12"/>
      <c r="M489" s="12"/>
    </row>
    <row r="490" customFormat="false" ht="14" hidden="false" customHeight="false" outlineLevel="0" collapsed="false">
      <c r="L490" s="4"/>
      <c r="M490" s="4"/>
    </row>
    <row r="491" customFormat="false" ht="14" hidden="false" customHeight="false" outlineLevel="0" collapsed="false">
      <c r="L491" s="5"/>
      <c r="M491" s="5"/>
    </row>
    <row r="492" customFormat="false" ht="14" hidden="false" customHeight="false" outlineLevel="0" collapsed="false">
      <c r="L492" s="5"/>
      <c r="M492" s="5"/>
    </row>
    <row r="493" customFormat="false" ht="14" hidden="false" customHeight="false" outlineLevel="0" collapsed="false">
      <c r="L493" s="12"/>
      <c r="M493" s="12"/>
    </row>
    <row r="494" customFormat="false" ht="14" hidden="false" customHeight="false" outlineLevel="0" collapsed="false">
      <c r="L494" s="4"/>
      <c r="M494" s="4"/>
    </row>
    <row r="495" customFormat="false" ht="14" hidden="false" customHeight="false" outlineLevel="0" collapsed="false">
      <c r="L495" s="5"/>
      <c r="M495" s="5"/>
    </row>
    <row r="496" customFormat="false" ht="14" hidden="false" customHeight="false" outlineLevel="0" collapsed="false">
      <c r="L496" s="5"/>
      <c r="M496" s="5"/>
    </row>
    <row r="497" customFormat="false" ht="14" hidden="false" customHeight="false" outlineLevel="0" collapsed="false">
      <c r="L497" s="12"/>
      <c r="M497" s="12"/>
    </row>
    <row r="498" customFormat="false" ht="14" hidden="false" customHeight="false" outlineLevel="0" collapsed="false">
      <c r="L498" s="4"/>
      <c r="M498" s="4"/>
    </row>
    <row r="499" customFormat="false" ht="14" hidden="false" customHeight="false" outlineLevel="0" collapsed="false">
      <c r="L499" s="5"/>
      <c r="M499" s="5"/>
    </row>
    <row r="500" customFormat="false" ht="14" hidden="false" customHeight="false" outlineLevel="0" collapsed="false">
      <c r="L500" s="5"/>
      <c r="M500" s="5"/>
    </row>
    <row r="501" customFormat="false" ht="14" hidden="false" customHeight="false" outlineLevel="0" collapsed="false">
      <c r="L501" s="12"/>
      <c r="M501" s="12"/>
    </row>
    <row r="502" customFormat="false" ht="14" hidden="false" customHeight="false" outlineLevel="0" collapsed="false">
      <c r="L502" s="4"/>
      <c r="M502" s="4"/>
    </row>
    <row r="503" customFormat="false" ht="14" hidden="false" customHeight="false" outlineLevel="0" collapsed="false">
      <c r="L503" s="5"/>
      <c r="M503" s="5"/>
    </row>
    <row r="504" customFormat="false" ht="14" hidden="false" customHeight="false" outlineLevel="0" collapsed="false">
      <c r="L504" s="5"/>
      <c r="M504" s="5"/>
    </row>
    <row r="505" customFormat="false" ht="14" hidden="false" customHeight="false" outlineLevel="0" collapsed="false">
      <c r="L505" s="12"/>
      <c r="M505" s="12"/>
    </row>
    <row r="506" customFormat="false" ht="14" hidden="false" customHeight="false" outlineLevel="0" collapsed="false">
      <c r="L506" s="4"/>
      <c r="M506" s="4"/>
    </row>
    <row r="507" customFormat="false" ht="14" hidden="false" customHeight="false" outlineLevel="0" collapsed="false">
      <c r="L507" s="5"/>
      <c r="M507" s="5"/>
    </row>
    <row r="508" customFormat="false" ht="14" hidden="false" customHeight="false" outlineLevel="0" collapsed="false">
      <c r="L508" s="5"/>
      <c r="M508" s="5"/>
    </row>
    <row r="509" customFormat="false" ht="14" hidden="false" customHeight="false" outlineLevel="0" collapsed="false">
      <c r="L509" s="12"/>
      <c r="M509" s="12"/>
    </row>
    <row r="510" customFormat="false" ht="14" hidden="false" customHeight="false" outlineLevel="0" collapsed="false">
      <c r="L510" s="4"/>
      <c r="M510" s="4"/>
    </row>
    <row r="511" customFormat="false" ht="14" hidden="false" customHeight="false" outlineLevel="0" collapsed="false">
      <c r="L511" s="5"/>
      <c r="M511" s="5"/>
    </row>
    <row r="512" customFormat="false" ht="14" hidden="false" customHeight="false" outlineLevel="0" collapsed="false">
      <c r="L512" s="5"/>
      <c r="M512" s="5"/>
    </row>
    <row r="513" customFormat="false" ht="14" hidden="false" customHeight="false" outlineLevel="0" collapsed="false">
      <c r="L513" s="12"/>
      <c r="M513" s="12"/>
    </row>
    <row r="514" customFormat="false" ht="14" hidden="false" customHeight="false" outlineLevel="0" collapsed="false">
      <c r="L514" s="4"/>
      <c r="M514" s="4"/>
    </row>
    <row r="515" customFormat="false" ht="14" hidden="false" customHeight="false" outlineLevel="0" collapsed="false">
      <c r="L515" s="5"/>
      <c r="M515" s="5"/>
    </row>
    <row r="516" customFormat="false" ht="14" hidden="false" customHeight="false" outlineLevel="0" collapsed="false">
      <c r="L516" s="5"/>
      <c r="M516" s="5"/>
    </row>
    <row r="517" customFormat="false" ht="14" hidden="false" customHeight="false" outlineLevel="0" collapsed="false">
      <c r="L517" s="12"/>
      <c r="M517" s="12"/>
    </row>
    <row r="518" customFormat="false" ht="14" hidden="false" customHeight="false" outlineLevel="0" collapsed="false">
      <c r="L518" s="4"/>
      <c r="M518" s="4"/>
    </row>
    <row r="519" customFormat="false" ht="14" hidden="false" customHeight="false" outlineLevel="0" collapsed="false">
      <c r="L519" s="5"/>
      <c r="M519" s="5"/>
    </row>
    <row r="520" customFormat="false" ht="14" hidden="false" customHeight="false" outlineLevel="0" collapsed="false">
      <c r="L520" s="5"/>
      <c r="M520" s="5"/>
    </row>
    <row r="521" customFormat="false" ht="14" hidden="false" customHeight="false" outlineLevel="0" collapsed="false">
      <c r="L521" s="12"/>
      <c r="M521" s="12"/>
    </row>
    <row r="522" customFormat="false" ht="14" hidden="false" customHeight="false" outlineLevel="0" collapsed="false">
      <c r="L522" s="4"/>
      <c r="M522" s="4"/>
    </row>
    <row r="523" customFormat="false" ht="14" hidden="false" customHeight="false" outlineLevel="0" collapsed="false">
      <c r="L523" s="5"/>
      <c r="M523" s="5"/>
    </row>
    <row r="524" customFormat="false" ht="14" hidden="false" customHeight="false" outlineLevel="0" collapsed="false">
      <c r="L524" s="5"/>
      <c r="M524" s="5"/>
    </row>
    <row r="525" customFormat="false" ht="14" hidden="false" customHeight="false" outlineLevel="0" collapsed="false">
      <c r="L525" s="12"/>
      <c r="M525" s="12"/>
    </row>
    <row r="526" customFormat="false" ht="14" hidden="false" customHeight="false" outlineLevel="0" collapsed="false">
      <c r="L526" s="4"/>
      <c r="M526" s="4"/>
    </row>
    <row r="527" customFormat="false" ht="14" hidden="false" customHeight="false" outlineLevel="0" collapsed="false">
      <c r="L527" s="5"/>
      <c r="M527" s="5"/>
    </row>
    <row r="528" customFormat="false" ht="14" hidden="false" customHeight="false" outlineLevel="0" collapsed="false">
      <c r="L528" s="5"/>
      <c r="M528" s="5"/>
    </row>
    <row r="529" customFormat="false" ht="14" hidden="false" customHeight="false" outlineLevel="0" collapsed="false">
      <c r="L529" s="12"/>
      <c r="M529" s="12"/>
    </row>
    <row r="530" customFormat="false" ht="14" hidden="false" customHeight="false" outlineLevel="0" collapsed="false">
      <c r="L530" s="4"/>
      <c r="M530" s="4"/>
    </row>
    <row r="531" customFormat="false" ht="14" hidden="false" customHeight="false" outlineLevel="0" collapsed="false">
      <c r="L531" s="5"/>
      <c r="M531" s="5"/>
    </row>
    <row r="532" customFormat="false" ht="14" hidden="false" customHeight="false" outlineLevel="0" collapsed="false">
      <c r="L532" s="5"/>
      <c r="M532" s="5"/>
    </row>
    <row r="533" customFormat="false" ht="14" hidden="false" customHeight="false" outlineLevel="0" collapsed="false">
      <c r="L533" s="12"/>
      <c r="M533" s="12"/>
    </row>
    <row r="534" customFormat="false" ht="14" hidden="false" customHeight="false" outlineLevel="0" collapsed="false">
      <c r="L534" s="4"/>
      <c r="M534" s="4"/>
    </row>
    <row r="535" customFormat="false" ht="14" hidden="false" customHeight="false" outlineLevel="0" collapsed="false">
      <c r="L535" s="5"/>
      <c r="M535" s="5"/>
    </row>
    <row r="536" customFormat="false" ht="14" hidden="false" customHeight="false" outlineLevel="0" collapsed="false">
      <c r="L536" s="5"/>
      <c r="M536" s="5"/>
    </row>
    <row r="537" customFormat="false" ht="14" hidden="false" customHeight="false" outlineLevel="0" collapsed="false">
      <c r="L537" s="12"/>
      <c r="M537" s="12"/>
    </row>
    <row r="538" customFormat="false" ht="14" hidden="false" customHeight="false" outlineLevel="0" collapsed="false">
      <c r="L538" s="4"/>
      <c r="M538" s="4"/>
    </row>
    <row r="539" customFormat="false" ht="14" hidden="false" customHeight="false" outlineLevel="0" collapsed="false">
      <c r="L539" s="5"/>
      <c r="M539" s="5"/>
    </row>
    <row r="540" customFormat="false" ht="14" hidden="false" customHeight="false" outlineLevel="0" collapsed="false">
      <c r="L540" s="5"/>
      <c r="M540" s="5"/>
    </row>
    <row r="541" customFormat="false" ht="14" hidden="false" customHeight="false" outlineLevel="0" collapsed="false">
      <c r="L541" s="12"/>
      <c r="M541" s="12"/>
    </row>
    <row r="542" customFormat="false" ht="14" hidden="false" customHeight="false" outlineLevel="0" collapsed="false">
      <c r="L542" s="4"/>
      <c r="M542" s="4"/>
    </row>
    <row r="543" customFormat="false" ht="14" hidden="false" customHeight="false" outlineLevel="0" collapsed="false">
      <c r="L543" s="5"/>
      <c r="M543" s="5"/>
    </row>
    <row r="544" customFormat="false" ht="14" hidden="false" customHeight="false" outlineLevel="0" collapsed="false">
      <c r="L544" s="5"/>
      <c r="M544" s="5"/>
    </row>
    <row r="545" customFormat="false" ht="14" hidden="false" customHeight="false" outlineLevel="0" collapsed="false">
      <c r="L545" s="12"/>
      <c r="M545" s="12"/>
    </row>
    <row r="546" customFormat="false" ht="14" hidden="false" customHeight="false" outlineLevel="0" collapsed="false">
      <c r="L546" s="4"/>
      <c r="M546" s="4"/>
    </row>
    <row r="547" customFormat="false" ht="14" hidden="false" customHeight="false" outlineLevel="0" collapsed="false">
      <c r="L547" s="5"/>
      <c r="M547" s="5"/>
    </row>
    <row r="548" customFormat="false" ht="14" hidden="false" customHeight="false" outlineLevel="0" collapsed="false">
      <c r="L548" s="5"/>
      <c r="M548" s="5"/>
    </row>
    <row r="549" customFormat="false" ht="14" hidden="false" customHeight="false" outlineLevel="0" collapsed="false">
      <c r="L549" s="12"/>
      <c r="M549" s="12"/>
    </row>
    <row r="550" customFormat="false" ht="14" hidden="false" customHeight="false" outlineLevel="0" collapsed="false">
      <c r="L550" s="4"/>
      <c r="M550" s="4"/>
    </row>
    <row r="551" customFormat="false" ht="14" hidden="false" customHeight="false" outlineLevel="0" collapsed="false">
      <c r="L551" s="5"/>
      <c r="M551" s="5"/>
    </row>
    <row r="552" customFormat="false" ht="14" hidden="false" customHeight="false" outlineLevel="0" collapsed="false">
      <c r="L552" s="5"/>
      <c r="M552" s="5"/>
    </row>
    <row r="553" customFormat="false" ht="14" hidden="false" customHeight="false" outlineLevel="0" collapsed="false">
      <c r="L553" s="12"/>
      <c r="M553" s="12"/>
    </row>
    <row r="554" customFormat="false" ht="14" hidden="false" customHeight="false" outlineLevel="0" collapsed="false">
      <c r="L554" s="4"/>
      <c r="M554" s="4"/>
    </row>
    <row r="555" customFormat="false" ht="14" hidden="false" customHeight="false" outlineLevel="0" collapsed="false">
      <c r="L555" s="5"/>
      <c r="M555" s="5"/>
    </row>
    <row r="556" customFormat="false" ht="14" hidden="false" customHeight="false" outlineLevel="0" collapsed="false">
      <c r="L556" s="5"/>
      <c r="M556" s="5"/>
    </row>
    <row r="557" customFormat="false" ht="14" hidden="false" customHeight="false" outlineLevel="0" collapsed="false">
      <c r="L557" s="12"/>
      <c r="M557" s="12"/>
    </row>
    <row r="558" customFormat="false" ht="14" hidden="false" customHeight="false" outlineLevel="0" collapsed="false">
      <c r="L558" s="4"/>
      <c r="M558" s="4"/>
    </row>
    <row r="559" customFormat="false" ht="14" hidden="false" customHeight="false" outlineLevel="0" collapsed="false">
      <c r="L559" s="5"/>
      <c r="M559" s="5"/>
    </row>
    <row r="560" customFormat="false" ht="14" hidden="false" customHeight="false" outlineLevel="0" collapsed="false">
      <c r="L560" s="5"/>
      <c r="M560" s="5"/>
    </row>
    <row r="561" customFormat="false" ht="14" hidden="false" customHeight="false" outlineLevel="0" collapsed="false">
      <c r="L561" s="12"/>
      <c r="M561" s="12"/>
    </row>
    <row r="562" customFormat="false" ht="14" hidden="false" customHeight="false" outlineLevel="0" collapsed="false">
      <c r="L562" s="4"/>
      <c r="M562" s="4"/>
    </row>
    <row r="563" customFormat="false" ht="14" hidden="false" customHeight="false" outlineLevel="0" collapsed="false">
      <c r="L563" s="5"/>
      <c r="M563" s="5"/>
    </row>
    <row r="564" customFormat="false" ht="14" hidden="false" customHeight="false" outlineLevel="0" collapsed="false">
      <c r="L564" s="5"/>
      <c r="M564" s="5"/>
    </row>
    <row r="565" customFormat="false" ht="14" hidden="false" customHeight="false" outlineLevel="0" collapsed="false">
      <c r="L565" s="12"/>
      <c r="M565" s="12"/>
    </row>
    <row r="566" customFormat="false" ht="14" hidden="false" customHeight="false" outlineLevel="0" collapsed="false">
      <c r="L566" s="4"/>
      <c r="M566" s="4"/>
    </row>
    <row r="567" customFormat="false" ht="14" hidden="false" customHeight="false" outlineLevel="0" collapsed="false">
      <c r="L567" s="5"/>
      <c r="M567" s="5"/>
    </row>
    <row r="568" customFormat="false" ht="14" hidden="false" customHeight="false" outlineLevel="0" collapsed="false">
      <c r="L568" s="5"/>
      <c r="M568" s="5"/>
    </row>
    <row r="569" customFormat="false" ht="14" hidden="false" customHeight="false" outlineLevel="0" collapsed="false">
      <c r="L569" s="12"/>
      <c r="M569" s="12"/>
    </row>
    <row r="570" customFormat="false" ht="14" hidden="false" customHeight="false" outlineLevel="0" collapsed="false">
      <c r="L570" s="4"/>
      <c r="M570" s="4"/>
    </row>
    <row r="571" customFormat="false" ht="14" hidden="false" customHeight="false" outlineLevel="0" collapsed="false">
      <c r="L571" s="5"/>
      <c r="M571" s="5"/>
    </row>
    <row r="572" customFormat="false" ht="14" hidden="false" customHeight="false" outlineLevel="0" collapsed="false">
      <c r="L572" s="5"/>
      <c r="M572" s="5"/>
    </row>
    <row r="573" customFormat="false" ht="14" hidden="false" customHeight="false" outlineLevel="0" collapsed="false">
      <c r="L573" s="12"/>
      <c r="M573" s="12"/>
    </row>
    <row r="574" customFormat="false" ht="14" hidden="false" customHeight="false" outlineLevel="0" collapsed="false">
      <c r="L574" s="4"/>
      <c r="M574" s="4"/>
    </row>
    <row r="575" customFormat="false" ht="14" hidden="false" customHeight="false" outlineLevel="0" collapsed="false">
      <c r="L575" s="5"/>
      <c r="M575" s="5"/>
    </row>
    <row r="576" customFormat="false" ht="14" hidden="false" customHeight="false" outlineLevel="0" collapsed="false">
      <c r="L576" s="5"/>
      <c r="M576" s="5"/>
    </row>
    <row r="577" customFormat="false" ht="14" hidden="false" customHeight="false" outlineLevel="0" collapsed="false">
      <c r="L577" s="12"/>
      <c r="M577" s="12"/>
    </row>
    <row r="578" customFormat="false" ht="14" hidden="false" customHeight="false" outlineLevel="0" collapsed="false">
      <c r="L578" s="4"/>
      <c r="M578" s="4"/>
    </row>
    <row r="579" customFormat="false" ht="14" hidden="false" customHeight="false" outlineLevel="0" collapsed="false">
      <c r="L579" s="5"/>
      <c r="M579" s="5"/>
    </row>
    <row r="580" customFormat="false" ht="14" hidden="false" customHeight="false" outlineLevel="0" collapsed="false">
      <c r="L580" s="5"/>
      <c r="M580" s="5"/>
    </row>
    <row r="581" customFormat="false" ht="14" hidden="false" customHeight="false" outlineLevel="0" collapsed="false">
      <c r="L581" s="12"/>
      <c r="M581" s="12"/>
    </row>
    <row r="582" customFormat="false" ht="14" hidden="false" customHeight="false" outlineLevel="0" collapsed="false">
      <c r="L582" s="4"/>
      <c r="M582" s="4"/>
    </row>
    <row r="583" customFormat="false" ht="14" hidden="false" customHeight="false" outlineLevel="0" collapsed="false">
      <c r="L583" s="5"/>
      <c r="M583" s="5"/>
    </row>
    <row r="584" customFormat="false" ht="14" hidden="false" customHeight="false" outlineLevel="0" collapsed="false">
      <c r="L584" s="5"/>
      <c r="M584" s="5"/>
    </row>
    <row r="585" customFormat="false" ht="14" hidden="false" customHeight="false" outlineLevel="0" collapsed="false">
      <c r="L585" s="12"/>
      <c r="M585" s="12"/>
    </row>
    <row r="586" customFormat="false" ht="14" hidden="false" customHeight="false" outlineLevel="0" collapsed="false">
      <c r="L586" s="4"/>
      <c r="M586" s="4"/>
    </row>
    <row r="587" customFormat="false" ht="14" hidden="false" customHeight="false" outlineLevel="0" collapsed="false">
      <c r="L587" s="5"/>
      <c r="M587" s="5"/>
    </row>
    <row r="588" customFormat="false" ht="14" hidden="false" customHeight="false" outlineLevel="0" collapsed="false">
      <c r="L588" s="5"/>
      <c r="M588" s="5"/>
    </row>
    <row r="589" customFormat="false" ht="14" hidden="false" customHeight="false" outlineLevel="0" collapsed="false">
      <c r="L589" s="12"/>
      <c r="M589" s="12"/>
    </row>
    <row r="590" customFormat="false" ht="14" hidden="false" customHeight="false" outlineLevel="0" collapsed="false">
      <c r="L590" s="4"/>
      <c r="M590" s="4"/>
    </row>
    <row r="591" customFormat="false" ht="14" hidden="false" customHeight="false" outlineLevel="0" collapsed="false">
      <c r="L591" s="5"/>
      <c r="M591" s="5"/>
    </row>
    <row r="592" customFormat="false" ht="14" hidden="false" customHeight="false" outlineLevel="0" collapsed="false">
      <c r="L592" s="5"/>
      <c r="M592" s="5"/>
    </row>
    <row r="593" customFormat="false" ht="14" hidden="false" customHeight="false" outlineLevel="0" collapsed="false">
      <c r="L593" s="12"/>
      <c r="M593" s="12"/>
    </row>
    <row r="594" customFormat="false" ht="14" hidden="false" customHeight="false" outlineLevel="0" collapsed="false">
      <c r="L594" s="4"/>
      <c r="M594" s="4"/>
    </row>
    <row r="595" customFormat="false" ht="14" hidden="false" customHeight="false" outlineLevel="0" collapsed="false">
      <c r="L595" s="5"/>
      <c r="M595" s="5"/>
    </row>
    <row r="596" customFormat="false" ht="14" hidden="false" customHeight="false" outlineLevel="0" collapsed="false">
      <c r="L596" s="5"/>
      <c r="M596" s="5"/>
    </row>
    <row r="597" customFormat="false" ht="14" hidden="false" customHeight="false" outlineLevel="0" collapsed="false">
      <c r="L597" s="12"/>
      <c r="M597" s="12"/>
    </row>
    <row r="598" customFormat="false" ht="14" hidden="false" customHeight="false" outlineLevel="0" collapsed="false">
      <c r="L598" s="4"/>
      <c r="M598" s="4"/>
    </row>
    <row r="599" customFormat="false" ht="14" hidden="false" customHeight="false" outlineLevel="0" collapsed="false">
      <c r="L599" s="5"/>
      <c r="M599" s="5"/>
    </row>
    <row r="600" customFormat="false" ht="14" hidden="false" customHeight="false" outlineLevel="0" collapsed="false">
      <c r="L600" s="5"/>
      <c r="M600" s="5"/>
    </row>
    <row r="601" customFormat="false" ht="14" hidden="false" customHeight="false" outlineLevel="0" collapsed="false">
      <c r="L601" s="12"/>
      <c r="M601" s="12"/>
    </row>
    <row r="602" customFormat="false" ht="14" hidden="false" customHeight="false" outlineLevel="0" collapsed="false">
      <c r="L602" s="4"/>
      <c r="M602" s="4"/>
    </row>
    <row r="603" customFormat="false" ht="14" hidden="false" customHeight="false" outlineLevel="0" collapsed="false">
      <c r="L603" s="5"/>
      <c r="M603" s="5"/>
    </row>
    <row r="604" customFormat="false" ht="14" hidden="false" customHeight="false" outlineLevel="0" collapsed="false">
      <c r="L604" s="5"/>
      <c r="M604" s="5"/>
    </row>
    <row r="605" customFormat="false" ht="14" hidden="false" customHeight="false" outlineLevel="0" collapsed="false">
      <c r="L605" s="12"/>
      <c r="M605" s="12"/>
    </row>
    <row r="606" customFormat="false" ht="14" hidden="false" customHeight="false" outlineLevel="0" collapsed="false">
      <c r="L606" s="4"/>
      <c r="M606" s="4"/>
    </row>
    <row r="607" customFormat="false" ht="14" hidden="false" customHeight="false" outlineLevel="0" collapsed="false">
      <c r="L607" s="5"/>
      <c r="M607" s="5"/>
    </row>
    <row r="608" customFormat="false" ht="14" hidden="false" customHeight="false" outlineLevel="0" collapsed="false">
      <c r="L608" s="5"/>
      <c r="M608" s="5"/>
    </row>
    <row r="609" customFormat="false" ht="14" hidden="false" customHeight="false" outlineLevel="0" collapsed="false">
      <c r="L609" s="12"/>
      <c r="M609" s="12"/>
    </row>
    <row r="610" customFormat="false" ht="14" hidden="false" customHeight="false" outlineLevel="0" collapsed="false">
      <c r="L610" s="4"/>
      <c r="M610" s="4"/>
    </row>
    <row r="611" customFormat="false" ht="14" hidden="false" customHeight="false" outlineLevel="0" collapsed="false">
      <c r="L611" s="5"/>
      <c r="M611" s="5"/>
    </row>
    <row r="612" customFormat="false" ht="14" hidden="false" customHeight="false" outlineLevel="0" collapsed="false">
      <c r="L612" s="5"/>
      <c r="M612" s="5"/>
    </row>
    <row r="613" customFormat="false" ht="14" hidden="false" customHeight="false" outlineLevel="0" collapsed="false">
      <c r="L613" s="12"/>
      <c r="M613" s="12"/>
    </row>
    <row r="614" customFormat="false" ht="14" hidden="false" customHeight="false" outlineLevel="0" collapsed="false">
      <c r="L614" s="4"/>
      <c r="M614" s="4"/>
    </row>
    <row r="615" customFormat="false" ht="14" hidden="false" customHeight="false" outlineLevel="0" collapsed="false">
      <c r="L615" s="5"/>
      <c r="M615" s="5"/>
    </row>
    <row r="616" customFormat="false" ht="14" hidden="false" customHeight="false" outlineLevel="0" collapsed="false">
      <c r="L616" s="5"/>
      <c r="M616" s="5"/>
    </row>
    <row r="617" customFormat="false" ht="14" hidden="false" customHeight="false" outlineLevel="0" collapsed="false">
      <c r="L617" s="12"/>
      <c r="M617" s="12"/>
    </row>
    <row r="618" customFormat="false" ht="14" hidden="false" customHeight="false" outlineLevel="0" collapsed="false">
      <c r="L618" s="4"/>
      <c r="M618" s="4"/>
    </row>
    <row r="619" customFormat="false" ht="14" hidden="false" customHeight="false" outlineLevel="0" collapsed="false">
      <c r="L619" s="5"/>
      <c r="M619" s="5"/>
    </row>
    <row r="620" customFormat="false" ht="14" hidden="false" customHeight="false" outlineLevel="0" collapsed="false">
      <c r="L620" s="5"/>
      <c r="M620" s="5"/>
    </row>
    <row r="621" customFormat="false" ht="14" hidden="false" customHeight="false" outlineLevel="0" collapsed="false">
      <c r="L621" s="12"/>
      <c r="M621" s="12"/>
    </row>
    <row r="622" customFormat="false" ht="14" hidden="false" customHeight="false" outlineLevel="0" collapsed="false">
      <c r="L622" s="4"/>
      <c r="M622" s="4"/>
    </row>
    <row r="623" customFormat="false" ht="14" hidden="false" customHeight="false" outlineLevel="0" collapsed="false">
      <c r="L623" s="5"/>
      <c r="M623" s="5"/>
    </row>
    <row r="624" customFormat="false" ht="14" hidden="false" customHeight="false" outlineLevel="0" collapsed="false">
      <c r="L624" s="5"/>
      <c r="M624" s="5"/>
    </row>
    <row r="625" customFormat="false" ht="14" hidden="false" customHeight="false" outlineLevel="0" collapsed="false">
      <c r="L625" s="12"/>
      <c r="M625" s="12"/>
    </row>
    <row r="626" customFormat="false" ht="14" hidden="false" customHeight="false" outlineLevel="0" collapsed="false">
      <c r="L626" s="4"/>
      <c r="M626" s="4"/>
    </row>
    <row r="627" customFormat="false" ht="14" hidden="false" customHeight="false" outlineLevel="0" collapsed="false">
      <c r="L627" s="5"/>
      <c r="M627" s="5"/>
    </row>
    <row r="628" customFormat="false" ht="14" hidden="false" customHeight="false" outlineLevel="0" collapsed="false">
      <c r="L628" s="5"/>
      <c r="M628" s="5"/>
    </row>
    <row r="629" customFormat="false" ht="14" hidden="false" customHeight="false" outlineLevel="0" collapsed="false">
      <c r="L629" s="12"/>
      <c r="M629" s="12"/>
    </row>
    <row r="630" customFormat="false" ht="14" hidden="false" customHeight="false" outlineLevel="0" collapsed="false">
      <c r="L630" s="4"/>
      <c r="M630" s="4"/>
    </row>
    <row r="631" customFormat="false" ht="14" hidden="false" customHeight="false" outlineLevel="0" collapsed="false">
      <c r="L631" s="5"/>
      <c r="M631" s="5"/>
    </row>
    <row r="632" customFormat="false" ht="14" hidden="false" customHeight="false" outlineLevel="0" collapsed="false">
      <c r="L632" s="5"/>
      <c r="M632" s="5"/>
    </row>
    <row r="633" customFormat="false" ht="14" hidden="false" customHeight="false" outlineLevel="0" collapsed="false">
      <c r="L633" s="12"/>
      <c r="M633" s="12"/>
    </row>
    <row r="634" customFormat="false" ht="14" hidden="false" customHeight="false" outlineLevel="0" collapsed="false">
      <c r="L634" s="4"/>
      <c r="M634" s="4"/>
    </row>
    <row r="635" customFormat="false" ht="14" hidden="false" customHeight="false" outlineLevel="0" collapsed="false">
      <c r="L635" s="5"/>
      <c r="M635" s="5"/>
    </row>
    <row r="636" customFormat="false" ht="14" hidden="false" customHeight="false" outlineLevel="0" collapsed="false">
      <c r="L636" s="5"/>
      <c r="M636" s="5"/>
    </row>
    <row r="637" customFormat="false" ht="14" hidden="false" customHeight="false" outlineLevel="0" collapsed="false">
      <c r="L637" s="12"/>
      <c r="M637" s="12"/>
    </row>
    <row r="638" customFormat="false" ht="14" hidden="false" customHeight="false" outlineLevel="0" collapsed="false">
      <c r="L638" s="4"/>
      <c r="M638" s="4"/>
    </row>
    <row r="639" customFormat="false" ht="14" hidden="false" customHeight="false" outlineLevel="0" collapsed="false">
      <c r="L639" s="5"/>
      <c r="M639" s="5"/>
    </row>
    <row r="640" customFormat="false" ht="14" hidden="false" customHeight="false" outlineLevel="0" collapsed="false">
      <c r="L640" s="5"/>
      <c r="M640" s="5"/>
    </row>
    <row r="641" customFormat="false" ht="14" hidden="false" customHeight="false" outlineLevel="0" collapsed="false">
      <c r="L641" s="12"/>
      <c r="M641" s="12"/>
    </row>
    <row r="642" customFormat="false" ht="14" hidden="false" customHeight="false" outlineLevel="0" collapsed="false">
      <c r="L642" s="4"/>
      <c r="M642" s="4"/>
    </row>
    <row r="643" customFormat="false" ht="14" hidden="false" customHeight="false" outlineLevel="0" collapsed="false">
      <c r="L643" s="5"/>
      <c r="M643" s="5"/>
    </row>
    <row r="644" customFormat="false" ht="14" hidden="false" customHeight="false" outlineLevel="0" collapsed="false">
      <c r="L644" s="5"/>
      <c r="M644" s="5"/>
    </row>
    <row r="645" customFormat="false" ht="14" hidden="false" customHeight="false" outlineLevel="0" collapsed="false">
      <c r="L645" s="12"/>
      <c r="M645" s="12"/>
    </row>
    <row r="646" customFormat="false" ht="14" hidden="false" customHeight="false" outlineLevel="0" collapsed="false">
      <c r="L646" s="4"/>
      <c r="M646" s="4"/>
    </row>
    <row r="647" customFormat="false" ht="14" hidden="false" customHeight="false" outlineLevel="0" collapsed="false">
      <c r="L647" s="5"/>
      <c r="M647" s="5"/>
    </row>
    <row r="648" customFormat="false" ht="14" hidden="false" customHeight="false" outlineLevel="0" collapsed="false">
      <c r="L648" s="5"/>
      <c r="M648" s="5"/>
    </row>
    <row r="649" customFormat="false" ht="14" hidden="false" customHeight="false" outlineLevel="0" collapsed="false">
      <c r="L649" s="12"/>
      <c r="M649" s="12"/>
    </row>
    <row r="650" customFormat="false" ht="14" hidden="false" customHeight="false" outlineLevel="0" collapsed="false">
      <c r="L650" s="4"/>
      <c r="M650" s="4"/>
    </row>
    <row r="651" customFormat="false" ht="14" hidden="false" customHeight="false" outlineLevel="0" collapsed="false">
      <c r="L651" s="5"/>
      <c r="M651" s="5"/>
    </row>
    <row r="652" customFormat="false" ht="14" hidden="false" customHeight="false" outlineLevel="0" collapsed="false">
      <c r="L652" s="5"/>
      <c r="M652" s="5"/>
    </row>
    <row r="653" customFormat="false" ht="14" hidden="false" customHeight="false" outlineLevel="0" collapsed="false">
      <c r="L653" s="12"/>
      <c r="M653" s="12"/>
    </row>
    <row r="654" customFormat="false" ht="14" hidden="false" customHeight="false" outlineLevel="0" collapsed="false">
      <c r="L654" s="4"/>
      <c r="M654" s="4"/>
    </row>
    <row r="655" customFormat="false" ht="14" hidden="false" customHeight="false" outlineLevel="0" collapsed="false">
      <c r="L655" s="5"/>
      <c r="M655" s="5"/>
    </row>
    <row r="656" customFormat="false" ht="14" hidden="false" customHeight="false" outlineLevel="0" collapsed="false">
      <c r="L656" s="5"/>
      <c r="M656" s="5"/>
    </row>
    <row r="657" customFormat="false" ht="14" hidden="false" customHeight="false" outlineLevel="0" collapsed="false">
      <c r="L657" s="12"/>
      <c r="M657" s="12"/>
    </row>
    <row r="658" customFormat="false" ht="14" hidden="false" customHeight="false" outlineLevel="0" collapsed="false">
      <c r="L658" s="4"/>
      <c r="M658" s="4"/>
    </row>
    <row r="659" customFormat="false" ht="14" hidden="false" customHeight="false" outlineLevel="0" collapsed="false">
      <c r="L659" s="5"/>
      <c r="M659" s="5"/>
    </row>
    <row r="660" customFormat="false" ht="14" hidden="false" customHeight="false" outlineLevel="0" collapsed="false">
      <c r="L660" s="5"/>
      <c r="M660" s="5"/>
    </row>
    <row r="661" customFormat="false" ht="14" hidden="false" customHeight="false" outlineLevel="0" collapsed="false">
      <c r="L661" s="12"/>
      <c r="M661" s="12"/>
    </row>
    <row r="662" customFormat="false" ht="14" hidden="false" customHeight="false" outlineLevel="0" collapsed="false">
      <c r="L662" s="4"/>
      <c r="M662" s="4"/>
    </row>
    <row r="663" customFormat="false" ht="14" hidden="false" customHeight="false" outlineLevel="0" collapsed="false">
      <c r="L663" s="5"/>
      <c r="M663" s="5"/>
    </row>
    <row r="664" customFormat="false" ht="14" hidden="false" customHeight="false" outlineLevel="0" collapsed="false">
      <c r="L664" s="5"/>
      <c r="M664" s="5"/>
    </row>
    <row r="665" customFormat="false" ht="14" hidden="false" customHeight="false" outlineLevel="0" collapsed="false">
      <c r="L665" s="12"/>
      <c r="M665" s="12"/>
    </row>
    <row r="666" customFormat="false" ht="14" hidden="false" customHeight="false" outlineLevel="0" collapsed="false">
      <c r="L666" s="4"/>
      <c r="M666" s="4"/>
    </row>
    <row r="667" customFormat="false" ht="14" hidden="false" customHeight="false" outlineLevel="0" collapsed="false">
      <c r="L667" s="5"/>
      <c r="M667" s="5"/>
    </row>
    <row r="668" customFormat="false" ht="14" hidden="false" customHeight="false" outlineLevel="0" collapsed="false">
      <c r="L668" s="5"/>
      <c r="M668" s="5"/>
    </row>
    <row r="669" customFormat="false" ht="14" hidden="false" customHeight="false" outlineLevel="0" collapsed="false">
      <c r="L669" s="12"/>
      <c r="M669" s="12"/>
    </row>
    <row r="670" customFormat="false" ht="14" hidden="false" customHeight="false" outlineLevel="0" collapsed="false">
      <c r="L670" s="4"/>
      <c r="M670" s="4"/>
    </row>
    <row r="671" customFormat="false" ht="14" hidden="false" customHeight="false" outlineLevel="0" collapsed="false">
      <c r="L671" s="5"/>
      <c r="M671" s="5"/>
    </row>
    <row r="672" customFormat="false" ht="14" hidden="false" customHeight="false" outlineLevel="0" collapsed="false">
      <c r="L672" s="5"/>
      <c r="M672" s="5"/>
    </row>
    <row r="673" customFormat="false" ht="14" hidden="false" customHeight="false" outlineLevel="0" collapsed="false">
      <c r="L673" s="12"/>
      <c r="M673" s="12"/>
    </row>
    <row r="674" customFormat="false" ht="14" hidden="false" customHeight="false" outlineLevel="0" collapsed="false">
      <c r="L674" s="4"/>
      <c r="M674" s="4"/>
    </row>
    <row r="675" customFormat="false" ht="14" hidden="false" customHeight="false" outlineLevel="0" collapsed="false">
      <c r="L675" s="5"/>
      <c r="M675" s="5"/>
    </row>
    <row r="676" customFormat="false" ht="14" hidden="false" customHeight="false" outlineLevel="0" collapsed="false">
      <c r="L676" s="5"/>
      <c r="M676" s="5"/>
    </row>
    <row r="677" customFormat="false" ht="14" hidden="false" customHeight="false" outlineLevel="0" collapsed="false">
      <c r="L677" s="12"/>
      <c r="M677" s="12"/>
    </row>
    <row r="678" customFormat="false" ht="14" hidden="false" customHeight="false" outlineLevel="0" collapsed="false">
      <c r="L678" s="4"/>
      <c r="M678" s="4"/>
    </row>
    <row r="679" customFormat="false" ht="14" hidden="false" customHeight="false" outlineLevel="0" collapsed="false">
      <c r="L679" s="5"/>
      <c r="M679" s="5"/>
    </row>
    <row r="680" customFormat="false" ht="14" hidden="false" customHeight="false" outlineLevel="0" collapsed="false">
      <c r="L680" s="5"/>
      <c r="M680" s="5"/>
    </row>
    <row r="681" customFormat="false" ht="14" hidden="false" customHeight="false" outlineLevel="0" collapsed="false">
      <c r="L681" s="12"/>
      <c r="M681" s="12"/>
    </row>
    <row r="682" customFormat="false" ht="14" hidden="false" customHeight="false" outlineLevel="0" collapsed="false">
      <c r="L682" s="4"/>
      <c r="M682" s="4"/>
    </row>
    <row r="683" customFormat="false" ht="14" hidden="false" customHeight="false" outlineLevel="0" collapsed="false">
      <c r="L683" s="5"/>
      <c r="M683" s="5"/>
    </row>
    <row r="684" customFormat="false" ht="14" hidden="false" customHeight="false" outlineLevel="0" collapsed="false">
      <c r="L684" s="5"/>
      <c r="M684" s="5"/>
    </row>
    <row r="685" customFormat="false" ht="14" hidden="false" customHeight="false" outlineLevel="0" collapsed="false">
      <c r="L685" s="12"/>
      <c r="M685" s="12"/>
    </row>
    <row r="686" customFormat="false" ht="14" hidden="false" customHeight="false" outlineLevel="0" collapsed="false">
      <c r="L686" s="4"/>
      <c r="M686" s="4"/>
    </row>
    <row r="687" customFormat="false" ht="14" hidden="false" customHeight="false" outlineLevel="0" collapsed="false">
      <c r="L687" s="5"/>
      <c r="M687" s="5"/>
    </row>
    <row r="688" customFormat="false" ht="14" hidden="false" customHeight="false" outlineLevel="0" collapsed="false">
      <c r="L688" s="5"/>
      <c r="M688" s="5"/>
    </row>
    <row r="689" customFormat="false" ht="14" hidden="false" customHeight="false" outlineLevel="0" collapsed="false">
      <c r="L689" s="12"/>
      <c r="M689" s="12"/>
    </row>
    <row r="690" customFormat="false" ht="14" hidden="false" customHeight="false" outlineLevel="0" collapsed="false">
      <c r="L690" s="4"/>
      <c r="M690" s="4"/>
    </row>
    <row r="691" customFormat="false" ht="14" hidden="false" customHeight="false" outlineLevel="0" collapsed="false">
      <c r="L691" s="5"/>
      <c r="M691" s="5"/>
    </row>
    <row r="692" customFormat="false" ht="14" hidden="false" customHeight="false" outlineLevel="0" collapsed="false">
      <c r="L692" s="5"/>
      <c r="M692" s="5"/>
    </row>
    <row r="693" customFormat="false" ht="14" hidden="false" customHeight="false" outlineLevel="0" collapsed="false">
      <c r="L693" s="12"/>
      <c r="M693" s="12"/>
    </row>
    <row r="694" customFormat="false" ht="14" hidden="false" customHeight="false" outlineLevel="0" collapsed="false">
      <c r="L694" s="4"/>
      <c r="M694" s="4"/>
    </row>
    <row r="695" customFormat="false" ht="14" hidden="false" customHeight="false" outlineLevel="0" collapsed="false">
      <c r="L695" s="5"/>
      <c r="M695" s="5"/>
    </row>
    <row r="696" customFormat="false" ht="14" hidden="false" customHeight="false" outlineLevel="0" collapsed="false">
      <c r="L696" s="5"/>
      <c r="M696" s="5"/>
    </row>
    <row r="697" customFormat="false" ht="14" hidden="false" customHeight="false" outlineLevel="0" collapsed="false">
      <c r="L697" s="12"/>
      <c r="M697" s="12"/>
    </row>
    <row r="698" customFormat="false" ht="14" hidden="false" customHeight="false" outlineLevel="0" collapsed="false">
      <c r="L698" s="4"/>
      <c r="M698" s="4"/>
    </row>
    <row r="699" customFormat="false" ht="14" hidden="false" customHeight="false" outlineLevel="0" collapsed="false">
      <c r="L699" s="5"/>
      <c r="M699" s="5"/>
    </row>
    <row r="700" customFormat="false" ht="14" hidden="false" customHeight="false" outlineLevel="0" collapsed="false">
      <c r="L700" s="5"/>
      <c r="M700" s="5"/>
    </row>
    <row r="701" customFormat="false" ht="14" hidden="false" customHeight="false" outlineLevel="0" collapsed="false">
      <c r="L701" s="12"/>
      <c r="M701" s="12"/>
    </row>
    <row r="702" customFormat="false" ht="14" hidden="false" customHeight="false" outlineLevel="0" collapsed="false">
      <c r="L702" s="4"/>
      <c r="M702" s="4"/>
    </row>
    <row r="703" customFormat="false" ht="14" hidden="false" customHeight="false" outlineLevel="0" collapsed="false">
      <c r="L703" s="5"/>
      <c r="M703" s="5"/>
    </row>
    <row r="704" customFormat="false" ht="14" hidden="false" customHeight="false" outlineLevel="0" collapsed="false">
      <c r="L704" s="5"/>
      <c r="M704" s="5"/>
    </row>
    <row r="705" customFormat="false" ht="14" hidden="false" customHeight="false" outlineLevel="0" collapsed="false">
      <c r="L705" s="12"/>
      <c r="M705" s="12"/>
    </row>
    <row r="706" customFormat="false" ht="14" hidden="false" customHeight="false" outlineLevel="0" collapsed="false">
      <c r="L706" s="4"/>
      <c r="M706" s="4"/>
    </row>
    <row r="707" customFormat="false" ht="14" hidden="false" customHeight="false" outlineLevel="0" collapsed="false">
      <c r="L707" s="5"/>
      <c r="M707" s="5"/>
    </row>
    <row r="708" customFormat="false" ht="14" hidden="false" customHeight="false" outlineLevel="0" collapsed="false">
      <c r="L708" s="5"/>
      <c r="M708" s="5"/>
    </row>
    <row r="709" customFormat="false" ht="14" hidden="false" customHeight="false" outlineLevel="0" collapsed="false">
      <c r="L709" s="12"/>
      <c r="M709" s="12"/>
    </row>
    <row r="710" customFormat="false" ht="14" hidden="false" customHeight="false" outlineLevel="0" collapsed="false">
      <c r="L710" s="4"/>
      <c r="M710" s="4"/>
    </row>
    <row r="711" customFormat="false" ht="14" hidden="false" customHeight="false" outlineLevel="0" collapsed="false">
      <c r="L711" s="5"/>
      <c r="M711" s="5"/>
    </row>
    <row r="712" customFormat="false" ht="14" hidden="false" customHeight="false" outlineLevel="0" collapsed="false">
      <c r="L712" s="5"/>
      <c r="M712" s="5"/>
    </row>
    <row r="713" customFormat="false" ht="14" hidden="false" customHeight="false" outlineLevel="0" collapsed="false">
      <c r="L713" s="12"/>
      <c r="M713" s="12"/>
    </row>
    <row r="714" customFormat="false" ht="14" hidden="false" customHeight="false" outlineLevel="0" collapsed="false">
      <c r="L714" s="4"/>
      <c r="M714" s="4"/>
    </row>
    <row r="715" customFormat="false" ht="14" hidden="false" customHeight="false" outlineLevel="0" collapsed="false">
      <c r="L715" s="5"/>
      <c r="M715" s="5"/>
    </row>
    <row r="716" customFormat="false" ht="14" hidden="false" customHeight="false" outlineLevel="0" collapsed="false">
      <c r="L716" s="5"/>
      <c r="M716" s="5"/>
    </row>
    <row r="717" customFormat="false" ht="14" hidden="false" customHeight="false" outlineLevel="0" collapsed="false">
      <c r="L717" s="12"/>
      <c r="M717" s="12"/>
    </row>
    <row r="718" customFormat="false" ht="14" hidden="false" customHeight="false" outlineLevel="0" collapsed="false">
      <c r="L718" s="4"/>
      <c r="M718" s="4"/>
    </row>
    <row r="719" customFormat="false" ht="14" hidden="false" customHeight="false" outlineLevel="0" collapsed="false">
      <c r="L719" s="5"/>
      <c r="M719" s="5"/>
    </row>
    <row r="720" customFormat="false" ht="14" hidden="false" customHeight="false" outlineLevel="0" collapsed="false">
      <c r="L720" s="5"/>
      <c r="M720" s="5"/>
    </row>
    <row r="721" customFormat="false" ht="14" hidden="false" customHeight="false" outlineLevel="0" collapsed="false">
      <c r="L721" s="12"/>
      <c r="M721" s="12"/>
    </row>
    <row r="722" customFormat="false" ht="14" hidden="false" customHeight="false" outlineLevel="0" collapsed="false">
      <c r="L722" s="4"/>
      <c r="M722" s="4"/>
    </row>
    <row r="723" customFormat="false" ht="14" hidden="false" customHeight="false" outlineLevel="0" collapsed="false">
      <c r="L723" s="5"/>
      <c r="M723" s="5"/>
    </row>
    <row r="724" customFormat="false" ht="14" hidden="false" customHeight="false" outlineLevel="0" collapsed="false">
      <c r="L724" s="5"/>
      <c r="M724" s="5"/>
    </row>
    <row r="725" customFormat="false" ht="14" hidden="false" customHeight="false" outlineLevel="0" collapsed="false">
      <c r="L725" s="12"/>
      <c r="M725" s="12"/>
    </row>
    <row r="726" customFormat="false" ht="14" hidden="false" customHeight="false" outlineLevel="0" collapsed="false">
      <c r="L726" s="4"/>
      <c r="M726" s="4"/>
    </row>
    <row r="727" customFormat="false" ht="14" hidden="false" customHeight="false" outlineLevel="0" collapsed="false">
      <c r="L727" s="5"/>
      <c r="M727" s="5"/>
    </row>
    <row r="728" customFormat="false" ht="14" hidden="false" customHeight="false" outlineLevel="0" collapsed="false">
      <c r="L728" s="5"/>
      <c r="M728" s="5"/>
    </row>
    <row r="729" customFormat="false" ht="14" hidden="false" customHeight="false" outlineLevel="0" collapsed="false">
      <c r="L729" s="12"/>
      <c r="M729" s="12"/>
    </row>
    <row r="730" customFormat="false" ht="14" hidden="false" customHeight="false" outlineLevel="0" collapsed="false">
      <c r="L730" s="4"/>
      <c r="M730" s="4"/>
    </row>
    <row r="731" customFormat="false" ht="14" hidden="false" customHeight="false" outlineLevel="0" collapsed="false">
      <c r="L731" s="5"/>
      <c r="M731" s="5"/>
    </row>
    <row r="732" customFormat="false" ht="14" hidden="false" customHeight="false" outlineLevel="0" collapsed="false">
      <c r="L732" s="5"/>
      <c r="M732" s="5"/>
    </row>
    <row r="733" customFormat="false" ht="14" hidden="false" customHeight="false" outlineLevel="0" collapsed="false">
      <c r="L733" s="12"/>
      <c r="M733" s="12"/>
    </row>
    <row r="734" customFormat="false" ht="14" hidden="false" customHeight="false" outlineLevel="0" collapsed="false">
      <c r="L734" s="4"/>
      <c r="M734" s="4"/>
    </row>
    <row r="735" customFormat="false" ht="14" hidden="false" customHeight="false" outlineLevel="0" collapsed="false">
      <c r="L735" s="5"/>
      <c r="M735" s="5"/>
    </row>
    <row r="736" customFormat="false" ht="14" hidden="false" customHeight="false" outlineLevel="0" collapsed="false">
      <c r="L736" s="5"/>
      <c r="M736" s="5"/>
    </row>
    <row r="737" customFormat="false" ht="14" hidden="false" customHeight="false" outlineLevel="0" collapsed="false">
      <c r="L737" s="12"/>
      <c r="M737" s="12"/>
    </row>
    <row r="738" customFormat="false" ht="14" hidden="false" customHeight="false" outlineLevel="0" collapsed="false">
      <c r="L738" s="4"/>
      <c r="M738" s="4"/>
    </row>
    <row r="739" customFormat="false" ht="14" hidden="false" customHeight="false" outlineLevel="0" collapsed="false">
      <c r="L739" s="5"/>
      <c r="M739" s="5"/>
    </row>
    <row r="740" customFormat="false" ht="14" hidden="false" customHeight="false" outlineLevel="0" collapsed="false">
      <c r="L740" s="5"/>
      <c r="M740" s="5"/>
    </row>
    <row r="741" customFormat="false" ht="14" hidden="false" customHeight="false" outlineLevel="0" collapsed="false">
      <c r="L741" s="12"/>
      <c r="M741" s="12"/>
    </row>
    <row r="742" customFormat="false" ht="14" hidden="false" customHeight="false" outlineLevel="0" collapsed="false">
      <c r="L742" s="4"/>
      <c r="M742" s="4"/>
    </row>
    <row r="743" customFormat="false" ht="14" hidden="false" customHeight="false" outlineLevel="0" collapsed="false">
      <c r="L743" s="5"/>
      <c r="M743" s="5"/>
    </row>
    <row r="744" customFormat="false" ht="14" hidden="false" customHeight="false" outlineLevel="0" collapsed="false">
      <c r="L744" s="5"/>
      <c r="M744" s="5"/>
    </row>
    <row r="745" customFormat="false" ht="14" hidden="false" customHeight="false" outlineLevel="0" collapsed="false">
      <c r="L745" s="12"/>
      <c r="M745" s="12"/>
    </row>
    <row r="746" customFormat="false" ht="14" hidden="false" customHeight="false" outlineLevel="0" collapsed="false">
      <c r="L746" s="4"/>
      <c r="M746" s="4"/>
    </row>
    <row r="747" customFormat="false" ht="14" hidden="false" customHeight="false" outlineLevel="0" collapsed="false">
      <c r="L747" s="5"/>
      <c r="M747" s="5"/>
    </row>
    <row r="748" customFormat="false" ht="14" hidden="false" customHeight="false" outlineLevel="0" collapsed="false">
      <c r="L748" s="5"/>
      <c r="M748" s="5"/>
    </row>
    <row r="749" customFormat="false" ht="14" hidden="false" customHeight="false" outlineLevel="0" collapsed="false">
      <c r="L749" s="12"/>
      <c r="M749" s="12"/>
    </row>
    <row r="750" customFormat="false" ht="14" hidden="false" customHeight="false" outlineLevel="0" collapsed="false">
      <c r="L750" s="4"/>
      <c r="M750" s="4"/>
    </row>
    <row r="751" customFormat="false" ht="14" hidden="false" customHeight="false" outlineLevel="0" collapsed="false">
      <c r="L751" s="5"/>
      <c r="M751" s="5"/>
    </row>
    <row r="752" customFormat="false" ht="14" hidden="false" customHeight="false" outlineLevel="0" collapsed="false">
      <c r="L752" s="5"/>
      <c r="M752" s="5"/>
    </row>
    <row r="753" customFormat="false" ht="14" hidden="false" customHeight="false" outlineLevel="0" collapsed="false">
      <c r="L753" s="12"/>
      <c r="M753" s="12"/>
    </row>
    <row r="754" customFormat="false" ht="14" hidden="false" customHeight="false" outlineLevel="0" collapsed="false">
      <c r="L754" s="4"/>
      <c r="M754" s="4"/>
    </row>
    <row r="755" customFormat="false" ht="14" hidden="false" customHeight="false" outlineLevel="0" collapsed="false">
      <c r="L755" s="5"/>
      <c r="M755" s="5"/>
    </row>
    <row r="756" customFormat="false" ht="14" hidden="false" customHeight="false" outlineLevel="0" collapsed="false">
      <c r="L756" s="5"/>
      <c r="M756" s="5"/>
    </row>
    <row r="757" customFormat="false" ht="14" hidden="false" customHeight="false" outlineLevel="0" collapsed="false">
      <c r="L757" s="12"/>
      <c r="M757" s="12"/>
    </row>
    <row r="758" customFormat="false" ht="14" hidden="false" customHeight="false" outlineLevel="0" collapsed="false">
      <c r="L758" s="4"/>
      <c r="M758" s="4"/>
    </row>
    <row r="759" customFormat="false" ht="14" hidden="false" customHeight="false" outlineLevel="0" collapsed="false">
      <c r="L759" s="5"/>
      <c r="M759" s="5"/>
    </row>
    <row r="760" customFormat="false" ht="14" hidden="false" customHeight="false" outlineLevel="0" collapsed="false">
      <c r="L760" s="5"/>
      <c r="M760" s="5"/>
    </row>
    <row r="761" customFormat="false" ht="14" hidden="false" customHeight="false" outlineLevel="0" collapsed="false">
      <c r="L761" s="12"/>
      <c r="M761" s="12"/>
    </row>
    <row r="762" customFormat="false" ht="14" hidden="false" customHeight="false" outlineLevel="0" collapsed="false">
      <c r="L762" s="4"/>
      <c r="M762" s="4"/>
    </row>
    <row r="763" customFormat="false" ht="14" hidden="false" customHeight="false" outlineLevel="0" collapsed="false">
      <c r="L763" s="5"/>
      <c r="M763" s="5"/>
    </row>
    <row r="764" customFormat="false" ht="14" hidden="false" customHeight="false" outlineLevel="0" collapsed="false">
      <c r="L764" s="5"/>
      <c r="M764" s="5"/>
    </row>
    <row r="765" customFormat="false" ht="14" hidden="false" customHeight="false" outlineLevel="0" collapsed="false">
      <c r="L765" s="12"/>
      <c r="M765" s="12"/>
    </row>
    <row r="766" customFormat="false" ht="14" hidden="false" customHeight="false" outlineLevel="0" collapsed="false">
      <c r="L766" s="4"/>
      <c r="M766" s="4"/>
    </row>
    <row r="767" customFormat="false" ht="14" hidden="false" customHeight="false" outlineLevel="0" collapsed="false">
      <c r="L767" s="5"/>
      <c r="M767" s="5"/>
    </row>
    <row r="768" customFormat="false" ht="14" hidden="false" customHeight="false" outlineLevel="0" collapsed="false">
      <c r="L768" s="5"/>
      <c r="M768" s="5"/>
    </row>
    <row r="769" customFormat="false" ht="14" hidden="false" customHeight="false" outlineLevel="0" collapsed="false">
      <c r="L769" s="12"/>
      <c r="M769" s="12"/>
    </row>
    <row r="770" customFormat="false" ht="14" hidden="false" customHeight="false" outlineLevel="0" collapsed="false">
      <c r="L770" s="4"/>
      <c r="M770" s="4"/>
    </row>
    <row r="771" customFormat="false" ht="14" hidden="false" customHeight="false" outlineLevel="0" collapsed="false">
      <c r="L771" s="5"/>
      <c r="M771" s="5"/>
    </row>
    <row r="772" customFormat="false" ht="14" hidden="false" customHeight="false" outlineLevel="0" collapsed="false">
      <c r="L772" s="5"/>
      <c r="M772" s="5"/>
    </row>
    <row r="773" customFormat="false" ht="14" hidden="false" customHeight="false" outlineLevel="0" collapsed="false">
      <c r="L773" s="12"/>
      <c r="M773" s="12"/>
    </row>
    <row r="774" customFormat="false" ht="14" hidden="false" customHeight="false" outlineLevel="0" collapsed="false">
      <c r="L774" s="4"/>
      <c r="M774" s="4"/>
    </row>
    <row r="775" customFormat="false" ht="14" hidden="false" customHeight="false" outlineLevel="0" collapsed="false">
      <c r="L775" s="5"/>
      <c r="M775" s="5"/>
    </row>
    <row r="776" customFormat="false" ht="14" hidden="false" customHeight="false" outlineLevel="0" collapsed="false">
      <c r="L776" s="5"/>
      <c r="M776" s="5"/>
    </row>
    <row r="777" customFormat="false" ht="14" hidden="false" customHeight="false" outlineLevel="0" collapsed="false">
      <c r="L777" s="12"/>
      <c r="M777" s="12"/>
    </row>
    <row r="778" customFormat="false" ht="14" hidden="false" customHeight="false" outlineLevel="0" collapsed="false">
      <c r="L778" s="4"/>
      <c r="M778" s="4"/>
    </row>
    <row r="779" customFormat="false" ht="14" hidden="false" customHeight="false" outlineLevel="0" collapsed="false">
      <c r="L779" s="5"/>
      <c r="M779" s="5"/>
    </row>
    <row r="780" customFormat="false" ht="14" hidden="false" customHeight="false" outlineLevel="0" collapsed="false">
      <c r="L780" s="5"/>
      <c r="M780" s="5"/>
    </row>
    <row r="781" customFormat="false" ht="14" hidden="false" customHeight="false" outlineLevel="0" collapsed="false">
      <c r="L781" s="12"/>
      <c r="M781" s="12"/>
    </row>
    <row r="782" customFormat="false" ht="14" hidden="false" customHeight="false" outlineLevel="0" collapsed="false">
      <c r="L782" s="4"/>
      <c r="M782" s="4"/>
    </row>
    <row r="783" customFormat="false" ht="14" hidden="false" customHeight="false" outlineLevel="0" collapsed="false">
      <c r="L783" s="5"/>
      <c r="M783" s="5"/>
    </row>
    <row r="784" customFormat="false" ht="14" hidden="false" customHeight="false" outlineLevel="0" collapsed="false">
      <c r="L784" s="5"/>
      <c r="M784" s="5"/>
    </row>
    <row r="785" customFormat="false" ht="14" hidden="false" customHeight="false" outlineLevel="0" collapsed="false">
      <c r="L785" s="12"/>
      <c r="M785" s="12"/>
    </row>
    <row r="786" customFormat="false" ht="14" hidden="false" customHeight="false" outlineLevel="0" collapsed="false">
      <c r="L786" s="4"/>
      <c r="M786" s="4"/>
    </row>
    <row r="787" customFormat="false" ht="14" hidden="false" customHeight="false" outlineLevel="0" collapsed="false">
      <c r="L787" s="5"/>
      <c r="M787" s="5"/>
    </row>
    <row r="788" customFormat="false" ht="14" hidden="false" customHeight="false" outlineLevel="0" collapsed="false">
      <c r="L788" s="5"/>
      <c r="M788" s="5"/>
    </row>
    <row r="789" customFormat="false" ht="14" hidden="false" customHeight="false" outlineLevel="0" collapsed="false">
      <c r="L789" s="12"/>
      <c r="M789" s="12"/>
    </row>
    <row r="790" customFormat="false" ht="14" hidden="false" customHeight="false" outlineLevel="0" collapsed="false">
      <c r="L790" s="4"/>
      <c r="M790" s="4"/>
    </row>
    <row r="791" customFormat="false" ht="14" hidden="false" customHeight="false" outlineLevel="0" collapsed="false">
      <c r="L791" s="5"/>
      <c r="M791" s="5"/>
    </row>
    <row r="792" customFormat="false" ht="14" hidden="false" customHeight="false" outlineLevel="0" collapsed="false">
      <c r="L792" s="5"/>
      <c r="M792" s="5"/>
    </row>
    <row r="793" customFormat="false" ht="14" hidden="false" customHeight="false" outlineLevel="0" collapsed="false">
      <c r="L793" s="12"/>
      <c r="M793" s="12"/>
    </row>
    <row r="794" customFormat="false" ht="14" hidden="false" customHeight="false" outlineLevel="0" collapsed="false">
      <c r="L794" s="4"/>
      <c r="M794" s="4"/>
    </row>
    <row r="795" customFormat="false" ht="14" hidden="false" customHeight="false" outlineLevel="0" collapsed="false">
      <c r="L795" s="5"/>
      <c r="M795" s="5"/>
    </row>
    <row r="796" customFormat="false" ht="14" hidden="false" customHeight="false" outlineLevel="0" collapsed="false">
      <c r="L796" s="5"/>
      <c r="M796" s="5"/>
    </row>
    <row r="797" customFormat="false" ht="14" hidden="false" customHeight="false" outlineLevel="0" collapsed="false">
      <c r="L797" s="12"/>
      <c r="M797" s="12"/>
    </row>
    <row r="798" customFormat="false" ht="14" hidden="false" customHeight="false" outlineLevel="0" collapsed="false">
      <c r="L798" s="4"/>
      <c r="M798" s="4"/>
    </row>
    <row r="799" customFormat="false" ht="14" hidden="false" customHeight="false" outlineLevel="0" collapsed="false">
      <c r="L799" s="5"/>
      <c r="M799" s="5"/>
    </row>
    <row r="800" customFormat="false" ht="14" hidden="false" customHeight="false" outlineLevel="0" collapsed="false">
      <c r="L800" s="5"/>
      <c r="M800" s="5"/>
    </row>
    <row r="801" customFormat="false" ht="14" hidden="false" customHeight="false" outlineLevel="0" collapsed="false">
      <c r="L801" s="12"/>
      <c r="M801" s="12"/>
    </row>
    <row r="802" customFormat="false" ht="14" hidden="false" customHeight="false" outlineLevel="0" collapsed="false">
      <c r="L802" s="4"/>
      <c r="M802" s="4"/>
    </row>
    <row r="803" customFormat="false" ht="14" hidden="false" customHeight="false" outlineLevel="0" collapsed="false">
      <c r="L803" s="5"/>
      <c r="M803" s="5"/>
    </row>
    <row r="804" customFormat="false" ht="14" hidden="false" customHeight="false" outlineLevel="0" collapsed="false">
      <c r="L804" s="5"/>
      <c r="M804" s="5"/>
    </row>
    <row r="805" customFormat="false" ht="14" hidden="false" customHeight="false" outlineLevel="0" collapsed="false">
      <c r="L805" s="12"/>
      <c r="M805" s="12"/>
    </row>
    <row r="806" customFormat="false" ht="14" hidden="false" customHeight="false" outlineLevel="0" collapsed="false">
      <c r="L806" s="4"/>
      <c r="M806" s="4"/>
    </row>
    <row r="807" customFormat="false" ht="14" hidden="false" customHeight="false" outlineLevel="0" collapsed="false">
      <c r="L807" s="5"/>
      <c r="M807" s="5"/>
    </row>
    <row r="808" customFormat="false" ht="14" hidden="false" customHeight="false" outlineLevel="0" collapsed="false">
      <c r="L808" s="5"/>
      <c r="M808" s="5"/>
    </row>
    <row r="809" customFormat="false" ht="14" hidden="false" customHeight="false" outlineLevel="0" collapsed="false">
      <c r="L809" s="12"/>
      <c r="M809" s="12"/>
    </row>
    <row r="810" customFormat="false" ht="14" hidden="false" customHeight="false" outlineLevel="0" collapsed="false">
      <c r="L810" s="4"/>
      <c r="M810" s="4"/>
    </row>
    <row r="811" customFormat="false" ht="14" hidden="false" customHeight="false" outlineLevel="0" collapsed="false">
      <c r="L811" s="5"/>
      <c r="M811" s="5"/>
    </row>
    <row r="812" customFormat="false" ht="14" hidden="false" customHeight="false" outlineLevel="0" collapsed="false">
      <c r="L812" s="5"/>
      <c r="M812" s="5"/>
    </row>
    <row r="813" customFormat="false" ht="14" hidden="false" customHeight="false" outlineLevel="0" collapsed="false">
      <c r="L813" s="12"/>
      <c r="M813" s="12"/>
    </row>
    <row r="814" customFormat="false" ht="14" hidden="false" customHeight="false" outlineLevel="0" collapsed="false">
      <c r="L814" s="4"/>
      <c r="M814" s="4"/>
    </row>
    <row r="815" customFormat="false" ht="14" hidden="false" customHeight="false" outlineLevel="0" collapsed="false">
      <c r="L815" s="5"/>
      <c r="M815" s="5"/>
    </row>
    <row r="816" customFormat="false" ht="14" hidden="false" customHeight="false" outlineLevel="0" collapsed="false">
      <c r="L816" s="5"/>
      <c r="M816" s="5"/>
    </row>
    <row r="817" customFormat="false" ht="14" hidden="false" customHeight="false" outlineLevel="0" collapsed="false">
      <c r="L817" s="12"/>
      <c r="M817" s="12"/>
    </row>
    <row r="818" customFormat="false" ht="14" hidden="false" customHeight="false" outlineLevel="0" collapsed="false">
      <c r="L818" s="4"/>
      <c r="M818" s="4"/>
    </row>
    <row r="819" customFormat="false" ht="14" hidden="false" customHeight="false" outlineLevel="0" collapsed="false">
      <c r="L819" s="5"/>
      <c r="M819" s="5"/>
    </row>
    <row r="820" customFormat="false" ht="14" hidden="false" customHeight="false" outlineLevel="0" collapsed="false">
      <c r="L820" s="5"/>
      <c r="M820" s="5"/>
    </row>
    <row r="821" customFormat="false" ht="14" hidden="false" customHeight="false" outlineLevel="0" collapsed="false">
      <c r="L821" s="12"/>
      <c r="M821" s="12"/>
    </row>
    <row r="822" customFormat="false" ht="14" hidden="false" customHeight="false" outlineLevel="0" collapsed="false">
      <c r="L822" s="4"/>
      <c r="M822" s="4"/>
    </row>
    <row r="823" customFormat="false" ht="14" hidden="false" customHeight="false" outlineLevel="0" collapsed="false">
      <c r="L823" s="5"/>
      <c r="M823" s="5"/>
    </row>
    <row r="824" customFormat="false" ht="14" hidden="false" customHeight="false" outlineLevel="0" collapsed="false">
      <c r="L824" s="5"/>
      <c r="M824" s="5"/>
    </row>
    <row r="825" customFormat="false" ht="14" hidden="false" customHeight="false" outlineLevel="0" collapsed="false">
      <c r="L825" s="12"/>
      <c r="M825" s="12"/>
    </row>
    <row r="826" customFormat="false" ht="14" hidden="false" customHeight="false" outlineLevel="0" collapsed="false">
      <c r="L826" s="4"/>
      <c r="M826" s="4"/>
    </row>
    <row r="827" customFormat="false" ht="14" hidden="false" customHeight="false" outlineLevel="0" collapsed="false">
      <c r="L827" s="5"/>
      <c r="M827" s="5"/>
    </row>
    <row r="828" customFormat="false" ht="14" hidden="false" customHeight="false" outlineLevel="0" collapsed="false">
      <c r="L828" s="5"/>
      <c r="M828" s="5"/>
    </row>
    <row r="829" customFormat="false" ht="14" hidden="false" customHeight="false" outlineLevel="0" collapsed="false">
      <c r="L829" s="12"/>
      <c r="M829" s="12"/>
    </row>
    <row r="830" customFormat="false" ht="14" hidden="false" customHeight="false" outlineLevel="0" collapsed="false">
      <c r="L830" s="4"/>
      <c r="M830" s="4"/>
    </row>
    <row r="831" customFormat="false" ht="14" hidden="false" customHeight="false" outlineLevel="0" collapsed="false">
      <c r="L831" s="5"/>
      <c r="M831" s="5"/>
    </row>
    <row r="832" customFormat="false" ht="14" hidden="false" customHeight="false" outlineLevel="0" collapsed="false">
      <c r="L832" s="5"/>
      <c r="M832" s="5"/>
    </row>
    <row r="833" customFormat="false" ht="14" hidden="false" customHeight="false" outlineLevel="0" collapsed="false">
      <c r="L833" s="12"/>
      <c r="M833" s="12"/>
    </row>
    <row r="834" customFormat="false" ht="14" hidden="false" customHeight="false" outlineLevel="0" collapsed="false">
      <c r="L834" s="4"/>
      <c r="M834" s="4"/>
    </row>
    <row r="835" customFormat="false" ht="14" hidden="false" customHeight="false" outlineLevel="0" collapsed="false">
      <c r="L835" s="5"/>
      <c r="M835" s="5"/>
    </row>
    <row r="836" customFormat="false" ht="14" hidden="false" customHeight="false" outlineLevel="0" collapsed="false">
      <c r="L836" s="5"/>
      <c r="M836" s="5"/>
    </row>
    <row r="837" customFormat="false" ht="14" hidden="false" customHeight="false" outlineLevel="0" collapsed="false">
      <c r="L837" s="12"/>
      <c r="M837" s="12"/>
    </row>
    <row r="838" customFormat="false" ht="14" hidden="false" customHeight="false" outlineLevel="0" collapsed="false">
      <c r="L838" s="4"/>
      <c r="M838" s="4"/>
    </row>
    <row r="839" customFormat="false" ht="14" hidden="false" customHeight="false" outlineLevel="0" collapsed="false">
      <c r="L839" s="5"/>
      <c r="M839" s="5"/>
    </row>
    <row r="840" customFormat="false" ht="14" hidden="false" customHeight="false" outlineLevel="0" collapsed="false">
      <c r="L840" s="5"/>
      <c r="M840" s="5"/>
    </row>
    <row r="841" customFormat="false" ht="14" hidden="false" customHeight="false" outlineLevel="0" collapsed="false">
      <c r="L841" s="12"/>
      <c r="M841" s="12"/>
    </row>
    <row r="842" customFormat="false" ht="14" hidden="false" customHeight="false" outlineLevel="0" collapsed="false">
      <c r="L842" s="4"/>
      <c r="M842" s="4"/>
    </row>
    <row r="843" customFormat="false" ht="14" hidden="false" customHeight="false" outlineLevel="0" collapsed="false">
      <c r="L843" s="5"/>
      <c r="M843" s="5"/>
    </row>
    <row r="844" customFormat="false" ht="14" hidden="false" customHeight="false" outlineLevel="0" collapsed="false">
      <c r="L844" s="5"/>
      <c r="M844" s="5"/>
    </row>
    <row r="845" customFormat="false" ht="14" hidden="false" customHeight="false" outlineLevel="0" collapsed="false">
      <c r="L845" s="12"/>
      <c r="M845" s="12"/>
    </row>
    <row r="846" customFormat="false" ht="14" hidden="false" customHeight="false" outlineLevel="0" collapsed="false">
      <c r="L846" s="4"/>
      <c r="M846" s="4"/>
    </row>
    <row r="847" customFormat="false" ht="14" hidden="false" customHeight="false" outlineLevel="0" collapsed="false">
      <c r="L847" s="5"/>
      <c r="M847" s="5"/>
    </row>
    <row r="848" customFormat="false" ht="14" hidden="false" customHeight="false" outlineLevel="0" collapsed="false">
      <c r="L848" s="5"/>
      <c r="M848" s="5"/>
    </row>
    <row r="849" customFormat="false" ht="14" hidden="false" customHeight="false" outlineLevel="0" collapsed="false">
      <c r="L849" s="12"/>
      <c r="M849" s="12"/>
    </row>
    <row r="850" customFormat="false" ht="14" hidden="false" customHeight="false" outlineLevel="0" collapsed="false">
      <c r="L850" s="4"/>
      <c r="M850" s="4"/>
    </row>
    <row r="851" customFormat="false" ht="14" hidden="false" customHeight="false" outlineLevel="0" collapsed="false">
      <c r="L851" s="5"/>
      <c r="M851" s="5"/>
    </row>
    <row r="852" customFormat="false" ht="14" hidden="false" customHeight="false" outlineLevel="0" collapsed="false">
      <c r="L852" s="5"/>
      <c r="M852" s="5"/>
    </row>
    <row r="853" customFormat="false" ht="14" hidden="false" customHeight="false" outlineLevel="0" collapsed="false">
      <c r="L853" s="12"/>
      <c r="M853" s="12"/>
    </row>
    <row r="854" customFormat="false" ht="14" hidden="false" customHeight="false" outlineLevel="0" collapsed="false">
      <c r="L854" s="4"/>
      <c r="M854" s="4"/>
    </row>
    <row r="855" customFormat="false" ht="14" hidden="false" customHeight="false" outlineLevel="0" collapsed="false">
      <c r="L855" s="5"/>
      <c r="M855" s="5"/>
    </row>
    <row r="856" customFormat="false" ht="14" hidden="false" customHeight="false" outlineLevel="0" collapsed="false">
      <c r="L856" s="5"/>
      <c r="M856" s="5"/>
    </row>
    <row r="857" customFormat="false" ht="14" hidden="false" customHeight="false" outlineLevel="0" collapsed="false">
      <c r="L857" s="12"/>
      <c r="M857" s="12"/>
    </row>
    <row r="858" customFormat="false" ht="14" hidden="false" customHeight="false" outlineLevel="0" collapsed="false">
      <c r="L858" s="4"/>
      <c r="M858" s="4"/>
    </row>
    <row r="859" customFormat="false" ht="14" hidden="false" customHeight="false" outlineLevel="0" collapsed="false">
      <c r="L859" s="5"/>
      <c r="M859" s="5"/>
    </row>
    <row r="860" customFormat="false" ht="14" hidden="false" customHeight="false" outlineLevel="0" collapsed="false">
      <c r="L860" s="5"/>
      <c r="M860" s="5"/>
    </row>
    <row r="861" customFormat="false" ht="14" hidden="false" customHeight="false" outlineLevel="0" collapsed="false">
      <c r="L861" s="12"/>
      <c r="M861" s="12"/>
    </row>
    <row r="862" customFormat="false" ht="14" hidden="false" customHeight="false" outlineLevel="0" collapsed="false">
      <c r="L862" s="4"/>
      <c r="M862" s="4"/>
    </row>
    <row r="863" customFormat="false" ht="14" hidden="false" customHeight="false" outlineLevel="0" collapsed="false">
      <c r="L863" s="5"/>
      <c r="M863" s="5"/>
    </row>
    <row r="864" customFormat="false" ht="14" hidden="false" customHeight="false" outlineLevel="0" collapsed="false">
      <c r="L864" s="5"/>
      <c r="M864" s="5"/>
    </row>
    <row r="865" customFormat="false" ht="14" hidden="false" customHeight="false" outlineLevel="0" collapsed="false">
      <c r="L865" s="12"/>
      <c r="M865" s="12"/>
    </row>
    <row r="866" customFormat="false" ht="14" hidden="false" customHeight="false" outlineLevel="0" collapsed="false">
      <c r="L866" s="4"/>
      <c r="M866" s="4"/>
    </row>
    <row r="867" customFormat="false" ht="14" hidden="false" customHeight="false" outlineLevel="0" collapsed="false">
      <c r="L867" s="5"/>
      <c r="M867" s="5"/>
    </row>
    <row r="868" customFormat="false" ht="14" hidden="false" customHeight="false" outlineLevel="0" collapsed="false">
      <c r="L868" s="5"/>
      <c r="M868" s="5"/>
    </row>
    <row r="869" customFormat="false" ht="14" hidden="false" customHeight="false" outlineLevel="0" collapsed="false">
      <c r="L869" s="12"/>
      <c r="M869" s="12"/>
    </row>
    <row r="870" customFormat="false" ht="14" hidden="false" customHeight="false" outlineLevel="0" collapsed="false">
      <c r="L870" s="4"/>
      <c r="M870" s="4"/>
    </row>
    <row r="871" customFormat="false" ht="14" hidden="false" customHeight="false" outlineLevel="0" collapsed="false">
      <c r="L871" s="5"/>
      <c r="M871" s="5"/>
    </row>
    <row r="872" customFormat="false" ht="14" hidden="false" customHeight="false" outlineLevel="0" collapsed="false">
      <c r="L872" s="5"/>
      <c r="M872" s="5"/>
    </row>
    <row r="873" customFormat="false" ht="14" hidden="false" customHeight="false" outlineLevel="0" collapsed="false">
      <c r="L873" s="12"/>
      <c r="M873" s="12"/>
    </row>
    <row r="874" customFormat="false" ht="14" hidden="false" customHeight="false" outlineLevel="0" collapsed="false">
      <c r="L874" s="4"/>
      <c r="M874" s="4"/>
    </row>
    <row r="875" customFormat="false" ht="14" hidden="false" customHeight="false" outlineLevel="0" collapsed="false">
      <c r="L875" s="5"/>
      <c r="M875" s="5"/>
    </row>
    <row r="876" customFormat="false" ht="14" hidden="false" customHeight="false" outlineLevel="0" collapsed="false">
      <c r="L876" s="5"/>
      <c r="M876" s="5"/>
    </row>
    <row r="877" customFormat="false" ht="14" hidden="false" customHeight="false" outlineLevel="0" collapsed="false">
      <c r="L877" s="12"/>
      <c r="M877" s="12"/>
    </row>
    <row r="878" customFormat="false" ht="14" hidden="false" customHeight="false" outlineLevel="0" collapsed="false">
      <c r="L878" s="4"/>
      <c r="M878" s="4"/>
    </row>
    <row r="879" customFormat="false" ht="14" hidden="false" customHeight="false" outlineLevel="0" collapsed="false">
      <c r="L879" s="5"/>
      <c r="M879" s="5"/>
    </row>
    <row r="880" customFormat="false" ht="14" hidden="false" customHeight="false" outlineLevel="0" collapsed="false">
      <c r="L880" s="5"/>
      <c r="M880" s="5"/>
    </row>
    <row r="881" customFormat="false" ht="14" hidden="false" customHeight="false" outlineLevel="0" collapsed="false">
      <c r="L881" s="12"/>
      <c r="M881" s="12"/>
    </row>
    <row r="882" customFormat="false" ht="14" hidden="false" customHeight="false" outlineLevel="0" collapsed="false">
      <c r="L882" s="4"/>
      <c r="M882" s="4"/>
    </row>
    <row r="883" customFormat="false" ht="14" hidden="false" customHeight="false" outlineLevel="0" collapsed="false">
      <c r="L883" s="5"/>
      <c r="M883" s="5"/>
    </row>
    <row r="884" customFormat="false" ht="14" hidden="false" customHeight="false" outlineLevel="0" collapsed="false">
      <c r="L884" s="5"/>
      <c r="M884" s="5"/>
    </row>
    <row r="885" customFormat="false" ht="14" hidden="false" customHeight="false" outlineLevel="0" collapsed="false">
      <c r="L885" s="12"/>
      <c r="M885" s="12"/>
    </row>
    <row r="886" customFormat="false" ht="14" hidden="false" customHeight="false" outlineLevel="0" collapsed="false">
      <c r="L886" s="4"/>
      <c r="M886" s="4"/>
    </row>
    <row r="887" customFormat="false" ht="14" hidden="false" customHeight="false" outlineLevel="0" collapsed="false">
      <c r="L887" s="5"/>
      <c r="M887" s="5"/>
    </row>
    <row r="888" customFormat="false" ht="14" hidden="false" customHeight="false" outlineLevel="0" collapsed="false">
      <c r="L888" s="5"/>
      <c r="M888" s="5"/>
    </row>
    <row r="889" customFormat="false" ht="14" hidden="false" customHeight="false" outlineLevel="0" collapsed="false">
      <c r="L889" s="12"/>
      <c r="M889" s="12"/>
    </row>
    <row r="890" customFormat="false" ht="14" hidden="false" customHeight="false" outlineLevel="0" collapsed="false">
      <c r="L890" s="4"/>
      <c r="M890" s="4"/>
    </row>
    <row r="891" customFormat="false" ht="14" hidden="false" customHeight="false" outlineLevel="0" collapsed="false">
      <c r="L891" s="5"/>
      <c r="M891" s="5"/>
    </row>
    <row r="892" customFormat="false" ht="14" hidden="false" customHeight="false" outlineLevel="0" collapsed="false">
      <c r="L892" s="5"/>
      <c r="M892" s="5"/>
    </row>
    <row r="893" customFormat="false" ht="14" hidden="false" customHeight="false" outlineLevel="0" collapsed="false">
      <c r="L893" s="12"/>
      <c r="M893" s="12"/>
    </row>
    <row r="894" customFormat="false" ht="14" hidden="false" customHeight="false" outlineLevel="0" collapsed="false">
      <c r="L894" s="4"/>
      <c r="M894" s="4"/>
    </row>
    <row r="895" customFormat="false" ht="14" hidden="false" customHeight="false" outlineLevel="0" collapsed="false">
      <c r="L895" s="5"/>
      <c r="M895" s="5"/>
    </row>
    <row r="896" customFormat="false" ht="14" hidden="false" customHeight="false" outlineLevel="0" collapsed="false">
      <c r="L896" s="5"/>
      <c r="M896" s="5"/>
    </row>
    <row r="897" customFormat="false" ht="14" hidden="false" customHeight="false" outlineLevel="0" collapsed="false">
      <c r="L897" s="12"/>
      <c r="M897" s="12"/>
    </row>
    <row r="898" customFormat="false" ht="14" hidden="false" customHeight="false" outlineLevel="0" collapsed="false">
      <c r="L898" s="4"/>
      <c r="M898" s="4"/>
    </row>
    <row r="899" customFormat="false" ht="14" hidden="false" customHeight="false" outlineLevel="0" collapsed="false">
      <c r="L899" s="5"/>
      <c r="M899" s="5"/>
    </row>
    <row r="900" customFormat="false" ht="14" hidden="false" customHeight="false" outlineLevel="0" collapsed="false">
      <c r="L900" s="5"/>
      <c r="M900" s="5"/>
    </row>
    <row r="901" customFormat="false" ht="14" hidden="false" customHeight="false" outlineLevel="0" collapsed="false">
      <c r="L901" s="12"/>
      <c r="M901" s="12"/>
    </row>
    <row r="902" customFormat="false" ht="14" hidden="false" customHeight="false" outlineLevel="0" collapsed="false">
      <c r="L902" s="4"/>
      <c r="M902" s="4"/>
    </row>
    <row r="903" customFormat="false" ht="14" hidden="false" customHeight="false" outlineLevel="0" collapsed="false">
      <c r="L903" s="5"/>
      <c r="M903" s="5"/>
    </row>
    <row r="904" customFormat="false" ht="14" hidden="false" customHeight="false" outlineLevel="0" collapsed="false">
      <c r="L904" s="5"/>
      <c r="M904" s="5"/>
    </row>
    <row r="905" customFormat="false" ht="14" hidden="false" customHeight="false" outlineLevel="0" collapsed="false">
      <c r="L905" s="12"/>
      <c r="M905" s="12"/>
    </row>
    <row r="906" customFormat="false" ht="14" hidden="false" customHeight="false" outlineLevel="0" collapsed="false">
      <c r="L906" s="4"/>
      <c r="M906" s="4"/>
    </row>
    <row r="907" customFormat="false" ht="14" hidden="false" customHeight="false" outlineLevel="0" collapsed="false">
      <c r="L907" s="5"/>
      <c r="M907" s="5"/>
    </row>
    <row r="908" customFormat="false" ht="14" hidden="false" customHeight="false" outlineLevel="0" collapsed="false">
      <c r="L908" s="5"/>
      <c r="M908" s="5"/>
    </row>
    <row r="909" customFormat="false" ht="14" hidden="false" customHeight="false" outlineLevel="0" collapsed="false">
      <c r="L909" s="12"/>
      <c r="M909" s="12"/>
    </row>
    <row r="910" customFormat="false" ht="14" hidden="false" customHeight="false" outlineLevel="0" collapsed="false">
      <c r="L910" s="4"/>
      <c r="M910" s="4"/>
    </row>
    <row r="911" customFormat="false" ht="14" hidden="false" customHeight="false" outlineLevel="0" collapsed="false">
      <c r="L911" s="5"/>
      <c r="M911" s="5"/>
    </row>
    <row r="912" customFormat="false" ht="14" hidden="false" customHeight="false" outlineLevel="0" collapsed="false">
      <c r="L912" s="5"/>
      <c r="M912" s="5"/>
    </row>
    <row r="913" customFormat="false" ht="14" hidden="false" customHeight="false" outlineLevel="0" collapsed="false">
      <c r="L913" s="12"/>
      <c r="M913" s="12"/>
    </row>
    <row r="914" customFormat="false" ht="14" hidden="false" customHeight="false" outlineLevel="0" collapsed="false">
      <c r="L914" s="4"/>
      <c r="M914" s="4"/>
    </row>
    <row r="915" customFormat="false" ht="14" hidden="false" customHeight="false" outlineLevel="0" collapsed="false">
      <c r="L915" s="5"/>
      <c r="M915" s="5"/>
    </row>
    <row r="916" customFormat="false" ht="14" hidden="false" customHeight="false" outlineLevel="0" collapsed="false">
      <c r="L916" s="5"/>
      <c r="M916" s="5"/>
    </row>
    <row r="917" customFormat="false" ht="14" hidden="false" customHeight="false" outlineLevel="0" collapsed="false">
      <c r="L917" s="12"/>
      <c r="M917" s="12"/>
    </row>
    <row r="918" customFormat="false" ht="14" hidden="false" customHeight="false" outlineLevel="0" collapsed="false">
      <c r="L918" s="4"/>
      <c r="M918" s="4"/>
    </row>
    <row r="919" customFormat="false" ht="14" hidden="false" customHeight="false" outlineLevel="0" collapsed="false">
      <c r="L919" s="5"/>
      <c r="M919" s="5"/>
    </row>
    <row r="920" customFormat="false" ht="14" hidden="false" customHeight="false" outlineLevel="0" collapsed="false">
      <c r="L920" s="5"/>
      <c r="M920" s="5"/>
    </row>
    <row r="921" customFormat="false" ht="14" hidden="false" customHeight="false" outlineLevel="0" collapsed="false">
      <c r="L921" s="12"/>
      <c r="M921" s="12"/>
    </row>
    <row r="922" customFormat="false" ht="14" hidden="false" customHeight="false" outlineLevel="0" collapsed="false">
      <c r="L922" s="4"/>
      <c r="M922" s="4"/>
    </row>
    <row r="923" customFormat="false" ht="14" hidden="false" customHeight="false" outlineLevel="0" collapsed="false">
      <c r="L923" s="5"/>
      <c r="M923" s="5"/>
    </row>
    <row r="924" customFormat="false" ht="14" hidden="false" customHeight="false" outlineLevel="0" collapsed="false">
      <c r="L924" s="5"/>
      <c r="M924" s="5"/>
    </row>
    <row r="925" customFormat="false" ht="14" hidden="false" customHeight="false" outlineLevel="0" collapsed="false">
      <c r="L925" s="12"/>
      <c r="M925" s="12"/>
    </row>
    <row r="926" customFormat="false" ht="14" hidden="false" customHeight="false" outlineLevel="0" collapsed="false">
      <c r="L926" s="4"/>
      <c r="M926" s="4"/>
    </row>
    <row r="927" customFormat="false" ht="14" hidden="false" customHeight="false" outlineLevel="0" collapsed="false">
      <c r="L927" s="5"/>
      <c r="M927" s="5"/>
    </row>
    <row r="928" customFormat="false" ht="14" hidden="false" customHeight="false" outlineLevel="0" collapsed="false">
      <c r="L928" s="5"/>
      <c r="M928" s="5"/>
    </row>
    <row r="929" customFormat="false" ht="14" hidden="false" customHeight="false" outlineLevel="0" collapsed="false">
      <c r="L929" s="12"/>
      <c r="M929" s="12"/>
    </row>
    <row r="930" customFormat="false" ht="14" hidden="false" customHeight="false" outlineLevel="0" collapsed="false">
      <c r="L930" s="4"/>
      <c r="M930" s="4"/>
    </row>
    <row r="931" customFormat="false" ht="14" hidden="false" customHeight="false" outlineLevel="0" collapsed="false">
      <c r="L931" s="5"/>
      <c r="M931" s="5"/>
    </row>
    <row r="932" customFormat="false" ht="14" hidden="false" customHeight="false" outlineLevel="0" collapsed="false">
      <c r="L932" s="5"/>
      <c r="M932" s="5"/>
    </row>
    <row r="933" customFormat="false" ht="14" hidden="false" customHeight="false" outlineLevel="0" collapsed="false">
      <c r="L933" s="12"/>
      <c r="M933" s="12"/>
    </row>
    <row r="934" customFormat="false" ht="14" hidden="false" customHeight="false" outlineLevel="0" collapsed="false">
      <c r="L934" s="4"/>
      <c r="M934" s="4"/>
    </row>
    <row r="935" customFormat="false" ht="14" hidden="false" customHeight="false" outlineLevel="0" collapsed="false">
      <c r="L935" s="5"/>
      <c r="M935" s="5"/>
    </row>
    <row r="936" customFormat="false" ht="14" hidden="false" customHeight="false" outlineLevel="0" collapsed="false">
      <c r="L936" s="5"/>
      <c r="M936" s="5"/>
    </row>
    <row r="937" customFormat="false" ht="14" hidden="false" customHeight="false" outlineLevel="0" collapsed="false">
      <c r="L937" s="12"/>
      <c r="M937" s="12"/>
    </row>
    <row r="938" customFormat="false" ht="14" hidden="false" customHeight="false" outlineLevel="0" collapsed="false">
      <c r="L938" s="4"/>
      <c r="M938" s="4"/>
    </row>
    <row r="939" customFormat="false" ht="14" hidden="false" customHeight="false" outlineLevel="0" collapsed="false">
      <c r="L939" s="5"/>
      <c r="M939" s="5"/>
    </row>
    <row r="940" customFormat="false" ht="14" hidden="false" customHeight="false" outlineLevel="0" collapsed="false">
      <c r="L940" s="5"/>
      <c r="M940" s="5"/>
    </row>
    <row r="941" customFormat="false" ht="14" hidden="false" customHeight="false" outlineLevel="0" collapsed="false">
      <c r="L941" s="12"/>
      <c r="M941" s="12"/>
    </row>
    <row r="942" customFormat="false" ht="14" hidden="false" customHeight="false" outlineLevel="0" collapsed="false">
      <c r="L942" s="4"/>
      <c r="M942" s="4"/>
    </row>
    <row r="943" customFormat="false" ht="14" hidden="false" customHeight="false" outlineLevel="0" collapsed="false">
      <c r="L943" s="5"/>
      <c r="M943" s="5"/>
    </row>
    <row r="944" customFormat="false" ht="14" hidden="false" customHeight="false" outlineLevel="0" collapsed="false">
      <c r="L944" s="5"/>
      <c r="M944" s="5"/>
    </row>
    <row r="945" customFormat="false" ht="14" hidden="false" customHeight="false" outlineLevel="0" collapsed="false">
      <c r="L945" s="12"/>
      <c r="M945" s="12"/>
    </row>
    <row r="946" customFormat="false" ht="14" hidden="false" customHeight="false" outlineLevel="0" collapsed="false">
      <c r="L946" s="4"/>
      <c r="M946" s="4"/>
    </row>
    <row r="947" customFormat="false" ht="14" hidden="false" customHeight="false" outlineLevel="0" collapsed="false">
      <c r="L947" s="5"/>
      <c r="M947" s="5"/>
    </row>
    <row r="948" customFormat="false" ht="14" hidden="false" customHeight="false" outlineLevel="0" collapsed="false">
      <c r="L948" s="5"/>
      <c r="M948" s="5"/>
    </row>
    <row r="949" customFormat="false" ht="14" hidden="false" customHeight="false" outlineLevel="0" collapsed="false">
      <c r="L949" s="12"/>
      <c r="M949" s="12"/>
    </row>
    <row r="950" customFormat="false" ht="14" hidden="false" customHeight="false" outlineLevel="0" collapsed="false">
      <c r="L950" s="4"/>
      <c r="M950" s="4"/>
    </row>
    <row r="951" customFormat="false" ht="14" hidden="false" customHeight="false" outlineLevel="0" collapsed="false">
      <c r="L951" s="5"/>
      <c r="M951" s="5"/>
    </row>
    <row r="952" customFormat="false" ht="14" hidden="false" customHeight="false" outlineLevel="0" collapsed="false">
      <c r="L952" s="5"/>
      <c r="M952" s="5"/>
    </row>
    <row r="953" customFormat="false" ht="14" hidden="false" customHeight="false" outlineLevel="0" collapsed="false">
      <c r="L953" s="12"/>
      <c r="M953" s="12"/>
    </row>
    <row r="954" customFormat="false" ht="14" hidden="false" customHeight="false" outlineLevel="0" collapsed="false">
      <c r="L954" s="4"/>
      <c r="M954" s="4"/>
    </row>
    <row r="955" customFormat="false" ht="14" hidden="false" customHeight="false" outlineLevel="0" collapsed="false">
      <c r="L955" s="5"/>
      <c r="M955" s="5"/>
    </row>
    <row r="956" customFormat="false" ht="14" hidden="false" customHeight="false" outlineLevel="0" collapsed="false">
      <c r="L956" s="5"/>
      <c r="M956" s="5"/>
    </row>
    <row r="957" customFormat="false" ht="14" hidden="false" customHeight="false" outlineLevel="0" collapsed="false">
      <c r="L957" s="12"/>
      <c r="M957" s="12"/>
    </row>
    <row r="958" customFormat="false" ht="14" hidden="false" customHeight="false" outlineLevel="0" collapsed="false">
      <c r="L958" s="4"/>
      <c r="M958" s="4"/>
    </row>
    <row r="959" customFormat="false" ht="14" hidden="false" customHeight="false" outlineLevel="0" collapsed="false">
      <c r="L959" s="5"/>
      <c r="M959" s="5"/>
    </row>
    <row r="960" customFormat="false" ht="14" hidden="false" customHeight="false" outlineLevel="0" collapsed="false">
      <c r="L960" s="5"/>
      <c r="M960" s="5"/>
    </row>
    <row r="961" customFormat="false" ht="14" hidden="false" customHeight="false" outlineLevel="0" collapsed="false">
      <c r="L961" s="12"/>
      <c r="M961" s="12"/>
    </row>
    <row r="962" customFormat="false" ht="14" hidden="false" customHeight="false" outlineLevel="0" collapsed="false">
      <c r="L962" s="4"/>
      <c r="M962" s="4"/>
    </row>
    <row r="963" customFormat="false" ht="14" hidden="false" customHeight="false" outlineLevel="0" collapsed="false">
      <c r="L963" s="5"/>
      <c r="M963" s="5"/>
    </row>
    <row r="964" customFormat="false" ht="14" hidden="false" customHeight="false" outlineLevel="0" collapsed="false">
      <c r="L964" s="5"/>
      <c r="M964" s="5"/>
    </row>
    <row r="965" customFormat="false" ht="14" hidden="false" customHeight="false" outlineLevel="0" collapsed="false">
      <c r="L965" s="12"/>
      <c r="M965" s="12"/>
    </row>
    <row r="966" customFormat="false" ht="14" hidden="false" customHeight="false" outlineLevel="0" collapsed="false">
      <c r="L966" s="4"/>
      <c r="M966" s="4"/>
    </row>
    <row r="967" customFormat="false" ht="14" hidden="false" customHeight="false" outlineLevel="0" collapsed="false">
      <c r="L967" s="5"/>
      <c r="M967" s="5"/>
    </row>
    <row r="968" customFormat="false" ht="14" hidden="false" customHeight="false" outlineLevel="0" collapsed="false">
      <c r="L968" s="5"/>
      <c r="M968" s="5"/>
    </row>
    <row r="969" customFormat="false" ht="14" hidden="false" customHeight="false" outlineLevel="0" collapsed="false">
      <c r="L969" s="12"/>
      <c r="M969" s="12"/>
    </row>
    <row r="970" customFormat="false" ht="14" hidden="false" customHeight="false" outlineLevel="0" collapsed="false">
      <c r="L970" s="4"/>
      <c r="M970" s="4"/>
    </row>
    <row r="971" customFormat="false" ht="14" hidden="false" customHeight="false" outlineLevel="0" collapsed="false">
      <c r="L971" s="5"/>
      <c r="M971" s="5"/>
    </row>
    <row r="972" customFormat="false" ht="14" hidden="false" customHeight="false" outlineLevel="0" collapsed="false">
      <c r="L972" s="5"/>
      <c r="M972" s="5"/>
    </row>
    <row r="973" customFormat="false" ht="14" hidden="false" customHeight="false" outlineLevel="0" collapsed="false">
      <c r="L973" s="12"/>
      <c r="M973" s="12"/>
    </row>
    <row r="974" customFormat="false" ht="14" hidden="false" customHeight="false" outlineLevel="0" collapsed="false">
      <c r="L974" s="4"/>
      <c r="M974" s="4"/>
    </row>
    <row r="975" customFormat="false" ht="14" hidden="false" customHeight="false" outlineLevel="0" collapsed="false">
      <c r="L975" s="5"/>
      <c r="M975" s="5"/>
    </row>
    <row r="976" customFormat="false" ht="14" hidden="false" customHeight="false" outlineLevel="0" collapsed="false">
      <c r="L976" s="5"/>
      <c r="M976" s="5"/>
    </row>
    <row r="977" customFormat="false" ht="14" hidden="false" customHeight="false" outlineLevel="0" collapsed="false">
      <c r="L977" s="12"/>
      <c r="M977" s="12"/>
    </row>
    <row r="978" customFormat="false" ht="14" hidden="false" customHeight="false" outlineLevel="0" collapsed="false">
      <c r="L978" s="4"/>
      <c r="M978" s="4"/>
    </row>
    <row r="979" customFormat="false" ht="14" hidden="false" customHeight="false" outlineLevel="0" collapsed="false">
      <c r="L979" s="5"/>
      <c r="M979" s="5"/>
    </row>
    <row r="980" customFormat="false" ht="14" hidden="false" customHeight="false" outlineLevel="0" collapsed="false">
      <c r="L980" s="5"/>
      <c r="M980" s="5"/>
    </row>
    <row r="981" customFormat="false" ht="14" hidden="false" customHeight="false" outlineLevel="0" collapsed="false">
      <c r="L981" s="12"/>
      <c r="M981" s="12"/>
    </row>
    <row r="982" customFormat="false" ht="14" hidden="false" customHeight="false" outlineLevel="0" collapsed="false">
      <c r="L982" s="4"/>
      <c r="M982" s="4"/>
    </row>
    <row r="983" customFormat="false" ht="14" hidden="false" customHeight="false" outlineLevel="0" collapsed="false">
      <c r="L983" s="5"/>
      <c r="M983" s="5"/>
    </row>
    <row r="984" customFormat="false" ht="14" hidden="false" customHeight="false" outlineLevel="0" collapsed="false">
      <c r="L984" s="5"/>
      <c r="M984" s="5"/>
    </row>
    <row r="985" customFormat="false" ht="14" hidden="false" customHeight="false" outlineLevel="0" collapsed="false">
      <c r="L985" s="12"/>
      <c r="M985" s="12"/>
    </row>
    <row r="986" customFormat="false" ht="14" hidden="false" customHeight="false" outlineLevel="0" collapsed="false">
      <c r="L986" s="4"/>
      <c r="M986" s="4"/>
    </row>
    <row r="987" customFormat="false" ht="14" hidden="false" customHeight="false" outlineLevel="0" collapsed="false">
      <c r="L987" s="5"/>
      <c r="M987" s="5"/>
    </row>
    <row r="988" customFormat="false" ht="14" hidden="false" customHeight="false" outlineLevel="0" collapsed="false">
      <c r="L988" s="5"/>
      <c r="M988" s="5"/>
    </row>
    <row r="989" customFormat="false" ht="14" hidden="false" customHeight="false" outlineLevel="0" collapsed="false">
      <c r="L989" s="12"/>
      <c r="M989" s="12"/>
    </row>
    <row r="990" customFormat="false" ht="14" hidden="false" customHeight="false" outlineLevel="0" collapsed="false">
      <c r="L990" s="4"/>
      <c r="M990" s="4"/>
    </row>
    <row r="991" customFormat="false" ht="14" hidden="false" customHeight="false" outlineLevel="0" collapsed="false">
      <c r="L991" s="5"/>
      <c r="M991" s="5"/>
    </row>
    <row r="992" customFormat="false" ht="14" hidden="false" customHeight="false" outlineLevel="0" collapsed="false">
      <c r="L992" s="5"/>
      <c r="M992" s="5"/>
    </row>
    <row r="993" customFormat="false" ht="14" hidden="false" customHeight="false" outlineLevel="0" collapsed="false">
      <c r="L993" s="12"/>
      <c r="M993" s="12"/>
    </row>
    <row r="994" customFormat="false" ht="14" hidden="false" customHeight="false" outlineLevel="0" collapsed="false">
      <c r="L994" s="4"/>
      <c r="M994" s="4"/>
    </row>
    <row r="995" customFormat="false" ht="14" hidden="false" customHeight="false" outlineLevel="0" collapsed="false">
      <c r="L995" s="5"/>
      <c r="M995" s="5"/>
    </row>
    <row r="996" customFormat="false" ht="14" hidden="false" customHeight="false" outlineLevel="0" collapsed="false">
      <c r="L996" s="5"/>
      <c r="M996" s="5"/>
    </row>
    <row r="997" customFormat="false" ht="14" hidden="false" customHeight="false" outlineLevel="0" collapsed="false">
      <c r="L997" s="12"/>
      <c r="M997" s="12"/>
    </row>
    <row r="998" customFormat="false" ht="14" hidden="false" customHeight="false" outlineLevel="0" collapsed="false">
      <c r="L998" s="4"/>
      <c r="M998" s="4"/>
    </row>
    <row r="999" customFormat="false" ht="14" hidden="false" customHeight="false" outlineLevel="0" collapsed="false">
      <c r="L999" s="5"/>
      <c r="M999" s="5"/>
    </row>
    <row r="1000" customFormat="false" ht="14" hidden="false" customHeight="false" outlineLevel="0" collapsed="false">
      <c r="L1000" s="5"/>
      <c r="M1000" s="5"/>
    </row>
    <row r="1001" customFormat="false" ht="14" hidden="false" customHeight="false" outlineLevel="0" collapsed="false">
      <c r="L1001" s="12"/>
      <c r="M1001" s="12"/>
    </row>
    <row r="1002" customFormat="false" ht="14" hidden="false" customHeight="false" outlineLevel="0" collapsed="false">
      <c r="L1002" s="4"/>
      <c r="M1002" s="4"/>
    </row>
    <row r="1003" customFormat="false" ht="14" hidden="false" customHeight="false" outlineLevel="0" collapsed="false">
      <c r="L1003" s="5"/>
      <c r="M1003" s="5"/>
    </row>
    <row r="1004" customFormat="false" ht="14" hidden="false" customHeight="false" outlineLevel="0" collapsed="false">
      <c r="L1004" s="5"/>
      <c r="M1004" s="5"/>
    </row>
    <row r="1005" customFormat="false" ht="14" hidden="false" customHeight="false" outlineLevel="0" collapsed="false">
      <c r="L1005" s="12"/>
      <c r="M1005" s="12"/>
    </row>
    <row r="1006" customFormat="false" ht="14" hidden="false" customHeight="false" outlineLevel="0" collapsed="false">
      <c r="L1006" s="4"/>
      <c r="M1006" s="4"/>
    </row>
    <row r="1007" customFormat="false" ht="14" hidden="false" customHeight="false" outlineLevel="0" collapsed="false">
      <c r="L1007" s="5"/>
      <c r="M1007" s="5"/>
    </row>
    <row r="1008" customFormat="false" ht="14" hidden="false" customHeight="false" outlineLevel="0" collapsed="false">
      <c r="L1008" s="5"/>
      <c r="M1008" s="5"/>
    </row>
    <row r="1009" customFormat="false" ht="14" hidden="false" customHeight="false" outlineLevel="0" collapsed="false">
      <c r="L1009" s="12"/>
      <c r="M1009" s="12"/>
    </row>
    <row r="1010" customFormat="false" ht="14" hidden="false" customHeight="false" outlineLevel="0" collapsed="false">
      <c r="L1010" s="4"/>
      <c r="M1010" s="4"/>
    </row>
    <row r="1011" customFormat="false" ht="14" hidden="false" customHeight="false" outlineLevel="0" collapsed="false">
      <c r="L1011" s="5"/>
      <c r="M1011" s="5"/>
    </row>
    <row r="1012" customFormat="false" ht="14" hidden="false" customHeight="false" outlineLevel="0" collapsed="false">
      <c r="L1012" s="5"/>
      <c r="M1012" s="5"/>
    </row>
    <row r="1013" customFormat="false" ht="14" hidden="false" customHeight="false" outlineLevel="0" collapsed="false">
      <c r="L1013" s="12"/>
      <c r="M1013" s="12"/>
    </row>
    <row r="1014" customFormat="false" ht="14" hidden="false" customHeight="false" outlineLevel="0" collapsed="false">
      <c r="L1014" s="4"/>
      <c r="M1014" s="4"/>
    </row>
    <row r="1015" customFormat="false" ht="14" hidden="false" customHeight="false" outlineLevel="0" collapsed="false">
      <c r="L1015" s="5"/>
      <c r="M1015" s="5"/>
    </row>
    <row r="1016" customFormat="false" ht="14" hidden="false" customHeight="false" outlineLevel="0" collapsed="false">
      <c r="L1016" s="5"/>
      <c r="M1016" s="5"/>
    </row>
    <row r="1017" customFormat="false" ht="14" hidden="false" customHeight="false" outlineLevel="0" collapsed="false">
      <c r="L1017" s="12"/>
      <c r="M1017" s="12"/>
    </row>
    <row r="1018" customFormat="false" ht="14" hidden="false" customHeight="false" outlineLevel="0" collapsed="false">
      <c r="L1018" s="4"/>
      <c r="M1018" s="4"/>
    </row>
    <row r="1019" customFormat="false" ht="14" hidden="false" customHeight="false" outlineLevel="0" collapsed="false">
      <c r="L1019" s="5"/>
      <c r="M1019" s="5"/>
    </row>
    <row r="1020" customFormat="false" ht="14" hidden="false" customHeight="false" outlineLevel="0" collapsed="false">
      <c r="L1020" s="5"/>
      <c r="M1020" s="5"/>
    </row>
    <row r="1021" customFormat="false" ht="14" hidden="false" customHeight="false" outlineLevel="0" collapsed="false">
      <c r="L1021" s="12"/>
      <c r="M1021" s="12"/>
    </row>
    <row r="1022" customFormat="false" ht="14" hidden="false" customHeight="false" outlineLevel="0" collapsed="false">
      <c r="L1022" s="4"/>
      <c r="M1022" s="4"/>
    </row>
    <row r="1023" customFormat="false" ht="14" hidden="false" customHeight="false" outlineLevel="0" collapsed="false">
      <c r="L1023" s="5"/>
      <c r="M1023" s="5"/>
    </row>
    <row r="1024" customFormat="false" ht="14" hidden="false" customHeight="false" outlineLevel="0" collapsed="false">
      <c r="L1024" s="5"/>
      <c r="M1024" s="5"/>
    </row>
    <row r="1025" customFormat="false" ht="14" hidden="false" customHeight="false" outlineLevel="0" collapsed="false">
      <c r="L1025" s="12"/>
      <c r="M1025" s="12"/>
    </row>
    <row r="1026" customFormat="false" ht="14" hidden="false" customHeight="false" outlineLevel="0" collapsed="false">
      <c r="L1026" s="4"/>
      <c r="M1026" s="4"/>
    </row>
    <row r="1027" customFormat="false" ht="14" hidden="false" customHeight="false" outlineLevel="0" collapsed="false">
      <c r="L1027" s="5"/>
      <c r="M1027" s="5"/>
    </row>
    <row r="1028" customFormat="false" ht="14" hidden="false" customHeight="false" outlineLevel="0" collapsed="false">
      <c r="L1028" s="5"/>
      <c r="M1028" s="5"/>
    </row>
    <row r="1029" customFormat="false" ht="14" hidden="false" customHeight="false" outlineLevel="0" collapsed="false">
      <c r="L1029" s="12"/>
      <c r="M1029" s="12"/>
    </row>
    <row r="1030" customFormat="false" ht="14" hidden="false" customHeight="false" outlineLevel="0" collapsed="false">
      <c r="L1030" s="4"/>
      <c r="M1030" s="4"/>
    </row>
    <row r="1031" customFormat="false" ht="14" hidden="false" customHeight="false" outlineLevel="0" collapsed="false">
      <c r="L1031" s="5"/>
      <c r="M1031" s="5"/>
    </row>
    <row r="1032" customFormat="false" ht="14" hidden="false" customHeight="false" outlineLevel="0" collapsed="false">
      <c r="L1032" s="5"/>
      <c r="M1032" s="5"/>
    </row>
    <row r="1033" customFormat="false" ht="14" hidden="false" customHeight="false" outlineLevel="0" collapsed="false">
      <c r="L1033" s="12"/>
      <c r="M1033" s="12"/>
    </row>
    <row r="1034" customFormat="false" ht="14" hidden="false" customHeight="false" outlineLevel="0" collapsed="false">
      <c r="L1034" s="4"/>
      <c r="M1034" s="4"/>
    </row>
    <row r="1035" customFormat="false" ht="14" hidden="false" customHeight="false" outlineLevel="0" collapsed="false">
      <c r="L1035" s="5"/>
      <c r="M1035" s="5"/>
    </row>
    <row r="1036" customFormat="false" ht="14" hidden="false" customHeight="false" outlineLevel="0" collapsed="false">
      <c r="L1036" s="5"/>
      <c r="M1036" s="5"/>
    </row>
    <row r="1037" customFormat="false" ht="14" hidden="false" customHeight="false" outlineLevel="0" collapsed="false">
      <c r="L1037" s="12"/>
      <c r="M1037" s="12"/>
    </row>
    <row r="1038" customFormat="false" ht="14" hidden="false" customHeight="false" outlineLevel="0" collapsed="false">
      <c r="L1038" s="4"/>
      <c r="M1038" s="4"/>
    </row>
    <row r="1039" customFormat="false" ht="14" hidden="false" customHeight="false" outlineLevel="0" collapsed="false">
      <c r="L1039" s="5"/>
      <c r="M1039" s="5"/>
    </row>
    <row r="1040" customFormat="false" ht="14" hidden="false" customHeight="false" outlineLevel="0" collapsed="false">
      <c r="L1040" s="5"/>
      <c r="M1040" s="5"/>
    </row>
    <row r="1041" customFormat="false" ht="14" hidden="false" customHeight="false" outlineLevel="0" collapsed="false">
      <c r="L1041" s="12"/>
      <c r="M1041" s="12"/>
    </row>
    <row r="1042" customFormat="false" ht="14" hidden="false" customHeight="false" outlineLevel="0" collapsed="false">
      <c r="L1042" s="4"/>
      <c r="M1042" s="4"/>
    </row>
    <row r="1043" customFormat="false" ht="14" hidden="false" customHeight="false" outlineLevel="0" collapsed="false">
      <c r="L1043" s="5"/>
      <c r="M1043" s="5"/>
    </row>
    <row r="1044" customFormat="false" ht="14" hidden="false" customHeight="false" outlineLevel="0" collapsed="false">
      <c r="L1044" s="5"/>
      <c r="M1044" s="5"/>
    </row>
    <row r="1045" customFormat="false" ht="14" hidden="false" customHeight="false" outlineLevel="0" collapsed="false">
      <c r="L1045" s="12"/>
      <c r="M1045" s="12"/>
    </row>
    <row r="1046" customFormat="false" ht="14" hidden="false" customHeight="false" outlineLevel="0" collapsed="false">
      <c r="L1046" s="4"/>
      <c r="M1046" s="4"/>
    </row>
    <row r="1047" customFormat="false" ht="14" hidden="false" customHeight="false" outlineLevel="0" collapsed="false">
      <c r="L1047" s="5"/>
      <c r="M1047" s="5"/>
    </row>
    <row r="1048" customFormat="false" ht="14" hidden="false" customHeight="false" outlineLevel="0" collapsed="false">
      <c r="L1048" s="5"/>
      <c r="M1048" s="5"/>
    </row>
    <row r="1049" customFormat="false" ht="14" hidden="false" customHeight="false" outlineLevel="0" collapsed="false">
      <c r="L1049" s="12"/>
      <c r="M1049" s="12"/>
    </row>
    <row r="1050" customFormat="false" ht="14" hidden="false" customHeight="false" outlineLevel="0" collapsed="false">
      <c r="L1050" s="4"/>
      <c r="M1050" s="4"/>
    </row>
    <row r="1051" customFormat="false" ht="14" hidden="false" customHeight="false" outlineLevel="0" collapsed="false">
      <c r="L1051" s="5"/>
      <c r="M1051" s="5"/>
    </row>
    <row r="1052" customFormat="false" ht="14" hidden="false" customHeight="false" outlineLevel="0" collapsed="false">
      <c r="L1052" s="5"/>
      <c r="M1052" s="5"/>
    </row>
    <row r="1053" customFormat="false" ht="14" hidden="false" customHeight="false" outlineLevel="0" collapsed="false">
      <c r="L1053" s="12"/>
      <c r="M1053" s="12"/>
    </row>
    <row r="1054" customFormat="false" ht="14" hidden="false" customHeight="false" outlineLevel="0" collapsed="false">
      <c r="L1054" s="4"/>
      <c r="M1054" s="4"/>
    </row>
    <row r="1055" customFormat="false" ht="14" hidden="false" customHeight="false" outlineLevel="0" collapsed="false">
      <c r="L1055" s="5"/>
      <c r="M1055" s="5"/>
    </row>
    <row r="1056" customFormat="false" ht="14" hidden="false" customHeight="false" outlineLevel="0" collapsed="false">
      <c r="L1056" s="5"/>
      <c r="M1056" s="5"/>
    </row>
    <row r="1057" customFormat="false" ht="14" hidden="false" customHeight="false" outlineLevel="0" collapsed="false">
      <c r="L1057" s="12"/>
      <c r="M1057" s="12"/>
    </row>
    <row r="1058" customFormat="false" ht="14" hidden="false" customHeight="false" outlineLevel="0" collapsed="false">
      <c r="L1058" s="4"/>
      <c r="M1058" s="4"/>
    </row>
    <row r="1059" customFormat="false" ht="14" hidden="false" customHeight="false" outlineLevel="0" collapsed="false">
      <c r="L1059" s="5"/>
      <c r="M1059" s="5"/>
    </row>
    <row r="1060" customFormat="false" ht="14" hidden="false" customHeight="false" outlineLevel="0" collapsed="false">
      <c r="L1060" s="5"/>
      <c r="M1060" s="5"/>
    </row>
    <row r="1061" customFormat="false" ht="14" hidden="false" customHeight="false" outlineLevel="0" collapsed="false">
      <c r="L1061" s="12"/>
      <c r="M1061" s="12"/>
    </row>
    <row r="1062" customFormat="false" ht="14" hidden="false" customHeight="false" outlineLevel="0" collapsed="false">
      <c r="L1062" s="4"/>
      <c r="M1062" s="4"/>
    </row>
    <row r="1063" customFormat="false" ht="14" hidden="false" customHeight="false" outlineLevel="0" collapsed="false">
      <c r="L1063" s="5"/>
      <c r="M1063" s="5"/>
    </row>
    <row r="1064" customFormat="false" ht="14" hidden="false" customHeight="false" outlineLevel="0" collapsed="false">
      <c r="L1064" s="5"/>
      <c r="M1064" s="5"/>
    </row>
    <row r="1065" customFormat="false" ht="14" hidden="false" customHeight="false" outlineLevel="0" collapsed="false">
      <c r="L1065" s="12"/>
      <c r="M1065" s="12"/>
    </row>
    <row r="1066" customFormat="false" ht="14" hidden="false" customHeight="false" outlineLevel="0" collapsed="false">
      <c r="L1066" s="4"/>
      <c r="M1066" s="4"/>
    </row>
    <row r="1067" customFormat="false" ht="14" hidden="false" customHeight="false" outlineLevel="0" collapsed="false">
      <c r="L1067" s="5"/>
      <c r="M1067" s="5"/>
    </row>
    <row r="1068" customFormat="false" ht="14" hidden="false" customHeight="false" outlineLevel="0" collapsed="false">
      <c r="L1068" s="5"/>
      <c r="M1068" s="5"/>
    </row>
    <row r="1069" customFormat="false" ht="14" hidden="false" customHeight="false" outlineLevel="0" collapsed="false">
      <c r="L1069" s="12"/>
      <c r="M1069" s="12"/>
    </row>
    <row r="1070" customFormat="false" ht="14" hidden="false" customHeight="false" outlineLevel="0" collapsed="false">
      <c r="L1070" s="4"/>
      <c r="M1070" s="4"/>
    </row>
    <row r="1071" customFormat="false" ht="14" hidden="false" customHeight="false" outlineLevel="0" collapsed="false">
      <c r="L1071" s="5"/>
      <c r="M1071" s="5"/>
    </row>
    <row r="1072" customFormat="false" ht="14" hidden="false" customHeight="false" outlineLevel="0" collapsed="false">
      <c r="L1072" s="5"/>
      <c r="M1072" s="5"/>
    </row>
    <row r="1073" customFormat="false" ht="14" hidden="false" customHeight="false" outlineLevel="0" collapsed="false">
      <c r="L1073" s="12"/>
      <c r="M1073" s="12"/>
    </row>
    <row r="1074" customFormat="false" ht="14" hidden="false" customHeight="false" outlineLevel="0" collapsed="false">
      <c r="L1074" s="4"/>
      <c r="M1074" s="4"/>
    </row>
    <row r="1075" customFormat="false" ht="14" hidden="false" customHeight="false" outlineLevel="0" collapsed="false">
      <c r="L1075" s="5"/>
      <c r="M1075" s="5"/>
    </row>
    <row r="1076" customFormat="false" ht="14" hidden="false" customHeight="false" outlineLevel="0" collapsed="false">
      <c r="L1076" s="5"/>
      <c r="M1076" s="5"/>
    </row>
    <row r="1077" customFormat="false" ht="14" hidden="false" customHeight="false" outlineLevel="0" collapsed="false">
      <c r="L1077" s="12"/>
      <c r="M1077" s="12"/>
    </row>
    <row r="1078" customFormat="false" ht="14" hidden="false" customHeight="false" outlineLevel="0" collapsed="false">
      <c r="L1078" s="4"/>
      <c r="M1078" s="4"/>
    </row>
    <row r="1079" customFormat="false" ht="14" hidden="false" customHeight="false" outlineLevel="0" collapsed="false">
      <c r="L1079" s="5"/>
      <c r="M1079" s="5"/>
    </row>
    <row r="1080" customFormat="false" ht="14" hidden="false" customHeight="false" outlineLevel="0" collapsed="false">
      <c r="L1080" s="5"/>
      <c r="M1080" s="5"/>
    </row>
    <row r="1081" customFormat="false" ht="14" hidden="false" customHeight="false" outlineLevel="0" collapsed="false">
      <c r="L1081" s="12"/>
      <c r="M1081" s="12"/>
    </row>
    <row r="1082" customFormat="false" ht="14" hidden="false" customHeight="false" outlineLevel="0" collapsed="false">
      <c r="L1082" s="4"/>
      <c r="M1082" s="4"/>
    </row>
    <row r="1083" customFormat="false" ht="14" hidden="false" customHeight="false" outlineLevel="0" collapsed="false">
      <c r="L1083" s="5"/>
      <c r="M1083" s="5"/>
    </row>
    <row r="1084" customFormat="false" ht="14" hidden="false" customHeight="false" outlineLevel="0" collapsed="false">
      <c r="L1084" s="5"/>
      <c r="M1084" s="5"/>
    </row>
    <row r="1085" customFormat="false" ht="14" hidden="false" customHeight="false" outlineLevel="0" collapsed="false">
      <c r="L1085" s="12"/>
      <c r="M1085" s="12"/>
    </row>
    <row r="1086" customFormat="false" ht="14" hidden="false" customHeight="false" outlineLevel="0" collapsed="false">
      <c r="L1086" s="4"/>
      <c r="M1086" s="4"/>
    </row>
    <row r="1087" customFormat="false" ht="14" hidden="false" customHeight="false" outlineLevel="0" collapsed="false">
      <c r="L1087" s="5"/>
      <c r="M1087" s="5"/>
    </row>
    <row r="1088" customFormat="false" ht="14" hidden="false" customHeight="false" outlineLevel="0" collapsed="false">
      <c r="L1088" s="5"/>
      <c r="M1088" s="5"/>
    </row>
  </sheetData>
  <mergeCells count="28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7"/>
    <mergeCell ref="I14:I17"/>
    <mergeCell ref="J14:J17"/>
    <mergeCell ref="K14:K16"/>
    <mergeCell ref="A25:E25"/>
    <mergeCell ref="A48:D48"/>
    <mergeCell ref="G49:O49"/>
    <mergeCell ref="A51:P51"/>
    <mergeCell ref="A55:E57"/>
    <mergeCell ref="F55:F57"/>
    <mergeCell ref="G55:G57"/>
    <mergeCell ref="H55:H57"/>
    <mergeCell ref="J55:J57"/>
    <mergeCell ref="A75:E77"/>
    <mergeCell ref="F75:F77"/>
    <mergeCell ref="G75:G77"/>
    <mergeCell ref="H75:H77"/>
    <mergeCell ref="J75:J77"/>
    <mergeCell ref="K75:K77"/>
  </mergeCells>
  <hyperlinks>
    <hyperlink ref="D5" r:id="rId2" display="mkoktan@guelphhydro.com;  cbirceanu@guelph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171875" defaultRowHeight="15.5" zeroHeight="false" outlineLevelRow="0" outlineLevelCol="0"/>
  <cols>
    <col collapsed="false" customWidth="true" hidden="false" outlineLevel="0" max="1" min="1" style="109" width="27.72"/>
    <col collapsed="false" customWidth="true" hidden="false" outlineLevel="0" max="2" min="2" style="109" width="20.17"/>
    <col collapsed="false" customWidth="true" hidden="false" outlineLevel="0" max="3" min="3" style="109" width="14.44"/>
    <col collapsed="false" customWidth="true" hidden="false" outlineLevel="0" max="4" min="4" style="109" width="18.72"/>
    <col collapsed="false" customWidth="true" hidden="false" outlineLevel="0" max="5" min="5" style="109" width="14.17"/>
    <col collapsed="false" customWidth="true" hidden="false" outlineLevel="0" max="6" min="6" style="76" width="18.81"/>
    <col collapsed="false" customWidth="true" hidden="false" outlineLevel="0" max="7" min="7" style="76" width="14.99"/>
    <col collapsed="false" customWidth="true" hidden="false" outlineLevel="0" max="8" min="8" style="109" width="15.81"/>
    <col collapsed="false" customWidth="false" hidden="false" outlineLevel="0" max="10" min="9" style="109" width="9.17"/>
    <col collapsed="false" customWidth="true" hidden="true" outlineLevel="0" max="11" min="11" style="109" width="11.72"/>
    <col collapsed="false" customWidth="true" hidden="false" outlineLevel="0" max="12" min="12" style="109" width="10.53"/>
    <col collapsed="false" customWidth="false" hidden="false" outlineLevel="0" max="16" min="13" style="109" width="9.17"/>
    <col collapsed="false" customWidth="true" hidden="false" outlineLevel="0" max="17" min="17" style="109" width="11.72"/>
    <col collapsed="false" customWidth="false" hidden="false" outlineLevel="0" max="257" min="18" style="109" width="9.17"/>
  </cols>
  <sheetData>
    <row r="1" customFormat="false" ht="60.5" hidden="false" customHeight="false" outlineLevel="0" collapsed="false">
      <c r="A1" s="186" t="s">
        <v>265</v>
      </c>
      <c r="B1" s="187" t="s">
        <v>266</v>
      </c>
      <c r="C1" s="187" t="s">
        <v>267</v>
      </c>
      <c r="D1" s="188" t="s">
        <v>268</v>
      </c>
      <c r="E1" s="188" t="s">
        <v>269</v>
      </c>
      <c r="F1" s="187" t="s">
        <v>270</v>
      </c>
      <c r="G1" s="189" t="s">
        <v>271</v>
      </c>
    </row>
    <row r="2" s="197" customFormat="true" ht="15.5" hidden="false" customHeight="false" outlineLevel="0" collapsed="false">
      <c r="A2" s="190"/>
      <c r="B2" s="191"/>
      <c r="C2" s="191"/>
      <c r="D2" s="191"/>
      <c r="E2" s="191"/>
      <c r="F2" s="192"/>
      <c r="G2" s="193" t="n">
        <f aca="false">+'Dec. 31, 2010 DAVAs'!K23</f>
        <v>-1170532.301217</v>
      </c>
      <c r="H2" s="194"/>
      <c r="I2" s="195"/>
      <c r="J2" s="195"/>
      <c r="K2" s="196" t="s">
        <v>272</v>
      </c>
      <c r="L2" s="195"/>
      <c r="M2" s="195"/>
      <c r="N2" s="195"/>
      <c r="O2" s="195"/>
      <c r="P2" s="195"/>
      <c r="Q2" s="195"/>
    </row>
    <row r="3" customFormat="false" ht="15.5" hidden="false" customHeight="false" outlineLevel="0" collapsed="false">
      <c r="A3" s="198" t="s">
        <v>272</v>
      </c>
      <c r="B3" s="199" t="n">
        <f aca="false">'Dec. 31, 2010 DAVAs'!G58</f>
        <v>378871008.470598</v>
      </c>
      <c r="C3" s="200" t="n">
        <f aca="false">'[5]COP Forecast'!H4</f>
        <v>0.869611733436668</v>
      </c>
      <c r="D3" s="200" t="n">
        <f aca="false">'[5]COP Forecast'!I4</f>
        <v>0.130388266563332</v>
      </c>
      <c r="E3" s="199" t="n">
        <f aca="false">B3-F3</f>
        <v>329470674.425016</v>
      </c>
      <c r="F3" s="201" t="n">
        <f aca="false">B3*D3</f>
        <v>49400334.0455829</v>
      </c>
      <c r="G3" s="202" t="n">
        <f aca="false">$G$2*F3/$F$11</f>
        <v>-47410.1155901934</v>
      </c>
      <c r="K3" s="196" t="s">
        <v>273</v>
      </c>
    </row>
    <row r="4" customFormat="false" ht="15.5" hidden="false" customHeight="false" outlineLevel="0" collapsed="false">
      <c r="A4" s="198" t="s">
        <v>273</v>
      </c>
      <c r="B4" s="199" t="n">
        <f aca="false">'Dec. 31, 2010 DAVAs'!G59</f>
        <v>148787702.95485</v>
      </c>
      <c r="C4" s="200" t="n">
        <f aca="false">'[5]COP Forecast'!H5</f>
        <v>0.85031054810212</v>
      </c>
      <c r="D4" s="200" t="n">
        <f aca="false">'[5]COP Forecast'!I5</f>
        <v>0.14968945189788</v>
      </c>
      <c r="E4" s="199" t="n">
        <f aca="false">B4-F4</f>
        <v>126515753.250394</v>
      </c>
      <c r="F4" s="201" t="n">
        <f aca="false">B4*D4</f>
        <v>22271949.7044561</v>
      </c>
      <c r="G4" s="202" t="n">
        <f aca="false">$G$2*F4/$F$11</f>
        <v>-21374.667404737</v>
      </c>
      <c r="K4" s="196" t="s">
        <v>274</v>
      </c>
    </row>
    <row r="5" customFormat="false" ht="15.5" hidden="false" customHeight="false" outlineLevel="0" collapsed="false">
      <c r="A5" s="198" t="s">
        <v>274</v>
      </c>
      <c r="B5" s="199" t="n">
        <f aca="false">'Dec. 31, 2010 DAVAs'!G60</f>
        <v>399661949.82963</v>
      </c>
      <c r="C5" s="200" t="n">
        <f aca="false">'[5]COP Forecast'!H6</f>
        <v>0</v>
      </c>
      <c r="D5" s="200" t="n">
        <f aca="false">'[5]COP Forecast'!I6</f>
        <v>1</v>
      </c>
      <c r="E5" s="199" t="n">
        <f aca="false">B5-F5</f>
        <v>0</v>
      </c>
      <c r="F5" s="201" t="n">
        <f aca="false">B5*D5</f>
        <v>399661949.82963</v>
      </c>
      <c r="G5" s="202" t="n">
        <f aca="false">$G$2*F5/$F$11</f>
        <v>-383560.548820197</v>
      </c>
      <c r="K5" s="196" t="s">
        <v>275</v>
      </c>
    </row>
    <row r="6" customFormat="false" ht="15.5" hidden="false" customHeight="false" outlineLevel="0" collapsed="false">
      <c r="A6" s="198" t="s">
        <v>275</v>
      </c>
      <c r="B6" s="199" t="n">
        <f aca="false">'Dec. 31, 2010 DAVAs'!G61</f>
        <v>465120498.287369</v>
      </c>
      <c r="C6" s="200" t="n">
        <f aca="false">'[5]COP Forecast'!H7</f>
        <v>0</v>
      </c>
      <c r="D6" s="200" t="n">
        <f aca="false">'[5]COP Forecast'!I7</f>
        <v>1</v>
      </c>
      <c r="E6" s="199" t="n">
        <f aca="false">B6-F6</f>
        <v>0</v>
      </c>
      <c r="F6" s="201" t="n">
        <f aca="false">B6*D6</f>
        <v>465120498.287369</v>
      </c>
      <c r="G6" s="202" t="n">
        <f aca="false">$G$2*F6/$F$11</f>
        <v>-446381.932697563</v>
      </c>
      <c r="K6" s="196" t="s">
        <v>276</v>
      </c>
    </row>
    <row r="7" customFormat="false" ht="15.5" hidden="false" customHeight="false" outlineLevel="0" collapsed="false">
      <c r="A7" s="198" t="s">
        <v>276</v>
      </c>
      <c r="B7" s="199" t="n">
        <f aca="false">'Dec. 31, 2010 DAVAs'!G62</f>
        <v>271481475.007327</v>
      </c>
      <c r="C7" s="200" t="n">
        <f aca="false">'[5]COP Forecast'!H8</f>
        <v>0</v>
      </c>
      <c r="D7" s="200" t="n">
        <f aca="false">'[5]COP Forecast'!I8</f>
        <v>1</v>
      </c>
      <c r="E7" s="199" t="n">
        <f aca="false">B7-F7</f>
        <v>0</v>
      </c>
      <c r="F7" s="201" t="n">
        <f aca="false">B7*D7</f>
        <v>271481475.007327</v>
      </c>
      <c r="G7" s="202" t="n">
        <f aca="false">$G$2*F7/$F$11</f>
        <v>-260544.151357706</v>
      </c>
      <c r="H7" s="203"/>
      <c r="K7" s="204" t="s">
        <v>277</v>
      </c>
    </row>
    <row r="8" customFormat="false" ht="15.5" hidden="false" customHeight="false" outlineLevel="0" collapsed="false">
      <c r="A8" s="198" t="s">
        <v>277</v>
      </c>
      <c r="B8" s="199" t="n">
        <f aca="false">'Dec. 31, 2010 DAVAs'!G63</f>
        <v>2229301.04993602</v>
      </c>
      <c r="C8" s="200" t="n">
        <f aca="false">'[5]COP Forecast'!H9</f>
        <v>0</v>
      </c>
      <c r="D8" s="200" t="n">
        <f aca="false">'[5]COP Forecast'!I9</f>
        <v>1</v>
      </c>
      <c r="E8" s="199" t="n">
        <f aca="false">B8-F8</f>
        <v>0</v>
      </c>
      <c r="F8" s="201" t="n">
        <f aca="false">B8*D8</f>
        <v>2229301.04993602</v>
      </c>
      <c r="G8" s="202" t="n">
        <f aca="false">$G$2*F8/$F$11</f>
        <v>-2139.48797118016</v>
      </c>
      <c r="K8" s="204" t="s">
        <v>278</v>
      </c>
    </row>
    <row r="9" customFormat="false" ht="15.5" hidden="false" customHeight="false" outlineLevel="0" collapsed="false">
      <c r="A9" s="198" t="s">
        <v>278</v>
      </c>
      <c r="B9" s="199" t="n">
        <f aca="false">'Dec. 31, 2010 DAVAs'!G64</f>
        <v>88740.018817051</v>
      </c>
      <c r="C9" s="200" t="n">
        <f aca="false">'[5]COP Forecast'!H10</f>
        <v>0.996217127899349</v>
      </c>
      <c r="D9" s="200" t="n">
        <f aca="false">'[5]COP Forecast'!I10</f>
        <v>0.00378287210065078</v>
      </c>
      <c r="E9" s="199" t="n">
        <f aca="false">B9-F9</f>
        <v>88404.3266756568</v>
      </c>
      <c r="F9" s="201" t="n">
        <f aca="false">B9*D9</f>
        <v>335.692141394248</v>
      </c>
      <c r="G9" s="202" t="n">
        <f aca="false">$G$2*F9/$F$11</f>
        <v>-0.322167927276271</v>
      </c>
      <c r="K9" s="205" t="s">
        <v>279</v>
      </c>
    </row>
    <row r="10" customFormat="false" ht="15.5" hidden="false" customHeight="false" outlineLevel="0" collapsed="false">
      <c r="A10" s="198" t="s">
        <v>279</v>
      </c>
      <c r="B10" s="199" t="n">
        <f aca="false">'Dec. 31, 2010 DAVAs'!G65</f>
        <v>9777748.29829004</v>
      </c>
      <c r="C10" s="200" t="n">
        <f aca="false">'[5]COP Forecast'!H11</f>
        <v>0.0280004702080707</v>
      </c>
      <c r="D10" s="200" t="n">
        <f aca="false">'[5]COP Forecast'!I11</f>
        <v>0.971999529791929</v>
      </c>
      <c r="E10" s="199" t="n">
        <f aca="false">B10-F10</f>
        <v>273781.549928285</v>
      </c>
      <c r="F10" s="201" t="n">
        <f aca="false">B10*D10</f>
        <v>9503966.74836175</v>
      </c>
      <c r="G10" s="202" t="n">
        <f aca="false">$G$2*F10/$F$11</f>
        <v>-9121.07520749597</v>
      </c>
    </row>
    <row r="11" s="123" customFormat="true" ht="15.5" hidden="false" customHeight="false" outlineLevel="0" collapsed="false">
      <c r="A11" s="206" t="s">
        <v>280</v>
      </c>
      <c r="B11" s="207" t="n">
        <f aca="false">SUM(B3:B10)</f>
        <v>1676018423.91682</v>
      </c>
      <c r="C11" s="208"/>
      <c r="D11" s="208"/>
      <c r="E11" s="207" t="n">
        <f aca="false">SUM(E3:E10)</f>
        <v>456348613.552014</v>
      </c>
      <c r="F11" s="209" t="n">
        <f aca="false">SUM(F3:F10)</f>
        <v>1219669810.3648</v>
      </c>
      <c r="G11" s="210" t="n">
        <f aca="false">SUM(G3:G10)</f>
        <v>-1170532.301217</v>
      </c>
    </row>
    <row r="12" s="211" customFormat="true" ht="15" hidden="false" customHeight="false" outlineLevel="0" collapsed="false"/>
    <row r="13" customFormat="false" ht="16" hidden="true" customHeight="false" outlineLevel="0" collapsed="false"/>
    <row r="14" customFormat="false" ht="60.5" hidden="true" customHeight="false" outlineLevel="0" collapsed="false">
      <c r="A14" s="212" t="s">
        <v>281</v>
      </c>
      <c r="B14" s="213"/>
      <c r="C14" s="213"/>
      <c r="D14" s="213"/>
      <c r="E14" s="213"/>
      <c r="F14" s="214" t="s">
        <v>282</v>
      </c>
      <c r="G14" s="215" t="s">
        <v>283</v>
      </c>
    </row>
    <row r="15" customFormat="false" ht="15.5" hidden="true" customHeight="false" outlineLevel="0" collapsed="false">
      <c r="A15" s="216" t="s">
        <v>272</v>
      </c>
      <c r="B15" s="217"/>
      <c r="C15" s="217"/>
      <c r="D15" s="217"/>
      <c r="E15" s="217"/>
      <c r="F15" s="201" t="n">
        <f aca="false">+'Dec. 31, 2010 DAVAs'!I58</f>
        <v>47848.1176622657</v>
      </c>
      <c r="G15" s="202" t="n">
        <f aca="false">G19/F19*F15</f>
        <v>0</v>
      </c>
    </row>
    <row r="16" customFormat="false" ht="15.5" hidden="true" customHeight="false" outlineLevel="0" collapsed="false">
      <c r="A16" s="216" t="s">
        <v>284</v>
      </c>
      <c r="B16" s="217"/>
      <c r="C16" s="217"/>
      <c r="D16" s="217"/>
      <c r="E16" s="217"/>
      <c r="F16" s="201" t="n">
        <f aca="false">+'Dec. 31, 2010 DAVAs'!I59</f>
        <v>3787.81377638145</v>
      </c>
      <c r="G16" s="202" t="n">
        <f aca="false">G19/F19*F16</f>
        <v>0</v>
      </c>
    </row>
    <row r="17" customFormat="false" ht="15.5" hidden="true" customHeight="false" outlineLevel="0" collapsed="false">
      <c r="A17" s="216" t="s">
        <v>277</v>
      </c>
      <c r="B17" s="217"/>
      <c r="C17" s="217"/>
      <c r="D17" s="217"/>
      <c r="E17" s="217"/>
      <c r="F17" s="201" t="n">
        <f aca="false">+'Dec. 31, 2010 DAVAs'!I63</f>
        <v>0</v>
      </c>
      <c r="G17" s="202" t="n">
        <f aca="false">G19/F19*F17</f>
        <v>0</v>
      </c>
      <c r="H17" s="121" t="n">
        <f aca="false">SUM(G15:G18)</f>
        <v>0</v>
      </c>
    </row>
    <row r="18" customFormat="false" ht="16" hidden="true" customHeight="false" outlineLevel="0" collapsed="false">
      <c r="A18" s="218" t="s">
        <v>278</v>
      </c>
      <c r="B18" s="219"/>
      <c r="C18" s="219"/>
      <c r="D18" s="219"/>
      <c r="E18" s="219"/>
      <c r="F18" s="220" t="n">
        <f aca="false">+'Dec. 31, 2010 DAVAs'!I64</f>
        <v>0</v>
      </c>
      <c r="G18" s="221" t="n">
        <f aca="false">G19/F19*F18</f>
        <v>0</v>
      </c>
    </row>
    <row r="19" customFormat="false" ht="16" hidden="true" customHeight="false" outlineLevel="0" collapsed="false">
      <c r="A19" s="166"/>
      <c r="B19" s="166"/>
      <c r="C19" s="166"/>
      <c r="D19" s="166"/>
      <c r="E19" s="166"/>
      <c r="F19" s="222" t="n">
        <f aca="false">SUM(F15:F18)</f>
        <v>51635.9314386472</v>
      </c>
      <c r="G19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:D7"/>
    </sheetView>
  </sheetViews>
  <sheetFormatPr defaultColWidth="9.171875" defaultRowHeight="15.5" zeroHeight="false" outlineLevelRow="0" outlineLevelCol="0"/>
  <cols>
    <col collapsed="false" customWidth="true" hidden="false" outlineLevel="0" max="1" min="1" style="113" width="43.72"/>
    <col collapsed="false" customWidth="true" hidden="false" outlineLevel="0" max="2" min="2" style="113" width="13.17"/>
    <col collapsed="false" customWidth="true" hidden="false" outlineLevel="0" max="3" min="3" style="113" width="16.17"/>
    <col collapsed="false" customWidth="true" hidden="false" outlineLevel="0" max="4" min="4" style="113" width="23.17"/>
    <col collapsed="false" customWidth="true" hidden="false" outlineLevel="0" max="5" min="5" style="113" width="16.53"/>
    <col collapsed="false" customWidth="true" hidden="false" outlineLevel="0" max="6" min="6" style="113" width="14.53"/>
    <col collapsed="false" customWidth="true" hidden="false" outlineLevel="0" max="7" min="7" style="113" width="16.17"/>
    <col collapsed="false" customWidth="true" hidden="false" outlineLevel="0" max="8" min="8" style="113" width="20.81"/>
    <col collapsed="false" customWidth="true" hidden="false" outlineLevel="0" max="9" min="9" style="113" width="15.44"/>
    <col collapsed="false" customWidth="true" hidden="false" outlineLevel="0" max="13" min="10" style="113" width="14.17"/>
    <col collapsed="false" customWidth="true" hidden="false" outlineLevel="0" max="14" min="14" style="113" width="16.81"/>
    <col collapsed="false" customWidth="true" hidden="false" outlineLevel="0" max="15" min="15" style="113" width="11.72"/>
    <col collapsed="false" customWidth="true" hidden="false" outlineLevel="0" max="16" min="16" style="113" width="15.53"/>
    <col collapsed="false" customWidth="false" hidden="false" outlineLevel="0" max="257" min="17" style="113" width="9.17"/>
  </cols>
  <sheetData>
    <row r="1" s="118" customFormat="true" ht="18" hidden="false" customHeight="true" outlineLevel="0" collapsed="false">
      <c r="A1" s="224" t="s">
        <v>285</v>
      </c>
      <c r="B1" s="225"/>
      <c r="C1" s="104"/>
      <c r="D1" s="104"/>
      <c r="E1" s="104"/>
      <c r="F1" s="104"/>
      <c r="G1" s="104"/>
      <c r="H1" s="226"/>
      <c r="I1" s="227" t="s">
        <v>286</v>
      </c>
      <c r="J1" s="228"/>
      <c r="K1" s="228"/>
      <c r="L1" s="228"/>
      <c r="M1" s="228"/>
      <c r="N1" s="228"/>
    </row>
    <row r="2" s="118" customFormat="true" ht="18" hidden="false" customHeight="true" outlineLevel="0" collapsed="false">
      <c r="A2" s="225"/>
      <c r="B2" s="225"/>
      <c r="C2" s="104"/>
      <c r="D2" s="104"/>
      <c r="E2" s="104"/>
      <c r="F2" s="104"/>
      <c r="G2" s="104"/>
      <c r="H2" s="226" t="s">
        <v>287</v>
      </c>
      <c r="I2" s="227"/>
      <c r="J2" s="228"/>
      <c r="K2" s="228"/>
      <c r="L2" s="228"/>
      <c r="M2" s="228"/>
      <c r="N2" s="228"/>
    </row>
    <row r="3" s="118" customFormat="true" ht="15.5" hidden="false" customHeight="false" outlineLevel="0" collapsed="false">
      <c r="A3" s="8" t="str">
        <f aca="false">'[6]1. Dec. 31, 2006 Reg. Assets'!A3</f>
        <v>NAME OF UTILITY</v>
      </c>
      <c r="B3" s="229" t="str">
        <f aca="false">IF(ISBLANK('[6]1. Dec. 31, 2006 Reg. Assets'!D3),"",'[6]1. Dec. 31, 2006 Reg. Assets'!D3)</f>
        <v>Guelph Hydro Electric Systems Inc.</v>
      </c>
      <c r="C3" s="229"/>
      <c r="D3" s="229"/>
      <c r="E3" s="225" t="str">
        <f aca="false">'[6]1. Dec. 31, 2006 Reg. Assets'!K3</f>
        <v>LICENCE NUMBER</v>
      </c>
      <c r="F3" s="104"/>
      <c r="G3" s="229" t="str">
        <f aca="false">IF(ISBLANK('[6]1. Dec. 31, 2006 Reg. Assets'!N3),"",'[6]1. Dec. 31, 2006 Reg. Assets'!N3)</f>
        <v>EB-2002-565</v>
      </c>
      <c r="H3" s="230" t="n">
        <f aca="false">'[7]B1.2 2006 Reg Ass Prop Shr'!G22</f>
        <v>0.380761257952954</v>
      </c>
      <c r="I3" s="228" t="str">
        <f aca="false">+E12</f>
        <v>Residential</v>
      </c>
      <c r="J3" s="231" t="n">
        <f aca="false">H3</f>
        <v>0.380761257952954</v>
      </c>
      <c r="K3" s="228"/>
      <c r="L3" s="228"/>
      <c r="M3" s="228"/>
      <c r="N3" s="228"/>
    </row>
    <row r="4" s="118" customFormat="true" ht="15.5" hidden="false" customHeight="false" outlineLevel="0" collapsed="false">
      <c r="A4" s="8" t="str">
        <f aca="false">'[6]1. Dec. 31, 2006 Reg. Assets'!A4</f>
        <v>NAME OF CONTACT</v>
      </c>
      <c r="B4" s="229"/>
      <c r="C4" s="229"/>
      <c r="D4" s="229"/>
      <c r="E4" s="225" t="str">
        <f aca="false">'[6]1. Dec. 31, 2006 Reg. Assets'!K4</f>
        <v>DOCID NUMBER</v>
      </c>
      <c r="F4" s="104"/>
      <c r="G4" s="229" t="s">
        <v>8</v>
      </c>
      <c r="H4" s="230" t="n">
        <f aca="false">'[7]B1.2 2006 Reg Ass Prop Shr'!G23</f>
        <v>0.101482461576463</v>
      </c>
      <c r="I4" s="228" t="str">
        <f aca="false">+F12</f>
        <v>GS &lt; 50 KW</v>
      </c>
      <c r="J4" s="231" t="n">
        <f aca="false">H4</f>
        <v>0.101482461576463</v>
      </c>
      <c r="K4" s="228"/>
      <c r="L4" s="228"/>
      <c r="M4" s="228"/>
      <c r="N4" s="228"/>
    </row>
    <row r="5" s="118" customFormat="true" ht="15.5" hidden="false" customHeight="false" outlineLevel="0" collapsed="false">
      <c r="A5" s="8" t="str">
        <f aca="false">'[6]1. Dec. 31, 2006 Reg. Assets'!A5</f>
        <v>E-mail Address</v>
      </c>
      <c r="B5" s="229"/>
      <c r="C5" s="229"/>
      <c r="D5" s="229"/>
      <c r="E5" s="225"/>
      <c r="F5" s="104"/>
      <c r="G5" s="229" t="str">
        <f aca="false">IF(ISBLANK('[6]1. Dec. 31, 2006 Reg. Assets'!N5),"",'[6]1. Dec. 31, 2006 Reg. Assets'!N5)</f>
        <v> </v>
      </c>
      <c r="H5" s="230" t="n">
        <f aca="false">'[7]B1.2 2006 Reg Ass Prop Shr'!G24</f>
        <v>0.268191602508583</v>
      </c>
      <c r="I5" s="228" t="s">
        <v>288</v>
      </c>
      <c r="J5" s="231" t="n">
        <f aca="false">H5</f>
        <v>0.268191602508583</v>
      </c>
      <c r="K5" s="228"/>
      <c r="L5" s="228"/>
      <c r="M5" s="228"/>
      <c r="N5" s="228"/>
    </row>
    <row r="6" s="118" customFormat="true" ht="15.5" hidden="false" customHeight="false" outlineLevel="0" collapsed="false">
      <c r="A6" s="8" t="str">
        <f aca="false">'[6]1. Dec. 31, 2006 Reg. Assets'!A6</f>
        <v>VERSION NUMBER</v>
      </c>
      <c r="B6" s="229"/>
      <c r="C6" s="229"/>
      <c r="D6" s="229"/>
      <c r="E6" s="225"/>
      <c r="F6" s="104"/>
      <c r="G6" s="229"/>
      <c r="H6" s="230" t="n">
        <f aca="false">'[7]B1.2 2006 Reg Ass Prop Shr'!G25</f>
        <v>0.143496876495807</v>
      </c>
      <c r="I6" s="228" t="s">
        <v>289</v>
      </c>
      <c r="J6" s="231" t="n">
        <f aca="false">H6</f>
        <v>0.143496876495807</v>
      </c>
      <c r="K6" s="228"/>
      <c r="L6" s="228"/>
      <c r="M6" s="228"/>
      <c r="N6" s="228"/>
    </row>
    <row r="7" s="118" customFormat="true" ht="15.5" hidden="false" customHeight="false" outlineLevel="0" collapsed="false">
      <c r="A7" s="225" t="str">
        <f aca="false">'[6]1. Dec. 31, 2006 Reg. Assets'!A7</f>
        <v>Date</v>
      </c>
      <c r="B7" s="232"/>
      <c r="C7" s="232"/>
      <c r="D7" s="232"/>
      <c r="E7" s="225"/>
      <c r="F7" s="104"/>
      <c r="G7" s="233"/>
      <c r="H7" s="230" t="n">
        <f aca="false">'[7]B1.2 2006 Reg Ass Prop Shr'!G27</f>
        <v>0.100096640708778</v>
      </c>
      <c r="I7" s="228" t="s">
        <v>276</v>
      </c>
      <c r="J7" s="231" t="n">
        <f aca="false">H7</f>
        <v>0.100096640708778</v>
      </c>
      <c r="K7" s="228"/>
      <c r="L7" s="228"/>
      <c r="M7" s="228"/>
      <c r="N7" s="228"/>
    </row>
    <row r="8" s="118" customFormat="true" ht="15.5" hidden="false" customHeight="false" outlineLevel="0" collapsed="false">
      <c r="A8" s="226"/>
      <c r="B8" s="234"/>
      <c r="C8" s="234"/>
      <c r="D8" s="234"/>
      <c r="E8" s="226"/>
      <c r="G8" s="235"/>
      <c r="H8" s="230" t="n">
        <f aca="false">'[7]B1.2 2006 Reg Ass Prop Shr'!G28</f>
        <v>0.00209393426739102</v>
      </c>
      <c r="I8" s="228" t="s">
        <v>290</v>
      </c>
      <c r="J8" s="231" t="n">
        <f aca="false">H8</f>
        <v>0.00209393426739102</v>
      </c>
      <c r="K8" s="228"/>
      <c r="L8" s="228"/>
      <c r="M8" s="228"/>
      <c r="N8" s="228"/>
    </row>
    <row r="9" s="118" customFormat="true" ht="15.5" hidden="false" customHeight="false" outlineLevel="0" collapsed="false">
      <c r="A9" s="226"/>
      <c r="B9" s="236"/>
      <c r="C9" s="237"/>
      <c r="D9" s="237"/>
      <c r="E9" s="226"/>
      <c r="G9" s="71"/>
      <c r="H9" s="230" t="n">
        <f aca="false">'[7]B1.2 2006 Reg Ass Prop Shr'!G29</f>
        <v>0.000163627797541633</v>
      </c>
      <c r="I9" s="228" t="str">
        <f aca="false">+L12</f>
        <v>Sentinel Lighting</v>
      </c>
      <c r="J9" s="231" t="n">
        <f aca="false">H9</f>
        <v>0.000163627797541633</v>
      </c>
      <c r="K9" s="228"/>
      <c r="L9" s="228"/>
      <c r="M9" s="228"/>
      <c r="N9" s="228"/>
    </row>
    <row r="10" s="118" customFormat="true" ht="14.25" hidden="false" customHeight="true" outlineLevel="0" collapsed="false">
      <c r="A10" s="226"/>
      <c r="B10" s="236"/>
      <c r="C10" s="237"/>
      <c r="D10" s="237"/>
      <c r="E10" s="226"/>
      <c r="G10" s="71"/>
      <c r="H10" s="230" t="n">
        <f aca="false">'[7]B1.2 2006 Reg Ass Prop Shr'!G30</f>
        <v>0.00371359869248224</v>
      </c>
      <c r="I10" s="228" t="str">
        <f aca="false">+M12</f>
        <v>Street Lighting</v>
      </c>
      <c r="J10" s="238" t="n">
        <f aca="false">H10</f>
        <v>0.00371359869248224</v>
      </c>
      <c r="K10" s="228"/>
      <c r="L10" s="228"/>
      <c r="M10" s="228"/>
      <c r="N10" s="228"/>
    </row>
    <row r="11" s="118" customFormat="true" ht="14.25" hidden="false" customHeight="true" outlineLevel="0" collapsed="false">
      <c r="A11" s="226"/>
      <c r="B11" s="236"/>
      <c r="C11" s="237"/>
      <c r="D11" s="237"/>
      <c r="E11" s="226"/>
      <c r="G11" s="71"/>
      <c r="H11" s="230" t="n">
        <f aca="false">SUM(H3:H10)</f>
        <v>1</v>
      </c>
      <c r="I11" s="228"/>
      <c r="J11" s="231" t="n">
        <f aca="false">SUM(J3:J10)</f>
        <v>1</v>
      </c>
      <c r="K11" s="228"/>
      <c r="L11" s="228"/>
      <c r="M11" s="228"/>
      <c r="N11" s="228"/>
    </row>
    <row r="12" s="240" customFormat="true" ht="43.5" hidden="false" customHeight="true" outlineLevel="0" collapsed="false">
      <c r="A12" s="225" t="s">
        <v>291</v>
      </c>
      <c r="B12" s="239" t="s">
        <v>292</v>
      </c>
      <c r="C12" s="239" t="s">
        <v>293</v>
      </c>
      <c r="D12" s="239" t="s">
        <v>294</v>
      </c>
      <c r="E12" s="239" t="s">
        <v>272</v>
      </c>
      <c r="F12" s="239" t="s">
        <v>295</v>
      </c>
      <c r="G12" s="239" t="s">
        <v>296</v>
      </c>
      <c r="H12" s="239" t="s">
        <v>297</v>
      </c>
      <c r="I12" s="239" t="s">
        <v>298</v>
      </c>
      <c r="J12" s="239" t="s">
        <v>299</v>
      </c>
      <c r="K12" s="239" t="s">
        <v>277</v>
      </c>
      <c r="L12" s="239" t="s">
        <v>278</v>
      </c>
      <c r="M12" s="239" t="s">
        <v>279</v>
      </c>
      <c r="N12" s="239" t="s">
        <v>100</v>
      </c>
      <c r="O12" s="118"/>
    </row>
    <row r="13" s="226" customFormat="true" ht="15.5" hidden="false" customHeight="false" outlineLevel="0" collapsed="false">
      <c r="A13" s="108" t="s">
        <v>300</v>
      </c>
      <c r="B13" s="241" t="s">
        <v>301</v>
      </c>
      <c r="C13" s="54" t="n">
        <v>-759355.19876</v>
      </c>
      <c r="D13" s="242" t="s">
        <v>302</v>
      </c>
      <c r="E13" s="54" t="n">
        <v>-163925.468672015</v>
      </c>
      <c r="F13" s="54" t="n">
        <v>-65528.2141625626</v>
      </c>
      <c r="G13" s="54" t="n">
        <v>-201835.239269788</v>
      </c>
      <c r="H13" s="54" t="n">
        <v>-199221.55442392</v>
      </c>
      <c r="I13" s="54" t="n">
        <v>0</v>
      </c>
      <c r="J13" s="54" t="n">
        <v>-123523.314837019</v>
      </c>
      <c r="K13" s="54" t="n">
        <v>-1110.60618585394</v>
      </c>
      <c r="L13" s="54" t="n">
        <v>-60.115279397235</v>
      </c>
      <c r="M13" s="54" t="n">
        <v>-4150.68592944389</v>
      </c>
      <c r="N13" s="54" t="n">
        <v>-759355.19876</v>
      </c>
      <c r="O13" s="118"/>
    </row>
    <row r="14" s="226" customFormat="true" ht="15.5" hidden="false" customHeight="false" outlineLevel="0" collapsed="false">
      <c r="A14" s="108" t="s">
        <v>303</v>
      </c>
      <c r="B14" s="241" t="s">
        <v>301</v>
      </c>
      <c r="C14" s="54" t="n">
        <v>92220.9987614167</v>
      </c>
      <c r="D14" s="242" t="s">
        <v>302</v>
      </c>
      <c r="E14" s="54" t="n">
        <v>19908.1674400237</v>
      </c>
      <c r="F14" s="54" t="n">
        <v>7958.16946666284</v>
      </c>
      <c r="G14" s="54" t="n">
        <v>24512.1747781597</v>
      </c>
      <c r="H14" s="54" t="n">
        <v>24194.7520129938</v>
      </c>
      <c r="I14" s="54" t="n">
        <v>0</v>
      </c>
      <c r="J14" s="54" t="n">
        <v>15001.4689873628</v>
      </c>
      <c r="K14" s="54" t="n">
        <v>134.879186785457</v>
      </c>
      <c r="L14" s="54" t="n">
        <v>7.30078771553498</v>
      </c>
      <c r="M14" s="54" t="n">
        <v>504.086101712796</v>
      </c>
      <c r="N14" s="54" t="n">
        <v>92220.9987614167</v>
      </c>
      <c r="O14" s="118"/>
    </row>
    <row r="15" s="226" customFormat="true" ht="15.5" hidden="false" customHeight="false" outlineLevel="0" collapsed="false">
      <c r="A15" s="108" t="s">
        <v>304</v>
      </c>
      <c r="B15" s="241" t="s">
        <v>301</v>
      </c>
      <c r="C15" s="54" t="n">
        <v>201495.7073995</v>
      </c>
      <c r="D15" s="242" t="s">
        <v>302</v>
      </c>
      <c r="E15" s="54" t="n">
        <v>43497.7969793313</v>
      </c>
      <c r="F15" s="54" t="n">
        <v>17387.9811304019</v>
      </c>
      <c r="G15" s="54" t="n">
        <v>53557.1948163708</v>
      </c>
      <c r="H15" s="54" t="n">
        <v>52863.6507703202</v>
      </c>
      <c r="I15" s="54" t="n">
        <v>0</v>
      </c>
      <c r="J15" s="54" t="n">
        <v>32777.0426067536</v>
      </c>
      <c r="K15" s="54" t="n">
        <v>294.700529378515</v>
      </c>
      <c r="L15" s="54" t="n">
        <v>15.9516531492041</v>
      </c>
      <c r="M15" s="54" t="n">
        <v>1101.38891379445</v>
      </c>
      <c r="N15" s="54" t="n">
        <v>201495.7073995</v>
      </c>
      <c r="O15" s="118"/>
    </row>
    <row r="16" s="226" customFormat="true" ht="15.5" hidden="false" customHeight="false" outlineLevel="0" collapsed="false">
      <c r="A16" s="108" t="s">
        <v>305</v>
      </c>
      <c r="B16" s="241" t="s">
        <v>301</v>
      </c>
      <c r="C16" s="54" t="n">
        <v>-964417.961956583</v>
      </c>
      <c r="D16" s="242" t="s">
        <v>302</v>
      </c>
      <c r="E16" s="54" t="n">
        <v>-208193.302248542</v>
      </c>
      <c r="F16" s="54" t="n">
        <v>-83224.0127630796</v>
      </c>
      <c r="G16" s="54" t="n">
        <v>-256340.551069448</v>
      </c>
      <c r="H16" s="54" t="n">
        <v>-253021.044445453</v>
      </c>
      <c r="I16" s="54" t="n">
        <v>0</v>
      </c>
      <c r="J16" s="54" t="n">
        <v>-156880.60573467</v>
      </c>
      <c r="K16" s="54" t="n">
        <v>-1410.52376548772</v>
      </c>
      <c r="L16" s="54" t="n">
        <v>-76.3493228641947</v>
      </c>
      <c r="M16" s="54" t="n">
        <v>-5271.57260703935</v>
      </c>
      <c r="N16" s="54" t="n">
        <v>-964417.961956583</v>
      </c>
      <c r="O16" s="118"/>
    </row>
    <row r="17" s="226" customFormat="true" ht="15.5" hidden="false" customHeight="false" outlineLevel="0" collapsed="false">
      <c r="A17" s="108" t="s">
        <v>306</v>
      </c>
      <c r="B17" s="241" t="s">
        <v>301</v>
      </c>
      <c r="C17" s="54" t="n">
        <v>2615965.57690933</v>
      </c>
      <c r="D17" s="243" t="s">
        <v>302</v>
      </c>
      <c r="E17" s="65" t="n">
        <v>564720.415327338</v>
      </c>
      <c r="F17" s="65" t="n">
        <v>225743.568814078</v>
      </c>
      <c r="G17" s="65" t="n">
        <v>695318.921894812</v>
      </c>
      <c r="H17" s="65" t="n">
        <v>686314.822631588</v>
      </c>
      <c r="I17" s="65" t="n">
        <v>0</v>
      </c>
      <c r="J17" s="65" t="n">
        <v>425535.691448535</v>
      </c>
      <c r="K17" s="65" t="n">
        <v>3826.01917579643</v>
      </c>
      <c r="L17" s="65" t="n">
        <v>207.096101806181</v>
      </c>
      <c r="M17" s="65" t="n">
        <v>14299.0415153777</v>
      </c>
      <c r="N17" s="65" t="n">
        <v>2615965.57690933</v>
      </c>
      <c r="O17" s="118"/>
    </row>
    <row r="18" s="226" customFormat="true" ht="15.5" hidden="false" customHeight="false" outlineLevel="0" collapsed="false">
      <c r="A18" s="244" t="s">
        <v>307</v>
      </c>
      <c r="B18" s="241"/>
      <c r="C18" s="54" t="n">
        <v>1185909.12235367</v>
      </c>
      <c r="D18" s="242"/>
      <c r="E18" s="54" t="n">
        <v>256007.608826136</v>
      </c>
      <c r="F18" s="54" t="n">
        <v>102337.492485501</v>
      </c>
      <c r="G18" s="54" t="n">
        <v>315212.501150107</v>
      </c>
      <c r="H18" s="54" t="n">
        <v>311130.62654553</v>
      </c>
      <c r="I18" s="54" t="n">
        <v>0</v>
      </c>
      <c r="J18" s="54" t="n">
        <v>192910.282470962</v>
      </c>
      <c r="K18" s="54" t="n">
        <v>1734.46894061875</v>
      </c>
      <c r="L18" s="54" t="n">
        <v>93.8839404094902</v>
      </c>
      <c r="M18" s="54" t="n">
        <v>6482.25799440171</v>
      </c>
      <c r="N18" s="54" t="n">
        <v>1185909.12235367</v>
      </c>
      <c r="O18" s="118"/>
    </row>
    <row r="19" customFormat="false" ht="15.5" hidden="false" customHeight="false" outlineLevel="0" collapsed="false">
      <c r="A19" s="108"/>
      <c r="B19" s="175"/>
      <c r="C19" s="12"/>
      <c r="D19" s="24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118"/>
    </row>
    <row r="20" customFormat="false" ht="15.5" hidden="false" customHeight="false" outlineLevel="0" collapsed="false">
      <c r="A20" s="229" t="s">
        <v>308</v>
      </c>
      <c r="B20" s="175"/>
      <c r="C20" s="54" t="n">
        <v>748746.754083333</v>
      </c>
      <c r="D20" s="243" t="s">
        <v>249</v>
      </c>
      <c r="E20" s="54" t="n">
        <v>412084.272525544</v>
      </c>
      <c r="F20" s="54" t="n">
        <v>115080.739692358</v>
      </c>
      <c r="G20" s="54" t="n">
        <v>138543.421010056</v>
      </c>
      <c r="H20" s="54" t="n">
        <v>53409.0192138966</v>
      </c>
      <c r="I20" s="54" t="n">
        <v>0</v>
      </c>
      <c r="J20" s="54" t="n">
        <v>23837.1383267158</v>
      </c>
      <c r="K20" s="54" t="n">
        <v>1696.06260754403</v>
      </c>
      <c r="L20" s="54" t="n">
        <v>1319.77741871274</v>
      </c>
      <c r="M20" s="54" t="n">
        <v>2776.32328850532</v>
      </c>
      <c r="N20" s="54" t="n">
        <v>748746.754083333</v>
      </c>
      <c r="O20" s="118"/>
    </row>
    <row r="21" customFormat="false" ht="15.5" hidden="false" customHeight="false" outlineLevel="0" collapsed="false">
      <c r="A21" s="229" t="s">
        <v>309</v>
      </c>
      <c r="B21" s="175"/>
      <c r="C21" s="54" t="n">
        <v>-11840.0652485</v>
      </c>
      <c r="D21" s="243" t="s">
        <v>310</v>
      </c>
      <c r="E21" s="54" t="n">
        <v>-10784.827830935</v>
      </c>
      <c r="F21" s="54" t="n">
        <v>-900.694053336735</v>
      </c>
      <c r="G21" s="54" t="n">
        <v>-124.911909268764</v>
      </c>
      <c r="H21" s="54" t="n">
        <v>-9.45141235775927</v>
      </c>
      <c r="I21" s="54" t="n">
        <v>0</v>
      </c>
      <c r="J21" s="54" t="n">
        <v>-1.02177430894695</v>
      </c>
      <c r="K21" s="54" t="n">
        <v>-10.9840738211797</v>
      </c>
      <c r="L21" s="54" t="n">
        <v>-7.66330731710211</v>
      </c>
      <c r="M21" s="54" t="n">
        <v>-0.510887154473474</v>
      </c>
      <c r="N21" s="54" t="n">
        <v>-11840.0652485</v>
      </c>
      <c r="O21" s="118"/>
    </row>
    <row r="22" customFormat="false" ht="42.5" hidden="false" customHeight="false" outlineLevel="0" collapsed="false">
      <c r="A22" s="229" t="s">
        <v>311</v>
      </c>
      <c r="B22" s="175"/>
      <c r="C22" s="54" t="n">
        <v>7084.03632391667</v>
      </c>
      <c r="D22" s="245" t="s">
        <v>312</v>
      </c>
      <c r="E22" s="54" t="n">
        <v>6538.01454981335</v>
      </c>
      <c r="F22" s="54" t="n">
        <v>546.021774103313</v>
      </c>
      <c r="G22" s="54"/>
      <c r="H22" s="54"/>
      <c r="I22" s="54"/>
      <c r="J22" s="54"/>
      <c r="K22" s="54"/>
      <c r="L22" s="54"/>
      <c r="M22" s="54"/>
      <c r="N22" s="54" t="n">
        <v>7084.03632391667</v>
      </c>
      <c r="O22" s="118"/>
    </row>
    <row r="23" customFormat="false" ht="15.5" hidden="false" customHeight="false" outlineLevel="0" collapsed="false">
      <c r="A23" s="229" t="s">
        <v>313</v>
      </c>
      <c r="B23" s="175"/>
      <c r="C23" s="54" t="n">
        <v>-32796.4611316667</v>
      </c>
      <c r="D23" s="243" t="s">
        <v>310</v>
      </c>
      <c r="E23" s="54" t="n">
        <v>-29873.4997945884</v>
      </c>
      <c r="F23" s="54" t="n">
        <v>-2494.8830003723</v>
      </c>
      <c r="G23" s="54" t="n">
        <v>-346.000506858212</v>
      </c>
      <c r="H23" s="54" t="n">
        <v>-26.1799974514394</v>
      </c>
      <c r="I23" s="54" t="n">
        <v>0</v>
      </c>
      <c r="J23" s="54" t="n">
        <v>-2.8302699947502</v>
      </c>
      <c r="K23" s="54" t="n">
        <v>-30.4254024435647</v>
      </c>
      <c r="L23" s="54" t="n">
        <v>-21.2270249606265</v>
      </c>
      <c r="M23" s="54" t="n">
        <v>-1.4151349973751</v>
      </c>
      <c r="N23" s="54" t="n">
        <v>-32796.4611316667</v>
      </c>
      <c r="O23" s="118"/>
    </row>
    <row r="24" customFormat="false" ht="15.5" hidden="false" customHeight="false" outlineLevel="0" collapsed="false">
      <c r="A24" s="12" t="s">
        <v>314</v>
      </c>
      <c r="B24" s="225"/>
      <c r="C24" s="54" t="n">
        <v>10315.7712364167</v>
      </c>
      <c r="D24" s="243" t="s">
        <v>302</v>
      </c>
      <c r="E24" s="54" t="n">
        <v>2226.91256661476</v>
      </c>
      <c r="F24" s="54" t="n">
        <v>890.194823102226</v>
      </c>
      <c r="G24" s="54" t="n">
        <v>2741.9133485285</v>
      </c>
      <c r="H24" s="54" t="n">
        <v>2706.40667787148</v>
      </c>
      <c r="I24" s="54" t="n">
        <v>0</v>
      </c>
      <c r="J24" s="54" t="n">
        <v>1678.05298535303</v>
      </c>
      <c r="K24" s="54" t="n">
        <v>15.0874839149412</v>
      </c>
      <c r="L24" s="54" t="n">
        <v>0.816660597159021</v>
      </c>
      <c r="M24" s="54" t="n">
        <v>56.3866904345636</v>
      </c>
      <c r="N24" s="54" t="n">
        <v>10315.7712364167</v>
      </c>
      <c r="O24" s="118"/>
    </row>
    <row r="25" customFormat="false" ht="15.5" hidden="false" customHeight="false" outlineLevel="0" collapsed="false">
      <c r="A25" s="12" t="s">
        <v>315</v>
      </c>
      <c r="B25" s="225"/>
      <c r="C25" s="54" t="n">
        <v>0</v>
      </c>
      <c r="D25" s="243" t="s">
        <v>31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118"/>
    </row>
    <row r="26" s="226" customFormat="true" ht="15.5" hidden="false" customHeight="false" outlineLevel="0" collapsed="false">
      <c r="A26" s="12" t="s">
        <v>316</v>
      </c>
      <c r="B26" s="225"/>
      <c r="C26" s="54" t="n">
        <v>0</v>
      </c>
      <c r="D26" s="243" t="s">
        <v>317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118"/>
    </row>
    <row r="27" s="226" customFormat="true" ht="15.5" hidden="false" customHeight="false" outlineLevel="0" collapsed="false">
      <c r="A27" s="244" t="s">
        <v>318</v>
      </c>
      <c r="B27" s="246"/>
      <c r="C27" s="247" t="n">
        <v>721510.0352635</v>
      </c>
      <c r="D27" s="242"/>
      <c r="E27" s="248" t="n">
        <v>380190.872016449</v>
      </c>
      <c r="F27" s="248" t="n">
        <v>113121.379235855</v>
      </c>
      <c r="G27" s="248" t="n">
        <v>140814.421942458</v>
      </c>
      <c r="H27" s="248" t="n">
        <v>56079.7944819589</v>
      </c>
      <c r="I27" s="248" t="n">
        <v>0</v>
      </c>
      <c r="J27" s="248" t="n">
        <v>25511.3392677652</v>
      </c>
      <c r="K27" s="248" t="n">
        <v>1669.74061519422</v>
      </c>
      <c r="L27" s="248" t="n">
        <v>1291.70374703217</v>
      </c>
      <c r="M27" s="248" t="n">
        <v>2830.78395678804</v>
      </c>
      <c r="N27" s="248" t="n">
        <v>721510.0352635</v>
      </c>
      <c r="O27" s="118"/>
    </row>
    <row r="28" customFormat="false" ht="15.5" hidden="false" customHeight="false" outlineLevel="0" collapsed="false">
      <c r="A28" s="244"/>
      <c r="B28" s="246"/>
      <c r="C28" s="54"/>
      <c r="D28" s="242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118"/>
    </row>
    <row r="29" customFormat="false" ht="15.5" hidden="false" customHeight="false" outlineLevel="0" collapsed="false">
      <c r="A29" s="12" t="s">
        <v>319</v>
      </c>
      <c r="B29" s="246"/>
      <c r="C29" s="54" t="n">
        <v>0</v>
      </c>
      <c r="D29" s="12" t="s">
        <v>32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118"/>
    </row>
    <row r="30" s="118" customFormat="true" ht="15.5" hidden="false" customHeight="false" outlineLevel="0" collapsed="false">
      <c r="A30" s="12" t="s">
        <v>68</v>
      </c>
      <c r="B30" s="246"/>
      <c r="C30" s="54" t="n">
        <v>0</v>
      </c>
      <c r="D30" s="12" t="s">
        <v>68</v>
      </c>
      <c r="E30" s="54" t="s">
        <v>68</v>
      </c>
      <c r="F30" s="54" t="s">
        <v>68</v>
      </c>
      <c r="G30" s="54"/>
      <c r="H30" s="54"/>
      <c r="I30" s="54"/>
      <c r="J30" s="54"/>
      <c r="K30" s="54"/>
      <c r="L30" s="54"/>
      <c r="M30" s="54"/>
      <c r="N30" s="54"/>
    </row>
    <row r="31" s="118" customFormat="true" ht="15.5" hidden="false" customHeight="false" outlineLevel="0" collapsed="false">
      <c r="A31" s="244" t="s">
        <v>321</v>
      </c>
      <c r="B31" s="246"/>
      <c r="C31" s="247" t="n">
        <v>0</v>
      </c>
      <c r="D31" s="242"/>
      <c r="E31" s="247" t="n"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  <c r="K31" s="247" t="n">
        <v>0</v>
      </c>
      <c r="L31" s="247" t="n">
        <v>0</v>
      </c>
      <c r="M31" s="247" t="n">
        <v>0</v>
      </c>
      <c r="N31" s="247" t="n">
        <v>0</v>
      </c>
      <c r="O31" s="113"/>
    </row>
    <row r="32" s="118" customFormat="true" ht="15.5" hidden="false" customHeight="false" outlineLevel="0" collapsed="false">
      <c r="A32" s="244"/>
      <c r="B32" s="246"/>
      <c r="C32" s="54"/>
      <c r="D32" s="242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113"/>
    </row>
    <row r="33" s="118" customFormat="true" ht="15.5" hidden="false" customHeight="false" outlineLevel="0" collapsed="false">
      <c r="A33" s="249" t="s">
        <v>322</v>
      </c>
      <c r="B33" s="241"/>
      <c r="C33" s="65" t="n">
        <v>1907419.15761717</v>
      </c>
      <c r="D33" s="242"/>
      <c r="E33" s="65" t="n">
        <v>636198.480842585</v>
      </c>
      <c r="F33" s="65" t="n">
        <v>215458.871721356</v>
      </c>
      <c r="G33" s="65" t="n">
        <v>456026.923092565</v>
      </c>
      <c r="H33" s="65" t="n">
        <v>367210.421027489</v>
      </c>
      <c r="I33" s="65" t="n">
        <v>0</v>
      </c>
      <c r="J33" s="65" t="n">
        <v>218421.621738727</v>
      </c>
      <c r="K33" s="65" t="n">
        <v>3404.20955581297</v>
      </c>
      <c r="L33" s="65" t="n">
        <v>1385.58768744166</v>
      </c>
      <c r="M33" s="65" t="n">
        <v>9313.04195118975</v>
      </c>
      <c r="N33" s="65" t="n">
        <v>1907419.15761717</v>
      </c>
      <c r="O33" s="113"/>
    </row>
    <row r="34" s="118" customFormat="true" ht="15.5" hidden="false" customHeight="false" outlineLevel="0" collapsed="false">
      <c r="A34" s="12"/>
      <c r="B34" s="241"/>
      <c r="C34" s="250"/>
      <c r="D34" s="242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113"/>
    </row>
    <row r="35" s="118" customFormat="true" ht="15.5" hidden="false" customHeight="false" outlineLevel="0" collapsed="false">
      <c r="A35" s="251"/>
      <c r="B35" s="246"/>
      <c r="C35" s="250"/>
      <c r="D35" s="243"/>
      <c r="E35" s="250"/>
      <c r="F35" s="250"/>
      <c r="G35" s="250"/>
      <c r="H35" s="250"/>
      <c r="I35" s="250"/>
      <c r="J35" s="250"/>
      <c r="K35" s="250"/>
      <c r="L35" s="250"/>
      <c r="M35" s="250"/>
      <c r="N35" s="252"/>
      <c r="O35" s="113"/>
    </row>
    <row r="36" s="118" customFormat="true" ht="16" hidden="false" customHeight="false" outlineLevel="0" collapsed="false">
      <c r="A36" s="253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5"/>
      <c r="O36" s="113"/>
    </row>
    <row r="37" s="118" customFormat="true" ht="15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13"/>
    </row>
    <row r="38" s="118" customFormat="true" ht="15.5" hidden="false" customHeight="false" outlineLevel="0" collapsed="false">
      <c r="A38" s="104" t="s">
        <v>323</v>
      </c>
      <c r="B38" s="225"/>
      <c r="C38" s="247" t="n">
        <v>1907419.15761717</v>
      </c>
      <c r="D38" s="54"/>
      <c r="E38" s="247" t="n">
        <v>636198.480842585</v>
      </c>
      <c r="F38" s="247" t="n">
        <v>215458.871721356</v>
      </c>
      <c r="G38" s="247" t="n">
        <v>456026.923092565</v>
      </c>
      <c r="H38" s="247" t="n">
        <v>367210.421027489</v>
      </c>
      <c r="I38" s="247" t="n">
        <v>0</v>
      </c>
      <c r="J38" s="247" t="n">
        <v>218421.621738727</v>
      </c>
      <c r="K38" s="247" t="n">
        <v>3404.20955581297</v>
      </c>
      <c r="L38" s="247" t="n">
        <v>1385.58768744166</v>
      </c>
      <c r="M38" s="247" t="n">
        <v>9313.04195118975</v>
      </c>
      <c r="N38" s="247" t="n">
        <v>1907419.15761717</v>
      </c>
      <c r="O38" s="113"/>
    </row>
    <row r="39" s="118" customFormat="true" ht="15.5" hidden="false" customHeight="false" outlineLevel="0" collapsed="false">
      <c r="A39" s="104" t="s">
        <v>324</v>
      </c>
      <c r="B39" s="225"/>
      <c r="C39" s="54" t="n">
        <v>0</v>
      </c>
      <c r="D39" s="54"/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113"/>
    </row>
    <row r="40" customFormat="false" ht="15.5" hidden="false" customHeight="false" outlineLevel="0" collapsed="false">
      <c r="A40" s="104" t="s">
        <v>325</v>
      </c>
      <c r="B40" s="225" t="n">
        <v>3</v>
      </c>
      <c r="C40" s="250"/>
      <c r="D40" s="243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1" customFormat="false" ht="15.5" hidden="false" customHeight="false" outlineLevel="0" collapsed="false">
      <c r="A41" s="104" t="s">
        <v>326</v>
      </c>
      <c r="B41" s="225" t="n">
        <v>1</v>
      </c>
      <c r="C41" s="250"/>
      <c r="D41" s="243"/>
      <c r="E41" s="250"/>
      <c r="F41" s="250"/>
      <c r="G41" s="250"/>
      <c r="H41" s="250"/>
      <c r="I41" s="250"/>
      <c r="J41" s="250"/>
      <c r="K41" s="250"/>
      <c r="L41" s="250"/>
      <c r="M41" s="250"/>
      <c r="N41" s="250"/>
    </row>
    <row r="42" s="118" customFormat="true" ht="16" hidden="false" customHeight="false" outlineLevel="0" collapsed="false">
      <c r="A42" s="104" t="s">
        <v>327</v>
      </c>
      <c r="B42" s="225"/>
      <c r="C42" s="256" t="n">
        <v>635806.385872389</v>
      </c>
      <c r="D42" s="257"/>
      <c r="E42" s="256" t="n">
        <v>212066.160280862</v>
      </c>
      <c r="F42" s="256" t="n">
        <v>71819.6239071186</v>
      </c>
      <c r="G42" s="256" t="n">
        <v>152008.974364188</v>
      </c>
      <c r="H42" s="256" t="n">
        <v>122403.47367583</v>
      </c>
      <c r="I42" s="256" t="n">
        <v>0</v>
      </c>
      <c r="J42" s="256" t="n">
        <v>72807.2072462424</v>
      </c>
      <c r="K42" s="256" t="n">
        <v>1134.73651860432</v>
      </c>
      <c r="L42" s="256" t="n">
        <v>461.862562480553</v>
      </c>
      <c r="M42" s="256" t="n">
        <v>3104.34731706325</v>
      </c>
      <c r="N42" s="256" t="n">
        <v>635806.385872389</v>
      </c>
      <c r="O42" s="113"/>
    </row>
    <row r="43" s="118" customFormat="true" ht="16.5" hidden="false" customHeight="false" outlineLevel="0" collapsed="false">
      <c r="A43" s="104" t="s">
        <v>328</v>
      </c>
      <c r="B43" s="225"/>
      <c r="C43" s="256" t="n">
        <v>0</v>
      </c>
      <c r="D43" s="257"/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113"/>
      <c r="P43" s="258"/>
    </row>
    <row r="44" s="118" customFormat="true" ht="16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13"/>
      <c r="P44" s="258"/>
    </row>
    <row r="45" s="118" customFormat="true" ht="15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13"/>
    </row>
    <row r="46" customFormat="false" ht="16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18" customFormat="true" ht="12" hidden="false" customHeight="true" outlineLevel="0" collapsed="false">
      <c r="A47" s="259" t="s">
        <v>329</v>
      </c>
      <c r="B47" s="104"/>
      <c r="C47" s="104"/>
      <c r="D47" s="104"/>
      <c r="E47" s="239" t="s">
        <v>272</v>
      </c>
      <c r="F47" s="239" t="s">
        <v>295</v>
      </c>
      <c r="G47" s="239" t="s">
        <v>296</v>
      </c>
      <c r="H47" s="239" t="s">
        <v>297</v>
      </c>
      <c r="I47" s="239" t="s">
        <v>298</v>
      </c>
      <c r="J47" s="239" t="s">
        <v>299</v>
      </c>
      <c r="K47" s="239" t="s">
        <v>277</v>
      </c>
      <c r="L47" s="239" t="s">
        <v>278</v>
      </c>
      <c r="M47" s="239" t="s">
        <v>279</v>
      </c>
      <c r="N47" s="239"/>
      <c r="O47" s="113"/>
    </row>
    <row r="48" s="118" customFormat="true" ht="16" hidden="false" customHeight="false" outlineLevel="0" collapsed="false">
      <c r="A48" s="260" t="s">
        <v>330</v>
      </c>
      <c r="B48" s="225"/>
      <c r="C48" s="225"/>
      <c r="D48" s="175"/>
      <c r="E48" s="261" t="n">
        <v>0.00061309275605047</v>
      </c>
      <c r="F48" s="261" t="n">
        <v>0.000519416857050855</v>
      </c>
      <c r="G48" s="261" t="n">
        <v>0.127381259907446</v>
      </c>
      <c r="H48" s="261" t="n">
        <v>0.147860997303582</v>
      </c>
      <c r="I48" s="261" t="n">
        <v>0</v>
      </c>
      <c r="J48" s="261" t="n">
        <v>0.153366799472206</v>
      </c>
      <c r="K48" s="261" t="n">
        <v>0.00048421271500914</v>
      </c>
      <c r="L48" s="261" t="n">
        <v>1.33768518110624</v>
      </c>
      <c r="M48" s="261" t="n">
        <v>0.129904391066526</v>
      </c>
      <c r="N48" s="225"/>
      <c r="O48" s="113"/>
    </row>
    <row r="49" s="118" customFormat="true" ht="16.5" hidden="false" customHeight="false" outlineLevel="0" collapsed="false">
      <c r="A49" s="262" t="s">
        <v>331</v>
      </c>
      <c r="B49" s="104"/>
      <c r="C49" s="104"/>
      <c r="D49" s="104"/>
      <c r="E49" s="263" t="s">
        <v>302</v>
      </c>
      <c r="F49" s="263" t="s">
        <v>302</v>
      </c>
      <c r="G49" s="263" t="s">
        <v>245</v>
      </c>
      <c r="H49" s="263" t="s">
        <v>245</v>
      </c>
      <c r="I49" s="263" t="s">
        <v>245</v>
      </c>
      <c r="J49" s="263" t="s">
        <v>245</v>
      </c>
      <c r="K49" s="263" t="s">
        <v>302</v>
      </c>
      <c r="L49" s="263" t="s">
        <v>245</v>
      </c>
      <c r="M49" s="263" t="s">
        <v>245</v>
      </c>
      <c r="N49" s="104"/>
      <c r="O49" s="113"/>
    </row>
    <row r="50" s="118" customFormat="true" ht="28.5" hidden="false" customHeight="false" outlineLevel="0" collapsed="false">
      <c r="A50" s="260" t="s">
        <v>332</v>
      </c>
      <c r="B50" s="104"/>
      <c r="C50" s="104"/>
      <c r="D50" s="104"/>
      <c r="E50" s="261" t="n">
        <v>0</v>
      </c>
      <c r="F50" s="261" t="n">
        <v>0</v>
      </c>
      <c r="G50" s="261" t="n">
        <v>0</v>
      </c>
      <c r="H50" s="261" t="n">
        <v>0</v>
      </c>
      <c r="I50" s="261"/>
      <c r="J50" s="261" t="n">
        <v>0</v>
      </c>
      <c r="K50" s="261" t="n">
        <v>0</v>
      </c>
      <c r="L50" s="261"/>
      <c r="M50" s="261" t="n">
        <v>0</v>
      </c>
      <c r="N50" s="104"/>
      <c r="O50" s="113"/>
    </row>
    <row r="51" customFormat="false" ht="16.5" hidden="false" customHeight="false" outlineLevel="0" collapsed="false">
      <c r="A51" s="225" t="s">
        <v>331</v>
      </c>
      <c r="B51" s="104"/>
      <c r="C51" s="104"/>
      <c r="D51" s="104"/>
      <c r="E51" s="263" t="s">
        <v>333</v>
      </c>
      <c r="F51" s="263" t="s">
        <v>333</v>
      </c>
      <c r="G51" s="263" t="s">
        <v>333</v>
      </c>
      <c r="H51" s="263"/>
      <c r="I51" s="263"/>
      <c r="J51" s="263" t="s">
        <v>333</v>
      </c>
      <c r="K51" s="263"/>
      <c r="L51" s="263"/>
      <c r="M51" s="263"/>
      <c r="N51" s="104"/>
    </row>
    <row r="52" s="118" customFormat="true" ht="15.5" hidden="false" customHeight="false" outlineLevel="0" collapsed="false">
      <c r="A52" s="12"/>
      <c r="B52" s="12"/>
      <c r="C52" s="12" t="s">
        <v>334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13"/>
    </row>
    <row r="53" customFormat="false" ht="15.5" hidden="false" customHeight="false" outlineLevel="0" collapsed="false">
      <c r="A53" s="12"/>
      <c r="B53" s="12"/>
      <c r="C53" s="12" t="s">
        <v>335</v>
      </c>
      <c r="D53" s="12" t="s">
        <v>336</v>
      </c>
      <c r="E53" s="264" t="n">
        <v>0.000246709816498198</v>
      </c>
      <c r="F53" s="264" t="n">
        <v>0.000246709816498198</v>
      </c>
      <c r="G53" s="264" t="n">
        <v>0.088047796087969</v>
      </c>
      <c r="H53" s="264" t="n">
        <v>0.125279899747907</v>
      </c>
      <c r="I53" s="104"/>
      <c r="J53" s="264" t="n">
        <v>0.135453772260885</v>
      </c>
      <c r="K53" s="264" t="n">
        <v>0.000246709816498198</v>
      </c>
      <c r="L53" s="264" t="n">
        <v>0.0906381869353358</v>
      </c>
      <c r="M53" s="264" t="n">
        <v>0.0904187677788027</v>
      </c>
      <c r="N53" s="12"/>
    </row>
    <row r="54" customFormat="false" ht="15.5" hidden="false" customHeight="false" outlineLevel="0" collapsed="false">
      <c r="A54" s="12"/>
      <c r="B54" s="12"/>
      <c r="C54" s="12" t="s">
        <v>335</v>
      </c>
      <c r="D54" s="12" t="s">
        <v>337</v>
      </c>
      <c r="E54" s="264" t="n">
        <v>0.000366382939552272</v>
      </c>
      <c r="F54" s="264" t="n">
        <v>0.000272707040552657</v>
      </c>
      <c r="G54" s="264" t="n">
        <v>0.0393334638194774</v>
      </c>
      <c r="H54" s="264" t="n">
        <v>0.0225810975556754</v>
      </c>
      <c r="I54" s="104"/>
      <c r="J54" s="264" t="n">
        <v>0.0179130272113213</v>
      </c>
      <c r="K54" s="264" t="n">
        <v>0.000237502898510942</v>
      </c>
      <c r="L54" s="264" t="n">
        <v>1.24704699417091</v>
      </c>
      <c r="M54" s="264" t="n">
        <v>0.0394856232877232</v>
      </c>
      <c r="N54" s="12"/>
    </row>
    <row r="55" s="118" customFormat="true" ht="15.5" hidden="false" customHeight="false" outlineLevel="0" collapsed="false">
      <c r="A55" s="12"/>
      <c r="B55" s="12"/>
      <c r="C55" s="12" t="s">
        <v>338</v>
      </c>
      <c r="D55" s="12"/>
      <c r="E55" s="264" t="n">
        <v>0</v>
      </c>
      <c r="F55" s="264" t="n">
        <v>0</v>
      </c>
      <c r="G55" s="264" t="n">
        <v>0</v>
      </c>
      <c r="H55" s="264" t="n">
        <v>0</v>
      </c>
      <c r="I55" s="104"/>
      <c r="J55" s="264" t="n">
        <v>0</v>
      </c>
      <c r="K55" s="264" t="n">
        <v>0</v>
      </c>
      <c r="L55" s="264"/>
      <c r="M55" s="264" t="n">
        <v>0</v>
      </c>
      <c r="N55" s="12"/>
      <c r="O55" s="113"/>
    </row>
    <row r="57" customFormat="false" ht="15.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</row>
    <row r="58" customFormat="false" ht="15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</row>
    <row r="59" customFormat="false" ht="15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customFormat="false" ht="15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</row>
    <row r="61" customFormat="false" ht="15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</row>
    <row r="62" customFormat="false" ht="15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5.5" hidden="false" customHeight="false" outlineLevel="0" collapsed="false">
      <c r="C63" s="265"/>
      <c r="D63" s="265"/>
      <c r="E63" s="265"/>
      <c r="F63" s="265"/>
      <c r="G63" s="265"/>
      <c r="H63" s="266"/>
      <c r="I63" s="266"/>
      <c r="J63" s="266"/>
      <c r="K63" s="266"/>
      <c r="L63" s="266"/>
      <c r="M63" s="266"/>
      <c r="N63" s="266"/>
    </row>
    <row r="64" customFormat="false" ht="15.5" hidden="false" customHeight="false" outlineLevel="0" collapsed="false"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</row>
    <row r="65" customFormat="false" ht="15.5" hidden="false" customHeight="false" outlineLevel="0" collapsed="false"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</row>
    <row r="66" customFormat="false" ht="15.5" hidden="false" customHeight="false" outlineLevel="0" collapsed="false"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</row>
    <row r="67" customFormat="false" ht="15.5" hidden="false" customHeight="false" outlineLevel="0" collapsed="false"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</row>
    <row r="68" s="123" customFormat="true" ht="16.5" hidden="false" customHeight="tru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113"/>
    </row>
    <row r="69" customFormat="false" ht="15.5" hidden="false" customHeight="false" outlineLevel="0" collapsed="false"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</row>
    <row r="70" s="109" customFormat="true" ht="15.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113"/>
    </row>
    <row r="71" s="109" customFormat="true" ht="15.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113"/>
    </row>
    <row r="72" s="109" customFormat="true" ht="15.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113"/>
    </row>
    <row r="73" s="109" customFormat="true" ht="15.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113"/>
    </row>
    <row r="74" s="109" customFormat="true" ht="15.5" hidden="false" customHeight="false" outlineLevel="0" collapsed="false">
      <c r="A74" s="113"/>
      <c r="B74" s="113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113"/>
    </row>
    <row r="75" s="109" customFormat="true" ht="15.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113"/>
    </row>
    <row r="76" s="109" customFormat="true" ht="15.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113"/>
    </row>
    <row r="77" s="109" customFormat="true" ht="15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</row>
    <row r="78" s="109" customFormat="true" ht="15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</row>
    <row r="79" s="109" customFormat="true" ht="15.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</row>
    <row r="80" s="109" customFormat="true" ht="15.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</row>
    <row r="81" s="109" customFormat="true" ht="15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</row>
  </sheetData>
  <mergeCells count="6"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7" activeCellId="0" sqref="F7"/>
    </sheetView>
  </sheetViews>
  <sheetFormatPr defaultColWidth="9.171875" defaultRowHeight="15.5" zeroHeight="false" outlineLevelRow="0" outlineLevelCol="0"/>
  <cols>
    <col collapsed="false" customWidth="true" hidden="false" outlineLevel="0" max="1" min="1" style="113" width="70.81"/>
    <col collapsed="false" customWidth="true" hidden="false" outlineLevel="0" max="2" min="2" style="113" width="2.44"/>
    <col collapsed="false" customWidth="true" hidden="false" outlineLevel="0" max="3" min="3" style="113" width="16.17"/>
    <col collapsed="false" customWidth="true" hidden="false" outlineLevel="0" max="4" min="4" style="113" width="36.72"/>
    <col collapsed="false" customWidth="true" hidden="false" outlineLevel="0" max="5" min="5" style="113" width="22.53"/>
    <col collapsed="false" customWidth="true" hidden="false" outlineLevel="0" max="6" min="6" style="113" width="14.53"/>
    <col collapsed="false" customWidth="true" hidden="false" outlineLevel="0" max="7" min="7" style="113" width="16.17"/>
    <col collapsed="false" customWidth="true" hidden="false" outlineLevel="0" max="8" min="8" style="113" width="15.44"/>
    <col collapsed="false" customWidth="true" hidden="false" outlineLevel="0" max="12" min="9" style="113" width="14.17"/>
    <col collapsed="false" customWidth="true" hidden="false" outlineLevel="0" max="13" min="13" style="113" width="16.81"/>
    <col collapsed="false" customWidth="true" hidden="false" outlineLevel="0" max="14" min="14" style="113" width="11.72"/>
    <col collapsed="false" customWidth="true" hidden="false" outlineLevel="0" max="15" min="15" style="113" width="15.53"/>
    <col collapsed="false" customWidth="false" hidden="false" outlineLevel="0" max="257" min="16" style="113" width="9.17"/>
  </cols>
  <sheetData>
    <row r="1" s="118" customFormat="true" ht="18" hidden="false" customHeight="true" outlineLevel="0" collapsed="false">
      <c r="A1" s="226" t="s">
        <v>285</v>
      </c>
      <c r="B1" s="226"/>
      <c r="G1" s="267"/>
      <c r="H1" s="267"/>
      <c r="I1" s="267"/>
      <c r="J1" s="267"/>
      <c r="K1" s="267"/>
      <c r="L1" s="267"/>
    </row>
    <row r="2" s="118" customFormat="true" ht="15.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 t="str">
        <f aca="false">'Dec. 31, 2010 DAVAs'!K3</f>
        <v>LICENCE NUMBER</v>
      </c>
      <c r="F3" s="229" t="s">
        <v>339</v>
      </c>
      <c r="G3" s="119"/>
      <c r="H3" s="119"/>
    </row>
    <row r="4" s="118" customFormat="true" ht="15.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 t="str">
        <f aca="false">'Dec. 31, 2010 DAVAs'!K4</f>
        <v>DOCID NUMBER</v>
      </c>
      <c r="F4" s="229" t="s">
        <v>8</v>
      </c>
      <c r="G4" s="271"/>
    </row>
    <row r="5" s="118" customFormat="true" ht="15.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 t="str">
        <f aca="false">IF(ISBLANK('Dec. 31, 2010 DAVAs'!H5),"",'Dec. 31, 2010 DAVAs'!H5)</f>
        <v/>
      </c>
      <c r="G5" s="71"/>
    </row>
    <row r="6" s="118" customFormat="true" ht="15.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 t="str">
        <f aca="false">'Dec. 31, 2010 DAVAs'!K6</f>
        <v>PHONE NUMBER</v>
      </c>
      <c r="F6" s="118" t="s">
        <v>340</v>
      </c>
      <c r="G6" s="71"/>
    </row>
    <row r="7" s="118" customFormat="true" ht="15.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 t="str">
        <f aca="false">'Dec. 31, 2010 DAVAs'!K7</f>
        <v>(extension)</v>
      </c>
      <c r="G7" s="235"/>
    </row>
    <row r="8" s="118" customFormat="true" ht="15.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41</v>
      </c>
      <c r="B10" s="274"/>
      <c r="C10" s="274" t="s">
        <v>293</v>
      </c>
      <c r="D10" s="274" t="s">
        <v>294</v>
      </c>
      <c r="E10" s="274" t="s">
        <v>272</v>
      </c>
      <c r="F10" s="274" t="s">
        <v>295</v>
      </c>
      <c r="G10" s="274" t="s">
        <v>288</v>
      </c>
      <c r="H10" s="274" t="s">
        <v>342</v>
      </c>
      <c r="I10" s="274" t="s">
        <v>343</v>
      </c>
      <c r="J10" s="274" t="s">
        <v>277</v>
      </c>
      <c r="K10" s="274" t="s">
        <v>278</v>
      </c>
      <c r="L10" s="274" t="s">
        <v>279</v>
      </c>
      <c r="M10" s="274" t="s">
        <v>100</v>
      </c>
      <c r="N10" s="118"/>
    </row>
    <row r="11" s="226" customFormat="true" ht="15.5" hidden="false" customHeight="false" outlineLevel="0" collapsed="false">
      <c r="A11" s="125" t="s">
        <v>300</v>
      </c>
      <c r="B11" s="114"/>
      <c r="C11" s="111" t="n">
        <f aca="false">'Dec. 31, 2010 DAVAs'!K18</f>
        <v>-1961187.222212</v>
      </c>
      <c r="D11" s="275" t="s">
        <v>302</v>
      </c>
      <c r="E11" s="276" t="n">
        <f aca="false">IF(ISERROR($C11*'Dec. 31, 2010 DAVAs'!G$78),"",$C11*'Dec. 31, 2010 DAVAs'!G$78)</f>
        <v>-443334.613794191</v>
      </c>
      <c r="F11" s="276" t="n">
        <f aca="false">IF(ISERROR($C11*'Dec. 31, 2010 DAVAs'!G$79),"",$C11*'Dec. 31, 2010 DAVAs'!G$79)</f>
        <v>-174103.421354639</v>
      </c>
      <c r="G11" s="276" t="n">
        <f aca="false">IF(ISERROR($C11*'Dec. 31, 2010 DAVAs'!G$80),"",$C11*'Dec. 31, 2010 DAVAs'!G$80)</f>
        <v>-467663.062663985</v>
      </c>
      <c r="H11" s="276" t="n">
        <f aca="false">IF(ISERROR($C11*'Dec. 31, 2010 DAVAs'!G$81),"",$C11*'Dec. 31, 2010 DAVAs'!G$81)</f>
        <v>-544259.159095818</v>
      </c>
      <c r="I11" s="276" t="n">
        <f aca="false">IF(ISERROR($C11*'Dec. 31, 2010 DAVAs'!$G82),"",$C11*'Dec. 31, 2010 DAVAs'!$G82)</f>
        <v>-317673.118775967</v>
      </c>
      <c r="J11" s="276" t="n">
        <f aca="false">IF(ISERROR($C11*'Dec. 31, 2010 DAVAs'!G$83),"",$C11*'Dec. 31, 2010 DAVAs'!G$83)</f>
        <v>-2608.60899331934</v>
      </c>
      <c r="K11" s="276" t="n">
        <f aca="false">IF(ISERROR($C11*'Dec. 31, 2010 DAVAs'!G$84),"",$C11*'Dec. 31, 2010 DAVAs'!G$84)</f>
        <v>-103.838829286933</v>
      </c>
      <c r="L11" s="276" t="n">
        <f aca="false">IF(ISERROR($C11*'Dec. 31, 2010 DAVAs'!G$85),"",$C11*'Dec. 31, 2010 DAVAs'!G$85)</f>
        <v>-11441.3987047933</v>
      </c>
      <c r="M11" s="276" t="n">
        <f aca="false">SUM(E11:L11)</f>
        <v>-1961187.222212</v>
      </c>
      <c r="N11" s="118"/>
    </row>
    <row r="12" s="226" customFormat="true" ht="15.5" hidden="false" customHeight="false" outlineLevel="0" collapsed="false">
      <c r="A12" s="125" t="s">
        <v>303</v>
      </c>
      <c r="B12" s="114"/>
      <c r="C12" s="111" t="n">
        <f aca="false">'Dec. 31, 2010 DAVAs'!K19</f>
        <v>0</v>
      </c>
      <c r="D12" s="275" t="s">
        <v>302</v>
      </c>
      <c r="E12" s="276" t="n">
        <f aca="false">IF(ISERROR($C12*'Dec. 31, 2010 DAVAs'!G$78),"",$C12*'Dec. 31, 2010 DAVAs'!G$78)</f>
        <v>0</v>
      </c>
      <c r="F12" s="276" t="n">
        <f aca="false">IF(ISERROR($C12*'Dec. 31, 2010 DAVAs'!G$79),"",$C12*'Dec. 31, 2010 DAVAs'!G$79)</f>
        <v>0</v>
      </c>
      <c r="G12" s="276" t="n">
        <f aca="false">IF(ISERROR($C12*'Dec. 31, 2010 DAVAs'!G$80),"",$C12*'Dec. 31, 2010 DAVAs'!G$80)</f>
        <v>0</v>
      </c>
      <c r="H12" s="276" t="n">
        <f aca="false">IF(ISERROR($C12*'Dec. 31, 2010 DAVAs'!G$81),"",$C12*'Dec. 31, 2010 DAVAs'!G$81)</f>
        <v>0</v>
      </c>
      <c r="I12" s="276" t="n">
        <f aca="false">IF(ISERROR($C12*'Dec. 31, 2010 DAVAs'!G$82),"",$C12*'Dec. 31, 2010 DAVAs'!G$82)</f>
        <v>0</v>
      </c>
      <c r="J12" s="276" t="n">
        <f aca="false">IF(ISERROR($C12*'Dec. 31, 2010 DAVAs'!G$83),"",$C12*'Dec. 31, 2010 DAVAs'!G$83)</f>
        <v>0</v>
      </c>
      <c r="K12" s="276" t="n">
        <f aca="false">IF(ISERROR($C12*'Dec. 31, 2010 DAVAs'!G$84),"",$C12*'Dec. 31, 2010 DAVAs'!G$84)</f>
        <v>0</v>
      </c>
      <c r="L12" s="276" t="n">
        <f aca="false">IF(ISERROR($C12*'Dec. 31, 2010 DAVAs'!G$85),"",$C12*'Dec. 31, 2010 DAVAs'!G$85)</f>
        <v>0</v>
      </c>
      <c r="M12" s="276" t="n">
        <f aca="false">SUM(E12:L12)</f>
        <v>0</v>
      </c>
      <c r="N12" s="118"/>
    </row>
    <row r="13" s="226" customFormat="true" ht="15" hidden="false" customHeight="true" outlineLevel="0" collapsed="false">
      <c r="A13" s="125" t="s">
        <v>304</v>
      </c>
      <c r="B13" s="114"/>
      <c r="C13" s="111" t="n">
        <f aca="false">'Dec. 31, 2010 DAVAs'!K20</f>
        <v>682542.324108</v>
      </c>
      <c r="D13" s="275" t="s">
        <v>302</v>
      </c>
      <c r="E13" s="276" t="n">
        <f aca="false">IF(ISERROR($C13*'Dec. 31, 2010 DAVAs'!G$78),"",$C13*'Dec. 31, 2010 DAVAs'!G$78)</f>
        <v>154291.560861444</v>
      </c>
      <c r="F13" s="276" t="n">
        <f aca="false">IF(ISERROR($C13*'Dec. 31, 2010 DAVAs'!G$79),"",$C13*'Dec. 31, 2010 DAVAs'!G$79)</f>
        <v>60592.3557428235</v>
      </c>
      <c r="G13" s="276" t="n">
        <f aca="false">IF(ISERROR($C13*'Dec. 31, 2010 DAVAs'!G$80),"",$C13*'Dec. 31, 2010 DAVAs'!G$80)</f>
        <v>162758.471029665</v>
      </c>
      <c r="H13" s="276" t="n">
        <f aca="false">IF(ISERROR($C13*'Dec. 31, 2010 DAVAs'!G$81),"",$C13*'Dec. 31, 2010 DAVAs'!G$81)</f>
        <v>189415.833001062</v>
      </c>
      <c r="I13" s="276" t="n">
        <f aca="false">IF(ISERROR($C13*'Dec. 31, 2010 DAVAs'!G$82),"",$C13*'Dec. 31, 2010 DAVAs'!G$82)</f>
        <v>110558.210017007</v>
      </c>
      <c r="J13" s="276" t="n">
        <f aca="false">IF(ISERROR($C13*'Dec. 31, 2010 DAVAs'!G$83),"",$C13*'Dec. 31, 2010 DAVAs'!G$83)</f>
        <v>907.86133257641</v>
      </c>
      <c r="K13" s="276" t="n">
        <f aca="false">IF(ISERROR($C13*'Dec. 31, 2010 DAVAs'!G$84),"",$C13*'Dec. 31, 2010 DAVAs'!G$84)</f>
        <v>36.1385160332723</v>
      </c>
      <c r="L13" s="276" t="n">
        <f aca="false">IF(ISERROR($C13*'Dec. 31, 2010 DAVAs'!G$85),"",$C13*'Dec. 31, 2010 DAVAs'!G$85)</f>
        <v>3981.89360738742</v>
      </c>
      <c r="M13" s="276" t="n">
        <f aca="false">SUM(E13:L13)</f>
        <v>682542.324108</v>
      </c>
      <c r="N13" s="118"/>
    </row>
    <row r="14" s="226" customFormat="true" ht="15" hidden="false" customHeight="true" outlineLevel="0" collapsed="false">
      <c r="A14" s="125" t="s">
        <v>305</v>
      </c>
      <c r="B14" s="114"/>
      <c r="C14" s="111" t="n">
        <f aca="false">'Dec. 31, 2010 DAVAs'!K21</f>
        <v>-382102.936804</v>
      </c>
      <c r="D14" s="275" t="s">
        <v>302</v>
      </c>
      <c r="E14" s="276" t="n">
        <f aca="false">IF(ISERROR($C14*'Dec. 31, 2010 DAVAs'!G$78),"",$C14*'Dec. 31, 2010 DAVAs'!G$78)</f>
        <v>-86375.9747152361</v>
      </c>
      <c r="F14" s="276" t="n">
        <f aca="false">IF(ISERROR($C14*'Dec. 31, 2010 DAVAs'!G$79),"",$C14*'Dec. 31, 2010 DAVAs'!G$79)</f>
        <v>-33920.9983900458</v>
      </c>
      <c r="G14" s="276" t="n">
        <f aca="false">IF(ISERROR($C14*'Dec. 31, 2010 DAVAs'!G$80),"",$C14*'Dec. 31, 2010 DAVAs'!G$80)</f>
        <v>-91115.9463282213</v>
      </c>
      <c r="H14" s="276" t="n">
        <f aca="false">IF(ISERROR($C14*'Dec. 31, 2010 DAVAs'!G$81),"",$C14*'Dec. 31, 2010 DAVAs'!G$81)</f>
        <v>-106039.352448171</v>
      </c>
      <c r="I14" s="276" t="n">
        <f aca="false">IF(ISERROR($C14*'Dec. 31, 2010 DAVAs'!G$82),"",$C14*'Dec. 31, 2010 DAVAs'!G$82)</f>
        <v>-61893.0361432172</v>
      </c>
      <c r="J14" s="276" t="n">
        <f aca="false">IF(ISERROR($C14*'Dec. 31, 2010 DAVAs'!G$83),"",$C14*'Dec. 31, 2010 DAVAs'!G$83)</f>
        <v>-508.241715034435</v>
      </c>
      <c r="K14" s="276" t="n">
        <f aca="false">IF(ISERROR($C14*'Dec. 31, 2010 DAVAs'!G$84),"",$C14*'Dec. 31, 2010 DAVAs'!G$84)</f>
        <v>-20.2311748595195</v>
      </c>
      <c r="L14" s="276" t="n">
        <f aca="false">IF(ISERROR($C14*'Dec. 31, 2010 DAVAs'!G$85),"",$C14*'Dec. 31, 2010 DAVAs'!G$85)</f>
        <v>-2229.15588921495</v>
      </c>
      <c r="M14" s="276" t="n">
        <f aca="false">SUM(E14:L14)</f>
        <v>-382102.936804</v>
      </c>
      <c r="N14" s="118"/>
    </row>
    <row r="15" s="226" customFormat="true" ht="15.5" hidden="false" customHeight="false" outlineLevel="0" collapsed="false">
      <c r="A15" s="125" t="s">
        <v>344</v>
      </c>
      <c r="B15" s="114"/>
      <c r="C15" s="111" t="n">
        <f aca="false">'Dec. 31, 2010 DAVAs'!K22</f>
        <v>-757442.177036</v>
      </c>
      <c r="D15" s="277" t="s">
        <v>302</v>
      </c>
      <c r="E15" s="276" t="n">
        <f aca="false">IF(ISERROR($C15*'Dec. 31, 2010 DAVAs'!G$78),"",$C15*'Dec. 31, 2010 DAVAs'!G$78)</f>
        <v>-171222.98739482</v>
      </c>
      <c r="F15" s="276" t="n">
        <f aca="false">IF(ISERROR($C15*'Dec. 31, 2010 DAVAs'!G$79),"",$C15*'Dec. 31, 2010 DAVAs'!G$79)</f>
        <v>-67241.5529770457</v>
      </c>
      <c r="G15" s="276" t="n">
        <f aca="false">IF(ISERROR($C15*'Dec. 31, 2010 DAVAs'!G$80),"",$C15*'Dec. 31, 2010 DAVAs'!G$80)</f>
        <v>-180619.027235963</v>
      </c>
      <c r="H15" s="276" t="n">
        <f aca="false">IF(ISERROR($C15*'Dec. 31, 2010 DAVAs'!G$81),"",$C15*'Dec. 31, 2010 DAVAs'!G$81)</f>
        <v>-210201.676651938</v>
      </c>
      <c r="I15" s="276" t="n">
        <f aca="false">IF(ISERROR($C15*'Dec. 31, 2010 DAVAs'!G$82),"",$C15*'Dec. 31, 2010 DAVAs'!G$82)</f>
        <v>-122690.488672516</v>
      </c>
      <c r="J15" s="276" t="n">
        <f aca="false">IF(ISERROR($C15*'Dec. 31, 2010 DAVAs'!G$83),"",$C15*'Dec. 31, 2010 DAVAs'!G$83)</f>
        <v>-1007.48692045165</v>
      </c>
      <c r="K15" s="276" t="n">
        <f aca="false">IF(ISERROR($C15*'Dec. 31, 2010 DAVAs'!G$84),"",$C15*'Dec. 31, 2010 DAVAs'!G$84)</f>
        <v>-40.104232795915</v>
      </c>
      <c r="L15" s="276" t="n">
        <f aca="false">IF(ISERROR($C15*'Dec. 31, 2010 DAVAs'!G$85),"",$C15*'Dec. 31, 2010 DAVAs'!G$85)</f>
        <v>-4418.85295046996</v>
      </c>
      <c r="M15" s="276" t="n">
        <f aca="false">SUM(E15:L15)</f>
        <v>-757442.177036</v>
      </c>
      <c r="N15" s="118"/>
    </row>
    <row r="16" s="226" customFormat="true" ht="15.5" hidden="true" customHeight="false" outlineLevel="0" collapsed="false">
      <c r="A16" s="125" t="s">
        <v>345</v>
      </c>
      <c r="B16" s="114"/>
      <c r="C16" s="111"/>
      <c r="D16" s="277" t="s">
        <v>346</v>
      </c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s="226" customFormat="true" ht="15.5" hidden="false" customHeight="false" outlineLevel="0" collapsed="false">
      <c r="A17" s="113" t="s">
        <v>347</v>
      </c>
      <c r="B17" s="114"/>
      <c r="C17" s="111" t="n">
        <f aca="false">+'Dec. 31, 2010 DAVAs'!K24</f>
        <v>24722.6641963584</v>
      </c>
      <c r="D17" s="277" t="s">
        <v>348</v>
      </c>
      <c r="E17" s="276" t="n">
        <f aca="false">$C$17*'1590 &amp; 1595 recovery share'!J3</f>
        <v>9413.43271935387</v>
      </c>
      <c r="F17" s="276" t="n">
        <f aca="false">$C$17*'1590 &amp; 1595 recovery share'!J4</f>
        <v>2508.91681937474</v>
      </c>
      <c r="G17" s="276" t="n">
        <f aca="false">C17*'1590 &amp; 1595 recovery share'!J5</f>
        <v>6630.41092910294</v>
      </c>
      <c r="H17" s="276" t="n">
        <f aca="false">C17*'1590 &amp; 1595 recovery share'!J6</f>
        <v>3547.62509083216</v>
      </c>
      <c r="I17" s="276" t="n">
        <f aca="false">C17*'1590 &amp; 1595 recovery share'!J7</f>
        <v>2474.65563542666</v>
      </c>
      <c r="J17" s="276" t="n">
        <f aca="false">C17*'1590 &amp; 1595 recovery share'!J8</f>
        <v>51.7676337419559</v>
      </c>
      <c r="K17" s="276" t="n">
        <f aca="false">C17*'1590 &amp; 1595 recovery share'!J9</f>
        <v>4.04531509181152</v>
      </c>
      <c r="L17" s="276" t="n">
        <f aca="false">C17*'1590 &amp; 1595 recovery share'!J10</f>
        <v>91.8100534342741</v>
      </c>
      <c r="M17" s="276" t="n">
        <f aca="false">SUM(E17:L17)</f>
        <v>24722.6641963584</v>
      </c>
      <c r="N17" s="118"/>
    </row>
    <row r="18" s="226" customFormat="true" ht="18.75" hidden="false" customHeight="true" outlineLevel="0" collapsed="false">
      <c r="A18" s="80"/>
      <c r="B18" s="80"/>
      <c r="C18" s="111"/>
      <c r="D18" s="277"/>
      <c r="E18" s="276" t="n">
        <f aca="false">$C$18*'1590 &amp; 1595 recovery share'!J4</f>
        <v>0</v>
      </c>
      <c r="F18" s="276" t="n">
        <f aca="false">$C$18*'1590 &amp; 1595 recovery share'!J5</f>
        <v>0</v>
      </c>
      <c r="G18" s="276" t="n">
        <f aca="false">C18*'1590 &amp; 1595 recovery share'!J6</f>
        <v>0</v>
      </c>
      <c r="H18" s="276" t="n">
        <f aca="false">C18*'1590 &amp; 1595 recovery share'!J7</f>
        <v>0</v>
      </c>
      <c r="I18" s="276" t="n">
        <f aca="false">C18*'1590 &amp; 1595 recovery share'!J8</f>
        <v>0</v>
      </c>
      <c r="J18" s="276" t="n">
        <f aca="false">C18*'1590 &amp; 1595 recovery share'!J9</f>
        <v>0</v>
      </c>
      <c r="K18" s="276" t="n">
        <f aca="false">C18*'1590 &amp; 1595 recovery share'!J10</f>
        <v>0</v>
      </c>
      <c r="L18" s="276" t="n">
        <f aca="false">C18*'1590 &amp; 1595 recovery share'!J11</f>
        <v>0</v>
      </c>
      <c r="M18" s="276" t="n">
        <f aca="false">SUM(E18:L18)</f>
        <v>0</v>
      </c>
      <c r="N18" s="118"/>
    </row>
    <row r="19" s="226" customFormat="true" ht="15.5" hidden="false" customHeight="false" outlineLevel="0" collapsed="false">
      <c r="A19" s="278" t="s">
        <v>307</v>
      </c>
      <c r="B19" s="114"/>
      <c r="C19" s="111" t="n">
        <f aca="false">SUM(C11:C18)</f>
        <v>-2393467.34774764</v>
      </c>
      <c r="D19" s="275"/>
      <c r="E19" s="276" t="n">
        <f aca="false">SUM(E11:E17)</f>
        <v>-537228.582323449</v>
      </c>
      <c r="F19" s="276" t="n">
        <f aca="false">SUM(F11:F17)</f>
        <v>-212164.700159532</v>
      </c>
      <c r="G19" s="276" t="n">
        <f aca="false">SUM(G11:G17)</f>
        <v>-570009.154269401</v>
      </c>
      <c r="H19" s="276" t="n">
        <f aca="false">SUM(H11:H17)</f>
        <v>-667536.730104033</v>
      </c>
      <c r="I19" s="276" t="n">
        <f aca="false">SUM(I11:I17)</f>
        <v>-389223.777939266</v>
      </c>
      <c r="J19" s="276" t="n">
        <f aca="false">SUM(J11:J17)</f>
        <v>-3164.70866248706</v>
      </c>
      <c r="K19" s="276" t="n">
        <f aca="false">SUM(K11:K17)</f>
        <v>-123.990405817284</v>
      </c>
      <c r="L19" s="276" t="n">
        <f aca="false">SUM(L11:L17)</f>
        <v>-14015.7038836565</v>
      </c>
      <c r="M19" s="276" t="n">
        <f aca="false">SUM(E19:L19)</f>
        <v>-2393467.34774764</v>
      </c>
      <c r="N19" s="118"/>
    </row>
    <row r="20" customFormat="false" ht="15.5" hidden="false" customHeight="false" outlineLevel="0" collapsed="false">
      <c r="A20" s="279"/>
      <c r="B20" s="146"/>
      <c r="C20" s="118"/>
      <c r="D20" s="280"/>
      <c r="E20" s="111"/>
      <c r="F20" s="111"/>
      <c r="G20" s="111"/>
      <c r="H20" s="111"/>
      <c r="I20" s="111"/>
      <c r="J20" s="111"/>
      <c r="K20" s="111"/>
      <c r="L20" s="111"/>
      <c r="M20" s="111"/>
      <c r="N20" s="118"/>
    </row>
    <row r="21" customFormat="false" ht="15.5" hidden="false" customHeight="false" outlineLevel="0" collapsed="false">
      <c r="A21" s="71" t="s">
        <v>349</v>
      </c>
      <c r="B21" s="146"/>
      <c r="C21" s="111" t="n">
        <f aca="false">'Dec. 31, 2010 DAVAs'!K29</f>
        <v>0</v>
      </c>
      <c r="D21" s="280" t="s">
        <v>249</v>
      </c>
      <c r="E21" s="276" t="n">
        <f aca="false">IF(ISERROR($C21*'Dec. 31, 2010 DAVAs'!$J$78),"",$C21*'Dec. 31, 2010 DAVAs'!$J$78)</f>
        <v>0</v>
      </c>
      <c r="F21" s="276" t="n">
        <f aca="false">IF(ISERROR($C21*'Dec. 31, 2010 DAVAs'!$J79),"",$C21*'Dec. 31, 2010 DAVAs'!$J79)</f>
        <v>0</v>
      </c>
      <c r="G21" s="276" t="n">
        <f aca="false">IF(ISERROR($C21*'Dec. 31, 2010 DAVAs'!$J80),"",$C21*'Dec. 31, 2010 DAVAs'!$J80)</f>
        <v>0</v>
      </c>
      <c r="H21" s="276" t="n">
        <f aca="false">IF(ISERROR($C21*'Dec. 31, 2010 DAVAs'!$J81),"",$C21*'Dec. 31, 2010 DAVAs'!$J81)</f>
        <v>0</v>
      </c>
      <c r="I21" s="276" t="n">
        <f aca="false">IF(ISERROR($C21*'Dec. 31, 2010 DAVAs'!$J82),"",$C21*'Dec. 31, 2010 DAVAs'!$J82)</f>
        <v>0</v>
      </c>
      <c r="J21" s="276" t="n">
        <f aca="false">IF(ISERROR($C21*'Dec. 31, 2010 DAVAs'!$J83),"",$C21*'Dec. 31, 2010 DAVAs'!$J83)</f>
        <v>0</v>
      </c>
      <c r="K21" s="276" t="n">
        <f aca="false">IF(ISERROR($C21*'Dec. 31, 2010 DAVAs'!$J84),"",$C21*'Dec. 31, 2010 DAVAs'!$J84)</f>
        <v>0</v>
      </c>
      <c r="L21" s="276" t="n">
        <f aca="false">IF(ISERROR($C21*'Dec. 31, 2010 DAVAs'!$J85),"",$C21*'Dec. 31, 2010 DAVAs'!$J85)</f>
        <v>0</v>
      </c>
      <c r="M21" s="276" t="n">
        <f aca="false">SUM(E21:L21)</f>
        <v>0</v>
      </c>
      <c r="N21" s="118"/>
    </row>
    <row r="22" customFormat="false" ht="15.5" hidden="false" customHeight="false" outlineLevel="0" collapsed="false">
      <c r="A22" s="71" t="s">
        <v>350</v>
      </c>
      <c r="B22" s="146"/>
      <c r="C22" s="111" t="n">
        <f aca="false">+'Dec. 31, 2010 DAVAs'!K30</f>
        <v>0</v>
      </c>
      <c r="D22" s="280" t="s">
        <v>249</v>
      </c>
      <c r="E22" s="276" t="n">
        <f aca="false">IF(ISERROR($C22*'Dec. 31, 2010 DAVAs'!$J$78),"",$C22*'Dec. 31, 2010 DAVAs'!$J$78)</f>
        <v>0</v>
      </c>
      <c r="F22" s="276" t="n">
        <f aca="false">IF(ISERROR($C22*'Dec. 31, 2010 DAVAs'!$J79),"",$C22*'Dec. 31, 2010 DAVAs'!$J79)</f>
        <v>0</v>
      </c>
      <c r="G22" s="276" t="n">
        <f aca="false">IF(ISERROR($C22*'Dec. 31, 2010 DAVAs'!$J80),"",$C22*'Dec. 31, 2010 DAVAs'!$J80)</f>
        <v>0</v>
      </c>
      <c r="H22" s="276" t="n">
        <f aca="false">IF(ISERROR($C22*'Dec. 31, 2010 DAVAs'!$J81),"",$C22*'Dec. 31, 2010 DAVAs'!$J81)</f>
        <v>0</v>
      </c>
      <c r="I22" s="276" t="n">
        <f aca="false">IF(ISERROR($C22*'Dec. 31, 2010 DAVAs'!$J82),"",$C22*'Dec. 31, 2010 DAVAs'!$J82)</f>
        <v>0</v>
      </c>
      <c r="J22" s="276" t="n">
        <f aca="false">IF(ISERROR($C22*'Dec. 31, 2010 DAVAs'!$J83),"",$C22*'Dec. 31, 2010 DAVAs'!$J83)</f>
        <v>0</v>
      </c>
      <c r="K22" s="276" t="n">
        <f aca="false">IF(ISERROR($C22*'Dec. 31, 2010 DAVAs'!$J84),"",$C22*'Dec. 31, 2010 DAVAs'!$J84)</f>
        <v>0</v>
      </c>
      <c r="L22" s="276" t="n">
        <f aca="false">IF(ISERROR($C22*'Dec. 31, 2010 DAVAs'!$J85),"",$C22*'Dec. 31, 2010 DAVAs'!$J85)</f>
        <v>0</v>
      </c>
      <c r="M22" s="276" t="n">
        <f aca="false">SUM(E22:L22)</f>
        <v>0</v>
      </c>
      <c r="N22" s="118"/>
    </row>
    <row r="23" customFormat="false" ht="15.5" hidden="false" customHeight="false" outlineLevel="0" collapsed="false">
      <c r="A23" s="71" t="s">
        <v>351</v>
      </c>
      <c r="B23" s="146"/>
      <c r="C23" s="111" t="n">
        <f aca="false">+'Dec. 31, 2010 DAVAs'!K31</f>
        <v>0</v>
      </c>
      <c r="D23" s="277" t="s">
        <v>302</v>
      </c>
      <c r="E23" s="276" t="n">
        <f aca="false">IF(ISERROR($C23*'Dec. 31, 2010 DAVAs'!G$78),"",$C23*'Dec. 31, 2010 DAVAs'!G$78)</f>
        <v>0</v>
      </c>
      <c r="F23" s="276" t="n">
        <f aca="false">IF(ISERROR($C23*'Dec. 31, 2010 DAVAs'!G$79),"",$C23*'Dec. 31, 2010 DAVAs'!G$79)</f>
        <v>0</v>
      </c>
      <c r="G23" s="276" t="n">
        <f aca="false">IF(ISERROR($C23*'Dec. 31, 2010 DAVAs'!G$80),"",$C23*'Dec. 31, 2010 DAVAs'!G$80)</f>
        <v>0</v>
      </c>
      <c r="H23" s="276" t="n">
        <f aca="false">IF(ISERROR($C23*'Dec. 31, 2010 DAVAs'!G$81),"",$C23*'Dec. 31, 2010 DAVAs'!G$81)</f>
        <v>0</v>
      </c>
      <c r="I23" s="276" t="n">
        <f aca="false">IF(ISERROR($C23*'Dec. 31, 2010 DAVAs'!G$82),"",$C23*'Dec. 31, 2010 DAVAs'!G$82)</f>
        <v>0</v>
      </c>
      <c r="J23" s="276" t="n">
        <f aca="false">IF(ISERROR($C23*'Dec. 31, 2010 DAVAs'!G$83),"",$C23*'Dec. 31, 2010 DAVAs'!G$83)</f>
        <v>0</v>
      </c>
      <c r="K23" s="276" t="n">
        <f aca="false">IF(ISERROR($C23*'Dec. 31, 2010 DAVAs'!G$84),"",$C23*'Dec. 31, 2010 DAVAs'!G$84)</f>
        <v>0</v>
      </c>
      <c r="L23" s="276" t="n">
        <f aca="false">IF(ISERROR($C23*'Dec. 31, 2010 DAVAs'!G$85),"",$C23*'Dec. 31, 2010 DAVAs'!G$85)</f>
        <v>0</v>
      </c>
      <c r="M23" s="276" t="n">
        <f aca="false">SUM(E23:L23)</f>
        <v>0</v>
      </c>
      <c r="N23" s="118"/>
    </row>
    <row r="24" customFormat="false" ht="15.5" hidden="false" customHeight="false" outlineLevel="0" collapsed="false">
      <c r="A24" s="71" t="s">
        <v>352</v>
      </c>
      <c r="B24" s="146"/>
      <c r="C24" s="111" t="n">
        <f aca="false">+'Dec. 31, 2010 DAVAs'!K32</f>
        <v>455814.388191</v>
      </c>
      <c r="D24" s="277" t="s">
        <v>302</v>
      </c>
      <c r="E24" s="276" t="n">
        <f aca="false">IF(ISERROR($C24*'Dec. 31, 2010 DAVAs'!G$78),"",$C24*'Dec. 31, 2010 DAVAs'!G$78)</f>
        <v>103038.758085814</v>
      </c>
      <c r="F24" s="276" t="n">
        <f aca="false">IF(ISERROR($C24*'Dec. 31, 2010 DAVAs'!G$79),"",$C24*'Dec. 31, 2010 DAVAs'!G$79)</f>
        <v>40464.6958678512</v>
      </c>
      <c r="G24" s="276" t="n">
        <f aca="false">IF(ISERROR($C24*'Dec. 31, 2010 DAVAs'!G$80),"",$C24*'Dec. 31, 2010 DAVAs'!G$80)</f>
        <v>108693.117298248</v>
      </c>
      <c r="H24" s="276" t="n">
        <f aca="false">IF(ISERROR($C24*'Dec. 31, 2010 DAVAs'!G$81),"",$C24*'Dec. 31, 2010 DAVAs'!G$81)</f>
        <v>126495.396671411</v>
      </c>
      <c r="I24" s="276" t="n">
        <f aca="false">IF(ISERROR($C24*'Dec. 31, 2010 DAVAs'!G$82),"",$C24*'Dec. 31, 2010 DAVAs'!G$82)</f>
        <v>73832.8175095268</v>
      </c>
      <c r="J24" s="276" t="n">
        <f aca="false">IF(ISERROR($C24*'Dec. 31, 2010 DAVAs'!G$83),"",$C24*'Dec. 31, 2010 DAVAs'!G$83)</f>
        <v>606.286589496688</v>
      </c>
      <c r="K24" s="276" t="n">
        <f aca="false">IF(ISERROR($C24*'Dec. 31, 2010 DAVAs'!G$84),"",$C24*'Dec. 31, 2010 DAVAs'!G$84)</f>
        <v>24.1339694170089</v>
      </c>
      <c r="L24" s="276" t="n">
        <f aca="false">IF(ISERROR($C24*'Dec. 31, 2010 DAVAs'!G$85),"",$C24*'Dec. 31, 2010 DAVAs'!G$85)</f>
        <v>2659.18219923569</v>
      </c>
      <c r="M24" s="276" t="n">
        <f aca="false">SUM(E24:L24)</f>
        <v>455814.388191</v>
      </c>
      <c r="N24" s="118"/>
    </row>
    <row r="25" customFormat="false" ht="15.5" hidden="false" customHeight="false" outlineLevel="0" collapsed="false">
      <c r="A25" s="71" t="s">
        <v>353</v>
      </c>
      <c r="B25" s="146"/>
      <c r="C25" s="111" t="n">
        <f aca="false">'Dec. 31, 2010 DAVAs'!K33</f>
        <v>-87100.968605</v>
      </c>
      <c r="D25" s="280" t="s">
        <v>310</v>
      </c>
      <c r="E25" s="276" t="n">
        <f aca="false">IF(ISERROR($C25*'Dec. 31, 2010 DAVAs'!H$78),"",$C25*'Dec. 31, 2010 DAVAs'!H$78)</f>
        <v>-62699.0747037363</v>
      </c>
      <c r="F25" s="276" t="n">
        <f aca="false">IF(ISERROR($C25*'Dec. 31, 2010 DAVAs'!H$79),"",$C25*'Dec. 31, 2010 DAVAs'!H$79)</f>
        <v>-4963.46419739046</v>
      </c>
      <c r="G25" s="276" t="n">
        <f aca="false">IF(ISERROR($C25*'Dec. 31, 2010 DAVAs'!H$80),"",$C25*'Dec. 31, 2010 DAVAs'!H$80)</f>
        <v>-745.90142553309</v>
      </c>
      <c r="H25" s="276" t="n">
        <f aca="false">IF(ISERROR($C25*'Dec. 31, 2010 DAVAs'!H$81),"",$C25*'Dec. 31, 2010 DAVAs'!H$81)</f>
        <v>-57.1391323004613</v>
      </c>
      <c r="I25" s="276" t="n">
        <f aca="false">IF(ISERROR($C25*'Dec. 31, 2010 DAVAs'!H$82),"",$C25*'Dec. 31, 2010 DAVAs'!H$82)</f>
        <v>-5.24150815263376</v>
      </c>
      <c r="J25" s="276" t="n">
        <f aca="false">IF(ISERROR($C25*'Dec. 31, 2010 DAVAs'!H$83),"",$C25*'Dec. 31, 2010 DAVAs'!H$83)</f>
        <v>-763.752784933759</v>
      </c>
      <c r="K25" s="276" t="n">
        <f aca="false">IF(ISERROR($C25*'Dec. 31, 2010 DAVAs'!H$84),"",$C25*'Dec. 31, 2010 DAVAs'!H$84)</f>
        <v>-33.7589370835246</v>
      </c>
      <c r="L25" s="276" t="n">
        <f aca="false">IF(ISERROR($C25*'Dec. 31, 2010 DAVAs'!H$85),"",$C25*'Dec. 31, 2010 DAVAs'!H$85)</f>
        <v>-17832.6359158698</v>
      </c>
      <c r="M25" s="276" t="n">
        <f aca="false">SUM(E25:L25)</f>
        <v>-87100.968605</v>
      </c>
      <c r="N25" s="118"/>
    </row>
    <row r="26" customFormat="false" ht="15.5" hidden="false" customHeight="false" outlineLevel="0" collapsed="false">
      <c r="A26" s="109" t="s">
        <v>354</v>
      </c>
      <c r="B26" s="146"/>
      <c r="C26" s="111" t="n">
        <f aca="false">'Dec. 31, 2010 DAVAs'!K34</f>
        <v>-35202.63</v>
      </c>
      <c r="D26" s="277" t="s">
        <v>302</v>
      </c>
      <c r="E26" s="276" t="n">
        <f aca="false">IF(ISERROR($C26*'Dec. 31, 2010 DAVAs'!G$78),"",$C26*'Dec. 31, 2010 DAVAs'!G$78)</f>
        <v>-7957.70245636588</v>
      </c>
      <c r="F26" s="276" t="n">
        <f aca="false">IF(ISERROR($C26*'Dec. 31, 2010 DAVAs'!G$79),"",$C26*'Dec. 31, 2010 DAVAs'!G$79)</f>
        <v>-3125.09598995282</v>
      </c>
      <c r="G26" s="276" t="n">
        <f aca="false">IF(ISERROR($C26*'Dec. 31, 2010 DAVAs'!G$80),"",$C26*'Dec. 31, 2010 DAVAs'!G$80)</f>
        <v>-8394.38967028282</v>
      </c>
      <c r="H26" s="276" t="n">
        <f aca="false">IF(ISERROR($C26*'Dec. 31, 2010 DAVAs'!G$81),"",$C26*'Dec. 31, 2010 DAVAs'!G$81)</f>
        <v>-9769.26301821996</v>
      </c>
      <c r="I26" s="276" t="n">
        <f aca="false">IF(ISERROR($C26*'Dec. 31, 2010 DAVAs'!G$82),"",$C26*'Dec. 31, 2010 DAVAs'!G$82)</f>
        <v>-5702.12223216676</v>
      </c>
      <c r="J26" s="276" t="n">
        <f aca="false">IF(ISERROR($C26*'Dec. 31, 2010 DAVAs'!G$83),"",$C26*'Dec. 31, 2010 DAVAs'!G$83)</f>
        <v>-46.8236261007857</v>
      </c>
      <c r="K26" s="276" t="n">
        <f aca="false">IF(ISERROR($C26*'Dec. 31, 2010 DAVAs'!G$84),"",$C26*'Dec. 31, 2010 DAVAs'!G$84)</f>
        <v>-1.86387094797517</v>
      </c>
      <c r="L26" s="276" t="n">
        <f aca="false">IF(ISERROR($C26*'Dec. 31, 2010 DAVAs'!G$85),"",$C26*'Dec. 31, 2010 DAVAs'!G$85)</f>
        <v>-205.369135962981</v>
      </c>
      <c r="M26" s="276" t="n">
        <f aca="false">SUM(E26:L26)</f>
        <v>-35202.63</v>
      </c>
      <c r="N26" s="118"/>
    </row>
    <row r="27" customFormat="false" ht="15.5" hidden="true" customHeight="false" outlineLevel="0" collapsed="false">
      <c r="A27" s="71" t="s">
        <v>355</v>
      </c>
      <c r="B27" s="146"/>
      <c r="C27" s="111" t="n">
        <f aca="false">+'Dec. 31, 2010 DAVAs'!K35</f>
        <v>0</v>
      </c>
      <c r="D27" s="280" t="s">
        <v>356</v>
      </c>
      <c r="E27" s="276" t="n">
        <f aca="false">+'GA  &amp; 1525 allocation'!G15</f>
        <v>0</v>
      </c>
      <c r="F27" s="276" t="n">
        <f aca="false">+'GA  &amp; 1525 allocation'!G16</f>
        <v>0</v>
      </c>
      <c r="G27" s="276"/>
      <c r="H27" s="276"/>
      <c r="I27" s="276"/>
      <c r="J27" s="276" t="n">
        <f aca="false">+'GA  &amp; 1525 allocation'!G17</f>
        <v>0</v>
      </c>
      <c r="K27" s="276" t="n">
        <f aca="false">+'GA  &amp; 1525 allocation'!G18</f>
        <v>0</v>
      </c>
      <c r="L27" s="276"/>
      <c r="M27" s="276" t="n">
        <f aca="false">SUM(E27:L27)</f>
        <v>0</v>
      </c>
      <c r="N27" s="118"/>
    </row>
    <row r="28" customFormat="false" ht="15.5" hidden="false" customHeight="false" outlineLevel="0" collapsed="false">
      <c r="A28" s="71" t="s">
        <v>357</v>
      </c>
      <c r="B28" s="146"/>
      <c r="C28" s="111" t="n">
        <f aca="false">'Dec. 31, 2010 DAVAs'!K36</f>
        <v>-224945.814805</v>
      </c>
      <c r="D28" s="280" t="s">
        <v>310</v>
      </c>
      <c r="E28" s="276" t="n">
        <f aca="false">IF(ISERROR($C28*'Dec. 31, 2010 DAVAs'!H$78),"",$C28*'Dec. 31, 2010 DAVAs'!H$78)</f>
        <v>-161925.80487494</v>
      </c>
      <c r="F28" s="276" t="n">
        <f aca="false">IF(ISERROR($C28*'Dec. 31, 2010 DAVAs'!H$79),"",$C28*'Dec. 31, 2010 DAVAs'!H$79)</f>
        <v>-12818.5772904637</v>
      </c>
      <c r="G28" s="276" t="n">
        <f aca="false">IF(ISERROR($C28*'Dec. 31, 2010 DAVAs'!H$80),"",$C28*'Dec. 31, 2010 DAVAs'!H$80)</f>
        <v>-1926.3552015324</v>
      </c>
      <c r="H28" s="276" t="n">
        <f aca="false">IF(ISERROR($C28*'Dec. 31, 2010 DAVAs'!H$81),"",$C28*'Dec. 31, 2010 DAVAs'!H$81)</f>
        <v>-147.5667708228</v>
      </c>
      <c r="I28" s="276" t="n">
        <f aca="false">IF(ISERROR($C28*'Dec. 31, 2010 DAVAs'!H$82),"",$C28*'Dec. 31, 2010 DAVAs'!H$82)</f>
        <v>-13.5366499487305</v>
      </c>
      <c r="J28" s="276" t="n">
        <f aca="false">IF(ISERROR($C28*'Dec. 31, 2010 DAVAs'!H$83),"",$C28*'Dec. 31, 2010 DAVAs'!H$83)</f>
        <v>-1972.45788730127</v>
      </c>
      <c r="K28" s="276" t="n">
        <f aca="false">IF(ISERROR($C28*'Dec. 31, 2010 DAVAs'!H$84),"",$C28*'Dec. 31, 2010 DAVAs'!H$84)</f>
        <v>-87.1853864638682</v>
      </c>
      <c r="L28" s="276" t="n">
        <f aca="false">IF(ISERROR($C28*'Dec. 31, 2010 DAVAs'!H$85),"",$C28*'Dec. 31, 2010 DAVAs'!H$85)</f>
        <v>-46054.3307435271</v>
      </c>
      <c r="M28" s="276" t="n">
        <f aca="false">SUM(E28:L28)</f>
        <v>-224945.814805</v>
      </c>
      <c r="N28" s="118"/>
    </row>
    <row r="29" s="226" customFormat="true" ht="15.5" hidden="false" customHeight="false" outlineLevel="0" collapsed="false">
      <c r="A29" s="109" t="s">
        <v>314</v>
      </c>
      <c r="C29" s="111" t="n">
        <f aca="false">'Dec. 31, 2010 DAVAs'!K39</f>
        <v>-118727.87528</v>
      </c>
      <c r="D29" s="277" t="s">
        <v>302</v>
      </c>
      <c r="E29" s="276" t="n">
        <f aca="false">IF(ISERROR($C29*'Dec. 31, 2010 DAVAs'!$G78),"",$C29*'Dec. 31, 2010 DAVAs'!$G78)</f>
        <v>-26838.9351805464</v>
      </c>
      <c r="F29" s="276" t="n">
        <f aca="false">IF(ISERROR($C29*'Dec. 31, 2010 DAVAs'!$G79),"",$C29*'Dec. 31, 2010 DAVAs'!$G79)</f>
        <v>-10540.0081452195</v>
      </c>
      <c r="G29" s="276" t="n">
        <f aca="false">IF(ISERROR($C29*'Dec. 31, 2010 DAVAs'!$G80),"",$C29*'Dec. 31, 2010 DAVAs'!$G80)</f>
        <v>-28311.7497137305</v>
      </c>
      <c r="H29" s="276" t="n">
        <f aca="false">IF(ISERROR($C29*'Dec. 31, 2010 DAVAs'!$G81),"",$C29*'Dec. 31, 2010 DAVAs'!$G81)</f>
        <v>-32948.783690444</v>
      </c>
      <c r="I29" s="276" t="n">
        <f aca="false">IF(ISERROR($C29*'Dec. 31, 2010 DAVAs'!$G82),"",$C29*'Dec. 31, 2010 DAVAs'!$G82)</f>
        <v>-19231.541995925</v>
      </c>
      <c r="J29" s="276" t="n">
        <f aca="false">IF(ISERROR($C29*'Dec. 31, 2010 DAVAs'!$G83),"",$C29*'Dec. 31, 2010 DAVAs'!$G83)</f>
        <v>-157.921997301095</v>
      </c>
      <c r="K29" s="276" t="n">
        <f aca="false">IF(ISERROR($C29*'Dec. 31, 2010 DAVAs'!$G84),"",$C29*'Dec. 31, 2010 DAVAs'!$G84)</f>
        <v>-6.28627569727634</v>
      </c>
      <c r="L29" s="276" t="n">
        <f aca="false">IF(ISERROR($C29*'Dec. 31, 2010 DAVAs'!$G85),"",$C29*'Dec. 31, 2010 DAVAs'!$G85)</f>
        <v>-692.648281136215</v>
      </c>
      <c r="M29" s="276" t="n">
        <f aca="false">SUM(E29:L29)</f>
        <v>-118727.87528</v>
      </c>
      <c r="N29" s="118"/>
    </row>
    <row r="30" customFormat="false" ht="15.5" hidden="false" customHeight="false" outlineLevel="0" collapsed="false">
      <c r="A30" s="71" t="s">
        <v>358</v>
      </c>
      <c r="C30" s="111" t="n">
        <f aca="false">'Dec. 31, 2010 DAVAs'!K40</f>
        <v>-586525.933423</v>
      </c>
      <c r="D30" s="280" t="s">
        <v>249</v>
      </c>
      <c r="E30" s="276" t="n">
        <f aca="false">IF(ISERROR($C30*'Dec. 31, 2010 DAVAs'!$J78),"",$C30*'Dec. 31, 2010 DAVAs'!$J78)</f>
        <v>-329529.530103121</v>
      </c>
      <c r="F30" s="276" t="n">
        <f aca="false">IF(ISERROR($C30*'Dec. 31, 2010 DAVAs'!$J79),"",$C30*'Dec. 31, 2010 DAVAs'!$J79)</f>
        <v>-68172.779317192</v>
      </c>
      <c r="G30" s="276" t="n">
        <f aca="false">IF(ISERROR($C30*'Dec. 31, 2010 DAVAs'!$J80),"",$C30*'Dec. 31, 2010 DAVAs'!$J80)</f>
        <v>-100362.827265985</v>
      </c>
      <c r="H30" s="276" t="n">
        <f aca="false">IF(ISERROR($C30*'Dec. 31, 2010 DAVAs'!$J81),"",$C30*'Dec. 31, 2010 DAVAs'!$J81)</f>
        <v>-55324.2036908898</v>
      </c>
      <c r="I30" s="276" t="n">
        <f aca="false">IF(ISERROR($C30*'Dec. 31, 2010 DAVAs'!$J82),"",$C30*'Dec. 31, 2010 DAVAs'!$J82)</f>
        <v>-26316.4078647006</v>
      </c>
      <c r="J30" s="276" t="n">
        <f aca="false">IF(ISERROR($C30*'Dec. 31, 2010 DAVAs'!$J83),"",$C30*'Dec. 31, 2010 DAVAs'!$J83)</f>
        <v>-2227.81292429021</v>
      </c>
      <c r="K30" s="276" t="n">
        <f aca="false">IF(ISERROR($C30*'Dec. 31, 2010 DAVAs'!$J84),"",$C30*'Dec. 31, 2010 DAVAs'!$J84)</f>
        <v>-90.678789588465</v>
      </c>
      <c r="L30" s="276" t="n">
        <f aca="false">IF(ISERROR($C30*'Dec. 31, 2010 DAVAs'!$J85),"",$C30*'Dec. 31, 2010 DAVAs'!$J85)</f>
        <v>-4501.693467233</v>
      </c>
      <c r="M30" s="276" t="n">
        <f aca="false">SUM(E30:L30)</f>
        <v>-586525.933423</v>
      </c>
      <c r="N30" s="118"/>
    </row>
    <row r="31" s="118" customFormat="true" ht="15.5" hidden="false" customHeight="false" outlineLevel="0" collapsed="false">
      <c r="A31" s="278" t="s">
        <v>318</v>
      </c>
      <c r="B31" s="119"/>
      <c r="C31" s="281" t="n">
        <f aca="false">SUM(C21:C30)</f>
        <v>-596688.833922</v>
      </c>
      <c r="D31" s="275"/>
      <c r="E31" s="282" t="n">
        <f aca="false">SUM(E21:E30)</f>
        <v>-485912.289232895</v>
      </c>
      <c r="F31" s="282" t="n">
        <f aca="false">SUM(F21:F30)</f>
        <v>-59155.2290723672</v>
      </c>
      <c r="G31" s="282" t="n">
        <f aca="false">SUM(G21:G30)</f>
        <v>-31048.1059788159</v>
      </c>
      <c r="H31" s="282" t="n">
        <f aca="false">SUM(H21:H30)</f>
        <v>28248.4403687334</v>
      </c>
      <c r="I31" s="282" t="n">
        <f aca="false">SUM(I21:I30)</f>
        <v>22563.967258633</v>
      </c>
      <c r="J31" s="282" t="n">
        <f aca="false">SUM(J21:J30)</f>
        <v>-4562.48263043043</v>
      </c>
      <c r="K31" s="282" t="n">
        <f aca="false">SUM(K21:K30)</f>
        <v>-195.6392903641</v>
      </c>
      <c r="L31" s="282" t="n">
        <f aca="false">SUM(L21:L30)</f>
        <v>-66627.4953444934</v>
      </c>
      <c r="M31" s="282" t="n">
        <f aca="false">SUM(E31:L31)</f>
        <v>-596688.833922</v>
      </c>
    </row>
    <row r="32" s="118" customFormat="true" ht="15.5" hidden="false" customHeight="false" outlineLevel="0" collapsed="false">
      <c r="A32" s="278"/>
      <c r="B32" s="119"/>
      <c r="C32" s="111"/>
      <c r="D32" s="275"/>
      <c r="E32" s="276"/>
      <c r="F32" s="276"/>
      <c r="G32" s="276"/>
      <c r="H32" s="276"/>
      <c r="I32" s="276"/>
      <c r="J32" s="276"/>
      <c r="K32" s="276"/>
      <c r="L32" s="276"/>
      <c r="M32" s="276"/>
    </row>
    <row r="33" customFormat="false" ht="15.5" hidden="false" customHeight="false" outlineLevel="0" collapsed="false">
      <c r="A33" s="109" t="s">
        <v>319</v>
      </c>
      <c r="B33" s="119"/>
      <c r="C33" s="111" t="n">
        <f aca="false">'Dec. 31, 2010 DAVAs'!K37</f>
        <v>0</v>
      </c>
      <c r="D33" s="113" t="s">
        <v>320</v>
      </c>
      <c r="E33" s="276" t="n">
        <f aca="false">IF(ISERROR($C33*'Dec. 31, 2010 DAVAs'!$I78),"",$C33*'Dec. 31, 2010 DAVAs'!$I78)</f>
        <v>0</v>
      </c>
      <c r="F33" s="276" t="n">
        <f aca="false">IF(ISERROR($C33*'Dec. 31, 2010 DAVAs'!$I79),"",$C33*'Dec. 31, 2010 DAVAs'!$I79)</f>
        <v>0</v>
      </c>
      <c r="G33" s="276" t="n">
        <f aca="false">IF(ISERROR($C33*'Dec. 31, 2010 DAVAs'!$I80),"",$C33*'Dec. 31, 2010 DAVAs'!$I80)</f>
        <v>0</v>
      </c>
      <c r="H33" s="276" t="n">
        <f aca="false">IF(ISERROR($C33*'Dec. 31, 2010 DAVAs'!$I81),"",$C33*'Dec. 31, 2010 DAVAs'!$I81)</f>
        <v>0</v>
      </c>
      <c r="I33" s="276" t="n">
        <f aca="false">IF(ISERROR($C33*'Dec. 31, 2010 DAVAs'!$I82),"",$C33*'Dec. 31, 2010 DAVAs'!$I82)</f>
        <v>0</v>
      </c>
      <c r="J33" s="276" t="n">
        <f aca="false">IF(ISERROR($C33*'Dec. 31, 2010 DAVAs'!$I83),"",$C33*'Dec. 31, 2010 DAVAs'!$I83)</f>
        <v>0</v>
      </c>
      <c r="K33" s="276" t="n">
        <f aca="false">IF(ISERROR($C33*'Dec. 31, 2010 DAVAs'!$I84),"",$C33*'Dec. 31, 2010 DAVAs'!$I84)</f>
        <v>0</v>
      </c>
      <c r="L33" s="276" t="n">
        <f aca="false">IF(ISERROR($C33*'Dec. 31, 2010 DAVAs'!$I85),"",$C33*'Dec. 31, 2010 DAVAs'!$I85)</f>
        <v>0</v>
      </c>
      <c r="M33" s="276" t="n">
        <f aca="false">SUM(E33:L33)</f>
        <v>0</v>
      </c>
      <c r="N33" s="118"/>
    </row>
    <row r="34" customFormat="false" ht="15.5" hidden="false" customHeight="false" outlineLevel="0" collapsed="false">
      <c r="A34" s="109" t="s">
        <v>359</v>
      </c>
      <c r="B34" s="119"/>
      <c r="C34" s="111" t="n">
        <f aca="false">'Dec. 31, 2010 DAVAs'!K38</f>
        <v>0</v>
      </c>
      <c r="D34" s="113" t="s">
        <v>320</v>
      </c>
      <c r="E34" s="276" t="n">
        <f aca="false">IF(ISERROR($C34*'Dec. 31, 2010 DAVAs'!$I78),"",$C34*'Dec. 31, 2010 DAVAs'!$I78)</f>
        <v>0</v>
      </c>
      <c r="F34" s="276" t="n">
        <f aca="false">IF(ISERROR($C34*'Dec. 31, 2010 DAVAs'!$I79),"",$C34*'Dec. 31, 2010 DAVAs'!$I79)</f>
        <v>0</v>
      </c>
      <c r="G34" s="276" t="n">
        <f aca="false">IF(ISERROR($C34*'Dec. 31, 2010 DAVAs'!$I80),"",$C34*'Dec. 31, 2010 DAVAs'!$I80)</f>
        <v>0</v>
      </c>
      <c r="H34" s="276" t="n">
        <f aca="false">IF(ISERROR($C34*'Dec. 31, 2010 DAVAs'!$I81),"",$C34*'Dec. 31, 2010 DAVAs'!$I81)</f>
        <v>0</v>
      </c>
      <c r="I34" s="276" t="n">
        <f aca="false">IF(ISERROR($C34*'Dec. 31, 2010 DAVAs'!$I82),"",$C34*'Dec. 31, 2010 DAVAs'!$I82)</f>
        <v>0</v>
      </c>
      <c r="J34" s="276" t="n">
        <f aca="false">IF(ISERROR($C34*'Dec. 31, 2010 DAVAs'!$I83),"",$C34*'Dec. 31, 2010 DAVAs'!$I83)</f>
        <v>0</v>
      </c>
      <c r="K34" s="276" t="n">
        <f aca="false">IF(ISERROR($C34*'Dec. 31, 2010 DAVAs'!$I84),"",$C34*'Dec. 31, 2010 DAVAs'!$I84)</f>
        <v>0</v>
      </c>
      <c r="L34" s="276" t="n">
        <f aca="false">IF(ISERROR($C34*'Dec. 31, 2010 DAVAs'!$I85),"",$C34*'Dec. 31, 2010 DAVAs'!$I86)</f>
        <v>0</v>
      </c>
      <c r="M34" s="276" t="n">
        <f aca="false">SUM(E34:L34)</f>
        <v>0</v>
      </c>
      <c r="N34" s="118"/>
    </row>
    <row r="35" s="118" customFormat="true" ht="15.5" hidden="false" customHeight="false" outlineLevel="0" collapsed="false">
      <c r="A35" s="278" t="s">
        <v>321</v>
      </c>
      <c r="B35" s="119"/>
      <c r="C35" s="281" t="n">
        <f aca="false">SUM(C33:C34)</f>
        <v>0</v>
      </c>
      <c r="D35" s="275"/>
      <c r="E35" s="283" t="n">
        <f aca="false">SUM(E33:E34)</f>
        <v>0</v>
      </c>
      <c r="F35" s="283" t="n">
        <f aca="false">SUM(F33:F34)</f>
        <v>0</v>
      </c>
      <c r="G35" s="283" t="n">
        <f aca="false">SUM(G33:G34)</f>
        <v>0</v>
      </c>
      <c r="H35" s="283" t="n">
        <f aca="false">SUM(H33:H34)</f>
        <v>0</v>
      </c>
      <c r="I35" s="283" t="n">
        <f aca="false">SUM(I33:I34)</f>
        <v>0</v>
      </c>
      <c r="J35" s="283" t="n">
        <f aca="false">SUM(J33:J34)</f>
        <v>0</v>
      </c>
      <c r="K35" s="283" t="n">
        <f aca="false">SUM(K33:K34)</f>
        <v>0</v>
      </c>
      <c r="L35" s="283" t="n">
        <f aca="false">SUM(L33:L34)</f>
        <v>0</v>
      </c>
      <c r="M35" s="283" t="n">
        <f aca="false">SUM(E35:L35)</f>
        <v>0</v>
      </c>
    </row>
    <row r="36" s="118" customFormat="true" ht="15.5" hidden="false" customHeight="false" outlineLevel="0" collapsed="false">
      <c r="A36" s="278"/>
      <c r="B36" s="119"/>
      <c r="C36" s="111"/>
      <c r="D36" s="275"/>
      <c r="E36" s="111"/>
      <c r="F36" s="111"/>
      <c r="G36" s="111"/>
      <c r="H36" s="111"/>
      <c r="I36" s="111"/>
      <c r="J36" s="111"/>
      <c r="K36" s="111"/>
      <c r="L36" s="111"/>
      <c r="M36" s="111"/>
    </row>
    <row r="37" s="118" customFormat="true" ht="15.5" hidden="false" customHeight="false" outlineLevel="0" collapsed="false">
      <c r="A37" s="284" t="s">
        <v>322</v>
      </c>
      <c r="B37" s="114"/>
      <c r="C37" s="285" t="n">
        <f aca="false">C19+C31+C35</f>
        <v>-2990156.18166964</v>
      </c>
      <c r="D37" s="286"/>
      <c r="E37" s="285" t="n">
        <f aca="false">E19+E31+E35</f>
        <v>-1023140.87155634</v>
      </c>
      <c r="F37" s="285" t="n">
        <f aca="false">F19+F31+F35</f>
        <v>-271319.929231899</v>
      </c>
      <c r="G37" s="285" t="n">
        <f aca="false">G19+G31+G35</f>
        <v>-601057.260248217</v>
      </c>
      <c r="H37" s="285" t="n">
        <f aca="false">H19+H31+H35</f>
        <v>-639288.2897353</v>
      </c>
      <c r="I37" s="285" t="n">
        <f aca="false">I19+I31+I35</f>
        <v>-366659.810680633</v>
      </c>
      <c r="J37" s="285" t="n">
        <f aca="false">J19+J31+J35</f>
        <v>-7727.19129291749</v>
      </c>
      <c r="K37" s="285" t="n">
        <f aca="false">K19+K31+K35</f>
        <v>-319.629696181384</v>
      </c>
      <c r="L37" s="285" t="n">
        <f aca="false">L19+L31+L35</f>
        <v>-80643.1992281499</v>
      </c>
      <c r="M37" s="285" t="n">
        <f aca="false">SUM(E37:L37)</f>
        <v>-2990156.18166964</v>
      </c>
      <c r="N37" s="113"/>
    </row>
    <row r="38" s="118" customFormat="true" ht="15.5" hidden="false" customHeight="false" outlineLevel="0" collapsed="false">
      <c r="A38" s="113"/>
      <c r="B38" s="114"/>
      <c r="C38" s="287"/>
      <c r="D38" s="286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5.5" hidden="false" customHeight="false" outlineLevel="0" collapsed="false">
      <c r="A39" s="288"/>
      <c r="B39" s="119"/>
      <c r="C39" s="287"/>
      <c r="D39" s="280"/>
      <c r="E39" s="287"/>
      <c r="F39" s="287"/>
      <c r="G39" s="287"/>
      <c r="H39" s="287"/>
      <c r="I39" s="287"/>
      <c r="J39" s="287"/>
      <c r="K39" s="287"/>
      <c r="L39" s="287"/>
      <c r="M39" s="289"/>
      <c r="N39" s="113"/>
    </row>
    <row r="40" customFormat="false" ht="16" hidden="false" customHeight="false" outlineLevel="0" collapsed="false">
      <c r="A40" s="290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2"/>
    </row>
    <row r="42" s="118" customFormat="true" ht="15.5" hidden="false" customHeight="false" outlineLevel="0" collapsed="false">
      <c r="A42" s="118" t="s">
        <v>323</v>
      </c>
      <c r="B42" s="226"/>
      <c r="C42" s="293" t="n">
        <f aca="false">C19+C31</f>
        <v>-2990156.18166964</v>
      </c>
      <c r="D42" s="111"/>
      <c r="E42" s="293" t="n">
        <f aca="false">E19+E31</f>
        <v>-1023140.87155634</v>
      </c>
      <c r="F42" s="293" t="n">
        <f aca="false">F19+F31</f>
        <v>-271319.929231899</v>
      </c>
      <c r="G42" s="293" t="n">
        <f aca="false">G19+G31</f>
        <v>-601057.260248217</v>
      </c>
      <c r="H42" s="293" t="n">
        <f aca="false">H19+H31</f>
        <v>-639288.2897353</v>
      </c>
      <c r="I42" s="293" t="n">
        <f aca="false">I19+I31</f>
        <v>-366659.810680633</v>
      </c>
      <c r="J42" s="293" t="n">
        <f aca="false">J19+J31</f>
        <v>-7727.19129291749</v>
      </c>
      <c r="K42" s="293" t="n">
        <f aca="false">K19+K31</f>
        <v>-319.629696181384</v>
      </c>
      <c r="L42" s="293" t="n">
        <f aca="false">L19+L31</f>
        <v>-80643.1992281499</v>
      </c>
      <c r="M42" s="293" t="n">
        <f aca="false">SUM(E42:L42)</f>
        <v>-2990156.18166964</v>
      </c>
      <c r="N42" s="113"/>
    </row>
    <row r="43" s="118" customFormat="true" ht="15.5" hidden="false" customHeight="false" outlineLevel="0" collapsed="false">
      <c r="A43" s="118" t="s">
        <v>324</v>
      </c>
      <c r="B43" s="226"/>
      <c r="C43" s="116" t="n">
        <f aca="false">C35</f>
        <v>0</v>
      </c>
      <c r="D43" s="111"/>
      <c r="E43" s="116" t="n">
        <f aca="false">E35</f>
        <v>0</v>
      </c>
      <c r="F43" s="116" t="n">
        <f aca="false">F35</f>
        <v>0</v>
      </c>
      <c r="G43" s="116" t="n">
        <f aca="false">G35</f>
        <v>0</v>
      </c>
      <c r="H43" s="116" t="n">
        <f aca="false">H35</f>
        <v>0</v>
      </c>
      <c r="I43" s="116" t="n">
        <f aca="false">I35</f>
        <v>0</v>
      </c>
      <c r="J43" s="116" t="n">
        <f aca="false">J35</f>
        <v>0</v>
      </c>
      <c r="K43" s="116" t="n">
        <f aca="false">K35</f>
        <v>0</v>
      </c>
      <c r="L43" s="116" t="n">
        <f aca="false">L35</f>
        <v>0</v>
      </c>
      <c r="M43" s="116" t="n">
        <f aca="false">SUM(E43:L43)</f>
        <v>0</v>
      </c>
      <c r="N43" s="113"/>
    </row>
    <row r="44" s="118" customFormat="true" ht="15.5" hidden="false" customHeight="false" outlineLevel="0" collapsed="false">
      <c r="A44" s="118" t="s">
        <v>325</v>
      </c>
      <c r="B44" s="294" t="n">
        <v>1</v>
      </c>
      <c r="C44" s="287"/>
      <c r="D44" s="280"/>
      <c r="E44" s="287"/>
      <c r="F44" s="287"/>
      <c r="G44" s="287"/>
      <c r="H44" s="287"/>
      <c r="I44" s="287"/>
      <c r="J44" s="287"/>
      <c r="K44" s="287"/>
      <c r="L44" s="287"/>
      <c r="M44" s="287"/>
      <c r="N44" s="113"/>
    </row>
    <row r="45" s="118" customFormat="true" ht="15.5" hidden="false" customHeight="false" outlineLevel="0" collapsed="false">
      <c r="A45" s="118" t="s">
        <v>360</v>
      </c>
      <c r="B45" s="294" t="n">
        <v>1</v>
      </c>
      <c r="C45" s="287"/>
      <c r="D45" s="280"/>
      <c r="E45" s="287"/>
      <c r="F45" s="287"/>
      <c r="G45" s="287"/>
      <c r="H45" s="287"/>
      <c r="I45" s="287"/>
      <c r="J45" s="287"/>
      <c r="K45" s="287"/>
      <c r="L45" s="287"/>
      <c r="M45" s="287"/>
      <c r="N45" s="113"/>
    </row>
    <row r="46" s="118" customFormat="true" ht="16" hidden="false" customHeight="false" outlineLevel="0" collapsed="false">
      <c r="A46" s="118" t="s">
        <v>327</v>
      </c>
      <c r="B46" s="226"/>
      <c r="C46" s="295" t="n">
        <f aca="false">C42/$B$44</f>
        <v>-2990156.18166964</v>
      </c>
      <c r="D46" s="296"/>
      <c r="E46" s="295" t="n">
        <f aca="false">E42/$B$44</f>
        <v>-1023140.87155634</v>
      </c>
      <c r="F46" s="295" t="n">
        <f aca="false">F42/$B$44</f>
        <v>-271319.929231899</v>
      </c>
      <c r="G46" s="295" t="n">
        <f aca="false">G42/$B$44</f>
        <v>-601057.260248217</v>
      </c>
      <c r="H46" s="295" t="n">
        <f aca="false">H42/$B$44</f>
        <v>-639288.2897353</v>
      </c>
      <c r="I46" s="295" t="n">
        <f aca="false">I42/$B$44</f>
        <v>-366659.810680633</v>
      </c>
      <c r="J46" s="295" t="n">
        <f aca="false">J42/$B$44</f>
        <v>-7727.19129291749</v>
      </c>
      <c r="K46" s="295" t="n">
        <f aca="false">K42/$B$44</f>
        <v>-319.629696181384</v>
      </c>
      <c r="L46" s="295" t="n">
        <f aca="false">L42/$B$44</f>
        <v>-80643.1992281499</v>
      </c>
      <c r="M46" s="295" t="n">
        <f aca="false">M42/$B$44</f>
        <v>-2990156.18166964</v>
      </c>
      <c r="N46" s="297"/>
    </row>
    <row r="47" customFormat="false" ht="16.5" hidden="false" customHeight="false" outlineLevel="0" collapsed="false">
      <c r="A47" s="118" t="s">
        <v>328</v>
      </c>
      <c r="B47" s="226"/>
      <c r="C47" s="295" t="n">
        <f aca="false">C43/$B$45</f>
        <v>0</v>
      </c>
      <c r="D47" s="296"/>
      <c r="E47" s="295" t="n">
        <f aca="false">E43/$B$45</f>
        <v>0</v>
      </c>
      <c r="F47" s="295" t="n">
        <f aca="false">F43/$B$45</f>
        <v>0</v>
      </c>
      <c r="G47" s="295" t="n">
        <f aca="false">G43/$B$45</f>
        <v>0</v>
      </c>
      <c r="H47" s="295" t="n">
        <f aca="false">H43/$B$45</f>
        <v>0</v>
      </c>
      <c r="I47" s="295" t="n">
        <f aca="false">I43/$B$45</f>
        <v>0</v>
      </c>
      <c r="J47" s="295" t="n">
        <f aca="false">J43/$B$45</f>
        <v>0</v>
      </c>
      <c r="K47" s="295" t="n">
        <f aca="false">K43/$B$45</f>
        <v>0</v>
      </c>
      <c r="L47" s="295" t="n">
        <f aca="false">L43/$B$45</f>
        <v>0</v>
      </c>
      <c r="M47" s="295" t="n">
        <f aca="false">M43/$B$45</f>
        <v>0</v>
      </c>
    </row>
    <row r="48" customFormat="false" ht="16" hidden="false" customHeight="false" outlineLevel="0" collapsed="false"/>
    <row r="49" customFormat="false" ht="15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</row>
    <row r="50" customFormat="false" ht="16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</row>
    <row r="51" customFormat="false" ht="30.75" hidden="false" customHeight="true" outlineLevel="0" collapsed="false">
      <c r="A51" s="298" t="s">
        <v>329</v>
      </c>
      <c r="B51" s="118"/>
      <c r="C51" s="118"/>
      <c r="D51" s="118"/>
      <c r="E51" s="299" t="s">
        <v>272</v>
      </c>
      <c r="F51" s="299" t="s">
        <v>295</v>
      </c>
      <c r="G51" s="299" t="s">
        <v>288</v>
      </c>
      <c r="H51" s="299" t="s">
        <v>342</v>
      </c>
      <c r="I51" s="299" t="s">
        <v>343</v>
      </c>
      <c r="J51" s="299" t="s">
        <v>361</v>
      </c>
      <c r="K51" s="299" t="s">
        <v>278</v>
      </c>
      <c r="L51" s="299" t="s">
        <v>279</v>
      </c>
      <c r="M51" s="274"/>
    </row>
    <row r="52" customFormat="false" ht="30.75" hidden="false" customHeight="true" outlineLevel="0" collapsed="false">
      <c r="A52" s="300" t="s">
        <v>362</v>
      </c>
      <c r="B52" s="226"/>
      <c r="C52" s="226"/>
      <c r="D52" s="146"/>
      <c r="E52" s="301" t="n">
        <f aca="false">IF(ISERROR(E46/'Dec. 31, 2010 DAVAs'!G58),"",E46/'Dec. 31, 2010 DAVAs'!G58)</f>
        <v>-0.00270049924296528</v>
      </c>
      <c r="F52" s="301" t="n">
        <f aca="false">IF(ISERROR(F46/'Dec. 31, 2010 DAVAs'!G59),"",F46/'Dec. 31, 2010 DAVAs'!G59)</f>
        <v>-0.00182353732091846</v>
      </c>
      <c r="G52" s="301" t="n">
        <f aca="false">IF(ISERROR(G46/'Dec. 31, 2010 DAVAs'!F60),"",G46/'Dec. 31, 2010 DAVAs'!F60)</f>
        <v>-0.576834881651191</v>
      </c>
      <c r="H52" s="301" t="n">
        <f aca="false">IF(ISERROR(H46/'Dec. 31, 2010 DAVAs'!F61),"",H46/'Dec. 31, 2010 DAVAs'!F61)</f>
        <v>-0.629719142642803</v>
      </c>
      <c r="I52" s="301" t="n">
        <f aca="false">IF(ISERROR(I46/'Dec. 31, 2010 DAVAs'!F62),"",I46/'Dec. 31, 2010 DAVAs'!F62)</f>
        <v>-0.747504298712406</v>
      </c>
      <c r="J52" s="301" t="n">
        <f aca="false">IF(ISERROR(J46/'Dec. 31, 2010 DAVAs'!G63),"",J46/'Dec. 31, 2010 DAVAs'!G63)</f>
        <v>-0.0034661946142892</v>
      </c>
      <c r="K52" s="301" t="n">
        <f aca="false">IF(ISERROR(K46/'Dec. 31, 2010 DAVAs'!F64),"",K46/'Dec. 31, 2010 DAVAs'!F64)</f>
        <v>-1.2749925267478</v>
      </c>
      <c r="L52" s="301" t="n">
        <f aca="false">IF(ISERROR(L46/'Dec. 31, 2010 DAVAs'!F65),"",L46/'Dec. 31, 2010 DAVAs'!F65)</f>
        <v>-2.93817375887053</v>
      </c>
      <c r="M52" s="226"/>
      <c r="N52" s="123"/>
    </row>
    <row r="53" customFormat="false" ht="16.5" hidden="false" customHeight="false" outlineLevel="0" collapsed="false">
      <c r="A53" s="302" t="s">
        <v>331</v>
      </c>
      <c r="B53" s="118"/>
      <c r="C53" s="118"/>
      <c r="D53" s="118"/>
      <c r="E53" s="303" t="s">
        <v>302</v>
      </c>
      <c r="F53" s="303" t="s">
        <v>302</v>
      </c>
      <c r="G53" s="303" t="s">
        <v>245</v>
      </c>
      <c r="H53" s="303" t="s">
        <v>245</v>
      </c>
      <c r="I53" s="303" t="s">
        <v>245</v>
      </c>
      <c r="J53" s="303" t="s">
        <v>302</v>
      </c>
      <c r="K53" s="303" t="s">
        <v>245</v>
      </c>
      <c r="L53" s="303" t="s">
        <v>245</v>
      </c>
      <c r="M53" s="118"/>
    </row>
    <row r="54" customFormat="false" ht="16" hidden="false" customHeight="false" outlineLevel="0" collapsed="false">
      <c r="A54" s="300" t="s">
        <v>363</v>
      </c>
      <c r="B54" s="118"/>
      <c r="C54" s="118"/>
      <c r="D54" s="118"/>
      <c r="E54" s="301" t="n">
        <f aca="false">IF(ISERROR(E47/'Dec. 31, 2010 DAVAs'!I58/12),"",E47/'Dec. 31, 2010 DAVAs'!I58/12)</f>
        <v>0</v>
      </c>
      <c r="F54" s="301" t="n">
        <f aca="false">IF(ISERROR(F47/'Dec. 31, 2010 DAVAs'!I59/12),"",F47/'Dec. 31, 2010 DAVAs'!I59/12)</f>
        <v>0</v>
      </c>
      <c r="G54" s="301" t="n">
        <f aca="false">IF(ISERROR(G47/'Dec. 31, 2010 DAVAs'!I60/12),"",G47/'Dec. 31, 2010 DAVAs'!I60/12)</f>
        <v>0</v>
      </c>
      <c r="H54" s="301" t="n">
        <f aca="false">IF(ISERROR(H48/'Dec. 31, 2010 DAVAs'!F62),"",H48/'Dec. 31, 2010 DAVAs'!F62)</f>
        <v>0</v>
      </c>
      <c r="I54" s="301" t="n">
        <f aca="false">IF(ISERROR(I47/'Dec. 31, 2010 DAVAs'!I62/12),"",I47/'Dec. 31, 2010 DAVAs'!I62/12)</f>
        <v>0</v>
      </c>
      <c r="J54" s="301" t="n">
        <f aca="false">IF(ISERROR(J48/'Dec. 31, 2010 DAVAs'!G65),"",J48/'Dec. 31, 2010 DAVAs'!G65)</f>
        <v>0</v>
      </c>
      <c r="K54" s="301" t="str">
        <f aca="false">IF(ISERROR(K48/'Dec. 31, 2010 DAVAs'!F66),"",K48/'Dec. 31, 2010 DAVAs'!F66)</f>
        <v/>
      </c>
      <c r="L54" s="301" t="n">
        <f aca="false">IF(ISERROR(L48/'Dec. 31, 2010 DAVAs'!F67),"",L48/'Dec. 31, 2010 DAVAs'!F67)</f>
        <v>0</v>
      </c>
      <c r="M54" s="118"/>
    </row>
    <row r="55" customFormat="false" ht="16.5" hidden="false" customHeight="false" outlineLevel="0" collapsed="false">
      <c r="A55" s="304" t="s">
        <v>331</v>
      </c>
      <c r="B55" s="118"/>
      <c r="C55" s="118"/>
      <c r="D55" s="118"/>
      <c r="E55" s="303" t="s">
        <v>333</v>
      </c>
      <c r="F55" s="303" t="s">
        <v>333</v>
      </c>
      <c r="G55" s="303" t="s">
        <v>333</v>
      </c>
      <c r="H55" s="303" t="s">
        <v>333</v>
      </c>
      <c r="I55" s="303" t="s">
        <v>333</v>
      </c>
      <c r="J55" s="303"/>
      <c r="K55" s="303"/>
      <c r="L55" s="303"/>
      <c r="M55" s="118"/>
    </row>
    <row r="56" customFormat="false" ht="15.5" hidden="false" customHeight="false" outlineLevel="0" collapsed="false">
      <c r="C56" s="113" t="s">
        <v>364</v>
      </c>
    </row>
    <row r="57" customFormat="false" ht="15.5" hidden="false" customHeight="false" outlineLevel="0" collapsed="false">
      <c r="A57" s="109"/>
      <c r="B57" s="109"/>
      <c r="C57" s="109" t="s">
        <v>335</v>
      </c>
      <c r="D57" s="109" t="s">
        <v>336</v>
      </c>
      <c r="E57" s="305" t="n">
        <f aca="false">IF(ISERROR(E19/'Dec. 31, 2010 DAVAs'!G58),"",(1/B44)*E19/'Dec. 31, 2010 DAVAs'!G58)</f>
        <v>-0.00141797226579067</v>
      </c>
      <c r="F57" s="305" t="n">
        <f aca="false">IF(ISERROR(F19/'Dec. 31, 2010 DAVAs'!G59),"",(1/B44)*F19/'Dec. 31, 2010 DAVAs'!G59)</f>
        <v>-0.00142595588174322</v>
      </c>
      <c r="G57" s="305" t="n">
        <f aca="false">IF(ISERROR(G19/'Dec. 31, 2010 DAVAs'!F60),"",(1/B44)*G19/'Dec. 31, 2010 DAVAs'!F60)</f>
        <v>-0.547038002514605</v>
      </c>
      <c r="H57" s="305" t="n">
        <f aca="false">IF(ISERROR(H19/'Dec. 31, 2010 DAVAs'!F61),"",(1/B44)*H19/'Dec. 31, 2010 DAVAs'!F61)</f>
        <v>-0.657544747984895</v>
      </c>
      <c r="I57" s="305" t="n">
        <f aca="false">IF(ISERROR(I19/'Dec. 31, 2010 DAVAs'!F62),"",(1/B44)*I19/'Dec. 31, 2010 DAVAs'!F62)</f>
        <v>-0.7935051475388</v>
      </c>
      <c r="J57" s="305" t="n">
        <f aca="false">IF(ISERROR(J19/'Dec. 31, 2010 DAVAs'!G63),"",(1/B44)*J19/'Dec. 31, 2010 DAVAs'!G63)</f>
        <v>-0.00141959681155575</v>
      </c>
      <c r="K57" s="305" t="n">
        <f aca="false">IF(ISERROR(K19/'Dec. 31, 2010 DAVAs'!F64),"",(1/B44)*K19/'Dec. 31, 2010 DAVAs'!F64)</f>
        <v>-0.494593721090773</v>
      </c>
      <c r="L57" s="305" t="n">
        <f aca="false">IF(ISERROR(L19/'Dec. 31, 2010 DAVAs'!F65),"",(1/B44)*L19/'Dec. 31, 2010 DAVAs'!F65)</f>
        <v>-0.510651533634648</v>
      </c>
      <c r="M57" s="109"/>
      <c r="N57" s="109"/>
    </row>
    <row r="58" customFormat="false" ht="15.5" hidden="false" customHeight="false" outlineLevel="0" collapsed="false">
      <c r="A58" s="109"/>
      <c r="B58" s="109"/>
      <c r="C58" s="109" t="s">
        <v>335</v>
      </c>
      <c r="D58" s="109" t="s">
        <v>337</v>
      </c>
      <c r="E58" s="306" t="n">
        <f aca="false">IF(ISERROR(E31/'Dec. 31, 2010 DAVAs'!G58),"",(1/B44)*E31/'Dec. 31, 2010 DAVAs'!G58)</f>
        <v>-0.00128252697717462</v>
      </c>
      <c r="F58" s="306" t="n">
        <f aca="false">IF(ISERROR(F31/'Dec. 31, 2010 DAVAs'!G59),"",(1/B44)*F31/'Dec. 31, 2010 DAVAs'!G59)</f>
        <v>-0.000397581439175238</v>
      </c>
      <c r="G58" s="306" t="n">
        <f aca="false">IF(ISERROR(G31/'Dec. 31, 2010 DAVAs'!F60),"",(1/B44)*G31/'Dec. 31, 2010 DAVAs'!F60)</f>
        <v>-0.0297968791365864</v>
      </c>
      <c r="H58" s="306" t="n">
        <f aca="false">IF(ISERROR(H31/'Dec. 31, 2010 DAVAs'!F61),"",(1/B44)*H31/'Dec. 31, 2010 DAVAs'!F61)</f>
        <v>0.0278256053420916</v>
      </c>
      <c r="I58" s="306" t="n">
        <f aca="false">IF(ISERROR(I31/'Dec. 31, 2010 DAVAs'!F62),"",(1/B44)*I31/'Dec. 31, 2010 DAVAs'!F62)</f>
        <v>0.0460008488263942</v>
      </c>
      <c r="J58" s="306" t="n">
        <f aca="false">IF(ISERROR(J31/'Dec. 31, 2010 DAVAs'!G63),"",(1/B44)*J31/'Dec. 31, 2010 DAVAs'!G63)</f>
        <v>-0.00204659780273345</v>
      </c>
      <c r="K58" s="306" t="n">
        <f aca="false">IF(ISERROR(K31/'Dec. 31, 2010 DAVAs'!F64),"",(1/B44)*K31/'Dec. 31, 2010 DAVAs'!F64)</f>
        <v>-0.78039880565703</v>
      </c>
      <c r="L58" s="306" t="n">
        <f aca="false">IF(ISERROR(L31/'Dec. 31, 2010 DAVAs'!F65),"",(1/B44)*L31/'Dec. 31, 2010 DAVAs'!F65)</f>
        <v>-2.42752222523588</v>
      </c>
      <c r="M58" s="109"/>
      <c r="N58" s="109"/>
    </row>
    <row r="59" customFormat="false" ht="15.5" hidden="false" customHeight="false" outlineLevel="0" collapsed="false">
      <c r="A59" s="109"/>
      <c r="B59" s="109"/>
      <c r="C59" s="109" t="s">
        <v>338</v>
      </c>
      <c r="D59" s="109"/>
      <c r="E59" s="305" t="n">
        <f aca="false">E54</f>
        <v>0</v>
      </c>
      <c r="F59" s="305" t="n">
        <f aca="false">F54</f>
        <v>0</v>
      </c>
      <c r="G59" s="305" t="n">
        <f aca="false">G54</f>
        <v>0</v>
      </c>
      <c r="H59" s="305" t="n">
        <f aca="false">H54</f>
        <v>0</v>
      </c>
      <c r="I59" s="305" t="n">
        <f aca="false">I54</f>
        <v>0</v>
      </c>
      <c r="J59" s="305" t="n">
        <f aca="false">J54</f>
        <v>0</v>
      </c>
      <c r="K59" s="305" t="str">
        <f aca="false">K54</f>
        <v/>
      </c>
      <c r="L59" s="305" t="n">
        <f aca="false">L54</f>
        <v>0</v>
      </c>
      <c r="M59" s="109"/>
      <c r="N59" s="109"/>
    </row>
    <row r="60" customFormat="false" ht="15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</row>
    <row r="61" customFormat="false" ht="15.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</row>
    <row r="62" customFormat="false" ht="15.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</row>
    <row r="63" customFormat="false" ht="15.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</row>
    <row r="64" customFormat="false" ht="15.5" hidden="false" customHeight="false" outlineLevel="0" collapsed="false">
      <c r="A64" s="109"/>
      <c r="B64" s="109"/>
      <c r="C64" s="123"/>
      <c r="D64" s="123"/>
      <c r="E64" s="307"/>
      <c r="F64" s="307"/>
      <c r="G64" s="307"/>
      <c r="H64" s="307"/>
      <c r="I64" s="307"/>
      <c r="J64" s="307"/>
      <c r="K64" s="307"/>
      <c r="L64" s="307"/>
      <c r="M64" s="109"/>
      <c r="N64" s="109"/>
    </row>
    <row r="65" customFormat="false" ht="15.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</row>
    <row r="66" customFormat="false" ht="15.5" hidden="false" customHeight="false" outlineLevel="0" collapsed="false">
      <c r="A66" s="109"/>
      <c r="B66" s="109"/>
      <c r="E66" s="123"/>
      <c r="F66" s="123"/>
      <c r="G66" s="123"/>
      <c r="H66" s="123"/>
      <c r="I66" s="123"/>
      <c r="J66" s="123"/>
      <c r="K66" s="123"/>
      <c r="L66" s="123"/>
      <c r="M66" s="123"/>
      <c r="N66" s="109"/>
    </row>
    <row r="67" customFormat="false" ht="15.5" hidden="false" customHeight="false" outlineLevel="0" collapsed="false">
      <c r="C67" s="109"/>
      <c r="D67" s="109"/>
      <c r="E67" s="123"/>
      <c r="F67" s="123"/>
      <c r="G67" s="123"/>
      <c r="H67" s="123"/>
      <c r="I67" s="123"/>
      <c r="J67" s="123"/>
      <c r="K67" s="123"/>
      <c r="L67" s="123"/>
      <c r="M67" s="123"/>
    </row>
    <row r="68" customFormat="false" ht="15.5" hidden="false" customHeight="false" outlineLevel="0" collapsed="false">
      <c r="C68" s="109"/>
      <c r="D68" s="109"/>
      <c r="E68" s="123"/>
      <c r="F68" s="123"/>
      <c r="G68" s="123"/>
      <c r="H68" s="123"/>
      <c r="I68" s="123"/>
      <c r="J68" s="123"/>
      <c r="K68" s="123"/>
      <c r="L68" s="123"/>
      <c r="M68" s="123"/>
    </row>
    <row r="69" customFormat="false" ht="15.5" hidden="false" customHeight="false" outlineLevel="0" collapsed="false">
      <c r="C69" s="109"/>
      <c r="D69" s="109"/>
      <c r="E69" s="123"/>
      <c r="F69" s="123"/>
      <c r="G69" s="123"/>
      <c r="H69" s="123"/>
      <c r="I69" s="123"/>
      <c r="J69" s="123"/>
      <c r="K69" s="123"/>
      <c r="L69" s="123"/>
      <c r="M69" s="123"/>
    </row>
    <row r="70" customFormat="false" ht="15.5" hidden="false" customHeight="false" outlineLevel="0" collapsed="false">
      <c r="C70" s="266"/>
      <c r="D70" s="266"/>
      <c r="E70" s="123"/>
      <c r="F70" s="123"/>
      <c r="G70" s="123"/>
      <c r="H70" s="123"/>
      <c r="I70" s="123"/>
      <c r="J70" s="123"/>
      <c r="K70" s="123"/>
      <c r="L70" s="123"/>
      <c r="M70" s="123"/>
    </row>
    <row r="71" customFormat="false" ht="15.5" hidden="false" customHeight="false" outlineLevel="0" collapsed="false">
      <c r="C71" s="266"/>
      <c r="D71" s="266"/>
      <c r="E71" s="123"/>
      <c r="F71" s="123"/>
      <c r="G71" s="123"/>
      <c r="H71" s="123"/>
      <c r="I71" s="123"/>
      <c r="J71" s="123"/>
      <c r="K71" s="123"/>
      <c r="L71" s="123"/>
      <c r="M71" s="123"/>
    </row>
    <row r="72" s="123" customFormat="true" ht="16.5" hidden="false" customHeight="true" outlineLevel="0" collapsed="false">
      <c r="A72" s="113"/>
      <c r="B72" s="113"/>
      <c r="C72" s="266"/>
      <c r="D72" s="266"/>
      <c r="N72" s="113"/>
    </row>
    <row r="73" customFormat="false" ht="15.5" hidden="false" customHeight="false" outlineLevel="0" collapsed="false">
      <c r="C73" s="266"/>
      <c r="D73" s="266"/>
      <c r="E73" s="123"/>
      <c r="F73" s="123"/>
      <c r="G73" s="123"/>
      <c r="H73" s="123"/>
      <c r="I73" s="123"/>
      <c r="J73" s="123"/>
      <c r="K73" s="123"/>
      <c r="L73" s="123"/>
      <c r="M73" s="123"/>
    </row>
    <row r="74" s="109" customFormat="true" ht="15.5" hidden="false" customHeight="false" outlineLevel="0" collapsed="false">
      <c r="A74" s="113"/>
      <c r="B74" s="113"/>
      <c r="C74" s="266"/>
      <c r="D74" s="266"/>
      <c r="E74" s="123"/>
      <c r="F74" s="123"/>
      <c r="G74" s="123"/>
      <c r="H74" s="123"/>
      <c r="I74" s="123"/>
      <c r="J74" s="123"/>
      <c r="K74" s="123"/>
      <c r="L74" s="123"/>
      <c r="M74" s="123"/>
      <c r="N74" s="113"/>
    </row>
    <row r="75" s="109" customFormat="true" ht="15.5" hidden="false" customHeight="false" outlineLevel="0" collapsed="false">
      <c r="A75" s="113"/>
      <c r="B75" s="113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113"/>
    </row>
    <row r="76" s="109" customFormat="true" ht="15.5" hidden="false" customHeight="false" outlineLevel="0" collapsed="false">
      <c r="A76" s="113"/>
      <c r="B76" s="113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113"/>
    </row>
    <row r="77" s="109" customFormat="true" ht="15.5" hidden="false" customHeight="false" outlineLevel="0" collapsed="false">
      <c r="A77" s="113"/>
      <c r="B77" s="113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113"/>
    </row>
    <row r="78" s="109" customFormat="true" ht="15.5" hidden="false" customHeight="false" outlineLevel="0" collapsed="false">
      <c r="A78" s="113"/>
      <c r="B78" s="113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113"/>
    </row>
    <row r="79" s="109" customFormat="true" ht="15.5" hidden="false" customHeight="false" outlineLevel="0" collapsed="false">
      <c r="A79" s="113"/>
      <c r="B79" s="113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113"/>
    </row>
    <row r="80" s="109" customFormat="true" ht="15.5" hidden="false" customHeight="false" outlineLevel="0" collapsed="false">
      <c r="A80" s="113"/>
      <c r="B80" s="113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113"/>
    </row>
    <row r="81" s="109" customFormat="true" ht="15.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</row>
    <row r="82" s="109" customFormat="true" ht="15.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</row>
    <row r="83" s="109" customFormat="true" ht="15.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</row>
    <row r="84" s="109" customFormat="true" ht="15.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</row>
    <row r="85" s="109" customFormat="true" ht="15.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</row>
  </sheetData>
  <mergeCells count="9">
    <mergeCell ref="G1:L1"/>
    <mergeCell ref="B3:D3"/>
    <mergeCell ref="G3:H3"/>
    <mergeCell ref="B4:D4"/>
    <mergeCell ref="B5:D5"/>
    <mergeCell ref="B6:D6"/>
    <mergeCell ref="B7:D7"/>
    <mergeCell ref="J9:K9"/>
    <mergeCell ref="A18:B18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1.26"/>
  </cols>
  <sheetData>
    <row r="4" customFormat="false" ht="12.5" hidden="false" customHeight="false" outlineLevel="0" collapsed="false">
      <c r="B4" s="0" t="s">
        <v>365</v>
      </c>
      <c r="G4" s="308"/>
    </row>
    <row r="5" customFormat="false" ht="12.5" hidden="false" customHeight="false" outlineLevel="0" collapsed="false">
      <c r="G5" s="309"/>
    </row>
    <row r="6" customFormat="false" ht="12.5" hidden="false" customHeight="false" outlineLevel="0" collapsed="false">
      <c r="B6" s="0" t="s">
        <v>366</v>
      </c>
      <c r="G6" s="310"/>
    </row>
    <row r="7" customFormat="false" ht="12.5" hidden="false" customHeight="false" outlineLevel="0" collapsed="false">
      <c r="G7" s="309"/>
    </row>
    <row r="8" customFormat="false" ht="12.5" hidden="false" customHeight="false" outlineLevel="0" collapsed="false">
      <c r="B8" s="0" t="s">
        <v>367</v>
      </c>
      <c r="G8" s="308" t="n">
        <f aca="false">SUM(G4:G6)</f>
        <v>0</v>
      </c>
    </row>
    <row r="10" customFormat="false" ht="12.5" hidden="false" customHeight="false" outlineLevel="0" collapsed="false">
      <c r="B10" s="0" t="s">
        <v>368</v>
      </c>
    </row>
    <row r="12" customFormat="false" ht="12.5" hidden="false" customHeight="false" outlineLevel="0" collapsed="false">
      <c r="C12" s="0" t="n">
        <v>1562</v>
      </c>
      <c r="D12" s="0" t="s">
        <v>369</v>
      </c>
    </row>
    <row r="13" customFormat="false" ht="12.5" hidden="false" customHeight="false" outlineLevel="0" collapsed="false">
      <c r="C13" s="0" t="n">
        <v>1592</v>
      </c>
      <c r="D13" s="0" t="s">
        <v>370</v>
      </c>
    </row>
    <row r="14" customFormat="false" ht="12.5" hidden="false" customHeight="false" outlineLevel="0" collapsed="false">
      <c r="C14" s="0" t="n">
        <v>1555</v>
      </c>
      <c r="D14" s="0" t="s">
        <v>371</v>
      </c>
      <c r="G14" s="94"/>
    </row>
    <row r="16" customFormat="false" ht="12.5" hidden="false" customHeight="false" outlineLevel="0" collapsed="false">
      <c r="G16" s="311" t="n">
        <f aca="false">SUM(G8:G14)</f>
        <v>0</v>
      </c>
    </row>
    <row r="19" customFormat="false" ht="12.5" hidden="false" customHeight="false" outlineLevel="0" collapsed="false">
      <c r="B19" s="0" t="s">
        <v>372</v>
      </c>
    </row>
    <row r="20" customFormat="false" ht="12.5" hidden="false" customHeight="false" outlineLevel="0" collapsed="false">
      <c r="C20" s="0" t="s">
        <v>373</v>
      </c>
      <c r="G20" s="309" t="n">
        <f aca="false">'Dec. 31, 2010 DAVAs'!G45/1000</f>
        <v>-6490.633667</v>
      </c>
    </row>
    <row r="21" customFormat="false" ht="12.5" hidden="false" customHeight="false" outlineLevel="0" collapsed="false">
      <c r="C21" s="0" t="s">
        <v>374</v>
      </c>
      <c r="G21" s="310" t="n">
        <f aca="false">'Dec. 31, 2010 DAVAs'!H45/1000</f>
        <v>-45.520629628075</v>
      </c>
    </row>
    <row r="22" customFormat="false" ht="12.5" hidden="false" customHeight="false" outlineLevel="0" collapsed="false">
      <c r="G22" s="312" t="n">
        <f aca="false">SUM(G20:G21)</f>
        <v>-6536.15429662807</v>
      </c>
    </row>
    <row r="40" customFormat="false" ht="12.5" hidden="false" customHeight="false" outlineLevel="0" collapsed="false">
      <c r="I40" s="0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1"/>
    </sheetView>
  </sheetViews>
  <sheetFormatPr defaultColWidth="9.171875" defaultRowHeight="15.5" zeroHeight="false" outlineLevelRow="0" outlineLevelCol="0"/>
  <cols>
    <col collapsed="false" customWidth="true" hidden="false" outlineLevel="0" max="1" min="1" style="109" width="12.81"/>
    <col collapsed="false" customWidth="true" hidden="false" outlineLevel="0" max="2" min="2" style="109" width="29.44"/>
    <col collapsed="false" customWidth="true" hidden="false" outlineLevel="0" max="3" min="3" style="76" width="13.44"/>
    <col collapsed="false" customWidth="true" hidden="false" outlineLevel="0" max="4" min="4" style="76" width="15.44"/>
    <col collapsed="false" customWidth="true" hidden="true" outlineLevel="0" max="5" min="5" style="76" width="15.44"/>
    <col collapsed="false" customWidth="true" hidden="true" outlineLevel="0" max="6" min="6" style="76" width="16.17"/>
    <col collapsed="false" customWidth="true" hidden="false" outlineLevel="0" max="7" min="7" style="76" width="3.17"/>
    <col collapsed="false" customWidth="true" hidden="false" outlineLevel="0" max="8" min="8" style="109" width="16.17"/>
    <col collapsed="false" customWidth="true" hidden="true" outlineLevel="0" max="9" min="9" style="109" width="11.26"/>
    <col collapsed="false" customWidth="true" hidden="true" outlineLevel="0" max="10" min="10" style="109" width="11.44"/>
    <col collapsed="false" customWidth="false" hidden="false" outlineLevel="0" max="257" min="11" style="109" width="9.17"/>
  </cols>
  <sheetData>
    <row r="1" customFormat="false" ht="15.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15.5" hidden="false" customHeight="false" outlineLevel="0" collapsed="false">
      <c r="A2" s="313"/>
      <c r="B2" s="313"/>
      <c r="C2" s="314"/>
      <c r="D2" s="314"/>
      <c r="E2" s="314"/>
      <c r="F2" s="314"/>
      <c r="G2" s="314"/>
      <c r="H2" s="313"/>
      <c r="I2" s="313"/>
      <c r="J2" s="313"/>
    </row>
    <row r="3" customFormat="false" ht="16" hidden="false" customHeight="false" outlineLevel="0" collapsed="false">
      <c r="A3" s="315"/>
      <c r="B3" s="315"/>
      <c r="C3" s="315"/>
      <c r="D3" s="315"/>
      <c r="E3" s="315"/>
      <c r="F3" s="315"/>
      <c r="G3" s="316"/>
      <c r="H3" s="317"/>
      <c r="I3" s="317"/>
      <c r="J3" s="313"/>
    </row>
    <row r="4" customFormat="false" ht="91" hidden="false" customHeight="false" outlineLevel="0" collapsed="false">
      <c r="A4" s="318" t="s">
        <v>376</v>
      </c>
      <c r="B4" s="318"/>
      <c r="C4" s="319" t="s">
        <v>377</v>
      </c>
      <c r="D4" s="320" t="s">
        <v>378</v>
      </c>
      <c r="E4" s="321" t="s">
        <v>379</v>
      </c>
      <c r="F4" s="322" t="s">
        <v>380</v>
      </c>
      <c r="G4" s="323"/>
      <c r="H4" s="324" t="s">
        <v>381</v>
      </c>
      <c r="I4" s="321" t="s">
        <v>379</v>
      </c>
      <c r="J4" s="322" t="s">
        <v>380</v>
      </c>
    </row>
    <row r="5" customFormat="false" ht="16" hidden="false" customHeight="false" outlineLevel="0" collapsed="false">
      <c r="A5" s="318"/>
      <c r="B5" s="318"/>
      <c r="C5" s="315"/>
      <c r="D5" s="325"/>
      <c r="E5" s="326"/>
      <c r="F5" s="327"/>
      <c r="G5" s="328"/>
      <c r="H5" s="329"/>
      <c r="I5" s="326"/>
      <c r="J5" s="327"/>
    </row>
    <row r="6" customFormat="false" ht="15.5" hidden="false" customHeight="false" outlineLevel="0" collapsed="false">
      <c r="A6" s="330" t="s">
        <v>272</v>
      </c>
      <c r="B6" s="330"/>
      <c r="C6" s="331"/>
      <c r="D6" s="332" t="n">
        <f aca="false">'Rate Riders Calculation'!E52</f>
        <v>-0.00270049924296528</v>
      </c>
      <c r="E6" s="333" t="n">
        <f aca="false">+'[4]Bill Impact 2'!$N$139/'[4]Bill Impact 2'!$J$146</f>
        <v>-0.0139017784249701</v>
      </c>
      <c r="F6" s="333" t="n">
        <f aca="false">+'[4]Bill Impact 2'!$N$139/'[4]Bill Impact 2'!$J$155</f>
        <v>-0.00410851549263084</v>
      </c>
      <c r="G6" s="334"/>
      <c r="H6" s="335" t="n">
        <f aca="false">+'GA Rate Rider'!E45</f>
        <v>-0.000125135242682135</v>
      </c>
      <c r="I6" s="333" t="n">
        <f aca="false">+'[4]Bill Impact 2'!$N$138/'[4]Bill Impact 2'!$J$146</f>
        <v>-0.0156750208532308</v>
      </c>
      <c r="J6" s="333" t="n">
        <f aca="false">+'[4]Bill Impact 2'!$N$138/'[4]Bill Impact 2'!$J$155</f>
        <v>-0.00463257750584877</v>
      </c>
    </row>
    <row r="7" customFormat="false" ht="16" hidden="false" customHeight="false" outlineLevel="0" collapsed="false">
      <c r="A7" s="336" t="s">
        <v>382</v>
      </c>
      <c r="B7" s="337"/>
      <c r="C7" s="338" t="s">
        <v>302</v>
      </c>
      <c r="D7" s="332"/>
      <c r="E7" s="333"/>
      <c r="F7" s="333"/>
      <c r="G7" s="334"/>
      <c r="H7" s="335"/>
      <c r="I7" s="333"/>
      <c r="J7" s="333"/>
    </row>
    <row r="8" customFormat="false" ht="15.5" hidden="false" customHeight="false" outlineLevel="0" collapsed="false">
      <c r="A8" s="330" t="s">
        <v>383</v>
      </c>
      <c r="B8" s="330"/>
      <c r="C8" s="339"/>
      <c r="D8" s="340" t="n">
        <f aca="false">'Rate Riders Calculation'!F52</f>
        <v>-0.00182353732091846</v>
      </c>
      <c r="E8" s="333" t="n">
        <f aca="false">+'[4]Bill Impact 2'!$N$229/'[4]Bill Impact 2'!$J$236</f>
        <v>-0.000916870591095135</v>
      </c>
      <c r="F8" s="333" t="n">
        <f aca="false">+'[4]Bill Impact 2'!$N$229/'[4]Bill Impact 2'!$J$245</f>
        <v>-0.000212241857058287</v>
      </c>
      <c r="G8" s="334"/>
      <c r="H8" s="341" t="n">
        <f aca="false">+'GA Rate Rider'!F45</f>
        <v>-0.000143658830536709</v>
      </c>
      <c r="I8" s="333" t="n">
        <f aca="false">+'[4]Bill Impact 2'!$N$228/'[4]Bill Impact 2'!$J$236</f>
        <v>-0.0228003462869498</v>
      </c>
      <c r="J8" s="333" t="n">
        <f aca="false">+'[4]Bill Impact 2'!$N$228/'[4]Bill Impact 2'!$J$245</f>
        <v>-0.00527793985815837</v>
      </c>
    </row>
    <row r="9" customFormat="false" ht="16" hidden="false" customHeight="false" outlineLevel="0" collapsed="false">
      <c r="A9" s="342" t="s">
        <v>384</v>
      </c>
      <c r="B9" s="337"/>
      <c r="C9" s="338" t="s">
        <v>302</v>
      </c>
      <c r="D9" s="340"/>
      <c r="E9" s="333"/>
      <c r="F9" s="333"/>
      <c r="G9" s="334"/>
      <c r="H9" s="341"/>
      <c r="I9" s="333"/>
      <c r="J9" s="333"/>
    </row>
    <row r="10" customFormat="false" ht="15.5" hidden="false" customHeight="false" outlineLevel="0" collapsed="false">
      <c r="A10" s="343" t="s">
        <v>385</v>
      </c>
      <c r="B10" s="344"/>
      <c r="C10" s="345"/>
      <c r="D10" s="332" t="n">
        <f aca="false">'Rate Riders Calculation'!G52</f>
        <v>-0.576834881651191</v>
      </c>
      <c r="E10" s="333" t="n">
        <f aca="false">+'[4]Bill Impact 2'!$N$409/'[4]Bill Impact 2'!$J$417</f>
        <v>0.00787529367256956</v>
      </c>
      <c r="F10" s="333" t="n">
        <f aca="false">+'[4]Bill Impact 2'!$N$409/'[4]Bill Impact 2'!$J$425</f>
        <v>0.00124706196614604</v>
      </c>
      <c r="G10" s="334"/>
      <c r="H10" s="335" t="n">
        <f aca="false">+'GA Rate Rider'!G45</f>
        <v>-0.368103204831758</v>
      </c>
      <c r="I10" s="333" t="n">
        <f aca="false">+'[4]Bill Impact 2'!$N$408/'[4]Bill Impact 2'!$J$417</f>
        <v>-0.0776061104011948</v>
      </c>
      <c r="J10" s="333" t="n">
        <f aca="false">+'[4]Bill Impact 2'!$N$408/'[4]Bill Impact 2'!$J$425</f>
        <v>-0.0122890183713344</v>
      </c>
    </row>
    <row r="11" customFormat="false" ht="16" hidden="false" customHeight="false" outlineLevel="0" collapsed="false">
      <c r="A11" s="346" t="s">
        <v>386</v>
      </c>
      <c r="B11" s="347"/>
      <c r="C11" s="348" t="s">
        <v>245</v>
      </c>
      <c r="D11" s="332"/>
      <c r="E11" s="333"/>
      <c r="F11" s="333"/>
      <c r="G11" s="334"/>
      <c r="H11" s="335"/>
      <c r="I11" s="333"/>
      <c r="J11" s="333"/>
    </row>
    <row r="12" customFormat="false" ht="15.5" hidden="false" customHeight="false" outlineLevel="0" collapsed="false">
      <c r="A12" s="343" t="s">
        <v>387</v>
      </c>
      <c r="B12" s="344"/>
      <c r="C12" s="345"/>
      <c r="D12" s="349" t="n">
        <f aca="false">'Rate Riders Calculation'!H52</f>
        <v>-0.629719142642803</v>
      </c>
      <c r="E12" s="333" t="n">
        <f aca="false">+'[4]Bill Impact 2'!$N$468/'[4]Bill Impact 2'!$J$475</f>
        <v>0.012597239957247</v>
      </c>
      <c r="F12" s="333" t="n">
        <f aca="false">+'[4]Bill Impact 2'!$N$468/'[4]Bill Impact 2'!$J$483</f>
        <v>0.00185259702396358</v>
      </c>
      <c r="G12" s="334"/>
      <c r="H12" s="350" t="n">
        <f aca="false">+'GA Rate Rider'!H45</f>
        <v>-0.439700292439168</v>
      </c>
      <c r="I12" s="333" t="n">
        <f aca="false">+'[4]Bill Impact 2'!$N$467/'[4]Bill Impact 2'!$J$475</f>
        <v>-0.112857816705191</v>
      </c>
      <c r="J12" s="333" t="n">
        <f aca="false">+'[4]Bill Impact 2'!$N$467/'[4]Bill Impact 2'!$J$483</f>
        <v>-0.0165972908405847</v>
      </c>
    </row>
    <row r="13" customFormat="false" ht="16" hidden="false" customHeight="false" outlineLevel="0" collapsed="false">
      <c r="A13" s="346" t="s">
        <v>388</v>
      </c>
      <c r="B13" s="347"/>
      <c r="C13" s="348" t="s">
        <v>245</v>
      </c>
      <c r="D13" s="349"/>
      <c r="E13" s="333"/>
      <c r="F13" s="333"/>
      <c r="G13" s="334"/>
      <c r="H13" s="350"/>
      <c r="I13" s="333"/>
      <c r="J13" s="333"/>
    </row>
    <row r="14" customFormat="false" ht="15.5" hidden="false" customHeight="false" outlineLevel="0" collapsed="false">
      <c r="A14" s="343" t="s">
        <v>276</v>
      </c>
      <c r="B14" s="313"/>
      <c r="C14" s="351"/>
      <c r="D14" s="332" t="n">
        <f aca="false">'Rate Riders Calculation'!I52</f>
        <v>-0.747504298712406</v>
      </c>
      <c r="E14" s="333" t="n">
        <f aca="false">+'[4]Bill Impact 2'!$N$524/'[4]Bill Impact 2'!$J$531</f>
        <v>0.0171705100281148</v>
      </c>
      <c r="F14" s="333" t="n">
        <f aca="false">+'[4]Bill Impact 2'!$N$524/'[4]Bill Impact 2'!$J$539</f>
        <v>0.00243617518725993</v>
      </c>
      <c r="G14" s="334"/>
      <c r="H14" s="335" t="n">
        <f aca="false">+'GA Rate Rider'!I45</f>
        <v>-0.531167767699248</v>
      </c>
      <c r="I14" s="333" t="n">
        <f aca="false">+'[4]Bill Impact 2'!$N$523/'[4]Bill Impact 2'!$J$531</f>
        <v>-0.119203227016808</v>
      </c>
      <c r="J14" s="333" t="n">
        <f aca="false">+'[4]Bill Impact 2'!$N$523/'[4]Bill Impact 2'!$J$539</f>
        <v>-0.0169127150809243</v>
      </c>
    </row>
    <row r="15" customFormat="false" ht="16" hidden="false" customHeight="false" outlineLevel="0" collapsed="false">
      <c r="A15" s="346"/>
      <c r="B15" s="313"/>
      <c r="C15" s="338" t="s">
        <v>245</v>
      </c>
      <c r="D15" s="332"/>
      <c r="E15" s="333"/>
      <c r="F15" s="333"/>
      <c r="G15" s="352"/>
      <c r="H15" s="335"/>
      <c r="I15" s="333"/>
      <c r="J15" s="333"/>
    </row>
    <row r="16" customFormat="false" ht="15.5" hidden="false" customHeight="false" outlineLevel="0" collapsed="false">
      <c r="A16" s="343" t="s">
        <v>277</v>
      </c>
      <c r="B16" s="344"/>
      <c r="C16" s="353"/>
      <c r="D16" s="340" t="n">
        <f aca="false">'Rate Riders Calculation'!J52</f>
        <v>-0.0034661946142892</v>
      </c>
      <c r="E16" s="354" t="n">
        <f aca="false">+'[4]Bill Impact 2'!$N$745/'[4]Bill Impact 2'!$J$751</f>
        <v>-0.277018602135732</v>
      </c>
      <c r="F16" s="354" t="n">
        <f aca="false">+'[4]Bill Impact 2'!$N$745/'[4]Bill Impact 2'!$J$759</f>
        <v>-0.152681220835205</v>
      </c>
      <c r="G16" s="334"/>
      <c r="H16" s="341" t="n">
        <f aca="false">+'GA Rate Rider'!J45</f>
        <v>-0.000959712449443094</v>
      </c>
      <c r="I16" s="354" t="n">
        <f aca="false">+'[4]Bill Impact 2'!$N$745/'[4]Bill Impact 2'!$J$751</f>
        <v>-0.277018602135732</v>
      </c>
      <c r="J16" s="354" t="n">
        <f aca="false">+'[4]Bill Impact 2'!$N$745/'[4]Bill Impact 2'!$J$759</f>
        <v>-0.152681220835205</v>
      </c>
    </row>
    <row r="17" customFormat="false" ht="16" hidden="false" customHeight="false" outlineLevel="0" collapsed="false">
      <c r="A17" s="346" t="s">
        <v>389</v>
      </c>
      <c r="B17" s="347"/>
      <c r="C17" s="348" t="s">
        <v>302</v>
      </c>
      <c r="D17" s="340"/>
      <c r="E17" s="354"/>
      <c r="F17" s="354"/>
      <c r="G17" s="334"/>
      <c r="H17" s="341"/>
      <c r="I17" s="354"/>
      <c r="J17" s="354"/>
    </row>
    <row r="18" customFormat="false" ht="15.5" hidden="false" customHeight="false" outlineLevel="0" collapsed="false">
      <c r="A18" s="343" t="s">
        <v>279</v>
      </c>
      <c r="B18" s="344"/>
      <c r="C18" s="345"/>
      <c r="D18" s="332" t="n">
        <f aca="false">'Rate Riders Calculation'!L52</f>
        <v>-2.93817375887053</v>
      </c>
      <c r="E18" s="333" t="n">
        <f aca="false">+'[4]Bill Impact 2'!$N$636/'[4]Bill Impact 2'!$J$642</f>
        <v>-0.214142640982259</v>
      </c>
      <c r="F18" s="333" t="n">
        <f aca="false">+'[4]Bill Impact 2'!$N$636/'[4]Bill Impact 2'!$J$651</f>
        <v>-0.0468570161518671</v>
      </c>
      <c r="G18" s="334"/>
      <c r="H18" s="335" t="n">
        <f aca="false">+'GA Rate Rider'!K45</f>
        <v>-0.00128511744854263</v>
      </c>
      <c r="I18" s="333" t="n">
        <f aca="false">+'[4]Bill Impact 2'!$N$635/'[4]Bill Impact 2'!$J$642</f>
        <v>-0.0512315941238913</v>
      </c>
      <c r="J18" s="333" t="n">
        <f aca="false">+'[4]Bill Impact 2'!$N$635/'[4]Bill Impact 2'!$J$651</f>
        <v>-0.0112100963280263</v>
      </c>
    </row>
    <row r="19" customFormat="false" ht="16" hidden="false" customHeight="false" outlineLevel="0" collapsed="false">
      <c r="A19" s="346" t="s">
        <v>390</v>
      </c>
      <c r="B19" s="347"/>
      <c r="C19" s="348" t="s">
        <v>245</v>
      </c>
      <c r="D19" s="332"/>
      <c r="E19" s="333"/>
      <c r="F19" s="333"/>
      <c r="G19" s="352"/>
      <c r="H19" s="335"/>
      <c r="I19" s="333"/>
      <c r="J19" s="333"/>
    </row>
    <row r="20" customFormat="false" ht="15.5" hidden="false" customHeight="false" outlineLevel="0" collapsed="false">
      <c r="A20" s="343" t="s">
        <v>278</v>
      </c>
      <c r="B20" s="344"/>
      <c r="C20" s="345"/>
      <c r="D20" s="332" t="n">
        <f aca="false">'Rate Riders Calculation'!K52</f>
        <v>-1.2749925267478</v>
      </c>
      <c r="E20" s="333" t="n">
        <f aca="false">+'[4]Bill Impact 2'!$N$718/'[4]Bill Impact 2'!$J$724</f>
        <v>-0.0199195500515486</v>
      </c>
      <c r="F20" s="333" t="n">
        <f aca="false">+'[4]Bill Impact 2'!$N$718/'[4]Bill Impact 2'!$J$732</f>
        <v>-0.015899720045416</v>
      </c>
      <c r="G20" s="334"/>
      <c r="H20" s="335" t="n">
        <f aca="false">+'GA Rate Rider'!K45</f>
        <v>-0.00128511744854263</v>
      </c>
      <c r="I20" s="333" t="n">
        <f aca="false">+'[4]Bill Impact 2'!$N$717/'[4]Bill Impact 2'!$J$724</f>
        <v>-0.00962040878553699</v>
      </c>
      <c r="J20" s="333" t="n">
        <f aca="false">+'[4]Bill Impact 2'!$N$717/'[4]Bill Impact 2'!$J$732</f>
        <v>-0.00767897899383558</v>
      </c>
    </row>
    <row r="21" customFormat="false" ht="16" hidden="false" customHeight="false" outlineLevel="0" collapsed="false">
      <c r="A21" s="346" t="s">
        <v>391</v>
      </c>
      <c r="B21" s="347"/>
      <c r="C21" s="348" t="s">
        <v>245</v>
      </c>
      <c r="D21" s="332"/>
      <c r="E21" s="333"/>
      <c r="F21" s="333"/>
      <c r="G21" s="355"/>
      <c r="H21" s="335"/>
      <c r="I21" s="333"/>
      <c r="J21" s="333"/>
    </row>
  </sheetData>
  <mergeCells count="53">
    <mergeCell ref="A1:I1"/>
    <mergeCell ref="A3:F3"/>
    <mergeCell ref="A4:B5"/>
    <mergeCell ref="A6:B6"/>
    <mergeCell ref="D6:D7"/>
    <mergeCell ref="E6:E7"/>
    <mergeCell ref="F6:F7"/>
    <mergeCell ref="H6:H7"/>
    <mergeCell ref="I6:I7"/>
    <mergeCell ref="J6:J7"/>
    <mergeCell ref="A8:B8"/>
    <mergeCell ref="D8:D9"/>
    <mergeCell ref="E8:E9"/>
    <mergeCell ref="F8:F9"/>
    <mergeCell ref="H8:H9"/>
    <mergeCell ref="I8:I9"/>
    <mergeCell ref="J8:J9"/>
    <mergeCell ref="D10:D11"/>
    <mergeCell ref="E10:E11"/>
    <mergeCell ref="F10:F11"/>
    <mergeCell ref="H10:H11"/>
    <mergeCell ref="I10:I11"/>
    <mergeCell ref="J10:J11"/>
    <mergeCell ref="D12:D13"/>
    <mergeCell ref="E12:E13"/>
    <mergeCell ref="F12:F13"/>
    <mergeCell ref="H12:H13"/>
    <mergeCell ref="I12:I13"/>
    <mergeCell ref="J12:J13"/>
    <mergeCell ref="D14:D15"/>
    <mergeCell ref="E14:E15"/>
    <mergeCell ref="F14:F15"/>
    <mergeCell ref="H14:H15"/>
    <mergeCell ref="I14:I15"/>
    <mergeCell ref="J14:J15"/>
    <mergeCell ref="D16:D17"/>
    <mergeCell ref="E16:E17"/>
    <mergeCell ref="F16:F17"/>
    <mergeCell ref="H16:H17"/>
    <mergeCell ref="I16:I17"/>
    <mergeCell ref="J16:J17"/>
    <mergeCell ref="D18:D19"/>
    <mergeCell ref="E18:E19"/>
    <mergeCell ref="F18:F19"/>
    <mergeCell ref="H18:H19"/>
    <mergeCell ref="I18:I19"/>
    <mergeCell ref="J18:J19"/>
    <mergeCell ref="D20:D21"/>
    <mergeCell ref="E20:E21"/>
    <mergeCell ref="F20:F21"/>
    <mergeCell ref="H20:H21"/>
    <mergeCell ref="I20:I21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45" activeCellId="0" sqref="D45"/>
    </sheetView>
  </sheetViews>
  <sheetFormatPr defaultColWidth="9.171875" defaultRowHeight="15.5" zeroHeight="false" outlineLevelRow="0" outlineLevelCol="0"/>
  <cols>
    <col collapsed="false" customWidth="true" hidden="false" outlineLevel="0" max="1" min="1" style="113" width="38.26"/>
    <col collapsed="false" customWidth="true" hidden="false" outlineLevel="0" max="2" min="2" style="113" width="24.81"/>
    <col collapsed="false" customWidth="true" hidden="false" outlineLevel="0" max="3" min="3" style="113" width="16.17"/>
    <col collapsed="false" customWidth="true" hidden="false" outlineLevel="0" max="4" min="4" style="113" width="36.72"/>
    <col collapsed="false" customWidth="true" hidden="false" outlineLevel="0" max="5" min="5" style="113" width="16.53"/>
    <col collapsed="false" customWidth="true" hidden="false" outlineLevel="0" max="6" min="6" style="113" width="14.53"/>
    <col collapsed="false" customWidth="true" hidden="false" outlineLevel="0" max="7" min="7" style="113" width="16.17"/>
    <col collapsed="false" customWidth="true" hidden="false" outlineLevel="0" max="8" min="8" style="113" width="15.44"/>
    <col collapsed="false" customWidth="true" hidden="false" outlineLevel="0" max="12" min="9" style="113" width="14.17"/>
    <col collapsed="false" customWidth="true" hidden="false" outlineLevel="0" max="13" min="13" style="113" width="16.81"/>
    <col collapsed="false" customWidth="true" hidden="false" outlineLevel="0" max="14" min="14" style="113" width="11.72"/>
    <col collapsed="false" customWidth="true" hidden="false" outlineLevel="0" max="15" min="15" style="113" width="15.53"/>
    <col collapsed="false" customWidth="false" hidden="false" outlineLevel="0" max="257" min="16" style="113" width="9.17"/>
  </cols>
  <sheetData>
    <row r="1" s="118" customFormat="true" ht="18" hidden="false" customHeight="true" outlineLevel="0" collapsed="false">
      <c r="A1" s="226" t="s">
        <v>285</v>
      </c>
      <c r="B1" s="226"/>
      <c r="G1" s="267"/>
      <c r="H1" s="267"/>
      <c r="I1" s="267"/>
      <c r="J1" s="267"/>
      <c r="K1" s="267"/>
      <c r="L1" s="267"/>
    </row>
    <row r="2" s="118" customFormat="true" ht="15.5" hidden="false" customHeight="false" outlineLevel="0" collapsed="false">
      <c r="A2" s="226"/>
      <c r="B2" s="226"/>
      <c r="G2" s="268"/>
      <c r="H2" s="268"/>
      <c r="I2" s="269"/>
      <c r="J2" s="269"/>
      <c r="K2" s="269"/>
      <c r="L2" s="269"/>
    </row>
    <row r="3" s="118" customFormat="true" ht="15.5" hidden="false" customHeight="false" outlineLevel="0" collapsed="false">
      <c r="A3" s="123" t="str">
        <f aca="false">'Dec. 31, 2010 DAVAs'!A3</f>
        <v>NAME OF UTILITY</v>
      </c>
      <c r="B3" s="270" t="str">
        <f aca="false">IF(ISBLANK('Dec. 31, 2010 DAVAs'!D3),"",'Dec. 31, 2010 DAVAs'!D3)</f>
        <v>GULEPH HYDRO ELECTRIC SYSTEMS INC</v>
      </c>
      <c r="C3" s="270"/>
      <c r="D3" s="270"/>
      <c r="E3" s="226"/>
      <c r="G3" s="119"/>
      <c r="H3" s="119"/>
    </row>
    <row r="4" s="118" customFormat="true" ht="15.5" hidden="false" customHeight="false" outlineLevel="0" collapsed="false">
      <c r="A4" s="123" t="str">
        <f aca="false">'Dec. 31, 2010 DAVAs'!A4</f>
        <v>NAME OF CONTACT</v>
      </c>
      <c r="B4" s="270" t="str">
        <f aca="false">IF(ISBLANK('Dec. 31, 2010 DAVAs'!D4),"",'Dec. 31, 2010 DAVAs'!D4)</f>
        <v>Mike Koktan and Cristina Birceanu</v>
      </c>
      <c r="C4" s="270"/>
      <c r="D4" s="270"/>
      <c r="E4" s="226"/>
      <c r="G4" s="271"/>
    </row>
    <row r="5" s="118" customFormat="true" ht="15.5" hidden="false" customHeight="false" outlineLevel="0" collapsed="false">
      <c r="A5" s="123" t="str">
        <f aca="false">'Dec. 31, 2010 DAVAs'!A5</f>
        <v>E-mail Address</v>
      </c>
      <c r="B5" s="270" t="str">
        <f aca="false">IF(ISBLANK('Dec. 31, 2010 DAVAs'!D5),"",'Dec. 31, 2010 DAVAs'!D5)</f>
        <v>mkoktan@guelphhydro.com;  cbirceanu@guelphhydro.com</v>
      </c>
      <c r="C5" s="270"/>
      <c r="D5" s="270"/>
      <c r="E5" s="226"/>
      <c r="G5" s="71"/>
    </row>
    <row r="6" s="118" customFormat="true" ht="15.5" hidden="false" customHeight="false" outlineLevel="0" collapsed="false">
      <c r="A6" s="123" t="str">
        <f aca="false">'Dec. 31, 2010 DAVAs'!A6</f>
        <v>VERSION NUMBER</v>
      </c>
      <c r="B6" s="270" t="str">
        <f aca="false">IF(ISBLANK('Dec. 31, 2010 DAVAs'!D6),"",'Dec. 31, 2010 DAVAs'!D6)</f>
        <v/>
      </c>
      <c r="C6" s="270"/>
      <c r="D6" s="270"/>
      <c r="E6" s="226"/>
      <c r="G6" s="71"/>
    </row>
    <row r="7" s="118" customFormat="true" ht="15.5" hidden="false" customHeight="false" outlineLevel="0" collapsed="false">
      <c r="A7" s="226" t="str">
        <f aca="false">'Dec. 31, 2010 DAVAs'!A7</f>
        <v>Date</v>
      </c>
      <c r="B7" s="234" t="n">
        <f aca="false">IF(ISBLANK('Dec. 31, 2010 DAVAs'!D7),"",'Dec. 31, 2010 DAVAs'!D7)</f>
        <v>40359</v>
      </c>
      <c r="C7" s="234"/>
      <c r="D7" s="234"/>
      <c r="E7" s="226"/>
      <c r="G7" s="235"/>
    </row>
    <row r="8" s="118" customFormat="true" ht="15.5" hidden="false" customHeight="false" outlineLevel="0" collapsed="false">
      <c r="A8" s="226"/>
      <c r="B8" s="236"/>
      <c r="C8" s="237"/>
      <c r="D8" s="237"/>
      <c r="E8" s="272"/>
      <c r="F8" s="273"/>
      <c r="G8" s="119"/>
      <c r="H8" s="119"/>
      <c r="I8" s="119"/>
      <c r="J8" s="273"/>
      <c r="K8" s="273"/>
    </row>
    <row r="9" s="118" customFormat="true" ht="14.25" hidden="false" customHeight="true" outlineLevel="0" collapsed="false">
      <c r="A9" s="226"/>
      <c r="B9" s="236"/>
      <c r="C9" s="237"/>
      <c r="D9" s="237"/>
      <c r="J9" s="119"/>
      <c r="K9" s="119"/>
    </row>
    <row r="10" s="240" customFormat="true" ht="43.5" hidden="false" customHeight="true" outlineLevel="0" collapsed="false">
      <c r="A10" s="226" t="s">
        <v>341</v>
      </c>
      <c r="B10" s="274"/>
      <c r="C10" s="274" t="s">
        <v>293</v>
      </c>
      <c r="D10" s="274" t="s">
        <v>294</v>
      </c>
      <c r="E10" s="274" t="s">
        <v>272</v>
      </c>
      <c r="F10" s="274" t="s">
        <v>295</v>
      </c>
      <c r="G10" s="274" t="s">
        <v>288</v>
      </c>
      <c r="H10" s="274" t="s">
        <v>342</v>
      </c>
      <c r="I10" s="274" t="s">
        <v>343</v>
      </c>
      <c r="J10" s="274" t="s">
        <v>277</v>
      </c>
      <c r="K10" s="274" t="s">
        <v>278</v>
      </c>
      <c r="L10" s="274" t="s">
        <v>279</v>
      </c>
      <c r="M10" s="274" t="s">
        <v>100</v>
      </c>
      <c r="N10" s="118"/>
    </row>
    <row r="11" s="226" customFormat="true" ht="15.5" hidden="false" customHeight="false" outlineLevel="0" collapsed="false">
      <c r="A11" s="125" t="s">
        <v>345</v>
      </c>
      <c r="B11" s="114"/>
      <c r="C11" s="111" t="n">
        <f aca="false">'Dec. 31, 2010 DAVAs'!K23</f>
        <v>-1170532.301217</v>
      </c>
      <c r="D11" s="277" t="s">
        <v>346</v>
      </c>
      <c r="E11" s="276" t="n">
        <f aca="false">'GA  &amp; 1525 allocation'!$G$3</f>
        <v>-47410.1155901934</v>
      </c>
      <c r="F11" s="276" t="n">
        <f aca="false">'GA  &amp; 1525 allocation'!$G$4</f>
        <v>-21374.667404737</v>
      </c>
      <c r="G11" s="276" t="n">
        <f aca="false">'GA  &amp; 1525 allocation'!$G$5</f>
        <v>-383560.548820197</v>
      </c>
      <c r="H11" s="276" t="n">
        <f aca="false">'GA  &amp; 1525 allocation'!$G$6</f>
        <v>-446381.932697563</v>
      </c>
      <c r="I11" s="276" t="n">
        <f aca="false">'GA  &amp; 1525 allocation'!$G$7</f>
        <v>-260544.151357706</v>
      </c>
      <c r="J11" s="276" t="n">
        <f aca="false">'GA  &amp; 1525 allocation'!$G$8</f>
        <v>-2139.48797118016</v>
      </c>
      <c r="K11" s="276" t="n">
        <f aca="false">'GA  &amp; 1525 allocation'!$G$9</f>
        <v>-0.322167927276271</v>
      </c>
      <c r="L11" s="276" t="n">
        <f aca="false">'GA  &amp; 1525 allocation'!$G$10</f>
        <v>-9121.07520749597</v>
      </c>
      <c r="M11" s="276" t="n">
        <f aca="false">SUM(E11:L11)</f>
        <v>-1170532.301217</v>
      </c>
      <c r="N11" s="118"/>
    </row>
    <row r="12" s="226" customFormat="true" ht="15.5" hidden="false" customHeight="false" outlineLevel="0" collapsed="false">
      <c r="A12" s="278" t="s">
        <v>307</v>
      </c>
      <c r="B12" s="114"/>
      <c r="C12" s="111" t="n">
        <f aca="false">SUM(C11:C11)</f>
        <v>-1170532.301217</v>
      </c>
      <c r="D12" s="275"/>
      <c r="E12" s="276" t="n">
        <f aca="false">SUM(E11:E11)</f>
        <v>-47410.1155901934</v>
      </c>
      <c r="F12" s="276" t="n">
        <f aca="false">SUM(F11:F11)</f>
        <v>-21374.667404737</v>
      </c>
      <c r="G12" s="276" t="n">
        <f aca="false">SUM(G11:G11)</f>
        <v>-383560.548820197</v>
      </c>
      <c r="H12" s="276" t="n">
        <f aca="false">SUM(H11:H11)</f>
        <v>-446381.932697563</v>
      </c>
      <c r="I12" s="276" t="n">
        <f aca="false">SUM(I11:I11)</f>
        <v>-260544.151357706</v>
      </c>
      <c r="J12" s="276" t="n">
        <f aca="false">SUM(J11:J11)</f>
        <v>-2139.48797118016</v>
      </c>
      <c r="K12" s="276" t="n">
        <f aca="false">SUM(K11:K11)</f>
        <v>-0.322167927276271</v>
      </c>
      <c r="L12" s="276" t="n">
        <f aca="false">SUM(L11:L11)</f>
        <v>-9121.07520749597</v>
      </c>
      <c r="M12" s="276" t="n">
        <f aca="false">SUM(E12:L12)</f>
        <v>-1170532.301217</v>
      </c>
      <c r="N12" s="118"/>
    </row>
    <row r="13" customFormat="false" ht="15.5" hidden="false" customHeight="false" outlineLevel="0" collapsed="false">
      <c r="A13" s="279"/>
      <c r="B13" s="146"/>
      <c r="C13" s="118"/>
      <c r="D13" s="280"/>
      <c r="E13" s="111"/>
      <c r="F13" s="111"/>
      <c r="G13" s="111"/>
      <c r="H13" s="111"/>
      <c r="I13" s="111"/>
      <c r="J13" s="111"/>
      <c r="K13" s="111"/>
      <c r="L13" s="111"/>
      <c r="M13" s="111"/>
      <c r="N13" s="118"/>
    </row>
    <row r="14" customFormat="false" ht="15.5" hidden="true" customHeight="false" outlineLevel="0" collapsed="false">
      <c r="A14" s="71"/>
      <c r="B14" s="146"/>
      <c r="C14" s="111"/>
      <c r="D14" s="280"/>
      <c r="E14" s="276"/>
      <c r="F14" s="276"/>
      <c r="G14" s="276"/>
      <c r="H14" s="276"/>
      <c r="I14" s="276"/>
      <c r="J14" s="276"/>
      <c r="K14" s="276"/>
      <c r="L14" s="276"/>
      <c r="M14" s="276"/>
      <c r="N14" s="118"/>
    </row>
    <row r="15" customFormat="false" ht="15.5" hidden="true" customHeight="false" outlineLevel="0" collapsed="false">
      <c r="A15" s="71"/>
      <c r="B15" s="146"/>
      <c r="C15" s="111"/>
      <c r="D15" s="280"/>
      <c r="E15" s="276"/>
      <c r="F15" s="276"/>
      <c r="G15" s="276"/>
      <c r="H15" s="276"/>
      <c r="I15" s="276"/>
      <c r="J15" s="276"/>
      <c r="K15" s="276"/>
      <c r="L15" s="276"/>
      <c r="M15" s="276"/>
      <c r="N15" s="118"/>
    </row>
    <row r="16" customFormat="false" ht="15.5" hidden="true" customHeight="false" outlineLevel="0" collapsed="false">
      <c r="A16" s="71"/>
      <c r="B16" s="146"/>
      <c r="C16" s="111"/>
      <c r="D16" s="277"/>
      <c r="E16" s="276"/>
      <c r="F16" s="276"/>
      <c r="G16" s="276"/>
      <c r="H16" s="276"/>
      <c r="I16" s="276"/>
      <c r="J16" s="276"/>
      <c r="K16" s="276"/>
      <c r="L16" s="276"/>
      <c r="M16" s="276"/>
      <c r="N16" s="118"/>
    </row>
    <row r="17" customFormat="false" ht="15.5" hidden="true" customHeight="false" outlineLevel="0" collapsed="false">
      <c r="A17" s="71"/>
      <c r="B17" s="146"/>
      <c r="C17" s="111"/>
      <c r="D17" s="277"/>
      <c r="E17" s="276"/>
      <c r="F17" s="276"/>
      <c r="G17" s="276"/>
      <c r="H17" s="276"/>
      <c r="I17" s="276"/>
      <c r="J17" s="276"/>
      <c r="K17" s="276"/>
      <c r="L17" s="276"/>
      <c r="M17" s="276"/>
      <c r="N17" s="118"/>
    </row>
    <row r="18" customFormat="false" ht="15.5" hidden="true" customHeight="false" outlineLevel="0" collapsed="false">
      <c r="A18" s="71"/>
      <c r="B18" s="146"/>
      <c r="C18" s="111"/>
      <c r="D18" s="280"/>
      <c r="E18" s="276"/>
      <c r="F18" s="276"/>
      <c r="G18" s="276"/>
      <c r="H18" s="276"/>
      <c r="I18" s="276"/>
      <c r="J18" s="276"/>
      <c r="K18" s="276"/>
      <c r="L18" s="276"/>
      <c r="M18" s="276"/>
      <c r="N18" s="118"/>
    </row>
    <row r="19" customFormat="false" ht="15.5" hidden="true" customHeight="false" outlineLevel="0" collapsed="false">
      <c r="A19" s="109"/>
      <c r="B19" s="146"/>
      <c r="C19" s="111"/>
      <c r="D19" s="277"/>
      <c r="E19" s="276"/>
      <c r="F19" s="276"/>
      <c r="G19" s="276"/>
      <c r="H19" s="276"/>
      <c r="I19" s="276"/>
      <c r="J19" s="276"/>
      <c r="K19" s="276"/>
      <c r="L19" s="276"/>
      <c r="M19" s="276"/>
      <c r="N19" s="118"/>
    </row>
    <row r="20" customFormat="false" ht="15.5" hidden="true" customHeight="false" outlineLevel="0" collapsed="false">
      <c r="A20" s="71"/>
      <c r="B20" s="146"/>
      <c r="C20" s="111"/>
      <c r="D20" s="280"/>
      <c r="E20" s="276"/>
      <c r="F20" s="276"/>
      <c r="G20" s="276"/>
      <c r="H20" s="276"/>
      <c r="I20" s="276"/>
      <c r="J20" s="276"/>
      <c r="K20" s="276"/>
      <c r="L20" s="276"/>
      <c r="M20" s="276"/>
      <c r="N20" s="118"/>
    </row>
    <row r="21" customFormat="false" ht="15.5" hidden="true" customHeight="false" outlineLevel="0" collapsed="false">
      <c r="A21" s="71"/>
      <c r="B21" s="146"/>
      <c r="C21" s="111"/>
      <c r="D21" s="280"/>
      <c r="E21" s="276"/>
      <c r="F21" s="276"/>
      <c r="G21" s="276"/>
      <c r="H21" s="276"/>
      <c r="I21" s="276"/>
      <c r="J21" s="276"/>
      <c r="K21" s="276"/>
      <c r="L21" s="276"/>
      <c r="M21" s="276"/>
      <c r="N21" s="118"/>
    </row>
    <row r="22" s="226" customFormat="true" ht="15.5" hidden="true" customHeight="false" outlineLevel="0" collapsed="false">
      <c r="A22" s="109"/>
      <c r="C22" s="111"/>
      <c r="D22" s="277"/>
      <c r="E22" s="276"/>
      <c r="F22" s="276"/>
      <c r="G22" s="276"/>
      <c r="H22" s="276"/>
      <c r="I22" s="276"/>
      <c r="J22" s="276"/>
      <c r="K22" s="276"/>
      <c r="L22" s="276"/>
      <c r="M22" s="276"/>
      <c r="N22" s="118"/>
    </row>
    <row r="23" customFormat="false" ht="15.5" hidden="true" customHeight="false" outlineLevel="0" collapsed="false">
      <c r="A23" s="71"/>
      <c r="C23" s="111"/>
      <c r="D23" s="280"/>
      <c r="E23" s="276"/>
      <c r="F23" s="276"/>
      <c r="G23" s="276"/>
      <c r="H23" s="276"/>
      <c r="I23" s="276"/>
      <c r="J23" s="276"/>
      <c r="K23" s="276"/>
      <c r="L23" s="276"/>
      <c r="M23" s="276"/>
      <c r="N23" s="118"/>
    </row>
    <row r="24" s="118" customFormat="true" ht="15.5" hidden="true" customHeight="false" outlineLevel="0" collapsed="false">
      <c r="A24" s="278" t="s">
        <v>318</v>
      </c>
      <c r="B24" s="119"/>
      <c r="C24" s="281" t="n">
        <f aca="false">SUM(C14:C23)</f>
        <v>0</v>
      </c>
      <c r="D24" s="275"/>
      <c r="E24" s="282" t="n">
        <f aca="false">SUM(E14:E23)</f>
        <v>0</v>
      </c>
      <c r="F24" s="282" t="n">
        <f aca="false">SUM(F14:F23)</f>
        <v>0</v>
      </c>
      <c r="G24" s="282" t="n">
        <f aca="false">SUM(G14:G23)</f>
        <v>0</v>
      </c>
      <c r="H24" s="282" t="n">
        <f aca="false">SUM(H14:H23)</f>
        <v>0</v>
      </c>
      <c r="I24" s="282" t="n">
        <f aca="false">SUM(I14:I23)</f>
        <v>0</v>
      </c>
      <c r="J24" s="282" t="n">
        <f aca="false">SUM(J14:J23)</f>
        <v>0</v>
      </c>
      <c r="K24" s="282" t="n">
        <f aca="false">SUM(K14:K23)</f>
        <v>0</v>
      </c>
      <c r="L24" s="282" t="n">
        <f aca="false">SUM(L14:L23)</f>
        <v>0</v>
      </c>
      <c r="M24" s="282" t="n">
        <f aca="false">SUM(E24:L24)</f>
        <v>0</v>
      </c>
    </row>
    <row r="25" s="118" customFormat="true" ht="15.5" hidden="true" customHeight="false" outlineLevel="0" collapsed="false">
      <c r="A25" s="278"/>
      <c r="B25" s="119"/>
      <c r="C25" s="111"/>
      <c r="D25" s="275"/>
      <c r="E25" s="276"/>
      <c r="F25" s="276"/>
      <c r="G25" s="276"/>
      <c r="H25" s="276"/>
      <c r="I25" s="276"/>
      <c r="J25" s="276"/>
      <c r="K25" s="276"/>
      <c r="L25" s="276"/>
      <c r="M25" s="276"/>
    </row>
    <row r="26" customFormat="false" ht="15.5" hidden="true" customHeight="false" outlineLevel="0" collapsed="false">
      <c r="A26" s="109"/>
      <c r="B26" s="119"/>
      <c r="C26" s="111"/>
      <c r="E26" s="276"/>
      <c r="F26" s="276"/>
      <c r="G26" s="276"/>
      <c r="H26" s="276"/>
      <c r="I26" s="276"/>
      <c r="J26" s="276"/>
      <c r="K26" s="276"/>
      <c r="L26" s="276"/>
      <c r="M26" s="276"/>
      <c r="N26" s="118"/>
    </row>
    <row r="27" customFormat="false" ht="15.5" hidden="true" customHeight="false" outlineLevel="0" collapsed="false">
      <c r="A27" s="109"/>
      <c r="B27" s="119"/>
      <c r="C27" s="111"/>
      <c r="E27" s="276"/>
      <c r="F27" s="276"/>
      <c r="G27" s="276"/>
      <c r="H27" s="276"/>
      <c r="I27" s="276"/>
      <c r="J27" s="276"/>
      <c r="K27" s="276"/>
      <c r="L27" s="276"/>
      <c r="M27" s="276"/>
      <c r="N27" s="118"/>
    </row>
    <row r="28" s="118" customFormat="true" ht="15.5" hidden="true" customHeight="false" outlineLevel="0" collapsed="false">
      <c r="A28" s="278" t="s">
        <v>321</v>
      </c>
      <c r="B28" s="119"/>
      <c r="C28" s="281" t="n">
        <f aca="false">SUM(C26:C27)</f>
        <v>0</v>
      </c>
      <c r="D28" s="275"/>
      <c r="E28" s="283" t="n">
        <f aca="false">SUM(E26:E27)</f>
        <v>0</v>
      </c>
      <c r="F28" s="283" t="n">
        <f aca="false">SUM(F26:F27)</f>
        <v>0</v>
      </c>
      <c r="G28" s="283" t="n">
        <f aca="false">SUM(G26:G27)</f>
        <v>0</v>
      </c>
      <c r="H28" s="283" t="n">
        <f aca="false">SUM(H26:H27)</f>
        <v>0</v>
      </c>
      <c r="I28" s="283" t="n">
        <f aca="false">SUM(I26:I27)</f>
        <v>0</v>
      </c>
      <c r="J28" s="283" t="n">
        <f aca="false">SUM(J26:J27)</f>
        <v>0</v>
      </c>
      <c r="K28" s="283" t="n">
        <f aca="false">SUM(K26:K27)</f>
        <v>0</v>
      </c>
      <c r="L28" s="283" t="n">
        <f aca="false">SUM(L26:L27)</f>
        <v>0</v>
      </c>
      <c r="M28" s="283" t="n">
        <f aca="false">SUM(E28:L28)</f>
        <v>0</v>
      </c>
    </row>
    <row r="29" s="118" customFormat="true" ht="15.5" hidden="false" customHeight="false" outlineLevel="0" collapsed="false">
      <c r="A29" s="278"/>
      <c r="B29" s="119"/>
      <c r="C29" s="111"/>
      <c r="D29" s="275"/>
      <c r="E29" s="111"/>
      <c r="F29" s="111"/>
      <c r="G29" s="111"/>
      <c r="H29" s="111"/>
      <c r="I29" s="111"/>
      <c r="J29" s="111"/>
      <c r="K29" s="111"/>
      <c r="L29" s="111"/>
      <c r="M29" s="111"/>
    </row>
    <row r="30" s="118" customFormat="true" ht="15.5" hidden="false" customHeight="false" outlineLevel="0" collapsed="false">
      <c r="A30" s="284" t="s">
        <v>322</v>
      </c>
      <c r="B30" s="114"/>
      <c r="C30" s="285" t="n">
        <f aca="false">C12+C24+C28</f>
        <v>-1170532.301217</v>
      </c>
      <c r="D30" s="286"/>
      <c r="E30" s="285" t="n">
        <f aca="false">E12+E24+E28</f>
        <v>-47410.1155901934</v>
      </c>
      <c r="F30" s="285" t="n">
        <f aca="false">F12+F24+F28</f>
        <v>-21374.667404737</v>
      </c>
      <c r="G30" s="285" t="n">
        <f aca="false">G12+G24+G28</f>
        <v>-383560.548820197</v>
      </c>
      <c r="H30" s="285" t="n">
        <f aca="false">H12+H24+H28</f>
        <v>-446381.932697563</v>
      </c>
      <c r="I30" s="285" t="n">
        <f aca="false">I12+I24+I28</f>
        <v>-260544.151357706</v>
      </c>
      <c r="J30" s="285" t="n">
        <f aca="false">J12+J24+J28</f>
        <v>-2139.48797118016</v>
      </c>
      <c r="K30" s="285" t="n">
        <f aca="false">K12+K24+K28</f>
        <v>-0.322167927276271</v>
      </c>
      <c r="L30" s="285" t="n">
        <f aca="false">L12+L24+L28</f>
        <v>-9121.07520749597</v>
      </c>
      <c r="M30" s="285" t="n">
        <f aca="false">SUM(E30:L30)</f>
        <v>-1170532.301217</v>
      </c>
      <c r="N30" s="113"/>
    </row>
    <row r="31" s="118" customFormat="true" ht="15.5" hidden="false" customHeight="false" outlineLevel="0" collapsed="false">
      <c r="A31" s="113"/>
      <c r="B31" s="114"/>
      <c r="C31" s="287"/>
      <c r="D31" s="286"/>
      <c r="E31" s="287"/>
      <c r="F31" s="287"/>
      <c r="G31" s="287"/>
      <c r="H31" s="287"/>
      <c r="I31" s="287"/>
      <c r="J31" s="287"/>
      <c r="K31" s="287"/>
      <c r="L31" s="287"/>
      <c r="M31" s="287"/>
      <c r="N31" s="113"/>
    </row>
    <row r="32" s="118" customFormat="true" ht="15.5" hidden="false" customHeight="false" outlineLevel="0" collapsed="false">
      <c r="A32" s="288"/>
      <c r="B32" s="119"/>
      <c r="C32" s="287"/>
      <c r="D32" s="280"/>
      <c r="E32" s="287"/>
      <c r="F32" s="287"/>
      <c r="G32" s="287"/>
      <c r="H32" s="287"/>
      <c r="I32" s="287"/>
      <c r="J32" s="287"/>
      <c r="K32" s="287"/>
      <c r="L32" s="287"/>
      <c r="M32" s="289"/>
      <c r="N32" s="113"/>
    </row>
    <row r="33" customFormat="false" ht="16" hidden="false" customHeight="false" outlineLevel="0" collapsed="false">
      <c r="A33" s="290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2"/>
    </row>
    <row r="35" s="118" customFormat="true" ht="15.5" hidden="false" customHeight="false" outlineLevel="0" collapsed="false">
      <c r="A35" s="118" t="s">
        <v>323</v>
      </c>
      <c r="B35" s="226"/>
      <c r="C35" s="293" t="n">
        <f aca="false">C12+C24</f>
        <v>-1170532.301217</v>
      </c>
      <c r="D35" s="111"/>
      <c r="E35" s="293" t="n">
        <f aca="false">E12+E24</f>
        <v>-47410.1155901934</v>
      </c>
      <c r="F35" s="293" t="n">
        <f aca="false">F12+F24</f>
        <v>-21374.667404737</v>
      </c>
      <c r="G35" s="293" t="n">
        <f aca="false">G12+G24</f>
        <v>-383560.548820197</v>
      </c>
      <c r="H35" s="293" t="n">
        <f aca="false">H12+H24</f>
        <v>-446381.932697563</v>
      </c>
      <c r="I35" s="293" t="n">
        <f aca="false">I12+I24</f>
        <v>-260544.151357706</v>
      </c>
      <c r="J35" s="293" t="n">
        <f aca="false">J12+J24</f>
        <v>-2139.48797118016</v>
      </c>
      <c r="K35" s="293" t="n">
        <f aca="false">K12+K24</f>
        <v>-0.322167927276271</v>
      </c>
      <c r="L35" s="293" t="n">
        <f aca="false">L12+L24</f>
        <v>-9121.07520749597</v>
      </c>
      <c r="M35" s="293" t="n">
        <f aca="false">SUM(E35:L35)</f>
        <v>-1170532.301217</v>
      </c>
      <c r="N35" s="113"/>
    </row>
    <row r="36" s="118" customFormat="true" ht="15.5" hidden="false" customHeight="false" outlineLevel="0" collapsed="false">
      <c r="A36" s="118" t="s">
        <v>324</v>
      </c>
      <c r="B36" s="226"/>
      <c r="C36" s="116" t="n">
        <f aca="false">C28</f>
        <v>0</v>
      </c>
      <c r="D36" s="111"/>
      <c r="E36" s="116" t="n">
        <f aca="false">E28</f>
        <v>0</v>
      </c>
      <c r="F36" s="116" t="n">
        <f aca="false">F28</f>
        <v>0</v>
      </c>
      <c r="G36" s="116" t="n">
        <f aca="false">G28</f>
        <v>0</v>
      </c>
      <c r="H36" s="116" t="n">
        <f aca="false">H28</f>
        <v>0</v>
      </c>
      <c r="I36" s="116" t="n">
        <f aca="false">I28</f>
        <v>0</v>
      </c>
      <c r="J36" s="116" t="n">
        <f aca="false">J28</f>
        <v>0</v>
      </c>
      <c r="K36" s="116" t="n">
        <f aca="false">K28</f>
        <v>0</v>
      </c>
      <c r="L36" s="116" t="n">
        <f aca="false">L28</f>
        <v>0</v>
      </c>
      <c r="M36" s="116" t="n">
        <f aca="false">SUM(E36:L36)</f>
        <v>0</v>
      </c>
      <c r="N36" s="113"/>
    </row>
    <row r="37" s="118" customFormat="true" ht="15.5" hidden="false" customHeight="false" outlineLevel="0" collapsed="false">
      <c r="A37" s="118" t="s">
        <v>325</v>
      </c>
      <c r="B37" s="294" t="n">
        <v>1</v>
      </c>
      <c r="C37" s="287"/>
      <c r="D37" s="280"/>
      <c r="E37" s="287"/>
      <c r="F37" s="287"/>
      <c r="G37" s="287"/>
      <c r="H37" s="287"/>
      <c r="I37" s="287"/>
      <c r="J37" s="287"/>
      <c r="K37" s="287"/>
      <c r="L37" s="287"/>
      <c r="M37" s="287"/>
      <c r="N37" s="113"/>
    </row>
    <row r="38" s="118" customFormat="true" ht="15.5" hidden="false" customHeight="false" outlineLevel="0" collapsed="false">
      <c r="A38" s="118" t="s">
        <v>360</v>
      </c>
      <c r="B38" s="294" t="n">
        <v>1</v>
      </c>
      <c r="C38" s="287"/>
      <c r="D38" s="280"/>
      <c r="E38" s="287"/>
      <c r="F38" s="287"/>
      <c r="G38" s="287"/>
      <c r="H38" s="287"/>
      <c r="I38" s="287"/>
      <c r="J38" s="287"/>
      <c r="K38" s="287"/>
      <c r="L38" s="287"/>
      <c r="M38" s="287"/>
      <c r="N38" s="113"/>
    </row>
    <row r="39" s="118" customFormat="true" ht="16" hidden="false" customHeight="false" outlineLevel="0" collapsed="false">
      <c r="A39" s="118" t="s">
        <v>327</v>
      </c>
      <c r="B39" s="226"/>
      <c r="C39" s="295" t="n">
        <f aca="false">C35/$B$37</f>
        <v>-1170532.301217</v>
      </c>
      <c r="D39" s="296"/>
      <c r="E39" s="295" t="n">
        <f aca="false">E35/$B$37</f>
        <v>-47410.1155901934</v>
      </c>
      <c r="F39" s="295" t="n">
        <f aca="false">F35/$B$37</f>
        <v>-21374.667404737</v>
      </c>
      <c r="G39" s="295" t="n">
        <f aca="false">G35/$B$37</f>
        <v>-383560.548820197</v>
      </c>
      <c r="H39" s="295" t="n">
        <f aca="false">H35/$B$37</f>
        <v>-446381.932697563</v>
      </c>
      <c r="I39" s="295" t="n">
        <f aca="false">I35/$B$37</f>
        <v>-260544.151357706</v>
      </c>
      <c r="J39" s="295" t="n">
        <f aca="false">J35/$B$37</f>
        <v>-2139.48797118016</v>
      </c>
      <c r="K39" s="295" t="n">
        <f aca="false">K35/$B$37</f>
        <v>-0.322167927276271</v>
      </c>
      <c r="L39" s="295" t="n">
        <f aca="false">L35/$B$37</f>
        <v>-9121.07520749597</v>
      </c>
      <c r="M39" s="295" t="n">
        <f aca="false">M35/$B$37</f>
        <v>-1170532.301217</v>
      </c>
      <c r="N39" s="297"/>
    </row>
    <row r="40" customFormat="false" ht="16.5" hidden="false" customHeight="false" outlineLevel="0" collapsed="false">
      <c r="A40" s="118" t="s">
        <v>328</v>
      </c>
      <c r="B40" s="226"/>
      <c r="C40" s="295" t="n">
        <f aca="false">C36/$B$38</f>
        <v>0</v>
      </c>
      <c r="D40" s="296"/>
      <c r="E40" s="295" t="n">
        <f aca="false">E36/$B$38</f>
        <v>0</v>
      </c>
      <c r="F40" s="295" t="n">
        <f aca="false">F36/$B$38</f>
        <v>0</v>
      </c>
      <c r="G40" s="295" t="n">
        <f aca="false">G36/$B$38</f>
        <v>0</v>
      </c>
      <c r="H40" s="295" t="n">
        <f aca="false">H36/$B$38</f>
        <v>0</v>
      </c>
      <c r="I40" s="295" t="n">
        <f aca="false">I36/$B$38</f>
        <v>0</v>
      </c>
      <c r="J40" s="295" t="n">
        <f aca="false">J36/$B$38</f>
        <v>0</v>
      </c>
      <c r="K40" s="295" t="n">
        <f aca="false">K36/$B$38</f>
        <v>0</v>
      </c>
      <c r="L40" s="295" t="n">
        <f aca="false">L36/$B$38</f>
        <v>0</v>
      </c>
      <c r="M40" s="295" t="n">
        <f aca="false">M36/$B$38</f>
        <v>0</v>
      </c>
    </row>
    <row r="41" customFormat="false" ht="16" hidden="false" customHeight="false" outlineLevel="0" collapsed="false"/>
    <row r="42" customFormat="false" ht="15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</row>
    <row r="43" customFormat="false" ht="16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30.75" hidden="false" customHeight="true" outlineLevel="0" collapsed="false">
      <c r="A44" s="298" t="s">
        <v>329</v>
      </c>
      <c r="B44" s="118"/>
      <c r="C44" s="118"/>
      <c r="D44" s="118"/>
      <c r="E44" s="299" t="s">
        <v>272</v>
      </c>
      <c r="F44" s="299" t="s">
        <v>295</v>
      </c>
      <c r="G44" s="299" t="s">
        <v>288</v>
      </c>
      <c r="H44" s="299" t="s">
        <v>342</v>
      </c>
      <c r="I44" s="299" t="s">
        <v>343</v>
      </c>
      <c r="J44" s="299" t="s">
        <v>361</v>
      </c>
      <c r="K44" s="299" t="s">
        <v>278</v>
      </c>
      <c r="L44" s="299" t="s">
        <v>279</v>
      </c>
      <c r="M44" s="274"/>
    </row>
    <row r="45" customFormat="false" ht="30.75" hidden="false" customHeight="true" outlineLevel="0" collapsed="false">
      <c r="A45" s="300" t="s">
        <v>392</v>
      </c>
      <c r="B45" s="226"/>
      <c r="C45" s="226"/>
      <c r="D45" s="146"/>
      <c r="E45" s="301" t="n">
        <f aca="false">IF(ISERROR(E39/'Dec. 31, 2010 DAVAs'!G58),"",E39/'Dec. 31, 2010 DAVAs'!G58)</f>
        <v>-0.000125135242682135</v>
      </c>
      <c r="F45" s="301" t="n">
        <f aca="false">IF(ISERROR(F39/'Dec. 31, 2010 DAVAs'!G59),"",F39/'Dec. 31, 2010 DAVAs'!G59)</f>
        <v>-0.000143658830536709</v>
      </c>
      <c r="G45" s="301" t="n">
        <f aca="false">IF(ISERROR(G39/'Dec. 31, 2010 DAVAs'!F60),"",G39/'Dec. 31, 2010 DAVAs'!F60)</f>
        <v>-0.368103204831758</v>
      </c>
      <c r="H45" s="301" t="n">
        <f aca="false">IF(ISERROR(H39/'Dec. 31, 2010 DAVAs'!F61),"",H39/'Dec. 31, 2010 DAVAs'!F61)</f>
        <v>-0.439700292439168</v>
      </c>
      <c r="I45" s="301" t="n">
        <f aca="false">IF(ISERROR(I39/'Dec. 31, 2010 DAVAs'!F62),"",I39/'Dec. 31, 2010 DAVAs'!F62)</f>
        <v>-0.531167767699248</v>
      </c>
      <c r="J45" s="301" t="n">
        <f aca="false">IF(ISERROR(J39/'Dec. 31, 2010 DAVAs'!G63),"",J39/'Dec. 31, 2010 DAVAs'!G63)</f>
        <v>-0.000959712449443094</v>
      </c>
      <c r="K45" s="301" t="n">
        <f aca="false">IF(ISERROR(K39/'Dec. 31, 2010 DAVAs'!F64),"",K39/'Dec. 31, 2010 DAVAs'!F64)</f>
        <v>-0.00128511744854263</v>
      </c>
      <c r="L45" s="301" t="n">
        <f aca="false">IF(ISERROR(L39/'Dec. 31, 2010 DAVAs'!F65),"",L39/'Dec. 31, 2010 DAVAs'!F65)</f>
        <v>-0.332319452648829</v>
      </c>
      <c r="M45" s="226"/>
      <c r="N45" s="123"/>
    </row>
    <row r="46" customFormat="false" ht="16.5" hidden="false" customHeight="false" outlineLevel="0" collapsed="false">
      <c r="A46" s="302" t="s">
        <v>331</v>
      </c>
      <c r="B46" s="118"/>
      <c r="C46" s="118"/>
      <c r="D46" s="118"/>
      <c r="E46" s="303" t="s">
        <v>302</v>
      </c>
      <c r="F46" s="303" t="s">
        <v>302</v>
      </c>
      <c r="G46" s="303" t="s">
        <v>245</v>
      </c>
      <c r="H46" s="303" t="s">
        <v>245</v>
      </c>
      <c r="I46" s="303" t="s">
        <v>245</v>
      </c>
      <c r="J46" s="303" t="s">
        <v>302</v>
      </c>
      <c r="K46" s="303" t="s">
        <v>245</v>
      </c>
      <c r="L46" s="303" t="s">
        <v>245</v>
      </c>
      <c r="M46" s="118"/>
    </row>
    <row r="47" customFormat="false" ht="30.5" hidden="false" customHeight="false" outlineLevel="0" collapsed="false">
      <c r="A47" s="300" t="s">
        <v>363</v>
      </c>
      <c r="B47" s="118"/>
      <c r="C47" s="118"/>
      <c r="D47" s="118"/>
      <c r="E47" s="301" t="n">
        <f aca="false">IF(ISERROR(E40/'Dec. 31, 2010 DAVAs'!I58/12),"",E40/'Dec. 31, 2010 DAVAs'!I58/12)</f>
        <v>0</v>
      </c>
      <c r="F47" s="301" t="n">
        <f aca="false">IF(ISERROR(F40/'Dec. 31, 2010 DAVAs'!I59/12),"",F40/'Dec. 31, 2010 DAVAs'!I59/12)</f>
        <v>0</v>
      </c>
      <c r="G47" s="301" t="n">
        <f aca="false">IF(ISERROR(G40/'Dec. 31, 2010 DAVAs'!I60/12),"",G40/'Dec. 31, 2010 DAVAs'!I60/12)</f>
        <v>0</v>
      </c>
      <c r="H47" s="301" t="n">
        <f aca="false">IF(ISERROR(H41/'Dec. 31, 2010 DAVAs'!F62),"",H41/'Dec. 31, 2010 DAVAs'!F62)</f>
        <v>0</v>
      </c>
      <c r="I47" s="301" t="n">
        <f aca="false">IF(ISERROR(I40/'Dec. 31, 2010 DAVAs'!I62/12),"",I40/'Dec. 31, 2010 DAVAs'!I62/12)</f>
        <v>0</v>
      </c>
      <c r="J47" s="301" t="n">
        <f aca="false">IF(ISERROR(J41/'Dec. 31, 2010 DAVAs'!G65),"",J41/'Dec. 31, 2010 DAVAs'!G65)</f>
        <v>0</v>
      </c>
      <c r="K47" s="301" t="str">
        <f aca="false">IF(ISERROR(K41/'Dec. 31, 2010 DAVAs'!F66),"",K41/'Dec. 31, 2010 DAVAs'!F66)</f>
        <v/>
      </c>
      <c r="L47" s="301" t="n">
        <f aca="false">IF(ISERROR(L41/'Dec. 31, 2010 DAVAs'!F67),"",L41/'Dec. 31, 2010 DAVAs'!F67)</f>
        <v>0</v>
      </c>
      <c r="M47" s="118"/>
    </row>
    <row r="48" customFormat="false" ht="16.5" hidden="false" customHeight="false" outlineLevel="0" collapsed="false">
      <c r="A48" s="304" t="s">
        <v>331</v>
      </c>
      <c r="B48" s="118"/>
      <c r="C48" s="118"/>
      <c r="D48" s="118"/>
      <c r="E48" s="303" t="s">
        <v>333</v>
      </c>
      <c r="F48" s="303" t="s">
        <v>333</v>
      </c>
      <c r="G48" s="303" t="s">
        <v>333</v>
      </c>
      <c r="H48" s="303" t="s">
        <v>333</v>
      </c>
      <c r="I48" s="303" t="s">
        <v>333</v>
      </c>
      <c r="J48" s="303"/>
      <c r="K48" s="303"/>
      <c r="L48" s="303"/>
      <c r="M48" s="118"/>
    </row>
    <row r="49" customFormat="false" ht="15.5" hidden="false" customHeight="false" outlineLevel="0" collapsed="false">
      <c r="C49" s="113" t="s">
        <v>364</v>
      </c>
    </row>
    <row r="50" customFormat="false" ht="15.5" hidden="false" customHeight="false" outlineLevel="0" collapsed="false">
      <c r="A50" s="109"/>
      <c r="B50" s="109"/>
      <c r="C50" s="109" t="s">
        <v>335</v>
      </c>
      <c r="D50" s="109" t="s">
        <v>393</v>
      </c>
      <c r="E50" s="305" t="n">
        <f aca="false">IF(ISERROR(E12/'Dec. 31, 2010 DAVAs'!G58),"",(1/B37)*E12/'Dec. 31, 2010 DAVAs'!G58)</f>
        <v>-0.000125135242682135</v>
      </c>
      <c r="F50" s="305" t="n">
        <f aca="false">IF(ISERROR(F12/'Dec. 31, 2010 DAVAs'!G59),"",(1/B37)*F12/'Dec. 31, 2010 DAVAs'!G59)</f>
        <v>-0.000143658830536709</v>
      </c>
      <c r="G50" s="305" t="n">
        <f aca="false">IF(ISERROR(G12/'Dec. 31, 2010 DAVAs'!F60),"",(1/B37)*G12/'Dec. 31, 2010 DAVAs'!F60)</f>
        <v>-0.368103204831758</v>
      </c>
      <c r="H50" s="305" t="n">
        <f aca="false">+H45</f>
        <v>-0.439700292439168</v>
      </c>
      <c r="I50" s="305" t="n">
        <f aca="false">IF(ISERROR(I12/'Dec. 31, 2010 DAVAs'!F62),"",(1/B37)*I12/'Dec. 31, 2010 DAVAs'!F62)</f>
        <v>-0.531167767699248</v>
      </c>
      <c r="J50" s="305" t="n">
        <f aca="false">IF(ISERROR(J12/'Dec. 31, 2010 DAVAs'!G63),"",(1/B37)*J12/'Dec. 31, 2010 DAVAs'!G63)</f>
        <v>-0.000959712449443094</v>
      </c>
      <c r="K50" s="305" t="n">
        <f aca="false">IF(ISERROR(K12/'Dec. 31, 2010 DAVAs'!F64),"",(1/B37)*K12/'Dec. 31, 2010 DAVAs'!F64)</f>
        <v>-0.00128511744854263</v>
      </c>
      <c r="L50" s="305" t="n">
        <f aca="false">IF(ISERROR(L12/'Dec. 31, 2010 DAVAs'!F65),"",(1/B37)*L12/'Dec. 31, 2010 DAVAs'!F65)</f>
        <v>-0.332319452648829</v>
      </c>
      <c r="M50" s="109"/>
      <c r="N50" s="109"/>
    </row>
    <row r="51" customFormat="false" ht="15.5" hidden="false" customHeight="false" outlineLevel="0" collapsed="false">
      <c r="A51" s="109"/>
      <c r="B51" s="109"/>
      <c r="C51" s="109" t="s">
        <v>335</v>
      </c>
      <c r="D51" s="109" t="s">
        <v>337</v>
      </c>
      <c r="E51" s="306" t="n">
        <f aca="false">IF(ISERROR(E24/'Dec. 31, 2010 DAVAs'!G58),"",(1/B37)*E24/'Dec. 31, 2010 DAVAs'!G58)</f>
        <v>0</v>
      </c>
      <c r="F51" s="306" t="n">
        <f aca="false">IF(ISERROR(F24/'Dec. 31, 2010 DAVAs'!G59),"",(1/B37)*F24/'Dec. 31, 2010 DAVAs'!G59)</f>
        <v>0</v>
      </c>
      <c r="G51" s="306" t="n">
        <f aca="false">IF(ISERROR(G24/'Dec. 31, 2010 DAVAs'!F60),"",(1/B37)*G24/'Dec. 31, 2010 DAVAs'!F60)</f>
        <v>0</v>
      </c>
      <c r="H51" s="306" t="str">
        <f aca="false">IF(ISERROR(H24/'Dec. 31, 2010 DAVAs'!E62),"",(1/A37)*H24/'Dec. 31, 2010 DAVAs'!E62)</f>
        <v/>
      </c>
      <c r="I51" s="306" t="n">
        <f aca="false">IF(ISERROR(I24/'Dec. 31, 2010 DAVAs'!F62),"",(1/B37)*I24/'Dec. 31, 2010 DAVAs'!F62)</f>
        <v>0</v>
      </c>
      <c r="J51" s="306" t="n">
        <f aca="false">IF(ISERROR(J24/'Dec. 31, 2010 DAVAs'!G63),"",(1/B37)*J24/'Dec. 31, 2010 DAVAs'!G63)</f>
        <v>0</v>
      </c>
      <c r="K51" s="306" t="n">
        <f aca="false">IF(ISERROR(K24/'Dec. 31, 2010 DAVAs'!F64),"",(1/B37)*K24/'Dec. 31, 2010 DAVAs'!F64)</f>
        <v>0</v>
      </c>
      <c r="L51" s="306" t="n">
        <f aca="false">IF(ISERROR(L24/'Dec. 31, 2010 DAVAs'!F65),"",(1/B37)*L24/'Dec. 31, 2010 DAVAs'!F65)</f>
        <v>0</v>
      </c>
      <c r="M51" s="109"/>
      <c r="N51" s="109"/>
    </row>
    <row r="52" customFormat="false" ht="15.5" hidden="false" customHeight="false" outlineLevel="0" collapsed="false">
      <c r="A52" s="109"/>
      <c r="B52" s="109"/>
      <c r="C52" s="109" t="s">
        <v>338</v>
      </c>
      <c r="D52" s="109"/>
      <c r="E52" s="305" t="n">
        <f aca="false">E47</f>
        <v>0</v>
      </c>
      <c r="F52" s="305" t="n">
        <f aca="false">F47</f>
        <v>0</v>
      </c>
      <c r="G52" s="305" t="n">
        <f aca="false">G47</f>
        <v>0</v>
      </c>
      <c r="H52" s="305" t="n">
        <f aca="false">H47</f>
        <v>0</v>
      </c>
      <c r="I52" s="305" t="n">
        <f aca="false">I47</f>
        <v>0</v>
      </c>
      <c r="J52" s="305" t="n">
        <f aca="false">J47</f>
        <v>0</v>
      </c>
      <c r="K52" s="305" t="str">
        <f aca="false">K47</f>
        <v/>
      </c>
      <c r="L52" s="305" t="n">
        <f aca="false">L47</f>
        <v>0</v>
      </c>
      <c r="M52" s="109"/>
      <c r="N52" s="109"/>
    </row>
    <row r="53" customFormat="false" ht="15.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</row>
    <row r="54" customFormat="false" ht="15.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5.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5.5" hidden="false" customHeight="false" outlineLevel="0" collapsed="false">
      <c r="A57" s="109"/>
      <c r="B57" s="109"/>
      <c r="C57" s="123"/>
      <c r="D57" s="123"/>
      <c r="E57" s="307"/>
      <c r="F57" s="307"/>
      <c r="G57" s="307"/>
      <c r="H57" s="307"/>
      <c r="I57" s="307"/>
      <c r="J57" s="307"/>
      <c r="K57" s="307"/>
      <c r="L57" s="307"/>
      <c r="M57" s="109"/>
      <c r="N57" s="109"/>
    </row>
    <row r="58" customFormat="false" ht="15.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15.5" hidden="false" customHeight="false" outlineLevel="0" collapsed="false">
      <c r="A59" s="109"/>
      <c r="B59" s="109"/>
      <c r="E59" s="123"/>
      <c r="F59" s="123"/>
      <c r="G59" s="123"/>
      <c r="H59" s="123"/>
      <c r="I59" s="123"/>
      <c r="J59" s="123"/>
      <c r="K59" s="123"/>
      <c r="L59" s="123"/>
      <c r="M59" s="123"/>
      <c r="N59" s="109"/>
    </row>
    <row r="60" customFormat="false" ht="15.5" hidden="false" customHeight="false" outlineLevel="0" collapsed="false">
      <c r="C60" s="109"/>
      <c r="D60" s="109"/>
      <c r="E60" s="123"/>
      <c r="F60" s="123"/>
      <c r="G60" s="123"/>
      <c r="H60" s="123"/>
      <c r="I60" s="123"/>
      <c r="J60" s="123"/>
      <c r="K60" s="123"/>
      <c r="L60" s="123"/>
      <c r="M60" s="123"/>
    </row>
    <row r="61" customFormat="false" ht="15.5" hidden="false" customHeight="false" outlineLevel="0" collapsed="false">
      <c r="C61" s="109"/>
      <c r="D61" s="109"/>
      <c r="E61" s="123"/>
      <c r="F61" s="123"/>
      <c r="G61" s="123"/>
      <c r="H61" s="123"/>
      <c r="I61" s="123"/>
      <c r="J61" s="123"/>
      <c r="K61" s="123"/>
      <c r="L61" s="123"/>
      <c r="M61" s="123"/>
    </row>
    <row r="62" customFormat="false" ht="15.5" hidden="false" customHeight="false" outlineLevel="0" collapsed="false">
      <c r="C62" s="109"/>
      <c r="D62" s="109"/>
      <c r="E62" s="123"/>
      <c r="F62" s="123"/>
      <c r="G62" s="123"/>
      <c r="H62" s="123"/>
      <c r="I62" s="123"/>
      <c r="J62" s="123"/>
      <c r="K62" s="123"/>
      <c r="L62" s="123"/>
      <c r="M62" s="123"/>
    </row>
    <row r="63" customFormat="false" ht="15.5" hidden="false" customHeight="false" outlineLevel="0" collapsed="false">
      <c r="C63" s="266"/>
      <c r="D63" s="266"/>
      <c r="E63" s="123"/>
      <c r="F63" s="123"/>
      <c r="G63" s="123"/>
      <c r="H63" s="123"/>
      <c r="I63" s="123"/>
      <c r="J63" s="123"/>
      <c r="K63" s="123"/>
      <c r="L63" s="123"/>
      <c r="M63" s="123"/>
    </row>
    <row r="64" customFormat="false" ht="15.5" hidden="false" customHeight="false" outlineLevel="0" collapsed="false">
      <c r="C64" s="266"/>
      <c r="D64" s="266"/>
      <c r="E64" s="123"/>
      <c r="F64" s="123"/>
      <c r="G64" s="123"/>
      <c r="H64" s="123"/>
      <c r="I64" s="123"/>
      <c r="J64" s="123"/>
      <c r="K64" s="123"/>
      <c r="L64" s="123"/>
      <c r="M64" s="123"/>
    </row>
    <row r="65" s="123" customFormat="true" ht="16.5" hidden="false" customHeight="true" outlineLevel="0" collapsed="false">
      <c r="A65" s="113"/>
      <c r="B65" s="113"/>
      <c r="C65" s="266"/>
      <c r="D65" s="266"/>
      <c r="N65" s="113"/>
    </row>
    <row r="66" customFormat="false" ht="15.5" hidden="false" customHeight="false" outlineLevel="0" collapsed="false">
      <c r="C66" s="266"/>
      <c r="D66" s="266"/>
      <c r="E66" s="123"/>
      <c r="F66" s="123"/>
      <c r="G66" s="123"/>
      <c r="H66" s="123"/>
      <c r="I66" s="123"/>
      <c r="J66" s="123"/>
      <c r="K66" s="123"/>
      <c r="L66" s="123"/>
      <c r="M66" s="123"/>
    </row>
    <row r="67" s="109" customFormat="true" ht="15.5" hidden="false" customHeight="false" outlineLevel="0" collapsed="false">
      <c r="A67" s="113"/>
      <c r="B67" s="113"/>
      <c r="C67" s="266"/>
      <c r="D67" s="266"/>
      <c r="E67" s="123"/>
      <c r="F67" s="123"/>
      <c r="G67" s="123"/>
      <c r="H67" s="123"/>
      <c r="I67" s="123"/>
      <c r="J67" s="123"/>
      <c r="K67" s="123"/>
      <c r="L67" s="123"/>
      <c r="M67" s="123"/>
      <c r="N67" s="113"/>
    </row>
    <row r="68" s="109" customFormat="true" ht="15.5" hidden="false" customHeight="false" outlineLevel="0" collapsed="false">
      <c r="A68" s="113"/>
      <c r="B68" s="113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113"/>
    </row>
    <row r="69" s="109" customFormat="true" ht="15.5" hidden="false" customHeight="false" outlineLevel="0" collapsed="false">
      <c r="A69" s="113"/>
      <c r="B69" s="113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113"/>
    </row>
    <row r="70" s="109" customFormat="true" ht="15.5" hidden="false" customHeight="false" outlineLevel="0" collapsed="false">
      <c r="A70" s="113"/>
      <c r="B70" s="113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113"/>
    </row>
    <row r="71" s="109" customFormat="true" ht="15.5" hidden="false" customHeight="false" outlineLevel="0" collapsed="false">
      <c r="A71" s="113"/>
      <c r="B71" s="113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113"/>
    </row>
    <row r="72" s="109" customFormat="true" ht="15.5" hidden="false" customHeight="false" outlineLevel="0" collapsed="false">
      <c r="A72" s="113"/>
      <c r="B72" s="113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113"/>
    </row>
    <row r="73" s="109" customFormat="true" ht="15.5" hidden="false" customHeight="false" outlineLevel="0" collapsed="false">
      <c r="A73" s="113"/>
      <c r="B73" s="113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113"/>
    </row>
    <row r="74" s="109" customFormat="true" ht="15.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</row>
    <row r="75" s="109" customFormat="true" ht="15.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s="109" customFormat="true" ht="15.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</row>
    <row r="77" s="109" customFormat="true" ht="15.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s="109" customFormat="true" ht="15.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</sheetData>
  <mergeCells count="8">
    <mergeCell ref="G1:L1"/>
    <mergeCell ref="B3:D3"/>
    <mergeCell ref="G3:H3"/>
    <mergeCell ref="B4:D4"/>
    <mergeCell ref="B5:D5"/>
    <mergeCell ref="B6:D6"/>
    <mergeCell ref="B7:D7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ristina</cp:lastModifiedBy>
  <cp:lastPrinted>2012-02-22T16:09:15Z</cp:lastPrinted>
  <dcterms:modified xsi:type="dcterms:W3CDTF">2014-08-05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