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4"/>
  </bookViews>
  <sheets>
    <sheet name="Revenue Requirement 2015 IRM" sheetId="1" state="visible" r:id="rId2"/>
    <sheet name="Revenue Requirement per2014 IRM" sheetId="2" state="hidden" r:id="rId3"/>
    <sheet name="PILs" sheetId="3" state="visible" r:id="rId4"/>
    <sheet name="CCA" sheetId="4" state="visible" r:id="rId5"/>
    <sheet name="Avg NFA" sheetId="5" state="visible" r:id="rId6"/>
    <sheet name="2014 CS" sheetId="6" state="hidden" r:id="rId7"/>
    <sheet name="2015 CS" sheetId="7" state="hidden" r:id="rId8"/>
    <sheet name="Def Rev CIP 2013" sheetId="8" state="hidden" r:id="rId9"/>
    <sheet name="Cust_Nos 2010-2013" sheetId="9" state="hidden" r:id="rId10"/>
    <sheet name="2015 Cust_Forecast" sheetId="10" state="hidden" r:id="rId11"/>
    <sheet name="OM&amp;A GEA" sheetId="11" state="hidden" r:id="rId12"/>
  </sheets>
  <definedNames>
    <definedName function="false" hidden="false" localSheetId="5" name="_xlnm.Print_Area" vbProcedure="false">'2014 CS'!$B$11:$W$168</definedName>
    <definedName function="false" hidden="false" localSheetId="6" name="_xlnm.Print_Area" vbProcedure="false">'2015 CS'!$B$11:$W$167</definedName>
    <definedName function="false" hidden="false" localSheetId="9" name="_xlnm.Print_Area" vbProcedure="false">'2015 Cust_Forecast'!$A$1:$N$18</definedName>
    <definedName function="false" hidden="false" localSheetId="0" name="_xlnm.Print_Area" vbProcedure="false">'Revenue Requirement 2015 IRM'!$A$1:$Z$47</definedName>
    <definedName function="false" hidden="false" localSheetId="1" name="_xlnm.Print_Area" vbProcedure="false">'Revenue Requirement per2014 IRM'!$A$1:$V$47</definedName>
    <definedName function="false" hidden="false" name="TM1REBUILDOPTION" vbProcedure="false">1</definedName>
    <definedName function="false" hidden="false" localSheetId="5" name="TM1RPTDATARNG1" vbProcedure="false">'2014 CS'!$31:$66</definedName>
    <definedName function="false" hidden="false" localSheetId="5" name="TM1RPTDATARNGARPT1" vbProcedure="false">#REF!</definedName>
    <definedName function="false" hidden="false" localSheetId="5" name="TM1RPTDATARNGARPT2" vbProcedure="false">'2014 CS'!$79:$79</definedName>
    <definedName function="false" hidden="false" localSheetId="5" name="TM1RPTDATARNGARPT3" vbProcedure="false">'2014 CS'!$114:$114</definedName>
    <definedName function="false" hidden="false" localSheetId="5" name="TM1RPTDATARNGARPT4" vbProcedure="false">'2014 CS'!$159:$159</definedName>
    <definedName function="false" hidden="false" localSheetId="5" name="TM1RPTDATARNGARPT5" vbProcedure="false">'2014 CS'!$134:$147</definedName>
    <definedName function="false" hidden="false" localSheetId="5" name="TM1RPTDATARNGARPT6" vbProcedure="false">'2014 CS'!$97:$102</definedName>
    <definedName function="false" hidden="false" localSheetId="5" name="TM1RPTFMTIDCOL" vbProcedure="false">'2014 CS'!$A$1:$A$8</definedName>
    <definedName function="false" hidden="false" localSheetId="5" name="TM1RPTFMTRNG" vbProcedure="false">'2014 CS'!$B$1:$X$8</definedName>
    <definedName function="false" hidden="false" localSheetId="6" name="TM1RPTDATARNG1" vbProcedure="false">'2015 CS'!$31:$65</definedName>
    <definedName function="false" hidden="false" localSheetId="6" name="TM1RPTDATARNGARPT1" vbProcedure="false">#REF!</definedName>
    <definedName function="false" hidden="false" localSheetId="6" name="TM1RPTDATARNGARPT2" vbProcedure="false">'2015 CS'!$78:$78</definedName>
    <definedName function="false" hidden="false" localSheetId="6" name="TM1RPTDATARNGARPT3" vbProcedure="false">'2015 CS'!$113:$113</definedName>
    <definedName function="false" hidden="false" localSheetId="6" name="TM1RPTDATARNGARPT4" vbProcedure="false">'2015 CS'!$158:$158</definedName>
    <definedName function="false" hidden="false" localSheetId="6" name="TM1RPTDATARNGARPT5" vbProcedure="false">'2015 CS'!$133:$146</definedName>
    <definedName function="false" hidden="false" localSheetId="6" name="TM1RPTDATARNGARPT6" vbProcedure="false">'2015 CS'!$96:$101</definedName>
    <definedName function="false" hidden="false" localSheetId="6" name="TM1RPTFMTIDCOL" vbProcedure="false">'2015 CS'!$A$1:$A$8</definedName>
    <definedName function="false" hidden="false" localSheetId="6" name="TM1RPTFMTRNG" vbProcedure="false">'2015 CS'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511">
  <si>
    <t xml:space="preserve">Enersource Hydro Mississauga</t>
  </si>
  <si>
    <t xml:space="preserve">EB-xxx</t>
  </si>
  <si>
    <t xml:space="preserve">GEA Recovery</t>
  </si>
  <si>
    <t xml:space="preserve">GEA Renewable Connections - Funding Rate Adder Calculation</t>
  </si>
  <si>
    <t xml:space="preserve"> </t>
  </si>
  <si>
    <t xml:space="preserve">A</t>
  </si>
  <si>
    <t xml:space="preserve">B</t>
  </si>
  <si>
    <t xml:space="preserve">C</t>
  </si>
  <si>
    <t xml:space="preserve">D = A - B - C</t>
  </si>
  <si>
    <t xml:space="preserve">E</t>
  </si>
  <si>
    <t xml:space="preserve">F = D + E</t>
  </si>
  <si>
    <t xml:space="preserve">2010 ACTUAL</t>
  </si>
  <si>
    <t xml:space="preserve">2011 ACTUAL</t>
  </si>
  <si>
    <t xml:space="preserve">2012 ACTUAL</t>
  </si>
  <si>
    <t xml:space="preserve">2013 ACTUAL</t>
  </si>
  <si>
    <t xml:space="preserve">2014 ESTIMATE</t>
  </si>
  <si>
    <t xml:space="preserve">2010A to 2014E Total</t>
  </si>
  <si>
    <t xml:space="preserve">EB-2012-0033</t>
  </si>
  <si>
    <t xml:space="preserve">EB-2013-0124</t>
  </si>
  <si>
    <t xml:space="preserve">True-Up Variance</t>
  </si>
  <si>
    <t xml:space="preserve">2015 FORECAST</t>
  </si>
  <si>
    <t xml:space="preserve">2015 Incl. True-up</t>
  </si>
  <si>
    <t xml:space="preserve">Net Fixed Assets (2 year average)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evenue Requirement</t>
  </si>
  <si>
    <t xml:space="preserve">Direct Benefit </t>
  </si>
  <si>
    <t xml:space="preserve">Capital</t>
  </si>
  <si>
    <t xml:space="preserve">Direct Benefit % on capital</t>
  </si>
  <si>
    <t xml:space="preserve">Direct Benefit on capital</t>
  </si>
  <si>
    <t xml:space="preserve">Total GEA Recovery</t>
  </si>
  <si>
    <t xml:space="preserve">Total # of Customers (excl connections)</t>
  </si>
  <si>
    <t xml:space="preserve">GEA Rate Adder </t>
  </si>
  <si>
    <t xml:space="preserve">Provincial Rate Protection</t>
  </si>
  <si>
    <t xml:space="preserve">Monthly Adder Amount Paid by IESO</t>
  </si>
  <si>
    <t xml:space="preserve">C = A - B</t>
  </si>
  <si>
    <t xml:space="preserve">D</t>
  </si>
  <si>
    <t xml:space="preserve">E = C + D</t>
  </si>
  <si>
    <t xml:space="preserve">2013 ESTIMATE</t>
  </si>
  <si>
    <t xml:space="preserve">2010-2013 Total</t>
  </si>
  <si>
    <t xml:space="preserve">2010-2013 Total (EB-2012-0033)</t>
  </si>
  <si>
    <t xml:space="preserve">2010-13 True-Up Variance</t>
  </si>
  <si>
    <t xml:space="preserve">2014 FORECAST</t>
  </si>
  <si>
    <t xml:space="preserve">2014 Incl. True-up</t>
  </si>
  <si>
    <t xml:space="preserve">PILs Calculation</t>
  </si>
  <si>
    <t xml:space="preserve">INCOME TAX</t>
  </si>
  <si>
    <t xml:space="preserve">Net Income</t>
  </si>
  <si>
    <r>
      <rPr>
        <sz val="10"/>
        <rFont val="Arial"/>
        <family val="2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CCA Calculation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Green Energy continuity</t>
  </si>
  <si>
    <t xml:space="preserve">COST</t>
  </si>
  <si>
    <t xml:space="preserve">ACCUM DEPRECIATION</t>
  </si>
  <si>
    <t xml:space="preserve">NBV</t>
  </si>
  <si>
    <t xml:space="preserve">Opening </t>
  </si>
  <si>
    <t xml:space="preserve">Additions </t>
  </si>
  <si>
    <t xml:space="preserve">Closing</t>
  </si>
  <si>
    <t xml:space="preserve">2010 (CGAAP)</t>
  </si>
  <si>
    <t xml:space="preserve">Green Energy - FIT/Micro</t>
  </si>
  <si>
    <t xml:space="preserve">CIP - Green Energy - FIT/Micro</t>
  </si>
  <si>
    <t xml:space="preserve">CIP AFUDC Green Energy</t>
  </si>
  <si>
    <t xml:space="preserve">TOTAL</t>
  </si>
  <si>
    <t xml:space="preserve">IFRS adjustment</t>
  </si>
  <si>
    <t xml:space="preserve">Def Rev -FIT MicroFIT</t>
  </si>
  <si>
    <t xml:space="preserve">CIP Def Rev -FIT MicroFIT</t>
  </si>
  <si>
    <t xml:space="preserve">YTD Additions</t>
  </si>
  <si>
    <t xml:space="preserve">ACCUMULATED DEPRECIATION</t>
  </si>
  <si>
    <t xml:space="preserve">June YTD Additions </t>
  </si>
  <si>
    <t xml:space="preserve">July-Dec Forecast</t>
  </si>
  <si>
    <t xml:space="preserve">Total</t>
  </si>
  <si>
    <t xml:space="preserve">Net Capital Expenditures</t>
  </si>
  <si>
    <t xml:space="preserve">Depreciation Expense</t>
  </si>
  <si>
    <t xml:space="preserve">2011 IFRS 
Adjustment</t>
  </si>
  <si>
    <t xml:space="preserve">Cummulative Cost including CIP</t>
  </si>
  <si>
    <t xml:space="preserve">Less Cummulative CIP</t>
  </si>
  <si>
    <t xml:space="preserve">Cummulative Accumulated Depreciation</t>
  </si>
  <si>
    <t xml:space="preserve">Average 
2010</t>
  </si>
  <si>
    <t xml:space="preserve">Average 
2011</t>
  </si>
  <si>
    <t xml:space="preserve">Average 
2012</t>
  </si>
  <si>
    <t xml:space="preserve">Average 
2013</t>
  </si>
  <si>
    <t xml:space="preserve">Average 
2014</t>
  </si>
  <si>
    <t xml:space="preserve">Average 
2015</t>
  </si>
  <si>
    <t xml:space="preserve">[Begin Format Range]</t>
  </si>
  <si>
    <t xml:space="preserve">N</t>
  </si>
  <si>
    <t xml:space="preserve">[End Format Range]</t>
  </si>
  <si>
    <t xml:space="preserve">CXMD:Fixed Asset Detail:1</t>
  </si>
  <si>
    <t xml:space="preserve">CXMD:Fixed Asset Detail</t>
  </si>
  <si>
    <t xml:space="preserve">CXMD:Financial Data</t>
  </si>
  <si>
    <t xml:space="preserve">CXMD:Object Account - Fixed Assets</t>
  </si>
  <si>
    <t xml:space="preserve">FIXED ASSETS CONTINUITY SCHEDULE </t>
  </si>
  <si>
    <t xml:space="preserve"> as at 2014 - 2015 Budget</t>
  </si>
  <si>
    <t xml:space="preserve">Control</t>
  </si>
  <si>
    <t xml:space="preserve">Final</t>
  </si>
  <si>
    <t xml:space="preserve">Company</t>
  </si>
  <si>
    <t xml:space="preserve">00010</t>
  </si>
  <si>
    <t xml:space="preserve">Business Unit</t>
  </si>
  <si>
    <t xml:space="preserve">Total Business Units</t>
  </si>
  <si>
    <t xml:space="preserve">Scenarios</t>
  </si>
  <si>
    <t xml:space="preserve">2015 Budget</t>
  </si>
  <si>
    <t xml:space="preserve">Fixed Assets</t>
  </si>
  <si>
    <t xml:space="preserve">Total Fixed Assets Check</t>
  </si>
  <si>
    <t xml:space="preserve">Periods</t>
  </si>
  <si>
    <t xml:space="preserve">2014</t>
  </si>
  <si>
    <t xml:space="preserve">2014-P01</t>
  </si>
  <si>
    <t xml:space="preserve">2014-P12</t>
  </si>
  <si>
    <t xml:space="preserve">2014-P05</t>
  </si>
  <si>
    <t xml:space="preserve">2014-Ytd-P05</t>
  </si>
  <si>
    <t xml:space="preserve">CXMD:Object Account</t>
  </si>
  <si>
    <t xml:space="preserve">{TM1DRILLDOWNMEMBER( { [Object Account - Fixed Assets].[120]}, ALL, RECURSIVE )}</t>
  </si>
  <si>
    <t xml:space="preserve">Depreciation Acct</t>
  </si>
  <si>
    <t xml:space="preserve">Caption</t>
  </si>
  <si>
    <t xml:space="preserve">COSTS</t>
  </si>
  <si>
    <t xml:space="preserve">DEPN</t>
  </si>
  <si>
    <t xml:space="preserve">Net Book</t>
  </si>
  <si>
    <t xml:space="preserve">Account / Description</t>
  </si>
  <si>
    <t xml:space="preserve">Opening Bal</t>
  </si>
  <si>
    <t xml:space="preserve">Add / Trfs</t>
  </si>
  <si>
    <t xml:space="preserve">Early Derecog</t>
  </si>
  <si>
    <t xml:space="preserve">Disposals</t>
  </si>
  <si>
    <t xml:space="preserve">Early Retire</t>
  </si>
  <si>
    <t xml:space="preserve">Budget Cost</t>
  </si>
  <si>
    <t xml:space="preserve">Retirements</t>
  </si>
  <si>
    <t xml:space="preserve">Closing Bal</t>
  </si>
  <si>
    <t xml:space="preserve">Existing Cost</t>
  </si>
  <si>
    <t xml:space="preserve">Value</t>
  </si>
  <si>
    <t xml:space="preserve">Chk=0</t>
  </si>
  <si>
    <t xml:space="preserve">Opening Amount</t>
  </si>
  <si>
    <t xml:space="preserve">Total Non-Disposed</t>
  </si>
  <si>
    <t xml:space="preserve">Total Derecognised</t>
  </si>
  <si>
    <t xml:space="preserve">Disposed</t>
  </si>
  <si>
    <t xml:space="preserve">Early Retirement</t>
  </si>
  <si>
    <t xml:space="preserve">Closing amount</t>
  </si>
  <si>
    <t xml:space="preserve">Net Amount</t>
  </si>
  <si>
    <t xml:space="preserve">Calculated and Cuml Depn</t>
  </si>
  <si>
    <t xml:space="preserve">Early Retirement - Depn</t>
  </si>
  <si>
    <t xml:space="preserve">Budget Depn</t>
  </si>
  <si>
    <t xml:space="preserve">Retirements - Depn</t>
  </si>
  <si>
    <t xml:space="preserve">Closing Amount</t>
  </si>
  <si>
    <t xml:space="preserve">Net Additions</t>
  </si>
  <si>
    <t xml:space="preserve">Net Depreciation</t>
  </si>
  <si>
    <t xml:space="preserve">126 Acc Calc</t>
  </si>
  <si>
    <t xml:space="preserve">Net Depn Exc Cuml</t>
  </si>
  <si>
    <t xml:space="preserve">Check</t>
  </si>
  <si>
    <t xml:space="preserve">126</t>
  </si>
  <si>
    <t xml:space="preserve">Depreciation - Fixed Assets</t>
  </si>
  <si>
    <t xml:space="preserve">00010-120015 - Land</t>
  </si>
  <si>
    <t xml:space="preserve">00010-126015</t>
  </si>
  <si>
    <t xml:space="preserve">00010-120020-BRICK - Buildings-Brick</t>
  </si>
  <si>
    <t xml:space="preserve">00010-126020-BRICK</t>
  </si>
  <si>
    <t xml:space="preserve">00010-126020-BRICK-Acc Dep-Bldg-Brick</t>
  </si>
  <si>
    <t xml:space="preserve">00010-120020-OTH - Buildings-Oth</t>
  </si>
  <si>
    <t xml:space="preserve">00010-126020-OTH</t>
  </si>
  <si>
    <t xml:space="preserve">00010-126020-OTH-Acc Dep-Bldg-Oth</t>
  </si>
  <si>
    <t xml:space="preserve">00010-120060 - Substation Equip</t>
  </si>
  <si>
    <t xml:space="preserve">00010-126060</t>
  </si>
  <si>
    <t xml:space="preserve">00010-126060-Acc Dep-Substn Equip</t>
  </si>
  <si>
    <t xml:space="preserve">00010-120081 - Scadamate / Reclosures</t>
  </si>
  <si>
    <t xml:space="preserve">00010-126081</t>
  </si>
  <si>
    <t xml:space="preserve">00010-126081-Acc Dep-Scadamate / Rec</t>
  </si>
  <si>
    <t xml:space="preserve">00010-120085 - Scada / Pro &amp; DC Syst</t>
  </si>
  <si>
    <t xml:space="preserve">00010-126085</t>
  </si>
  <si>
    <t xml:space="preserve">00010-126085-Acc Dep-Scada / Protect</t>
  </si>
  <si>
    <t xml:space="preserve">00010-120221 - O/H Wood Pole Systems</t>
  </si>
  <si>
    <t xml:space="preserve">00010-126221</t>
  </si>
  <si>
    <t xml:space="preserve">00010-126221-Acc Dep-OH Wood Pole Sy</t>
  </si>
  <si>
    <t xml:space="preserve">00010-120223 - O/H Concrete Pole Syst</t>
  </si>
  <si>
    <t xml:space="preserve">00010-126223</t>
  </si>
  <si>
    <t xml:space="preserve">00010-126223-Acc Dep-OH Concrete Pol</t>
  </si>
  <si>
    <t xml:space="preserve">00010-120225 - O/H Transformer System</t>
  </si>
  <si>
    <t xml:space="preserve">00010-126225</t>
  </si>
  <si>
    <t xml:space="preserve">00010-126225-Acc Dep-OH Transformer</t>
  </si>
  <si>
    <t xml:space="preserve">00010-120227 - O/H Switches/Fuses</t>
  </si>
  <si>
    <t xml:space="preserve">00010-126227</t>
  </si>
  <si>
    <t xml:space="preserve">00010-126227-Acc Dep-OH Switches/Fus</t>
  </si>
  <si>
    <t xml:space="preserve">00010-120229 - O/H Fault Indicators</t>
  </si>
  <si>
    <t xml:space="preserve">00010-126229</t>
  </si>
  <si>
    <t xml:space="preserve">00010-126229-Acc Dep-OH Fault Indica</t>
  </si>
  <si>
    <t xml:space="preserve">00010-120241 - U/G Cable System</t>
  </si>
  <si>
    <t xml:space="preserve">00010-126241</t>
  </si>
  <si>
    <t xml:space="preserve">00010-126241-Acc Dep-UG Cable System</t>
  </si>
  <si>
    <t xml:space="preserve">00010-120243 - Padmounted transformers</t>
  </si>
  <si>
    <t xml:space="preserve">00010-126243</t>
  </si>
  <si>
    <t xml:space="preserve">00010-126243-Acc Dep-Pad mounted Tra</t>
  </si>
  <si>
    <t xml:space="preserve">00010-120245 - Duct &amp; Foundations</t>
  </si>
  <si>
    <t xml:space="preserve">00010-126245</t>
  </si>
  <si>
    <t xml:space="preserve">00010-126245-Acc Dep-Duct &amp; Foundations</t>
  </si>
  <si>
    <t xml:space="preserve">00010-120247 - Underground Accessories</t>
  </si>
  <si>
    <t xml:space="preserve">00010-126247</t>
  </si>
  <si>
    <t xml:space="preserve">00010-126247-Acc Dep-UG Accessories</t>
  </si>
  <si>
    <t xml:space="preserve">00010-120248 - Air Insulated Switchgear</t>
  </si>
  <si>
    <t xml:space="preserve">00010-126248</t>
  </si>
  <si>
    <t xml:space="preserve">00010-126248-Acc Dep-Air Insltd Switchgear</t>
  </si>
  <si>
    <t xml:space="preserve">00010-120249 - Solid Dielectric Switchgear</t>
  </si>
  <si>
    <t xml:space="preserve">00010-126249</t>
  </si>
  <si>
    <t xml:space="preserve">00010-126249-Acc Dep-Solid Dielect Switchgr</t>
  </si>
  <si>
    <t xml:space="preserve">00010-120400 - Other Conventional Meters</t>
  </si>
  <si>
    <t xml:space="preserve">00010-126400</t>
  </si>
  <si>
    <t xml:space="preserve">00010-126400-Acc Dep-Meters</t>
  </si>
  <si>
    <t xml:space="preserve">00010-120401 - Wholesale Meters</t>
  </si>
  <si>
    <t xml:space="preserve">00010-126401</t>
  </si>
  <si>
    <t xml:space="preserve">00010-126401-Acc Dep-Wholesale Meter</t>
  </si>
  <si>
    <t xml:space="preserve">00010-120410 - Smart Meters</t>
  </si>
  <si>
    <t xml:space="preserve">00010-126410</t>
  </si>
  <si>
    <t xml:space="preserve">00010-126410-Acc Dep-Smart Meters</t>
  </si>
  <si>
    <t xml:space="preserve">00010-120410-NEWSM - Smart Meters New Installations</t>
  </si>
  <si>
    <t xml:space="preserve">00010-126410-NEWSM</t>
  </si>
  <si>
    <t xml:space="preserve">00010-126410-NEWSM-Acc Dep-Smart MetersNew Instal</t>
  </si>
  <si>
    <t xml:space="preserve">00010-120410-SMHM - SM-Hazardous Meters</t>
  </si>
  <si>
    <t xml:space="preserve">00010-126410-SMHM</t>
  </si>
  <si>
    <t xml:space="preserve">00010-126410-SMHM-Acc Dep-SM Hazardous Meters</t>
  </si>
  <si>
    <t xml:space="preserve">00010-120410-SMNC - Smart Meters - New Condos</t>
  </si>
  <si>
    <t xml:space="preserve">00010-126410-SMNC</t>
  </si>
  <si>
    <t xml:space="preserve">00010-126410-SMNC-Acc Dep-SMNC</t>
  </si>
  <si>
    <t xml:space="preserve">00010-120415 - Green Energy - FIT/Micro</t>
  </si>
  <si>
    <t xml:space="preserve">00010-126415</t>
  </si>
  <si>
    <t xml:space="preserve">00010-126415-Acc Dep-Green Energy-FIT/Micro</t>
  </si>
  <si>
    <t xml:space="preserve">00010-120440 - General Office Equip</t>
  </si>
  <si>
    <t xml:space="preserve">00010-126440</t>
  </si>
  <si>
    <t xml:space="preserve">00010-126440-Acc Dep-Gen Off Equip</t>
  </si>
  <si>
    <t xml:space="preserve">00010-120460-CSV - Rolling Stock Cars &amp; Sup Veh</t>
  </si>
  <si>
    <t xml:space="preserve">00010-126460-CSV</t>
  </si>
  <si>
    <t xml:space="preserve">00010-126460-CSV-Acc Dep-RollStock-Cars</t>
  </si>
  <si>
    <t xml:space="preserve">00010-120460-DBT - Rolling Stock Double Bu</t>
  </si>
  <si>
    <t xml:space="preserve">00010-126460-DBT</t>
  </si>
  <si>
    <t xml:space="preserve">00010-126460-DBT-Acc Dep-RollStock-Double</t>
  </si>
  <si>
    <t xml:space="preserve">00010-120460-SBT - Rolling Stock Single Bu</t>
  </si>
  <si>
    <t xml:space="preserve">00010-126460-SBT</t>
  </si>
  <si>
    <t xml:space="preserve">00010-126460-SBT-Acc Dep-RollStock-Single</t>
  </si>
  <si>
    <t xml:space="preserve">00010-120460-TRO - Rolling Stock Trailers</t>
  </si>
  <si>
    <t xml:space="preserve">00010-126460-TRO</t>
  </si>
  <si>
    <t xml:space="preserve">00010-126460-TRO-Acc Dep-RollStock-Trail</t>
  </si>
  <si>
    <t xml:space="preserve">00010-120460-TRV - Rolling Stock Truck &amp; Vans</t>
  </si>
  <si>
    <t xml:space="preserve">00010-126460-TRV</t>
  </si>
  <si>
    <t xml:space="preserve">00010-126460-TRV-Acc Dep-RollStock-Truck</t>
  </si>
  <si>
    <t xml:space="preserve">00010-120500 - Major Tools/Oth Instr</t>
  </si>
  <si>
    <t xml:space="preserve">00010-126500</t>
  </si>
  <si>
    <t xml:space="preserve">00010-126500-Acc Dep-Maj Tools/Oth Instr</t>
  </si>
  <si>
    <t xml:space="preserve">00010-120520-SM - Computer Equipment SM</t>
  </si>
  <si>
    <t xml:space="preserve">00010-126520-SM</t>
  </si>
  <si>
    <t xml:space="preserve">00010-126520-SM-Acc Dep-Computer Equip SM</t>
  </si>
  <si>
    <t xml:space="preserve">00010-120521 - Comp Equipment Desktop</t>
  </si>
  <si>
    <t xml:space="preserve">00010-126521</t>
  </si>
  <si>
    <t xml:space="preserve">00010-126521-Acc Dep-Comp Equipt 3 Yrs</t>
  </si>
  <si>
    <t xml:space="preserve">00010-120523 - Comp Equipment Network</t>
  </si>
  <si>
    <t xml:space="preserve">00010-126523</t>
  </si>
  <si>
    <t xml:space="preserve">00010-126523-Acc Dep-Comp Equip Netw</t>
  </si>
  <si>
    <t xml:space="preserve">00010-120525 - Comp Equipment Corporate</t>
  </si>
  <si>
    <t xml:space="preserve">00010-126525</t>
  </si>
  <si>
    <t xml:space="preserve">00010-126525-Acc Dep-Comp Equip 10 Yrs</t>
  </si>
  <si>
    <t xml:space="preserve">ST</t>
  </si>
  <si>
    <t xml:space="preserve">CXMD:Financial Data:ARPT2</t>
  </si>
  <si>
    <t xml:space="preserve">Scenario</t>
  </si>
  <si>
    <t xml:space="preserve">{ DRILLDOWNMEMBER( {[Object Account].[Subtotal - CIP Fixed Assets]}, {[Object Account].[Subtotal - CIP Fixed Assets]} ) }</t>
  </si>
  <si>
    <t xml:space="preserve">Subtotal - CIP Fixed Assets</t>
  </si>
  <si>
    <t xml:space="preserve">Amount</t>
  </si>
  <si>
    <t xml:space="preserve">ST </t>
  </si>
  <si>
    <t xml:space="preserve">Total Fixed Assets</t>
  </si>
  <si>
    <t xml:space="preserve">Total Depreciation</t>
  </si>
  <si>
    <t xml:space="preserve">Intangible Assets</t>
  </si>
  <si>
    <t xml:space="preserve">CXMD:Fixed Asset Detail:ARPT6</t>
  </si>
  <si>
    <t xml:space="preserve">PLN_Scenarios</t>
  </si>
  <si>
    <t xml:space="preserve">{ DRILLDOWNMEMBER( {[Object Account - Fixed Assets].[1301]}, {[Object Account - Fixed Assets].[1301]} ) }</t>
  </si>
  <si>
    <t xml:space="preserve">Non-Disposed</t>
  </si>
  <si>
    <t xml:space="preserve">Derecognised</t>
  </si>
  <si>
    <t xml:space="preserve">Calculated Depn</t>
  </si>
  <si>
    <t xml:space="preserve">130</t>
  </si>
  <si>
    <t xml:space="preserve">1309</t>
  </si>
  <si>
    <t xml:space="preserve">Amortization - Intangible assets</t>
  </si>
  <si>
    <t xml:space="preserve">00010-130102 - Easements</t>
  </si>
  <si>
    <t xml:space="preserve">00010-130110-10YRS - Operating Software - 10yrs</t>
  </si>
  <si>
    <t xml:space="preserve">00010-130910-10YRS</t>
  </si>
  <si>
    <t xml:space="preserve">00010-130910-10YRS-Acc. Amort. Software Inta 10yr</t>
  </si>
  <si>
    <t xml:space="preserve">00010-130110-2YRS - Operating Software - 2yrs</t>
  </si>
  <si>
    <t xml:space="preserve">00010-130910-2YRS</t>
  </si>
  <si>
    <t xml:space="preserve">00010-130910-2YRS-Acc. Amort. Software Intan 2yr</t>
  </si>
  <si>
    <t xml:space="preserve">00010-130110-5YRS - Operating Software - 5yrs</t>
  </si>
  <si>
    <t xml:space="preserve">00010-130910-5YRS</t>
  </si>
  <si>
    <t xml:space="preserve">00010-130910-5YRS-Acc. Amort. Software Intan 5yr</t>
  </si>
  <si>
    <t xml:space="preserve">00010-130110-SM - Operating Software SM</t>
  </si>
  <si>
    <t xml:space="preserve">00010-130910-SM</t>
  </si>
  <si>
    <t xml:space="preserve">00010-130910-SM-Acc. Amort. SM Swft Intangible</t>
  </si>
  <si>
    <t xml:space="preserve">CXMD:Financial Data:ARPT3</t>
  </si>
  <si>
    <t xml:space="preserve">{ DRILLDOWNMEMBER( {[Object Account].[Subtotal - CIP Intangible Assets]}, {[Object Account].[Subtotal - CIP Intangible Assets]} ) }</t>
  </si>
  <si>
    <t xml:space="preserve">Subtotal - CIP Intangible Assets</t>
  </si>
  <si>
    <t xml:space="preserve">CIP - Intangible Assets</t>
  </si>
  <si>
    <t xml:space="preserve">Total Intangible Assets</t>
  </si>
  <si>
    <t xml:space="preserve">Total Depreciation Intangible Assets</t>
  </si>
  <si>
    <t xml:space="preserve">Grand Total CAPITAL ASSETS</t>
  </si>
  <si>
    <t xml:space="preserve">Deferred Revenue</t>
  </si>
  <si>
    <t xml:space="preserve">CXMD:Fixed Asset Detail:ARPT5</t>
  </si>
  <si>
    <t xml:space="preserve">{TM1DRILLDOWNMEMBER( { [Object Account - Fixed Assets].[Deferred Revenue]}, ALL, RECURSIVE )}</t>
  </si>
  <si>
    <t xml:space="preserve">Acc Rec Deferred Revenue</t>
  </si>
  <si>
    <t xml:space="preserve">00010-215221 - Def Rev CC Wood poles</t>
  </si>
  <si>
    <t xml:space="preserve">00010-216221</t>
  </si>
  <si>
    <t xml:space="preserve">00010-216221-Acc Rec Def Rev CC Wood poles</t>
  </si>
  <si>
    <t xml:space="preserve">00010-215223 - Def Rev CC Concrete p</t>
  </si>
  <si>
    <t xml:space="preserve">00010-216223</t>
  </si>
  <si>
    <t xml:space="preserve">00010-216223-Acc Rec Def Rev CC Concrete po</t>
  </si>
  <si>
    <t xml:space="preserve">00010-215225 - Def Rev CC TX system</t>
  </si>
  <si>
    <t xml:space="preserve">00010-216225</t>
  </si>
  <si>
    <t xml:space="preserve">00010-216225-Acc Rec Def Rev CC Tx system</t>
  </si>
  <si>
    <t xml:space="preserve">00010-215227 - Def Rev CC Switches</t>
  </si>
  <si>
    <t xml:space="preserve">00010-216227</t>
  </si>
  <si>
    <t xml:space="preserve">00010-216227-Acc Rec Def Rev CC Switches</t>
  </si>
  <si>
    <t xml:space="preserve">00010-215229 - Def Rev CC O/H Fault</t>
  </si>
  <si>
    <t xml:space="preserve">00010-216229</t>
  </si>
  <si>
    <t xml:space="preserve">00010-216229-Acc Rec Def Rev CC O/H Fault I</t>
  </si>
  <si>
    <t xml:space="preserve">00010-215241 - Def Rev CC Cable</t>
  </si>
  <si>
    <t xml:space="preserve">00010-216241</t>
  </si>
  <si>
    <t xml:space="preserve">00010-216241-Acc Rec Def Rev CC Cable</t>
  </si>
  <si>
    <t xml:space="preserve">00010-215243 - Def Rev CC padtx</t>
  </si>
  <si>
    <t xml:space="preserve">00010-216243</t>
  </si>
  <si>
    <t xml:space="preserve">00010-216243-Acc Rec Def Rev CC padtx</t>
  </si>
  <si>
    <t xml:space="preserve">00010-215245 - Def Rev CC duct</t>
  </si>
  <si>
    <t xml:space="preserve">00010-216245</t>
  </si>
  <si>
    <t xml:space="preserve">00010-216245-Acc Rec Def Rev CC duct</t>
  </si>
  <si>
    <t xml:space="preserve">00010-215247 - Def Rev CC UG accessories</t>
  </si>
  <si>
    <t xml:space="preserve">00010-216247</t>
  </si>
  <si>
    <t xml:space="preserve">00010-216247-Acc Rec Def Rev CC UG accesori</t>
  </si>
  <si>
    <t xml:space="preserve">00010-215248 - Def Rev CC Air Insulated</t>
  </si>
  <si>
    <t xml:space="preserve">00010-216248</t>
  </si>
  <si>
    <t xml:space="preserve">00010-216248-Acc Rec Def Rev CC Air Insulat</t>
  </si>
  <si>
    <t xml:space="preserve">00010-215249 - Def Rev CC Solid Dielectric</t>
  </si>
  <si>
    <t xml:space="preserve">00010-216249</t>
  </si>
  <si>
    <t xml:space="preserve">00010-216249-Acc Rec Def Rev CC Solid Diele</t>
  </si>
  <si>
    <t xml:space="preserve">00010-215251 - Def Rev CC Substations</t>
  </si>
  <si>
    <t xml:space="preserve">00010-216251</t>
  </si>
  <si>
    <t xml:space="preserve">00010-216251-Acc Rec Def Rev CC Substations</t>
  </si>
  <si>
    <t xml:space="preserve">00010-215261 - Def Rev CC Green Energy-FIT/MF</t>
  </si>
  <si>
    <t xml:space="preserve">00010-216261</t>
  </si>
  <si>
    <t xml:space="preserve">00010-216261-Acc Rec Def Rev CC -GreenEngF</t>
  </si>
  <si>
    <t xml:space="preserve">CXMD:Financial Data:ARPT4</t>
  </si>
  <si>
    <t xml:space="preserve">{ DRILLDOWNMEMBER( {[Object Account].[Subtotal - CIP Deferred Revenue]}, {[Object Account].[Subtotal - CIP Deferred Revenue]} ) }</t>
  </si>
  <si>
    <t xml:space="preserve">Subtotal - CIP Deferred Revenue</t>
  </si>
  <si>
    <t xml:space="preserve">CIP Customer Contributions</t>
  </si>
  <si>
    <t xml:space="preserve">Total Deferred Revenue</t>
  </si>
  <si>
    <t xml:space="preserve">Total Rec Deferred Revenue</t>
  </si>
  <si>
    <t xml:space="preserve">CAPITAL ASSETS &amp; DEFERRED REVENUE</t>
  </si>
  <si>
    <t xml:space="preserve">DEPRECIATION &amp; REC DEFERRED REVENUE</t>
  </si>
  <si>
    <t xml:space="preserve">For Checking Data </t>
  </si>
  <si>
    <t xml:space="preserve">Excluding CIP</t>
  </si>
  <si>
    <t xml:space="preserve"> as at 2015 - 2015 Budget</t>
  </si>
  <si>
    <t xml:space="preserve">2015</t>
  </si>
  <si>
    <t xml:space="preserve">2015-P01</t>
  </si>
  <si>
    <t xml:space="preserve">2015-P12</t>
  </si>
  <si>
    <t xml:space="preserve">Business
Unit</t>
  </si>
  <si>
    <t xml:space="preserve">Subledger</t>
  </si>
  <si>
    <t xml:space="preserve">Cumulative 12
Actual
2013</t>
  </si>
  <si>
    <t xml:space="preserve">C0900C - CIAC -Green Energy-FIT/MicrFIT</t>
  </si>
  <si>
    <t xml:space="preserve">W.00237382 - 3065 MAVIS RD (FIT)</t>
  </si>
  <si>
    <t xml:space="preserve">W.00237446 - 2920 ARGENTIA RD (FIT)</t>
  </si>
  <si>
    <t xml:space="preserve">W.00249148 - 5970 MAVIS ROAD (FIT)</t>
  </si>
  <si>
    <t xml:space="preserve">W.00249199 - 3050 MAVIS ROAD (FIT)</t>
  </si>
  <si>
    <t xml:space="preserve">W.00251571 - 5905 KENNEDY RD (FIT)</t>
  </si>
  <si>
    <t xml:space="preserve">W.00252312 - 5286 TIMBERLEA BLVD (FIT)</t>
  </si>
  <si>
    <t xml:space="preserve">W.00254932 - 7275 EAST DANBRO CRESCENT (FIT</t>
  </si>
  <si>
    <t xml:space="preserve">W.00254941 - 7345 EAST DANBRO CRESCENT (FIT</t>
  </si>
  <si>
    <t xml:space="preserve">W.00265703 - 6760 DAVAND DRIVE (FIT)</t>
  </si>
  <si>
    <t xml:space="preserve">W.00265711 - 6750 DAVAND DRIVE (FIT)</t>
  </si>
  <si>
    <t xml:space="preserve">W.00265720 - 6740 DAVAND DRIVE (FIT)</t>
  </si>
  <si>
    <t xml:space="preserve">W.00265738 - 170 TRADERS BOULEVARD EAST (F</t>
  </si>
  <si>
    <t xml:space="preserve">W.00265746 - 6175 TOMKEN ROAD (FIT)</t>
  </si>
  <si>
    <t xml:space="preserve">W.00265754 - 1025 WESTPORT CRESCENT (FIT)</t>
  </si>
  <si>
    <t xml:space="preserve">W.00265762 - 994 WESTPORT CRESCENT (FIT)</t>
  </si>
  <si>
    <t xml:space="preserve">W.00267848 - 3161 WOLFEDALE ROAD (FIT)</t>
  </si>
  <si>
    <t xml:space="preserve">W.00269739 - 2307 LAKESHORE RD W - 1.4MW B</t>
  </si>
  <si>
    <t xml:space="preserve">W.00269747 - 2307 LAKESHORE RD W - 225KW H</t>
  </si>
  <si>
    <t xml:space="preserve">W.00272006 - CONESTOGA COLD STORAGE GENERAT</t>
  </si>
  <si>
    <t xml:space="preserve">W.00276832 - 7325 BRAMALEA ROAD (FIT)</t>
  </si>
  <si>
    <t xml:space="preserve">W.00277528 - 6155 TOMKEN RD</t>
  </si>
  <si>
    <t xml:space="preserve">W.00277536 - 2014 FIT - 996 WESTPORT CRES</t>
  </si>
  <si>
    <t xml:space="preserve">W.00278109 - 380 BRUNEL RD</t>
  </si>
  <si>
    <t xml:space="preserve">2015 Forecast</t>
  </si>
  <si>
    <t xml:space="preserve">Class</t>
  </si>
  <si>
    <t xml:space="preserve">Cust_No 2014 Bud</t>
  </si>
  <si>
    <t xml:space="preserve">2014 Forecast</t>
  </si>
  <si>
    <t xml:space="preserve">Projected. Growth</t>
  </si>
  <si>
    <t xml:space="preserve">Projected. Growth %</t>
  </si>
  <si>
    <t xml:space="preserve">See Analysis done by Doug Morrison_</t>
  </si>
  <si>
    <t xml:space="preserve">Residential</t>
  </si>
  <si>
    <t xml:space="preserve">Worksheet 2015 Cust_Forecast</t>
  </si>
  <si>
    <t xml:space="preserve">Unmetered Scattered Load </t>
  </si>
  <si>
    <t xml:space="preserve">2015 = Doug's Forecast for installed Customers @ average for </t>
  </si>
  <si>
    <t xml:space="preserve">General Service &lt; 50</t>
  </si>
  <si>
    <t xml:space="preserve">2012/13 actual growth to installed customers (2725@85%)</t>
  </si>
  <si>
    <t xml:space="preserve">General Service 50-499</t>
  </si>
  <si>
    <t xml:space="preserve">General Service 500-4999</t>
  </si>
  <si>
    <t xml:space="preserve">Large User</t>
  </si>
  <si>
    <t xml:space="preserve">Street Lighting </t>
  </si>
  <si>
    <t xml:space="preserve">Cust_No 2014 Fcast</t>
  </si>
  <si>
    <t xml:space="preserve">YTD July 14</t>
  </si>
  <si>
    <t xml:space="preserve">Act. Growth to July</t>
  </si>
  <si>
    <t xml:space="preserve">Budget#</t>
  </si>
  <si>
    <t xml:space="preserve">Variance</t>
  </si>
  <si>
    <t xml:space="preserve">Variance %</t>
  </si>
  <si>
    <t xml:space="preserve">2013 Data</t>
  </si>
  <si>
    <t xml:space="preserve">Cust_No</t>
  </si>
  <si>
    <t xml:space="preserve">kWh (with Losses)</t>
  </si>
  <si>
    <t xml:space="preserve">2012 Data</t>
  </si>
  <si>
    <t xml:space="preserve">2011 Data</t>
  </si>
  <si>
    <t xml:space="preserve">2010 Data</t>
  </si>
  <si>
    <t xml:space="preserve">IMS New</t>
  </si>
  <si>
    <t xml:space="preserve">IC &gt;50KW</t>
  </si>
  <si>
    <t xml:space="preserve">IC &lt;50 kW</t>
  </si>
  <si>
    <t xml:space="preserve">New Residential</t>
  </si>
  <si>
    <t xml:space="preserve">Retrofit IMS</t>
  </si>
  <si>
    <t xml:space="preserve">Total number added</t>
  </si>
  <si>
    <t xml:space="preserve">Act./FCast Cust Nos.</t>
  </si>
  <si>
    <t xml:space="preserve">Billed to Installed</t>
  </si>
  <si>
    <t xml:space="preserve">*</t>
  </si>
  <si>
    <t xml:space="preserve">**</t>
  </si>
  <si>
    <t xml:space="preserve">Average of 2012 &amp; 2013</t>
  </si>
  <si>
    <t xml:space="preserve">* YTD numbers doubled</t>
  </si>
  <si>
    <t xml:space="preserve">** Numbers from last year capitial budget sheet (confirmed as resonable at July 10/14 meeting)</t>
  </si>
  <si>
    <t xml:space="preserve">Notes</t>
  </si>
  <si>
    <t xml:space="preserve">2015 to 2019 customer growth numbers to be used in Capital budgets (agreed to in the meeting July 10th/14)</t>
  </si>
  <si>
    <t xml:space="preserve">A methodology is required going forward with ownership by Asset Strategy and Design</t>
  </si>
  <si>
    <t xml:space="preserve">CK and BB to rview existing methodolgy and revise or develop a new methodology (this may include inputs from others)</t>
  </si>
  <si>
    <t xml:space="preserve">Numbers to be confirmed or revised by CK/BB and redistributed to the group to update </t>
  </si>
  <si>
    <t xml:space="preserve">Any change to the numbers will be used to update the capital budget before budget approval</t>
  </si>
  <si>
    <t xml:space="preserve">1532 GEA</t>
  </si>
  <si>
    <t xml:space="preserve">Opening Balanc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</t>
  </si>
  <si>
    <t xml:space="preserve">YTD June</t>
  </si>
  <si>
    <t xml:space="preserve">FY Fcast (14 &amp;15)</t>
  </si>
  <si>
    <t xml:space="preserve">Green Energy Cust. Contribution</t>
  </si>
  <si>
    <t xml:space="preserve">Current</t>
  </si>
  <si>
    <t xml:space="preserve">Green Energy - Depreciation</t>
  </si>
  <si>
    <t xml:space="preserve">Green Energy - OM&amp;A</t>
  </si>
  <si>
    <t xml:space="preserve">Green Energy - Retained Earnings</t>
  </si>
  <si>
    <t xml:space="preserve">Retained Earnings</t>
  </si>
  <si>
    <t xml:space="preserve">Rev_Rquirement Recognition</t>
  </si>
  <si>
    <t xml:space="preserve">Cumulative Balance</t>
  </si>
  <si>
    <t xml:space="preserve">Opening Interest</t>
  </si>
  <si>
    <t xml:space="preserve">Disposition</t>
  </si>
  <si>
    <t xml:space="preserve">Interest </t>
  </si>
  <si>
    <t xml:space="preserve">Ending Interest</t>
  </si>
  <si>
    <t xml:space="preserve">Adj for Sep</t>
  </si>
  <si>
    <t xml:space="preserve">Total Balance</t>
  </si>
  <si>
    <t xml:space="preserve">General Ledger</t>
  </si>
  <si>
    <t xml:space="preserve">Interest Composition</t>
  </si>
  <si>
    <t xml:space="preserve">10.135169.DEPN</t>
  </si>
  <si>
    <t xml:space="preserve">10.135169.CCONT</t>
  </si>
  <si>
    <t xml:space="preserve">Interest Rate</t>
  </si>
  <si>
    <t xml:space="preserve">OEB (RRR) Reporting</t>
  </si>
  <si>
    <t xml:space="preserve">Mar 31,14</t>
  </si>
  <si>
    <t xml:space="preserve">June 30,14</t>
  </si>
  <si>
    <t xml:space="preserve">Sep 30,14</t>
  </si>
  <si>
    <t xml:space="preserve">Dec 31,14</t>
  </si>
  <si>
    <t xml:space="preserve">Q1</t>
  </si>
  <si>
    <t xml:space="preserve">Q2</t>
  </si>
  <si>
    <t xml:space="preserve">Q3</t>
  </si>
  <si>
    <t xml:space="preserve">Q4</t>
  </si>
  <si>
    <t xml:space="preserve">Activity</t>
  </si>
  <si>
    <t xml:space="preserve">Activity YTD</t>
  </si>
  <si>
    <t xml:space="preserve">Interest</t>
  </si>
  <si>
    <t xml:space="preserve">Interest YTD</t>
  </si>
  <si>
    <t xml:space="preserve">Balance</t>
  </si>
  <si>
    <t xml:space="preserve">check=0</t>
  </si>
  <si>
    <t xml:space="preserve">sb=0</t>
  </si>
  <si>
    <t xml:space="preserve">Summary of GEA Accounts</t>
  </si>
  <si>
    <t xml:space="preserve">New Accounts - GE (Renewable Generation)</t>
  </si>
  <si>
    <t xml:space="preserve">BU</t>
  </si>
  <si>
    <t xml:space="preserve">Account Description</t>
  </si>
  <si>
    <t xml:space="preserve">Object Acc.</t>
  </si>
  <si>
    <t xml:space="preserve">Subsidiary</t>
  </si>
  <si>
    <t xml:space="preserve">Cat Code 21</t>
  </si>
  <si>
    <t xml:space="preserve">Cat Code 22</t>
  </si>
  <si>
    <t xml:space="preserve">Green Energy. FIT/MicroFIT </t>
  </si>
  <si>
    <t xml:space="preserve">CARRYCHG</t>
  </si>
  <si>
    <t xml:space="preserve">Green Energy. FIT/MicroFIT Funding Adder</t>
  </si>
  <si>
    <t xml:space="preserve">Funding Adder</t>
  </si>
  <si>
    <t xml:space="preserve">Smart Grid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[$-409]m/d/yyyy"/>
    <numFmt numFmtId="169" formatCode="0\-0"/>
    <numFmt numFmtId="170" formatCode="_-* #,##0.00_-;\-* #,##0.00_-;_-* \-??_-;_-@_-"/>
    <numFmt numFmtId="171" formatCode="_(\$* #,##0_);_(\$* \(#,##0\);_(\$* \-??_);_(@_)"/>
    <numFmt numFmtId="172" formatCode="_(\$* #,##0.00_);_(\$* \(#,##0.00\);_(\$* \-??_);_(@_)"/>
    <numFmt numFmtId="173" formatCode="_(* #,##0.00_);_(* \(#,##0.00\);_(* \-??_);_(@_)"/>
    <numFmt numFmtId="174" formatCode="0.0%"/>
    <numFmt numFmtId="175" formatCode="_-* #,##0_-;\-* #,##0_-;_-* \-??_-;_-@_-"/>
    <numFmt numFmtId="176" formatCode="_-* #,##0.0_-;\-* #,##0.0_-;_-* \-??_-;_-@_-"/>
    <numFmt numFmtId="177" formatCode="#,##0"/>
    <numFmt numFmtId="178" formatCode="_(* #,##0_);_(* \(#,##0\);_(* \-??_);_(@_)"/>
    <numFmt numFmtId="179" formatCode="_-\$* #,##0.00_-;&quot;-$&quot;* #,##0.00_-;_-\$* \-??_-;_-@_-"/>
    <numFmt numFmtId="180" formatCode="\$#,##0_);&quot;($&quot;#,##0\)"/>
    <numFmt numFmtId="181" formatCode="#,##0.00"/>
    <numFmt numFmtId="182" formatCode="_([$€-2]* #,##0.00_);_([$€-2]* \(#,##0.00\);_([$€-2]* \-??_)"/>
    <numFmt numFmtId="183" formatCode="0.00"/>
    <numFmt numFmtId="184" formatCode="##\-#"/>
    <numFmt numFmtId="185" formatCode="&quot;£ &quot;#,##0.00;[RED]&quot;-£ &quot;#,##0.00"/>
    <numFmt numFmtId="186" formatCode="0%"/>
    <numFmt numFmtId="187" formatCode="0.00%"/>
    <numFmt numFmtId="188" formatCode="_-\$* #,##0_-;&quot;-$&quot;* #,##0_-;_-\$* \-??_-;_-@_-"/>
    <numFmt numFmtId="189" formatCode="_-\$* #,##0_-;&quot;-$&quot;* #,##0_-;_-\$* \-_-;_-@_-"/>
    <numFmt numFmtId="190" formatCode="_(\$* #,##0.000_);_(\$* \(#,##0.000\);_(\$* \-??_);_(@_)"/>
    <numFmt numFmtId="191" formatCode="_-\$* #,##0.000_-;&quot;-$&quot;* #,##0.000_-;_-\$* \-??_-;_-@_-"/>
    <numFmt numFmtId="192" formatCode="_-\$* #,##0.0000_-;&quot;-$&quot;* #,##0.0000_-;_-\$* \-??_-;_-@_-"/>
    <numFmt numFmtId="193" formatCode="\$#,##0.0000_);[RED]&quot;($&quot;#,##0.0000\)"/>
    <numFmt numFmtId="194" formatCode="[$-409]#,##0.00_);\(#,##0.00\)"/>
    <numFmt numFmtId="195" formatCode="[$-409]#,##0_);\(#,##0\)"/>
    <numFmt numFmtId="196" formatCode="#,##0;\(#,##0\);_(\-??_)"/>
    <numFmt numFmtId="197" formatCode="#,##0;\(#,##0\)"/>
    <numFmt numFmtId="198" formatCode="&quot;- &quot;@"/>
    <numFmt numFmtId="199" formatCode="@"/>
    <numFmt numFmtId="200" formatCode="&quot;+ &quot;@"/>
    <numFmt numFmtId="201" formatCode="0"/>
    <numFmt numFmtId="202" formatCode="[$-409]d\-mmm\-yy"/>
  </numFmts>
  <fonts count="6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name val="Tahoma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CCFF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sz val="8"/>
      <color rgb="FF000000"/>
      <name val="Microsoft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sz val="12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name val="Calibri"/>
      <family val="2"/>
    </font>
    <font>
      <b val="true"/>
      <sz val="12"/>
      <color rgb="FF000000"/>
      <name val="Calibri"/>
      <family val="2"/>
    </font>
    <font>
      <sz val="9"/>
      <name val="Arial"/>
      <family val="2"/>
    </font>
    <font>
      <sz val="12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14" fillId="22" borderId="0" applyFont="true" applyBorder="false" applyAlignment="false" applyProtection="false"/>
    <xf numFmtId="164" fontId="23" fillId="0" borderId="8" applyFont="true" applyBorder="tru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false" applyAlignment="false" applyProtection="false"/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7" fillId="20" borderId="10" applyFont="true" applyBorder="true" applyAlignment="false" applyProtection="false"/>
    <xf numFmtId="164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13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13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13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2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2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11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11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1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2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11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2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2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2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2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6" fillId="1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2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2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11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8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8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xfId="1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35" fillId="0" borderId="0" xfId="1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6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1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6" fontId="42" fillId="26" borderId="2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3" fillId="2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2" fillId="4" borderId="3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4" fillId="2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4" fillId="22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7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0" fillId="2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7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7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7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7" borderId="1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7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2" fillId="0" borderId="28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7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0" fillId="27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2" fillId="27" borderId="28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2" fillId="27" borderId="28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27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2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50" fillId="0" borderId="0" xfId="1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7" fontId="5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4" fillId="27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2" fillId="0" borderId="28" xfId="1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8" fontId="42" fillId="0" borderId="0" xfId="1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8" fontId="42" fillId="20" borderId="0" xfId="1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27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53" fillId="27" borderId="3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7" fontId="25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8" borderId="3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5" fillId="0" borderId="1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5" fillId="0" borderId="1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5" fillId="25" borderId="1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6" fillId="0" borderId="31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6" fillId="0" borderId="32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3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3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21" borderId="3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21" borderId="3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21" borderId="2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21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1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2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7" fillId="21" borderId="3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9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5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37" xfId="1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37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0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6" borderId="14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5" xfId="1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3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1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1" fillId="0" borderId="23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1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1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4" xfId="1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4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1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1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1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8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8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1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5" borderId="16" xfId="1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6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5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8" xfId="14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_2. 2011-2014  Rev_ FCast_IRM 2012_COS2013_Ongoing Operations_with CDM" xfId="22"/>
    <cellStyle name="$_2. 2011-2014  Rev_ FCast_IRM 2012_COS2013_Ongoing Operations_with CDM_1. Creation and Assumptions Budget_Revised with CDM" xfId="23"/>
    <cellStyle name="$_Oct 2010 SM PILs Recognition" xfId="24"/>
    <cellStyle name="$M" xfId="25"/>
    <cellStyle name="$M 2" xfId="26"/>
    <cellStyle name="$M.00" xfId="27"/>
    <cellStyle name="$M_10. Management Fee Allocation Oct11" xfId="28"/>
    <cellStyle name="20% - Accent1 2" xfId="29"/>
    <cellStyle name="20% - Accent2 2" xfId="30"/>
    <cellStyle name="20% - Accent3 2" xfId="31"/>
    <cellStyle name="20% - Accent4 2" xfId="32"/>
    <cellStyle name="20% - Accent5 2" xfId="33"/>
    <cellStyle name="20% - Accent6 2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60% - Accent1 2" xfId="41"/>
    <cellStyle name="60% - Accent2 2" xfId="42"/>
    <cellStyle name="60% - Accent3 2" xfId="43"/>
    <cellStyle name="60% - Accent4 2" xfId="44"/>
    <cellStyle name="60% - Accent5 2" xfId="45"/>
    <cellStyle name="60% - Accent6 2" xfId="46"/>
    <cellStyle name="Accent1 2" xfId="47"/>
    <cellStyle name="Accent2 2" xfId="48"/>
    <cellStyle name="Accent3 2" xfId="49"/>
    <cellStyle name="Accent4 2" xfId="50"/>
    <cellStyle name="Accent5 2" xfId="51"/>
    <cellStyle name="Accent6 2" xfId="52"/>
    <cellStyle name="Bad 2" xfId="53"/>
    <cellStyle name="Calculation 2" xfId="54"/>
    <cellStyle name="Check Cell 2" xfId="55"/>
    <cellStyle name="Comma 10" xfId="56"/>
    <cellStyle name="Comma 10 2" xfId="57"/>
    <cellStyle name="Comma 11" xfId="58"/>
    <cellStyle name="Comma 12" xfId="59"/>
    <cellStyle name="Comma 13" xfId="60"/>
    <cellStyle name="Comma 14" xfId="61"/>
    <cellStyle name="Comma 15" xfId="62"/>
    <cellStyle name="Comma 16" xfId="63"/>
    <cellStyle name="Comma 17" xfId="64"/>
    <cellStyle name="Comma 18" xfId="65"/>
    <cellStyle name="Comma 19" xfId="66"/>
    <cellStyle name="Comma 2" xfId="67"/>
    <cellStyle name="Comma 2 2" xfId="68"/>
    <cellStyle name="Comma 20" xfId="69"/>
    <cellStyle name="Comma 21" xfId="70"/>
    <cellStyle name="Comma 22" xfId="71"/>
    <cellStyle name="Comma 23" xfId="72"/>
    <cellStyle name="Comma 24" xfId="73"/>
    <cellStyle name="Comma 27" xfId="74"/>
    <cellStyle name="Comma 3" xfId="75"/>
    <cellStyle name="Comma 3 2" xfId="76"/>
    <cellStyle name="Comma 3 2 2" xfId="77"/>
    <cellStyle name="Comma 3 3" xfId="78"/>
    <cellStyle name="Comma 3 4" xfId="79"/>
    <cellStyle name="Comma 3_2. 2011-2014  Rev_ FCast_IRM 2012_COS2013_Ongoing Operations_with CDM" xfId="80"/>
    <cellStyle name="Comma 4" xfId="81"/>
    <cellStyle name="Comma 4 2" xfId="82"/>
    <cellStyle name="Comma 4 3" xfId="83"/>
    <cellStyle name="Comma 4 4" xfId="84"/>
    <cellStyle name="Comma 5" xfId="85"/>
    <cellStyle name="Comma 5 2" xfId="86"/>
    <cellStyle name="Comma 6" xfId="87"/>
    <cellStyle name="Comma 6 2" xfId="88"/>
    <cellStyle name="Comma 7" xfId="89"/>
    <cellStyle name="Comma 7 2" xfId="90"/>
    <cellStyle name="Comma 8" xfId="91"/>
    <cellStyle name="Comma 8 2" xfId="92"/>
    <cellStyle name="Comma 9" xfId="93"/>
    <cellStyle name="Comma 9 2" xfId="94"/>
    <cellStyle name="Comma 9 3" xfId="95"/>
    <cellStyle name="Comma0" xfId="96"/>
    <cellStyle name="Comma_6 2009 Energy and Metered kWh annual fr JK_Completed" xfId="97"/>
    <cellStyle name="Currency 10" xfId="98"/>
    <cellStyle name="Currency 11" xfId="99"/>
    <cellStyle name="Currency 12" xfId="100"/>
    <cellStyle name="Currency 2" xfId="101"/>
    <cellStyle name="Currency 3" xfId="102"/>
    <cellStyle name="Currency 3 2" xfId="103"/>
    <cellStyle name="Currency 3 3" xfId="104"/>
    <cellStyle name="Currency 4" xfId="105"/>
    <cellStyle name="Currency 4 2" xfId="106"/>
    <cellStyle name="Currency 5" xfId="107"/>
    <cellStyle name="Currency 5 2" xfId="108"/>
    <cellStyle name="Currency 6" xfId="109"/>
    <cellStyle name="Currency 7" xfId="110"/>
    <cellStyle name="Currency 8" xfId="111"/>
    <cellStyle name="Currency 9" xfId="112"/>
    <cellStyle name="Currency0" xfId="113"/>
    <cellStyle name="Currency_Retail Trans Rts Pres." xfId="114"/>
    <cellStyle name="custom" xfId="115"/>
    <cellStyle name="Date" xfId="116"/>
    <cellStyle name="Euro" xfId="117"/>
    <cellStyle name="Explanatory Text 2" xfId="118"/>
    <cellStyle name="Fixed" xfId="119"/>
    <cellStyle name="Good 2" xfId="120"/>
    <cellStyle name="Good 3" xfId="121"/>
    <cellStyle name="Grey" xfId="122"/>
    <cellStyle name="header" xfId="123"/>
    <cellStyle name="Header1" xfId="124"/>
    <cellStyle name="Header2" xfId="125"/>
    <cellStyle name="Heading 1 2" xfId="126"/>
    <cellStyle name="Heading 2 2" xfId="127"/>
    <cellStyle name="Heading 3 2" xfId="128"/>
    <cellStyle name="Heading 4 2" xfId="129"/>
    <cellStyle name="Hyperlink 2" xfId="130"/>
    <cellStyle name="Hyperlink 3" xfId="131"/>
    <cellStyle name="Input 2" xfId="132"/>
    <cellStyle name="Input 3" xfId="133"/>
    <cellStyle name="Input 4" xfId="134"/>
    <cellStyle name="Input 5" xfId="135"/>
    <cellStyle name="Input [yellow]" xfId="136"/>
    <cellStyle name="Linked Cell 2" xfId="137"/>
    <cellStyle name="M" xfId="138"/>
    <cellStyle name="M.00" xfId="139"/>
    <cellStyle name="M_2. 2011-2014  Rev_ FCast_IRM 2012_COS2013_Ongoing Operations_with CDM" xfId="140"/>
    <cellStyle name="M_2. 2011-2014  Rev_ FCast_IRM 2012_COS2013_Ongoing Operations_with CDM_1. Creation and Assumptions Budget_Revised with CDM" xfId="141"/>
    <cellStyle name="M_Oct 2010 SM PILs Recognition" xfId="142"/>
    <cellStyle name="Neutral 2" xfId="143"/>
    <cellStyle name="Normal - Style1" xfId="144"/>
    <cellStyle name="Normal - Style1 2" xfId="145"/>
    <cellStyle name="Normal - Style1_1595 FIT Support" xfId="146"/>
    <cellStyle name="Normal 2" xfId="147"/>
    <cellStyle name="Normal 3" xfId="148"/>
    <cellStyle name="Normal 3 2" xfId="149"/>
    <cellStyle name="Normal 3 3" xfId="150"/>
    <cellStyle name="Normal 4" xfId="151"/>
    <cellStyle name="Normal 4 2" xfId="152"/>
    <cellStyle name="Normal 4 2 2" xfId="153"/>
    <cellStyle name="Normal 4 3" xfId="154"/>
    <cellStyle name="Normal 5" xfId="155"/>
    <cellStyle name="Normal 5 2" xfId="156"/>
    <cellStyle name="Normal 6" xfId="157"/>
    <cellStyle name="Normal 6 2" xfId="158"/>
    <cellStyle name="Normal 7" xfId="159"/>
    <cellStyle name="Normal 8" xfId="160"/>
    <cellStyle name="Normal_Sheet1" xfId="161"/>
    <cellStyle name="Normal_Sheet2" xfId="162"/>
    <cellStyle name="Normal_Sheet3" xfId="163"/>
    <cellStyle name="Note 2" xfId="164"/>
    <cellStyle name="Output 2" xfId="165"/>
    <cellStyle name="Output Line Items" xfId="166"/>
    <cellStyle name="Percent 10" xfId="167"/>
    <cellStyle name="Percent 11" xfId="168"/>
    <cellStyle name="Percent 2" xfId="169"/>
    <cellStyle name="Percent 3" xfId="170"/>
    <cellStyle name="Percent 3 2" xfId="171"/>
    <cellStyle name="Percent 4" xfId="172"/>
    <cellStyle name="Percent 5" xfId="173"/>
    <cellStyle name="Percent 5 2" xfId="174"/>
    <cellStyle name="Percent 6" xfId="175"/>
    <cellStyle name="Percent 7" xfId="176"/>
    <cellStyle name="Percent 8" xfId="177"/>
    <cellStyle name="Percent 9" xfId="178"/>
    <cellStyle name="Percent [2]" xfId="179"/>
    <cellStyle name="Title 2" xfId="180"/>
    <cellStyle name="Total 2" xfId="181"/>
    <cellStyle name="Warning Text 2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720</xdr:rowOff>
    </xdr:from>
    <xdr:to>
      <xdr:col>1</xdr:col>
      <xdr:colOff>1888920</xdr:colOff>
      <xdr:row>14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00160"/>
          <a:ext cx="1888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720</xdr:rowOff>
    </xdr:from>
    <xdr:to>
      <xdr:col>1</xdr:col>
      <xdr:colOff>1888920</xdr:colOff>
      <xdr:row>1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200160"/>
          <a:ext cx="1888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2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Z38" activeCellId="0" sqref="Z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30.88"/>
    <col collapsed="false" customWidth="true" hidden="true" outlineLevel="0" max="3" min="3" style="0" width="14.55"/>
    <col collapsed="false" customWidth="true" hidden="true" outlineLevel="0" max="4" min="4" style="0" width="11.55"/>
    <col collapsed="false" customWidth="true" hidden="false" outlineLevel="0" max="6" min="5" style="0" width="9.55"/>
    <col collapsed="false" customWidth="true" hidden="false" outlineLevel="0" max="8" min="7" style="0" width="10.99"/>
    <col collapsed="false" customWidth="true" hidden="false" outlineLevel="0" max="9" min="9" style="0" width="10.88"/>
    <col collapsed="false" customWidth="true" hidden="false" outlineLevel="0" max="10" min="10" style="0" width="9.55"/>
    <col collapsed="false" customWidth="true" hidden="false" outlineLevel="0" max="11" min="11" style="0" width="10.99"/>
    <col collapsed="false" customWidth="true" hidden="false" outlineLevel="0" max="18" min="12" style="0" width="9.55"/>
    <col collapsed="false" customWidth="true" hidden="false" outlineLevel="0" max="19" min="19" style="0" width="10.99"/>
    <col collapsed="false" customWidth="true" hidden="false" outlineLevel="0" max="20" min="20" style="0" width="10.77"/>
    <col collapsed="false" customWidth="true" hidden="false" outlineLevel="0" max="21" min="21" style="0" width="10.88"/>
    <col collapsed="false" customWidth="true" hidden="false" outlineLevel="0" max="22" min="22" style="0" width="10.77"/>
    <col collapsed="false" customWidth="true" hidden="false" outlineLevel="0" max="23" min="23" style="0" width="12.11"/>
    <col collapsed="false" customWidth="true" hidden="false" outlineLevel="0" max="24" min="24" style="0" width="12.32"/>
    <col collapsed="false" customWidth="true" hidden="false" outlineLevel="0" max="26" min="25" style="0" width="10.9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  <c r="T3" s="2"/>
    </row>
    <row r="5" customFormat="false" ht="16.5" hidden="false" customHeight="false" outlineLevel="0" collapsed="false">
      <c r="B5" s="3" t="s">
        <v>3</v>
      </c>
      <c r="C5" s="3"/>
      <c r="D5" s="4"/>
      <c r="E5" s="5"/>
      <c r="F5" s="5"/>
    </row>
    <row r="6" customFormat="false" ht="15.75" hidden="false" customHeight="false" outlineLevel="0" collapsed="false">
      <c r="M6" s="6" t="s">
        <v>4</v>
      </c>
      <c r="N6" s="6"/>
      <c r="O6" s="7" t="s">
        <v>5</v>
      </c>
      <c r="P6" s="7"/>
      <c r="Q6" s="7" t="s">
        <v>6</v>
      </c>
      <c r="R6" s="7"/>
      <c r="S6" s="7" t="s">
        <v>7</v>
      </c>
      <c r="T6" s="7"/>
      <c r="U6" s="7" t="s">
        <v>8</v>
      </c>
      <c r="V6" s="7"/>
      <c r="W6" s="7" t="s">
        <v>9</v>
      </c>
      <c r="X6" s="7"/>
      <c r="Y6" s="7" t="s">
        <v>10</v>
      </c>
      <c r="Z6" s="7"/>
    </row>
    <row r="7" customFormat="false" ht="15.75" hidden="false" customHeight="false" outlineLevel="0" collapsed="false">
      <c r="B7" s="8"/>
      <c r="C7" s="9"/>
      <c r="D7" s="9"/>
      <c r="E7" s="10" t="s">
        <v>11</v>
      </c>
      <c r="F7" s="10"/>
      <c r="G7" s="10" t="s">
        <v>12</v>
      </c>
      <c r="H7" s="10"/>
      <c r="I7" s="11" t="s">
        <v>13</v>
      </c>
      <c r="J7" s="11"/>
      <c r="K7" s="10" t="s">
        <v>14</v>
      </c>
      <c r="L7" s="10"/>
      <c r="M7" s="10" t="s">
        <v>15</v>
      </c>
      <c r="N7" s="10"/>
      <c r="O7" s="12" t="s">
        <v>16</v>
      </c>
      <c r="P7" s="12"/>
      <c r="Q7" s="13" t="s">
        <v>17</v>
      </c>
      <c r="R7" s="13"/>
      <c r="S7" s="13" t="s">
        <v>18</v>
      </c>
      <c r="T7" s="13"/>
      <c r="U7" s="12" t="s">
        <v>19</v>
      </c>
      <c r="V7" s="12"/>
      <c r="W7" s="10" t="s">
        <v>20</v>
      </c>
      <c r="X7" s="10"/>
      <c r="Y7" s="14" t="s">
        <v>21</v>
      </c>
      <c r="Z7" s="14"/>
    </row>
    <row r="8" customFormat="false" ht="15" hidden="false" customHeight="false" outlineLevel="0" collapsed="false">
      <c r="B8" s="15" t="s">
        <v>22</v>
      </c>
      <c r="C8" s="16"/>
      <c r="D8" s="17"/>
      <c r="E8" s="18"/>
      <c r="F8" s="19" t="n">
        <f aca="false">+'Avg NFA'!B72</f>
        <v>11110.3550000001</v>
      </c>
      <c r="G8" s="18"/>
      <c r="H8" s="19" t="n">
        <f aca="false">+'Avg NFA'!C72</f>
        <v>64139.8150000002</v>
      </c>
      <c r="I8" s="20"/>
      <c r="J8" s="19" t="n">
        <f aca="false">+'Avg NFA'!E72</f>
        <v>183723.34</v>
      </c>
      <c r="K8" s="18"/>
      <c r="L8" s="19" t="n">
        <f aca="false">+'Avg NFA'!F72</f>
        <v>332417.11</v>
      </c>
      <c r="M8" s="18"/>
      <c r="N8" s="19" t="n">
        <f aca="false">+'Avg NFA'!G72</f>
        <v>418227.167917964</v>
      </c>
      <c r="O8" s="21"/>
      <c r="P8" s="22" t="n">
        <f aca="false">+N8</f>
        <v>418227.167917964</v>
      </c>
      <c r="Q8" s="23"/>
      <c r="R8" s="24" t="n">
        <f aca="false">+'Revenue Requirement per2014 IRM'!P8</f>
        <v>318202.224241772</v>
      </c>
      <c r="S8" s="23"/>
      <c r="T8" s="24" t="n">
        <f aca="false">+'Revenue Requirement per2014 IRM'!V8</f>
        <v>464759.821014425</v>
      </c>
      <c r="U8" s="21"/>
      <c r="V8" s="22" t="n">
        <f aca="false">+P8-T8</f>
        <v>-46532.6530964608</v>
      </c>
      <c r="W8" s="18"/>
      <c r="X8" s="19" t="n">
        <f aca="false">+'Avg NFA'!H72</f>
        <v>459222.525293651</v>
      </c>
      <c r="Y8" s="25"/>
      <c r="Z8" s="26" t="n">
        <f aca="false">+V8+X8</f>
        <v>412689.872197191</v>
      </c>
    </row>
    <row r="9" customFormat="false" ht="15" hidden="false" customHeight="false" outlineLevel="0" collapsed="false">
      <c r="B9" s="15" t="s">
        <v>23</v>
      </c>
      <c r="C9" s="27"/>
      <c r="D9" s="28"/>
      <c r="E9" s="29" t="n">
        <v>0</v>
      </c>
      <c r="F9" s="30"/>
      <c r="G9" s="29" t="n">
        <v>0</v>
      </c>
      <c r="H9" s="30"/>
      <c r="I9" s="31" t="n">
        <v>0</v>
      </c>
      <c r="J9" s="30"/>
      <c r="K9" s="32" t="n">
        <f aca="false">'OM&amp;A GEA'!E11</f>
        <v>23799.89</v>
      </c>
      <c r="L9" s="30"/>
      <c r="M9" s="32" t="n">
        <f aca="false">'OM&amp;A GEA'!U12</f>
        <v>15000</v>
      </c>
      <c r="N9" s="30"/>
      <c r="O9" s="33" t="n">
        <f aca="false">+M9</f>
        <v>15000</v>
      </c>
      <c r="P9" s="34"/>
      <c r="Q9" s="32" t="n">
        <f aca="false">+'Revenue Requirement per2014 IRM'!O9</f>
        <v>0</v>
      </c>
      <c r="R9" s="35"/>
      <c r="S9" s="32" t="n">
        <f aca="false">+'Revenue Requirement per2014 IRM'!U9</f>
        <v>7000</v>
      </c>
      <c r="T9" s="35"/>
      <c r="U9" s="36" t="n">
        <f aca="false">+O9-S9</f>
        <v>8000</v>
      </c>
      <c r="V9" s="34"/>
      <c r="W9" s="32" t="n">
        <f aca="false">+M9</f>
        <v>15000</v>
      </c>
      <c r="X9" s="30"/>
      <c r="Y9" s="37" t="n">
        <f aca="false">+U9+M9</f>
        <v>23000</v>
      </c>
      <c r="Z9" s="38"/>
    </row>
    <row r="10" customFormat="false" ht="15" hidden="false" customHeight="false" outlineLevel="0" collapsed="false">
      <c r="B10" s="15" t="s">
        <v>24</v>
      </c>
      <c r="C10" s="39"/>
      <c r="D10" s="40"/>
      <c r="E10" s="41" t="n">
        <v>0.133</v>
      </c>
      <c r="F10" s="42" t="n">
        <f aca="false">E9*E10</f>
        <v>0</v>
      </c>
      <c r="G10" s="41" t="n">
        <v>0.133</v>
      </c>
      <c r="H10" s="42" t="n">
        <f aca="false">G9*G10</f>
        <v>0</v>
      </c>
      <c r="I10" s="43" t="n">
        <v>0.133</v>
      </c>
      <c r="J10" s="42" t="n">
        <f aca="false">I9*I10</f>
        <v>0</v>
      </c>
      <c r="K10" s="41" t="n">
        <v>0.135</v>
      </c>
      <c r="L10" s="42" t="n">
        <f aca="false">K9*K10</f>
        <v>3212.98515</v>
      </c>
      <c r="M10" s="41" t="n">
        <v>0.135</v>
      </c>
      <c r="N10" s="42" t="n">
        <f aca="false">M9*M10</f>
        <v>2025</v>
      </c>
      <c r="O10" s="44" t="n">
        <v>0.135</v>
      </c>
      <c r="P10" s="45" t="n">
        <f aca="false">O9*O10</f>
        <v>2025</v>
      </c>
      <c r="Q10" s="46" t="n">
        <f aca="false">+O10</f>
        <v>0.135</v>
      </c>
      <c r="R10" s="47" t="n">
        <f aca="false">+Q9*Q10</f>
        <v>0</v>
      </c>
      <c r="S10" s="46" t="n">
        <v>0.135</v>
      </c>
      <c r="T10" s="47" t="n">
        <f aca="false">+S9*S10</f>
        <v>945</v>
      </c>
      <c r="U10" s="44" t="n">
        <v>0.135</v>
      </c>
      <c r="V10" s="45" t="n">
        <f aca="false">U9*U10</f>
        <v>1080</v>
      </c>
      <c r="W10" s="41" t="n">
        <v>0.135</v>
      </c>
      <c r="X10" s="42" t="n">
        <f aca="false">W9*W10</f>
        <v>2025</v>
      </c>
      <c r="Y10" s="48" t="n">
        <v>0.135</v>
      </c>
      <c r="Z10" s="49" t="n">
        <f aca="false">Y9*Y10</f>
        <v>3105</v>
      </c>
    </row>
    <row r="11" customFormat="false" ht="15" hidden="false" customHeight="false" outlineLevel="0" collapsed="false">
      <c r="B11" s="15" t="s">
        <v>25</v>
      </c>
      <c r="C11" s="28"/>
      <c r="D11" s="40"/>
      <c r="E11" s="15"/>
      <c r="F11" s="50" t="n">
        <f aca="false">SUM(F8:F10)</f>
        <v>11110.3550000001</v>
      </c>
      <c r="G11" s="15"/>
      <c r="H11" s="50" t="n">
        <f aca="false">SUM(H8:H10)</f>
        <v>64139.8150000002</v>
      </c>
      <c r="I11" s="5"/>
      <c r="J11" s="50" t="n">
        <f aca="false">SUM(J8:J10)</f>
        <v>183723.34</v>
      </c>
      <c r="K11" s="15"/>
      <c r="L11" s="50" t="n">
        <f aca="false">SUM(L8:L10)</f>
        <v>335630.09515</v>
      </c>
      <c r="M11" s="15"/>
      <c r="N11" s="50" t="n">
        <f aca="false">SUM(N8:N10)</f>
        <v>420252.167917964</v>
      </c>
      <c r="O11" s="51"/>
      <c r="P11" s="52" t="n">
        <f aca="false">SUM(P8:P10)</f>
        <v>420252.167917964</v>
      </c>
      <c r="Q11" s="53"/>
      <c r="R11" s="54" t="n">
        <f aca="false">+R8</f>
        <v>318202.224241772</v>
      </c>
      <c r="S11" s="53"/>
      <c r="T11" s="54" t="n">
        <f aca="false">+T8</f>
        <v>464759.821014425</v>
      </c>
      <c r="U11" s="51"/>
      <c r="V11" s="52" t="n">
        <f aca="false">SUM(V8:V10)</f>
        <v>-45452.6530964608</v>
      </c>
      <c r="W11" s="15"/>
      <c r="X11" s="50" t="n">
        <f aca="false">SUM(X8:X10)</f>
        <v>461247.525293651</v>
      </c>
      <c r="Y11" s="55"/>
      <c r="Z11" s="56" t="n">
        <f aca="false">SUM(Z8:Z10)</f>
        <v>415794.872197191</v>
      </c>
    </row>
    <row r="12" customFormat="false" ht="15" hidden="false" customHeight="false" outlineLevel="0" collapsed="false">
      <c r="B12" s="15"/>
      <c r="C12" s="28"/>
      <c r="D12" s="28"/>
      <c r="E12" s="15"/>
      <c r="F12" s="30"/>
      <c r="G12" s="15"/>
      <c r="H12" s="30"/>
      <c r="I12" s="5"/>
      <c r="J12" s="30"/>
      <c r="K12" s="15"/>
      <c r="L12" s="30"/>
      <c r="M12" s="15"/>
      <c r="N12" s="30"/>
      <c r="O12" s="51"/>
      <c r="P12" s="34"/>
      <c r="Q12" s="53"/>
      <c r="R12" s="57"/>
      <c r="S12" s="53"/>
      <c r="T12" s="57"/>
      <c r="U12" s="51"/>
      <c r="V12" s="34"/>
      <c r="W12" s="15"/>
      <c r="X12" s="30"/>
      <c r="Y12" s="55"/>
      <c r="Z12" s="38"/>
    </row>
    <row r="13" customFormat="false" ht="15" hidden="false" customHeight="false" outlineLevel="0" collapsed="false">
      <c r="B13" s="15"/>
      <c r="C13" s="28"/>
      <c r="D13" s="28"/>
      <c r="E13" s="15"/>
      <c r="F13" s="30"/>
      <c r="G13" s="15"/>
      <c r="H13" s="30"/>
      <c r="I13" s="5"/>
      <c r="J13" s="30"/>
      <c r="K13" s="15"/>
      <c r="L13" s="30"/>
      <c r="M13" s="15"/>
      <c r="N13" s="30"/>
      <c r="O13" s="51"/>
      <c r="P13" s="34"/>
      <c r="Q13" s="53"/>
      <c r="R13" s="57"/>
      <c r="S13" s="53"/>
      <c r="T13" s="57"/>
      <c r="U13" s="51"/>
      <c r="V13" s="34"/>
      <c r="W13" s="15"/>
      <c r="X13" s="30"/>
      <c r="Y13" s="55"/>
      <c r="Z13" s="38"/>
    </row>
    <row r="14" customFormat="false" ht="15" hidden="false" customHeight="false" outlineLevel="0" collapsed="false">
      <c r="B14" s="15" t="s">
        <v>26</v>
      </c>
      <c r="C14" s="16"/>
      <c r="D14" s="40"/>
      <c r="E14" s="18" t="n">
        <v>0.04</v>
      </c>
      <c r="F14" s="50" t="n">
        <f aca="false">F11*E14</f>
        <v>444.414200000004</v>
      </c>
      <c r="G14" s="18" t="n">
        <v>0.04</v>
      </c>
      <c r="H14" s="50" t="n">
        <f aca="false">H11*G14</f>
        <v>2565.59260000001</v>
      </c>
      <c r="I14" s="20" t="n">
        <v>0.04</v>
      </c>
      <c r="J14" s="50" t="n">
        <f aca="false">J11*I14</f>
        <v>7348.93360000001</v>
      </c>
      <c r="K14" s="18" t="n">
        <v>0.04</v>
      </c>
      <c r="L14" s="50" t="n">
        <f aca="false">L11*K14</f>
        <v>13425.203806</v>
      </c>
      <c r="M14" s="18" t="n">
        <v>0.04</v>
      </c>
      <c r="N14" s="50" t="n">
        <f aca="false">N11*M14</f>
        <v>16810.0867167186</v>
      </c>
      <c r="O14" s="21"/>
      <c r="P14" s="52" t="n">
        <f aca="false">+L14+J14+H14+F14+N14</f>
        <v>40594.2309227186</v>
      </c>
      <c r="Q14" s="23"/>
      <c r="R14" s="58" t="n">
        <f aca="false">+'Revenue Requirement per2014 IRM'!P14</f>
        <v>22552.8292671493</v>
      </c>
      <c r="S14" s="23"/>
      <c r="T14" s="58" t="n">
        <f aca="false">+'Revenue Requirement per2014 IRM'!V14</f>
        <v>19146.1929430986</v>
      </c>
      <c r="U14" s="21"/>
      <c r="V14" s="52" t="n">
        <f aca="false">+P14-R14-T14</f>
        <v>-1104.7912875293</v>
      </c>
      <c r="W14" s="18" t="n">
        <v>0.04</v>
      </c>
      <c r="X14" s="50" t="n">
        <f aca="false">X11*W14</f>
        <v>18449.9010117461</v>
      </c>
      <c r="Y14" s="25"/>
      <c r="Z14" s="56" t="n">
        <f aca="false">+X14+V14</f>
        <v>17345.1097242168</v>
      </c>
    </row>
    <row r="15" customFormat="false" ht="15" hidden="false" customHeight="false" outlineLevel="0" collapsed="false">
      <c r="B15" s="15" t="s">
        <v>27</v>
      </c>
      <c r="C15" s="59"/>
      <c r="D15" s="40"/>
      <c r="E15" s="60" t="n">
        <v>0.56</v>
      </c>
      <c r="F15" s="50" t="n">
        <f aca="false">F11*E15</f>
        <v>6221.79880000005</v>
      </c>
      <c r="G15" s="60" t="n">
        <v>0.56</v>
      </c>
      <c r="H15" s="50" t="n">
        <f aca="false">H11*G15</f>
        <v>35918.2964000001</v>
      </c>
      <c r="I15" s="59" t="n">
        <v>0.56</v>
      </c>
      <c r="J15" s="50" t="n">
        <f aca="false">J11*I15</f>
        <v>102885.0704</v>
      </c>
      <c r="K15" s="60" t="n">
        <v>0.56</v>
      </c>
      <c r="L15" s="50" t="n">
        <f aca="false">L11*K15</f>
        <v>187952.853284</v>
      </c>
      <c r="M15" s="60" t="n">
        <v>0.56</v>
      </c>
      <c r="N15" s="50" t="n">
        <f aca="false">N11*M15</f>
        <v>235341.21403406</v>
      </c>
      <c r="O15" s="61"/>
      <c r="P15" s="52" t="n">
        <f aca="false">+L15+J15+H15+F15+N15</f>
        <v>568319.23291806</v>
      </c>
      <c r="Q15" s="62"/>
      <c r="R15" s="58" t="n">
        <f aca="false">+'Revenue Requirement per2014 IRM'!P15</f>
        <v>315739.60974009</v>
      </c>
      <c r="S15" s="62"/>
      <c r="T15" s="58" t="n">
        <f aca="false">+'Revenue Requirement per2014 IRM'!V15</f>
        <v>268046.70120338</v>
      </c>
      <c r="U15" s="61"/>
      <c r="V15" s="52" t="n">
        <f aca="false">+P15-R15-T15</f>
        <v>-15467.0780254102</v>
      </c>
      <c r="W15" s="60" t="n">
        <v>0.56</v>
      </c>
      <c r="X15" s="50" t="n">
        <f aca="false">X11*W15</f>
        <v>258298.614164445</v>
      </c>
      <c r="Y15" s="63"/>
      <c r="Z15" s="56" t="n">
        <f aca="false">+X15+V15</f>
        <v>242831.536139035</v>
      </c>
    </row>
    <row r="16" customFormat="false" ht="15" hidden="false" customHeight="false" outlineLevel="0" collapsed="false">
      <c r="B16" s="15" t="s">
        <v>28</v>
      </c>
      <c r="C16" s="59"/>
      <c r="D16" s="40"/>
      <c r="E16" s="60" t="n">
        <v>0.4</v>
      </c>
      <c r="F16" s="50" t="n">
        <f aca="false">F11*E16</f>
        <v>4444.14200000004</v>
      </c>
      <c r="G16" s="60" t="n">
        <v>0.4</v>
      </c>
      <c r="H16" s="50" t="n">
        <f aca="false">H11*G16</f>
        <v>25655.9260000001</v>
      </c>
      <c r="I16" s="59" t="n">
        <v>0.4</v>
      </c>
      <c r="J16" s="50" t="n">
        <f aca="false">J11*I16</f>
        <v>73489.3360000001</v>
      </c>
      <c r="K16" s="60" t="n">
        <v>0.4</v>
      </c>
      <c r="L16" s="50" t="n">
        <f aca="false">L11*K16</f>
        <v>134252.03806</v>
      </c>
      <c r="M16" s="60" t="n">
        <v>0.4</v>
      </c>
      <c r="N16" s="50" t="n">
        <f aca="false">N11*M16</f>
        <v>168100.867167186</v>
      </c>
      <c r="O16" s="61"/>
      <c r="P16" s="52" t="n">
        <f aca="false">+L16+J16+H16+F16+N16</f>
        <v>405942.309227186</v>
      </c>
      <c r="Q16" s="62"/>
      <c r="R16" s="58" t="n">
        <f aca="false">+'Revenue Requirement per2014 IRM'!P16</f>
        <v>225528.292671493</v>
      </c>
      <c r="S16" s="62"/>
      <c r="T16" s="58" t="n">
        <f aca="false">+'Revenue Requirement per2014 IRM'!V16</f>
        <v>191461.929430986</v>
      </c>
      <c r="U16" s="61"/>
      <c r="V16" s="52" t="n">
        <f aca="false">+P16-R16-T16</f>
        <v>-11047.912875293</v>
      </c>
      <c r="W16" s="60" t="n">
        <v>0.4</v>
      </c>
      <c r="X16" s="50" t="n">
        <f aca="false">X11*W16</f>
        <v>184499.010117461</v>
      </c>
      <c r="Y16" s="63"/>
      <c r="Z16" s="56" t="n">
        <f aca="false">+X16+V16</f>
        <v>173451.097242168</v>
      </c>
    </row>
    <row r="17" customFormat="false" ht="15" hidden="false" customHeight="false" outlineLevel="0" collapsed="false">
      <c r="B17" s="15"/>
      <c r="C17" s="28"/>
      <c r="D17" s="64"/>
      <c r="E17" s="15"/>
      <c r="F17" s="65"/>
      <c r="G17" s="15"/>
      <c r="H17" s="65"/>
      <c r="I17" s="5"/>
      <c r="J17" s="65"/>
      <c r="K17" s="15"/>
      <c r="L17" s="65"/>
      <c r="M17" s="15"/>
      <c r="N17" s="65"/>
      <c r="O17" s="51"/>
      <c r="P17" s="66"/>
      <c r="Q17" s="53"/>
      <c r="R17" s="67"/>
      <c r="S17" s="53"/>
      <c r="T17" s="67"/>
      <c r="U17" s="51"/>
      <c r="V17" s="66"/>
      <c r="W17" s="15"/>
      <c r="X17" s="65"/>
      <c r="Y17" s="55"/>
      <c r="Z17" s="68"/>
    </row>
    <row r="18" customFormat="false" ht="15" hidden="false" customHeight="false" outlineLevel="0" collapsed="false">
      <c r="B18" s="15" t="s">
        <v>29</v>
      </c>
      <c r="C18" s="69"/>
      <c r="D18" s="40"/>
      <c r="E18" s="70" t="n">
        <v>0.0447</v>
      </c>
      <c r="F18" s="50" t="n">
        <f aca="false">F14*E18</f>
        <v>19.8653147400002</v>
      </c>
      <c r="G18" s="70" t="n">
        <v>0.0447</v>
      </c>
      <c r="H18" s="50" t="n">
        <f aca="false">H14*G18</f>
        <v>114.68198922</v>
      </c>
      <c r="I18" s="69" t="n">
        <v>0.0447</v>
      </c>
      <c r="J18" s="50" t="n">
        <f aca="false">J14*I18</f>
        <v>328.49733192</v>
      </c>
      <c r="K18" s="70" t="n">
        <v>0.0208</v>
      </c>
      <c r="L18" s="50" t="n">
        <f aca="false">L14*K18</f>
        <v>279.2442391648</v>
      </c>
      <c r="M18" s="70" t="n">
        <v>0.0208</v>
      </c>
      <c r="N18" s="50" t="n">
        <f aca="false">N14*M18</f>
        <v>349.649803707746</v>
      </c>
      <c r="O18" s="71"/>
      <c r="P18" s="52" t="n">
        <f aca="false">+L18+J18+H18+F18+N18</f>
        <v>1091.93867875255</v>
      </c>
      <c r="Q18" s="72"/>
      <c r="R18" s="58" t="n">
        <f aca="false">+'Revenue Requirement per2014 IRM'!P18</f>
        <v>703.910141866439</v>
      </c>
      <c r="S18" s="72"/>
      <c r="T18" s="58" t="n">
        <f aca="false">+'Revenue Requirement per2014 IRM'!V18</f>
        <v>411.008195666717</v>
      </c>
      <c r="U18" s="71"/>
      <c r="V18" s="52" t="n">
        <f aca="false">+P18-R18-T18</f>
        <v>-22.9796587806093</v>
      </c>
      <c r="W18" s="70" t="n">
        <v>0.0208</v>
      </c>
      <c r="X18" s="50" t="n">
        <f aca="false">X14*W18</f>
        <v>383.757941044318</v>
      </c>
      <c r="Y18" s="73"/>
      <c r="Z18" s="56" t="n">
        <f aca="false">+X18+V18</f>
        <v>360.778282263709</v>
      </c>
    </row>
    <row r="19" customFormat="false" ht="15" hidden="false" customHeight="false" outlineLevel="0" collapsed="false">
      <c r="B19" s="15" t="s">
        <v>30</v>
      </c>
      <c r="C19" s="69"/>
      <c r="D19" s="40"/>
      <c r="E19" s="70" t="n">
        <v>0.0644</v>
      </c>
      <c r="F19" s="50" t="n">
        <f aca="false">F15*E19</f>
        <v>400.683842720004</v>
      </c>
      <c r="G19" s="70" t="n">
        <v>0.0644</v>
      </c>
      <c r="H19" s="50" t="n">
        <f aca="false">H15*G19</f>
        <v>2313.13828816001</v>
      </c>
      <c r="I19" s="69" t="n">
        <v>0.0644</v>
      </c>
      <c r="J19" s="50" t="n">
        <f aca="false">J15*I19</f>
        <v>6625.79853376001</v>
      </c>
      <c r="K19" s="70" t="n">
        <v>0.0509</v>
      </c>
      <c r="L19" s="50" t="n">
        <f aca="false">L15*K19</f>
        <v>9566.80023215561</v>
      </c>
      <c r="M19" s="70" t="n">
        <v>0.0509</v>
      </c>
      <c r="N19" s="50" t="n">
        <f aca="false">N15*M19</f>
        <v>11978.8677943336</v>
      </c>
      <c r="O19" s="71"/>
      <c r="P19" s="52" t="n">
        <f aca="false">+L19+J19+H19+F19+N19</f>
        <v>30885.2886911293</v>
      </c>
      <c r="Q19" s="72"/>
      <c r="R19" s="58" t="n">
        <f aca="false">+'Revenue Requirement per2014 IRM'!P19</f>
        <v>17928.022051994</v>
      </c>
      <c r="S19" s="72"/>
      <c r="T19" s="58" t="n">
        <f aca="false">+'Revenue Requirement per2014 IRM'!V19</f>
        <v>13744.5409106286</v>
      </c>
      <c r="U19" s="71"/>
      <c r="V19" s="52" t="n">
        <f aca="false">+P19-R19-T19</f>
        <v>-787.274271493378</v>
      </c>
      <c r="W19" s="70" t="n">
        <v>0.0509</v>
      </c>
      <c r="X19" s="50" t="n">
        <f aca="false">X15*W19</f>
        <v>13147.3994609702</v>
      </c>
      <c r="Y19" s="73"/>
      <c r="Z19" s="56" t="n">
        <f aca="false">+X19+V19</f>
        <v>12360.1251894769</v>
      </c>
    </row>
    <row r="20" customFormat="false" ht="15" hidden="false" customHeight="false" outlineLevel="0" collapsed="false">
      <c r="B20" s="15" t="s">
        <v>31</v>
      </c>
      <c r="C20" s="69"/>
      <c r="D20" s="40"/>
      <c r="E20" s="70" t="n">
        <v>0.0857</v>
      </c>
      <c r="F20" s="50" t="n">
        <f aca="false">F16*E20</f>
        <v>380.862969400003</v>
      </c>
      <c r="G20" s="70" t="n">
        <v>0.0857</v>
      </c>
      <c r="H20" s="50" t="n">
        <f aca="false">H16*G20</f>
        <v>2198.71285820001</v>
      </c>
      <c r="I20" s="69" t="n">
        <v>0.0857</v>
      </c>
      <c r="J20" s="50" t="n">
        <f aca="false">J16*I20</f>
        <v>6298.03609520001</v>
      </c>
      <c r="K20" s="70" t="n">
        <v>0.0893</v>
      </c>
      <c r="L20" s="50" t="n">
        <f aca="false">L16*K20</f>
        <v>11988.706998758</v>
      </c>
      <c r="M20" s="70" t="n">
        <v>0.0893</v>
      </c>
      <c r="N20" s="50" t="n">
        <f aca="false">N16*M20</f>
        <v>15011.4074380297</v>
      </c>
      <c r="O20" s="71"/>
      <c r="P20" s="52" t="n">
        <f aca="false">+L20+J20+H20+F20+N20</f>
        <v>35877.7263595877</v>
      </c>
      <c r="Q20" s="72"/>
      <c r="R20" s="58" t="n">
        <f aca="false">+'Revenue Requirement per2014 IRM'!P20</f>
        <v>19785.9858848551</v>
      </c>
      <c r="S20" s="72"/>
      <c r="T20" s="58" t="n">
        <f aca="false">+'Revenue Requirement per2014 IRM'!V20</f>
        <v>17078.3190944963</v>
      </c>
      <c r="U20" s="71"/>
      <c r="V20" s="52" t="n">
        <f aca="false">+P20-R20-T20</f>
        <v>-986.578619763663</v>
      </c>
      <c r="W20" s="70" t="n">
        <v>0.0893</v>
      </c>
      <c r="X20" s="50" t="n">
        <f aca="false">X16*W20</f>
        <v>16475.7616034892</v>
      </c>
      <c r="Y20" s="73"/>
      <c r="Z20" s="56" t="n">
        <f aca="false">+X20+V20</f>
        <v>15489.1829837256</v>
      </c>
    </row>
    <row r="21" customFormat="false" ht="15" hidden="false" customHeight="false" outlineLevel="0" collapsed="false">
      <c r="B21" s="15"/>
      <c r="C21" s="28"/>
      <c r="D21" s="40"/>
      <c r="E21" s="15"/>
      <c r="F21" s="74" t="n">
        <f aca="false">SUM(F18:F20)</f>
        <v>801.412126860007</v>
      </c>
      <c r="G21" s="15"/>
      <c r="H21" s="74" t="n">
        <f aca="false">SUM(H18:H20)</f>
        <v>4626.53313558001</v>
      </c>
      <c r="I21" s="5"/>
      <c r="J21" s="74" t="n">
        <f aca="false">SUM(J18:J20)</f>
        <v>13252.33196088</v>
      </c>
      <c r="K21" s="15"/>
      <c r="L21" s="74" t="n">
        <f aca="false">SUM(L18:L20)</f>
        <v>21834.7514700784</v>
      </c>
      <c r="M21" s="15"/>
      <c r="N21" s="74" t="n">
        <f aca="false">SUM(N18:N20)</f>
        <v>27339.9250360711</v>
      </c>
      <c r="O21" s="51"/>
      <c r="P21" s="75" t="n">
        <f aca="false">SUM(P18:P20)</f>
        <v>67854.9537294695</v>
      </c>
      <c r="Q21" s="53"/>
      <c r="R21" s="76" t="n">
        <f aca="false">SUM(R18:R20)</f>
        <v>38417.9180787155</v>
      </c>
      <c r="S21" s="53"/>
      <c r="T21" s="76" t="n">
        <f aca="false">SUM(T18:T20)</f>
        <v>31233.8682007916</v>
      </c>
      <c r="U21" s="51"/>
      <c r="V21" s="75" t="n">
        <f aca="false">SUM(V18:V20)</f>
        <v>-1796.83255003765</v>
      </c>
      <c r="W21" s="15"/>
      <c r="X21" s="74" t="n">
        <f aca="false">SUM(X18:X20)</f>
        <v>30006.9190055038</v>
      </c>
      <c r="Y21" s="55"/>
      <c r="Z21" s="77" t="n">
        <f aca="false">SUM(Z18:Z20)</f>
        <v>28210.0864554661</v>
      </c>
    </row>
    <row r="22" customFormat="false" ht="15" hidden="false" customHeight="false" outlineLevel="0" collapsed="false">
      <c r="B22" s="15"/>
      <c r="C22" s="28"/>
      <c r="D22" s="28"/>
      <c r="E22" s="15"/>
      <c r="F22" s="30"/>
      <c r="G22" s="15"/>
      <c r="H22" s="30"/>
      <c r="I22" s="5"/>
      <c r="J22" s="30"/>
      <c r="K22" s="15"/>
      <c r="L22" s="30"/>
      <c r="M22" s="15"/>
      <c r="N22" s="30"/>
      <c r="O22" s="51"/>
      <c r="P22" s="34"/>
      <c r="Q22" s="53"/>
      <c r="R22" s="57"/>
      <c r="S22" s="53"/>
      <c r="T22" s="57"/>
      <c r="U22" s="51"/>
      <c r="V22" s="34"/>
      <c r="W22" s="15"/>
      <c r="X22" s="30"/>
      <c r="Y22" s="55"/>
      <c r="Z22" s="38"/>
    </row>
    <row r="23" customFormat="false" ht="15.75" hidden="false" customHeight="false" outlineLevel="0" collapsed="false">
      <c r="B23" s="15" t="s">
        <v>23</v>
      </c>
      <c r="C23" s="28"/>
      <c r="D23" s="78"/>
      <c r="E23" s="79"/>
      <c r="F23" s="80" t="n">
        <v>0</v>
      </c>
      <c r="G23" s="79"/>
      <c r="H23" s="80" t="n">
        <v>0</v>
      </c>
      <c r="I23" s="81"/>
      <c r="J23" s="80" t="n">
        <v>0</v>
      </c>
      <c r="K23" s="79"/>
      <c r="L23" s="80" t="n">
        <f aca="false">+K9</f>
        <v>23799.89</v>
      </c>
      <c r="M23" s="79"/>
      <c r="N23" s="80" t="n">
        <f aca="false">+M9</f>
        <v>15000</v>
      </c>
      <c r="O23" s="51"/>
      <c r="P23" s="82" t="n">
        <f aca="false">+L23+J23+H23+F23+N23</f>
        <v>38799.89</v>
      </c>
      <c r="Q23" s="53"/>
      <c r="R23" s="54" t="n">
        <f aca="false">+'Revenue Requirement per2014 IRM'!P23</f>
        <v>0</v>
      </c>
      <c r="S23" s="53"/>
      <c r="T23" s="54" t="n">
        <f aca="false">+'Revenue Requirement per2014 IRM'!V23</f>
        <v>7000</v>
      </c>
      <c r="U23" s="51"/>
      <c r="V23" s="82" t="n">
        <f aca="false">+P23-R23-T23</f>
        <v>31799.89</v>
      </c>
      <c r="W23" s="79"/>
      <c r="X23" s="80" t="n">
        <f aca="false">+W9</f>
        <v>15000</v>
      </c>
      <c r="Y23" s="55"/>
      <c r="Z23" s="83" t="n">
        <f aca="false">+V23+X23</f>
        <v>46799.89</v>
      </c>
    </row>
    <row r="24" customFormat="false" ht="15" hidden="false" customHeight="false" outlineLevel="0" collapsed="false">
      <c r="B24" s="15" t="s">
        <v>32</v>
      </c>
      <c r="C24" s="28"/>
      <c r="D24" s="78"/>
      <c r="E24" s="15"/>
      <c r="F24" s="84" t="n">
        <f aca="false">-'Avg NFA'!B61</f>
        <v>766.23</v>
      </c>
      <c r="G24" s="15"/>
      <c r="H24" s="84" t="n">
        <f aca="false">-'Avg NFA'!C61</f>
        <v>4476.28</v>
      </c>
      <c r="I24" s="5"/>
      <c r="J24" s="84" t="n">
        <f aca="false">-'Avg NFA'!D61</f>
        <v>13032.12</v>
      </c>
      <c r="K24" s="15"/>
      <c r="L24" s="84" t="n">
        <f aca="false">-'Avg NFA'!E61</f>
        <v>24185.64</v>
      </c>
      <c r="M24" s="15"/>
      <c r="N24" s="84" t="n">
        <f aca="false">-'Avg NFA'!F61</f>
        <v>33315.5841640729</v>
      </c>
      <c r="O24" s="51"/>
      <c r="P24" s="82" t="n">
        <f aca="false">+L24+J24+H24+F24+N24</f>
        <v>75775.8541640729</v>
      </c>
      <c r="Q24" s="53"/>
      <c r="R24" s="54" t="n">
        <f aca="false">+'Revenue Requirement per2014 IRM'!P24</f>
        <v>37215.4402343808</v>
      </c>
      <c r="S24" s="53"/>
      <c r="T24" s="54" t="n">
        <f aca="false">+'Revenue Requirement per2014 IRM'!V24</f>
        <v>39210.020479423</v>
      </c>
      <c r="U24" s="51"/>
      <c r="V24" s="82" t="n">
        <f aca="false">+P24-R24-T24</f>
        <v>-649.606549730852</v>
      </c>
      <c r="W24" s="15"/>
      <c r="X24" s="80" t="n">
        <f aca="false">-'Avg NFA'!G61</f>
        <v>47570.7010845519</v>
      </c>
      <c r="Y24" s="55"/>
      <c r="Z24" s="83" t="n">
        <f aca="false">+X24+V24</f>
        <v>46921.0945348211</v>
      </c>
    </row>
    <row r="25" customFormat="false" ht="15" hidden="false" customHeight="false" outlineLevel="0" collapsed="false">
      <c r="B25" s="85" t="s">
        <v>33</v>
      </c>
      <c r="C25" s="86"/>
      <c r="D25" s="87"/>
      <c r="E25" s="85"/>
      <c r="F25" s="88" t="n">
        <f aca="false">PILs!D28</f>
        <v>-586.200938385506</v>
      </c>
      <c r="G25" s="85"/>
      <c r="H25" s="88" t="n">
        <f aca="false">PILs!E28</f>
        <v>-2334.45594324529</v>
      </c>
      <c r="I25" s="86"/>
      <c r="J25" s="88" t="n">
        <f aca="false">PILs!F28</f>
        <v>-2080.80605246367</v>
      </c>
      <c r="K25" s="85"/>
      <c r="L25" s="88" t="n">
        <f aca="false">PILs!G28</f>
        <v>1117.95161086419</v>
      </c>
      <c r="M25" s="85"/>
      <c r="N25" s="88" t="n">
        <f aca="false">+PILs!H28</f>
        <v>3970.6964646617</v>
      </c>
      <c r="O25" s="89"/>
      <c r="P25" s="82" t="n">
        <f aca="false">+L25+J25+H25+F25+N25</f>
        <v>87.1851414314147</v>
      </c>
      <c r="Q25" s="90"/>
      <c r="R25" s="54" t="n">
        <f aca="false">+'Revenue Requirement per2014 IRM'!P25</f>
        <v>-7260.81383571599</v>
      </c>
      <c r="S25" s="90"/>
      <c r="T25" s="54" t="n">
        <f aca="false">+'Revenue Requirement per2014 IRM'!V25</f>
        <v>2576.95099177062</v>
      </c>
      <c r="U25" s="89"/>
      <c r="V25" s="82" t="n">
        <f aca="false">+P25-R25-T25</f>
        <v>4771.04798537679</v>
      </c>
      <c r="W25" s="85"/>
      <c r="X25" s="88" t="n">
        <f aca="false">+PILs!I28</f>
        <v>8365.55212128236</v>
      </c>
      <c r="Y25" s="91"/>
      <c r="Z25" s="26" t="n">
        <f aca="false">+X25+V25</f>
        <v>13136.6001066591</v>
      </c>
    </row>
    <row r="26" customFormat="false" ht="15" hidden="false" customHeight="false" outlineLevel="0" collapsed="false">
      <c r="B26" s="15"/>
      <c r="C26" s="28"/>
      <c r="D26" s="28"/>
      <c r="E26" s="15"/>
      <c r="F26" s="30"/>
      <c r="G26" s="15"/>
      <c r="H26" s="30"/>
      <c r="I26" s="5"/>
      <c r="J26" s="30"/>
      <c r="K26" s="15"/>
      <c r="L26" s="30"/>
      <c r="M26" s="15"/>
      <c r="N26" s="30"/>
      <c r="O26" s="51"/>
      <c r="P26" s="34"/>
      <c r="Q26" s="53"/>
      <c r="R26" s="57"/>
      <c r="S26" s="53"/>
      <c r="T26" s="57"/>
      <c r="U26" s="51"/>
      <c r="V26" s="34"/>
      <c r="W26" s="15"/>
      <c r="X26" s="30"/>
      <c r="Y26" s="55"/>
      <c r="Z26" s="38"/>
    </row>
    <row r="27" customFormat="false" ht="15.75" hidden="false" customHeight="false" outlineLevel="0" collapsed="false">
      <c r="B27" s="92" t="s">
        <v>34</v>
      </c>
      <c r="C27" s="93"/>
      <c r="D27" s="94"/>
      <c r="E27" s="92"/>
      <c r="F27" s="95" t="n">
        <f aca="false">SUM(F21:F25)</f>
        <v>981.441188474501</v>
      </c>
      <c r="G27" s="92"/>
      <c r="H27" s="95" t="n">
        <f aca="false">SUM(H21:H25)</f>
        <v>6768.35719233472</v>
      </c>
      <c r="I27" s="96"/>
      <c r="J27" s="95" t="n">
        <f aca="false">SUM(J21:J25)</f>
        <v>24203.6459084163</v>
      </c>
      <c r="K27" s="92"/>
      <c r="L27" s="95" t="n">
        <f aca="false">SUM(L21:L25)</f>
        <v>70938.2330809426</v>
      </c>
      <c r="M27" s="92"/>
      <c r="N27" s="95" t="n">
        <f aca="false">SUM(N21:N25)</f>
        <v>79626.2056648057</v>
      </c>
      <c r="O27" s="97"/>
      <c r="P27" s="98" t="n">
        <f aca="false">SUM(P21:P25)</f>
        <v>182517.883034974</v>
      </c>
      <c r="Q27" s="99"/>
      <c r="R27" s="100" t="n">
        <f aca="false">SUM(R21:R25)</f>
        <v>68372.5444773804</v>
      </c>
      <c r="S27" s="99"/>
      <c r="T27" s="100" t="n">
        <f aca="false">SUM(T21:T25)</f>
        <v>80020.8396719852</v>
      </c>
      <c r="U27" s="97"/>
      <c r="V27" s="98" t="n">
        <f aca="false">SUM(V21:V25)</f>
        <v>34124.4988856083</v>
      </c>
      <c r="W27" s="92"/>
      <c r="X27" s="95" t="n">
        <f aca="false">SUM(X21:X25)</f>
        <v>100943.172211338</v>
      </c>
      <c r="Y27" s="101"/>
      <c r="Z27" s="102" t="n">
        <f aca="false">SUM(Z21:Z25)</f>
        <v>135067.671096946</v>
      </c>
    </row>
    <row r="28" customFormat="false" ht="15.75" hidden="false" customHeight="false" outlineLevel="0" collapsed="false">
      <c r="C28" s="28"/>
      <c r="D28" s="28"/>
      <c r="O28" s="103"/>
      <c r="P28" s="103"/>
      <c r="Y28" s="104"/>
      <c r="Z28" s="104"/>
    </row>
    <row r="29" customFormat="false" ht="16.5" hidden="false" customHeight="false" outlineLevel="0" collapsed="false">
      <c r="B29" s="105" t="s">
        <v>35</v>
      </c>
      <c r="C29" s="106"/>
      <c r="D29" s="106"/>
      <c r="E29" s="10" t="n">
        <v>2010</v>
      </c>
      <c r="F29" s="10"/>
      <c r="G29" s="10" t="n">
        <v>2011</v>
      </c>
      <c r="H29" s="10"/>
      <c r="I29" s="10" t="n">
        <v>2012</v>
      </c>
      <c r="J29" s="10"/>
      <c r="K29" s="10" t="str">
        <f aca="false">+K7</f>
        <v>2013 ACTUAL</v>
      </c>
      <c r="L29" s="10"/>
      <c r="M29" s="10" t="str">
        <f aca="false">+M7</f>
        <v>2014 ESTIMATE</v>
      </c>
      <c r="N29" s="10"/>
      <c r="O29" s="12" t="str">
        <f aca="false">+O7</f>
        <v>2010A to 2014E Total</v>
      </c>
      <c r="P29" s="12"/>
      <c r="Q29" s="13" t="str">
        <f aca="false">+Q7</f>
        <v>EB-2012-0033</v>
      </c>
      <c r="R29" s="13"/>
      <c r="S29" s="13" t="str">
        <f aca="false">+S7</f>
        <v>EB-2013-0124</v>
      </c>
      <c r="T29" s="13"/>
      <c r="U29" s="12" t="str">
        <f aca="false">+U7</f>
        <v>True-Up Variance</v>
      </c>
      <c r="V29" s="12"/>
      <c r="W29" s="10" t="str">
        <f aca="false">+W7</f>
        <v>2015 FORECAST</v>
      </c>
      <c r="X29" s="10"/>
      <c r="Y29" s="14" t="str">
        <f aca="false">+Y7</f>
        <v>2015 Incl. True-up</v>
      </c>
      <c r="Z29" s="14"/>
    </row>
    <row r="30" customFormat="false" ht="15" hidden="false" customHeight="false" outlineLevel="0" collapsed="false">
      <c r="B30" s="107" t="s">
        <v>23</v>
      </c>
      <c r="C30" s="28"/>
      <c r="D30" s="40"/>
      <c r="E30" s="108"/>
      <c r="F30" s="50" t="n">
        <f aca="false">+F23</f>
        <v>0</v>
      </c>
      <c r="G30" s="15"/>
      <c r="H30" s="50" t="n">
        <f aca="false">+H23</f>
        <v>0</v>
      </c>
      <c r="I30" s="15"/>
      <c r="J30" s="50" t="n">
        <f aca="false">+J23</f>
        <v>0</v>
      </c>
      <c r="K30" s="15"/>
      <c r="L30" s="50" t="n">
        <f aca="false">+K9</f>
        <v>23799.89</v>
      </c>
      <c r="M30" s="15"/>
      <c r="N30" s="50" t="n">
        <f aca="false">+M9</f>
        <v>15000</v>
      </c>
      <c r="O30" s="51"/>
      <c r="P30" s="52" t="n">
        <f aca="false">+O9</f>
        <v>15000</v>
      </c>
      <c r="Q30" s="53"/>
      <c r="R30" s="58" t="n">
        <f aca="false">+'Revenue Requirement per2014 IRM'!P30</f>
        <v>0</v>
      </c>
      <c r="S30" s="53"/>
      <c r="T30" s="58" t="n">
        <f aca="false">+'Revenue Requirement per2014 IRM'!V30</f>
        <v>7000</v>
      </c>
      <c r="U30" s="51"/>
      <c r="V30" s="52" t="n">
        <f aca="false">+P30-R30-T30</f>
        <v>8000</v>
      </c>
      <c r="W30" s="15"/>
      <c r="X30" s="50" t="n">
        <f aca="false">+W9</f>
        <v>15000</v>
      </c>
      <c r="Y30" s="55"/>
      <c r="Z30" s="56" t="n">
        <f aca="false">Z23</f>
        <v>46799.89</v>
      </c>
    </row>
    <row r="31" customFormat="false" ht="15" hidden="false" customHeight="false" outlineLevel="0" collapsed="false">
      <c r="B31" s="107" t="s">
        <v>36</v>
      </c>
      <c r="C31" s="28"/>
      <c r="D31" s="40"/>
      <c r="E31" s="15"/>
      <c r="F31" s="50" t="n">
        <f aca="false">+F27-F30</f>
        <v>981.441188474501</v>
      </c>
      <c r="G31" s="15"/>
      <c r="H31" s="50" t="n">
        <f aca="false">+H27-H30</f>
        <v>6768.35719233472</v>
      </c>
      <c r="I31" s="15"/>
      <c r="J31" s="50" t="n">
        <f aca="false">+J27-J30</f>
        <v>24203.6459084163</v>
      </c>
      <c r="K31" s="15"/>
      <c r="L31" s="50" t="n">
        <f aca="false">+L27-L30</f>
        <v>47138.3430809426</v>
      </c>
      <c r="M31" s="15"/>
      <c r="N31" s="50" t="n">
        <f aca="false">+N27-N30</f>
        <v>64626.2056648057</v>
      </c>
      <c r="O31" s="51"/>
      <c r="P31" s="52" t="n">
        <f aca="false">+P27-P30</f>
        <v>167517.883034974</v>
      </c>
      <c r="Q31" s="53"/>
      <c r="R31" s="58" t="n">
        <f aca="false">+'Revenue Requirement per2014 IRM'!P31</f>
        <v>68372.5444773804</v>
      </c>
      <c r="S31" s="53"/>
      <c r="T31" s="58" t="n">
        <f aca="false">+'Revenue Requirement per2014 IRM'!V31</f>
        <v>73020.8396719852</v>
      </c>
      <c r="U31" s="51"/>
      <c r="V31" s="52" t="n">
        <f aca="false">+P31-R31-T31</f>
        <v>26124.4988856083</v>
      </c>
      <c r="W31" s="15"/>
      <c r="X31" s="50" t="n">
        <f aca="false">+X27-X30</f>
        <v>85943.1722113381</v>
      </c>
      <c r="Y31" s="55"/>
      <c r="Z31" s="56" t="n">
        <f aca="false">+Z27-Z30</f>
        <v>88267.7810969464</v>
      </c>
    </row>
    <row r="32" customFormat="false" ht="15" hidden="false" customHeight="false" outlineLevel="0" collapsed="false">
      <c r="B32" s="107" t="s">
        <v>37</v>
      </c>
      <c r="C32" s="28"/>
      <c r="D32" s="109"/>
      <c r="E32" s="110"/>
      <c r="F32" s="111" t="n">
        <v>0.06</v>
      </c>
      <c r="G32" s="15"/>
      <c r="H32" s="111" t="n">
        <v>0.06</v>
      </c>
      <c r="I32" s="15"/>
      <c r="J32" s="111" t="n">
        <v>0.06</v>
      </c>
      <c r="K32" s="15"/>
      <c r="L32" s="111" t="n">
        <v>0.06</v>
      </c>
      <c r="M32" s="15"/>
      <c r="N32" s="111" t="n">
        <v>0.06</v>
      </c>
      <c r="O32" s="51"/>
      <c r="P32" s="112" t="n">
        <v>0.06</v>
      </c>
      <c r="Q32" s="53"/>
      <c r="R32" s="113" t="n">
        <f aca="false">+'Revenue Requirement per2014 IRM'!P32</f>
        <v>0.06</v>
      </c>
      <c r="S32" s="53"/>
      <c r="T32" s="113" t="n">
        <v>0.06</v>
      </c>
      <c r="U32" s="51"/>
      <c r="V32" s="112" t="n">
        <v>0.06</v>
      </c>
      <c r="W32" s="15"/>
      <c r="X32" s="111" t="n">
        <v>0.06</v>
      </c>
      <c r="Y32" s="55"/>
      <c r="Z32" s="114" t="n">
        <v>0.06</v>
      </c>
    </row>
    <row r="33" customFormat="false" ht="15" hidden="false" customHeight="false" outlineLevel="0" collapsed="false">
      <c r="B33" s="107" t="s">
        <v>38</v>
      </c>
      <c r="C33" s="28"/>
      <c r="D33" s="40"/>
      <c r="E33" s="108"/>
      <c r="F33" s="50" t="n">
        <f aca="false">+F32*F31</f>
        <v>58.8864713084701</v>
      </c>
      <c r="G33" s="15"/>
      <c r="H33" s="50" t="n">
        <f aca="false">+H32*H31</f>
        <v>406.101431540083</v>
      </c>
      <c r="I33" s="15"/>
      <c r="J33" s="50" t="n">
        <f aca="false">+J32*J31</f>
        <v>1452.21875450498</v>
      </c>
      <c r="K33" s="15"/>
      <c r="L33" s="50" t="n">
        <f aca="false">+L32*L31</f>
        <v>2828.30058485656</v>
      </c>
      <c r="M33" s="15"/>
      <c r="N33" s="50" t="n">
        <f aca="false">+N32*N31</f>
        <v>3877.57233988834</v>
      </c>
      <c r="O33" s="51"/>
      <c r="P33" s="52" t="n">
        <f aca="false">+P32*P31</f>
        <v>10051.0729820984</v>
      </c>
      <c r="Q33" s="53"/>
      <c r="R33" s="58" t="n">
        <f aca="false">+'Revenue Requirement per2014 IRM'!P33</f>
        <v>4102.35266864282</v>
      </c>
      <c r="S33" s="53"/>
      <c r="T33" s="58" t="n">
        <f aca="false">+T32*T31</f>
        <v>4381.25038031911</v>
      </c>
      <c r="U33" s="51"/>
      <c r="V33" s="52" t="n">
        <f aca="false">+V32*V31</f>
        <v>1567.4699331365</v>
      </c>
      <c r="W33" s="15"/>
      <c r="X33" s="50" t="n">
        <f aca="false">+X32*X31</f>
        <v>5156.59033268028</v>
      </c>
      <c r="Y33" s="55"/>
      <c r="Z33" s="56" t="n">
        <f aca="false">+Z32*Z31</f>
        <v>5296.06686581678</v>
      </c>
    </row>
    <row r="34" customFormat="false" ht="15" hidden="false" customHeight="false" outlineLevel="0" collapsed="false">
      <c r="B34" s="115" t="s">
        <v>39</v>
      </c>
      <c r="C34" s="28"/>
      <c r="D34" s="40"/>
      <c r="E34" s="116"/>
      <c r="F34" s="117" t="n">
        <f aca="false">+F33+F30</f>
        <v>58.8864713084701</v>
      </c>
      <c r="G34" s="116"/>
      <c r="H34" s="117" t="n">
        <f aca="false">+H33+H30</f>
        <v>406.101431540083</v>
      </c>
      <c r="I34" s="116"/>
      <c r="J34" s="117" t="n">
        <f aca="false">+J33+J30</f>
        <v>1452.21875450498</v>
      </c>
      <c r="K34" s="116"/>
      <c r="L34" s="117" t="n">
        <f aca="false">+L33+L30</f>
        <v>26628.1905848566</v>
      </c>
      <c r="M34" s="116"/>
      <c r="N34" s="117" t="n">
        <f aca="false">+N33+N30</f>
        <v>18877.5723398883</v>
      </c>
      <c r="O34" s="118"/>
      <c r="P34" s="119" t="n">
        <f aca="false">+P33+P30</f>
        <v>25051.0729820984</v>
      </c>
      <c r="Q34" s="118"/>
      <c r="R34" s="119" t="n">
        <f aca="false">+R33+R30</f>
        <v>4102.35266864282</v>
      </c>
      <c r="S34" s="118"/>
      <c r="T34" s="119" t="n">
        <f aca="false">+T33+T30</f>
        <v>11381.2503803191</v>
      </c>
      <c r="U34" s="118"/>
      <c r="V34" s="119" t="n">
        <f aca="false">+V33+V30</f>
        <v>9567.4699331365</v>
      </c>
      <c r="W34" s="116"/>
      <c r="X34" s="117" t="n">
        <f aca="false">+X33+X30</f>
        <v>20156.5903326803</v>
      </c>
      <c r="Y34" s="118"/>
      <c r="Z34" s="119" t="n">
        <f aca="false">+Z33+Z30</f>
        <v>52095.9568658168</v>
      </c>
    </row>
    <row r="35" customFormat="false" ht="15" hidden="false" customHeight="false" outlineLevel="0" collapsed="false">
      <c r="B35" s="107"/>
      <c r="C35" s="28"/>
      <c r="D35" s="40"/>
      <c r="E35" s="15"/>
      <c r="F35" s="50"/>
      <c r="G35" s="15"/>
      <c r="H35" s="50"/>
      <c r="I35" s="15"/>
      <c r="J35" s="50"/>
      <c r="K35" s="15"/>
      <c r="L35" s="50"/>
      <c r="M35" s="15"/>
      <c r="N35" s="50"/>
      <c r="O35" s="51"/>
      <c r="P35" s="52"/>
      <c r="Q35" s="53"/>
      <c r="R35" s="58"/>
      <c r="S35" s="53"/>
      <c r="T35" s="58"/>
      <c r="U35" s="51"/>
      <c r="V35" s="52"/>
      <c r="W35" s="15"/>
      <c r="X35" s="50"/>
      <c r="Y35" s="55"/>
      <c r="Z35" s="56"/>
    </row>
    <row r="36" customFormat="false" ht="15" hidden="false" customHeight="false" outlineLevel="0" collapsed="false">
      <c r="B36" s="120" t="s">
        <v>40</v>
      </c>
      <c r="C36" s="17"/>
      <c r="D36" s="121"/>
      <c r="E36" s="15"/>
      <c r="F36" s="122" t="n">
        <f aca="false">'Cust_Nos 2010-2013'!B79</f>
        <v>192961</v>
      </c>
      <c r="G36" s="15"/>
      <c r="H36" s="122" t="n">
        <f aca="false">'Cust_Nos 2010-2013'!B66</f>
        <v>195382</v>
      </c>
      <c r="I36" s="15"/>
      <c r="J36" s="122" t="n">
        <f aca="false">'Cust_Nos 2010-2013'!B52</f>
        <v>197940</v>
      </c>
      <c r="K36" s="15"/>
      <c r="L36" s="123" t="n">
        <f aca="false">'Cust_Nos 2010-2013'!B39</f>
        <v>200066</v>
      </c>
      <c r="M36" s="15"/>
      <c r="N36" s="124" t="n">
        <f aca="false">'Cust_Nos 2010-2013'!B24</f>
        <v>202126.042857143</v>
      </c>
      <c r="O36" s="51"/>
      <c r="P36" s="125" t="n">
        <f aca="false">+N36</f>
        <v>202126.042857143</v>
      </c>
      <c r="Q36" s="53"/>
      <c r="R36" s="124" t="n">
        <f aca="false">+'Revenue Requirement per2014 IRM'!P36</f>
        <v>199187</v>
      </c>
      <c r="S36" s="53"/>
      <c r="T36" s="124" t="n">
        <f aca="false">+'Revenue Requirement per2014 IRM'!V36</f>
        <v>199187</v>
      </c>
      <c r="U36" s="51"/>
      <c r="V36" s="125" t="n">
        <f aca="false">P36</f>
        <v>202126.042857143</v>
      </c>
      <c r="W36" s="15"/>
      <c r="X36" s="124" t="n">
        <f aca="false">'Cust_Nos 2010-2013'!B11</f>
        <v>204493.410477706</v>
      </c>
      <c r="Y36" s="55"/>
      <c r="Z36" s="126" t="n">
        <f aca="false">X36</f>
        <v>204493.410477706</v>
      </c>
    </row>
    <row r="37" customFormat="false" ht="15" hidden="false" customHeight="false" outlineLevel="0" collapsed="false">
      <c r="B37" s="120"/>
      <c r="C37" s="127"/>
      <c r="D37" s="109"/>
      <c r="E37" s="15"/>
      <c r="F37" s="30"/>
      <c r="G37" s="15"/>
      <c r="H37" s="30"/>
      <c r="I37" s="15"/>
      <c r="J37" s="30"/>
      <c r="K37" s="15"/>
      <c r="L37" s="30"/>
      <c r="M37" s="15"/>
      <c r="N37" s="30"/>
      <c r="O37" s="51"/>
      <c r="P37" s="34"/>
      <c r="Q37" s="53"/>
      <c r="R37" s="57"/>
      <c r="S37" s="53"/>
      <c r="T37" s="57"/>
      <c r="U37" s="51"/>
      <c r="V37" s="34"/>
      <c r="W37" s="15"/>
      <c r="X37" s="30"/>
      <c r="Y37" s="55"/>
      <c r="Z37" s="38"/>
    </row>
    <row r="38" s="128" customFormat="true" ht="15" hidden="false" customHeight="false" outlineLevel="0" collapsed="false">
      <c r="B38" s="129" t="s">
        <v>41</v>
      </c>
      <c r="C38" s="130"/>
      <c r="D38" s="131"/>
      <c r="E38" s="132"/>
      <c r="F38" s="133" t="n">
        <f aca="false">+F34/F36/12</f>
        <v>2.54310764474298E-005</v>
      </c>
      <c r="G38" s="134"/>
      <c r="H38" s="133" t="n">
        <f aca="false">+H34/H36/12</f>
        <v>0.000173208309678853</v>
      </c>
      <c r="I38" s="134"/>
      <c r="J38" s="133" t="n">
        <f aca="false">+J34/J36/12</f>
        <v>0.000611388448732352</v>
      </c>
      <c r="K38" s="134"/>
      <c r="L38" s="133" t="n">
        <f aca="false">+L34/L36/12</f>
        <v>0.011091419242007</v>
      </c>
      <c r="M38" s="134"/>
      <c r="N38" s="133" t="n">
        <f aca="false">+N34/N36/12</f>
        <v>0.0077829210233729</v>
      </c>
      <c r="O38" s="135"/>
      <c r="P38" s="136" t="n">
        <f aca="false">+P34/P36/12</f>
        <v>0.0103281565584813</v>
      </c>
      <c r="Q38" s="135"/>
      <c r="R38" s="137" t="n">
        <f aca="false">+R34/R36/12</f>
        <v>0.00171629033213464</v>
      </c>
      <c r="S38" s="135"/>
      <c r="T38" s="137" t="n">
        <f aca="false">+T34/T36/12</f>
        <v>0.00476154333211133</v>
      </c>
      <c r="U38" s="135"/>
      <c r="V38" s="136" t="n">
        <f aca="false">+V34/V36/12</f>
        <v>0.00394451476823405</v>
      </c>
      <c r="W38" s="134"/>
      <c r="X38" s="138" t="n">
        <f aca="false">+X34/X36/12</f>
        <v>0.00821403416928104</v>
      </c>
      <c r="Y38" s="135"/>
      <c r="Z38" s="136" t="n">
        <f aca="false">+Z34/Z36/12</f>
        <v>0.0212296803533988</v>
      </c>
    </row>
    <row r="39" customFormat="false" ht="15" hidden="false" customHeight="false" outlineLevel="0" collapsed="false">
      <c r="B39" s="120"/>
      <c r="C39" s="17"/>
      <c r="D39" s="64"/>
      <c r="E39" s="15"/>
      <c r="F39" s="139"/>
      <c r="G39" s="15"/>
      <c r="H39" s="139"/>
      <c r="I39" s="15"/>
      <c r="J39" s="139"/>
      <c r="K39" s="15"/>
      <c r="L39" s="139"/>
      <c r="M39" s="15"/>
      <c r="N39" s="139"/>
      <c r="O39" s="51"/>
      <c r="P39" s="140"/>
      <c r="Q39" s="53"/>
      <c r="R39" s="141"/>
      <c r="S39" s="53"/>
      <c r="T39" s="141"/>
      <c r="U39" s="51"/>
      <c r="V39" s="140"/>
      <c r="W39" s="15"/>
      <c r="X39" s="139"/>
      <c r="Y39" s="55"/>
      <c r="Z39" s="142"/>
    </row>
    <row r="40" customFormat="false" ht="15" hidden="false" customHeight="false" outlineLevel="0" collapsed="false">
      <c r="B40" s="143" t="s">
        <v>42</v>
      </c>
      <c r="C40" s="144"/>
      <c r="D40" s="145"/>
      <c r="E40" s="146"/>
      <c r="F40" s="147" t="n">
        <f aca="false">+F27-F34</f>
        <v>922.554717166031</v>
      </c>
      <c r="G40" s="146"/>
      <c r="H40" s="147" t="n">
        <f aca="false">+H27-H34</f>
        <v>6362.25576079464</v>
      </c>
      <c r="I40" s="146"/>
      <c r="J40" s="147" t="n">
        <f aca="false">+J27-J34</f>
        <v>22751.4271539114</v>
      </c>
      <c r="K40" s="146"/>
      <c r="L40" s="147" t="n">
        <f aca="false">+L27-L34</f>
        <v>44310.0424960861</v>
      </c>
      <c r="M40" s="146"/>
      <c r="N40" s="147" t="n">
        <f aca="false">+N27-N34</f>
        <v>60748.6333249173</v>
      </c>
      <c r="O40" s="146"/>
      <c r="P40" s="147" t="n">
        <f aca="false">+P27-P34</f>
        <v>157466.810052875</v>
      </c>
      <c r="Q40" s="146"/>
      <c r="R40" s="147" t="n">
        <f aca="false">+R27-R34</f>
        <v>64270.1918087375</v>
      </c>
      <c r="S40" s="146"/>
      <c r="T40" s="147" t="n">
        <f aca="false">+T27-T34</f>
        <v>68639.5892916661</v>
      </c>
      <c r="U40" s="146"/>
      <c r="V40" s="147" t="n">
        <f aca="false">+V27-V34</f>
        <v>24557.0289524718</v>
      </c>
      <c r="W40" s="146"/>
      <c r="X40" s="147" t="n">
        <f aca="false">+X27-X34</f>
        <v>80786.5818786578</v>
      </c>
      <c r="Y40" s="146"/>
      <c r="Z40" s="147" t="n">
        <f aca="false">+Z27-Z34</f>
        <v>82971.7142311296</v>
      </c>
    </row>
    <row r="41" customFormat="false" ht="15" hidden="false" customHeight="false" outlineLevel="0" collapsed="false">
      <c r="B41" s="120"/>
      <c r="C41" s="28"/>
      <c r="D41" s="28"/>
      <c r="E41" s="15"/>
      <c r="F41" s="30"/>
      <c r="G41" s="15"/>
      <c r="H41" s="30"/>
      <c r="I41" s="15"/>
      <c r="J41" s="30"/>
      <c r="K41" s="15"/>
      <c r="L41" s="30"/>
      <c r="M41" s="15"/>
      <c r="N41" s="30"/>
      <c r="O41" s="51"/>
      <c r="P41" s="34"/>
      <c r="Q41" s="53"/>
      <c r="R41" s="57"/>
      <c r="S41" s="53"/>
      <c r="T41" s="57"/>
      <c r="U41" s="51"/>
      <c r="V41" s="34"/>
      <c r="W41" s="15"/>
      <c r="X41" s="30"/>
      <c r="Y41" s="55"/>
      <c r="Z41" s="38"/>
    </row>
    <row r="42" customFormat="false" ht="15.75" hidden="false" customHeight="false" outlineLevel="0" collapsed="false">
      <c r="B42" s="148" t="s">
        <v>43</v>
      </c>
      <c r="C42" s="144"/>
      <c r="D42" s="149"/>
      <c r="E42" s="150"/>
      <c r="F42" s="151" t="n">
        <f aca="false">+F40/12</f>
        <v>76.8795597638359</v>
      </c>
      <c r="G42" s="152"/>
      <c r="H42" s="151" t="n">
        <f aca="false">+H40/12</f>
        <v>530.18798006622</v>
      </c>
      <c r="I42" s="152"/>
      <c r="J42" s="151" t="n">
        <f aca="false">+J40/12</f>
        <v>1895.95226282595</v>
      </c>
      <c r="K42" s="152"/>
      <c r="L42" s="151" t="n">
        <f aca="false">+L40/12</f>
        <v>3692.5035413405</v>
      </c>
      <c r="M42" s="152"/>
      <c r="N42" s="151" t="n">
        <f aca="false">+N40/12</f>
        <v>5062.38611040978</v>
      </c>
      <c r="O42" s="152"/>
      <c r="P42" s="151" t="n">
        <f aca="false">+P40/12</f>
        <v>13122.234171073</v>
      </c>
      <c r="Q42" s="152"/>
      <c r="R42" s="151" t="n">
        <f aca="false">+R40/12</f>
        <v>5355.84931739479</v>
      </c>
      <c r="S42" s="152"/>
      <c r="T42" s="151" t="n">
        <f aca="false">+T40/12</f>
        <v>5719.96577430551</v>
      </c>
      <c r="U42" s="152"/>
      <c r="V42" s="151" t="n">
        <f aca="false">+V40/12</f>
        <v>2046.41907937265</v>
      </c>
      <c r="W42" s="152"/>
      <c r="X42" s="151" t="n">
        <f aca="false">+X40/12</f>
        <v>6732.21515655482</v>
      </c>
      <c r="Y42" s="152"/>
      <c r="Z42" s="151" t="n">
        <f aca="false">+Z40/12</f>
        <v>6914.3095192608</v>
      </c>
    </row>
    <row r="44" customFormat="false" ht="15" hidden="false" customHeight="false" outlineLevel="0" collapsed="false">
      <c r="B44" s="153" t="s">
        <v>4</v>
      </c>
      <c r="K44" s="154"/>
    </row>
    <row r="46" customFormat="false" ht="30.75" hidden="false" customHeight="true" outlineLevel="0" collapsed="false">
      <c r="B46" s="155"/>
      <c r="C46" s="155"/>
      <c r="D46" s="156"/>
      <c r="E46" s="156"/>
      <c r="F46" s="156"/>
      <c r="G46" s="156"/>
    </row>
    <row r="47" customFormat="false" ht="30.75" hidden="false" customHeight="true" outlineLevel="0" collapsed="false">
      <c r="B47" s="157"/>
      <c r="C47" s="158"/>
      <c r="D47" s="159"/>
      <c r="E47" s="159"/>
      <c r="F47" s="159"/>
      <c r="G47" s="159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</row>
    <row r="49" customFormat="false" ht="15" hidden="false" customHeight="false" outlineLevel="0" collapsed="false">
      <c r="B49" s="5"/>
      <c r="C49" s="5"/>
      <c r="D49" s="160"/>
      <c r="E49" s="160"/>
      <c r="F49" s="160"/>
      <c r="G49" s="160"/>
    </row>
    <row r="50" customFormat="false" ht="47.25" hidden="false" customHeight="true" outlineLevel="0" collapsed="false">
      <c r="B50" s="155"/>
      <c r="C50" s="155"/>
      <c r="D50" s="159"/>
      <c r="E50" s="159"/>
      <c r="F50" s="159"/>
      <c r="G50" s="159"/>
    </row>
    <row r="51" customFormat="false" ht="34.5" hidden="false" customHeight="true" outlineLevel="0" collapsed="false">
      <c r="B51" s="155"/>
      <c r="C51" s="155"/>
      <c r="D51" s="156"/>
      <c r="E51" s="156"/>
      <c r="F51" s="156"/>
      <c r="G51" s="156"/>
    </row>
    <row r="52" customFormat="false" ht="34.5" hidden="false" customHeight="true" outlineLevel="0" collapsed="false">
      <c r="B52" s="155"/>
      <c r="C52" s="161"/>
      <c r="D52" s="159"/>
      <c r="E52" s="159"/>
      <c r="F52" s="159"/>
      <c r="G52" s="159"/>
    </row>
    <row r="54" customFormat="false" ht="15" hidden="false" customHeight="true" outlineLevel="0" collapsed="false">
      <c r="B54" s="162"/>
      <c r="C54" s="162"/>
      <c r="D54" s="162"/>
      <c r="E54" s="162"/>
    </row>
    <row r="55" customFormat="false" ht="15" hidden="false" customHeight="false" outlineLevel="0" collapsed="false">
      <c r="B55" s="162"/>
      <c r="C55" s="162"/>
      <c r="D55" s="162"/>
      <c r="E55" s="162"/>
    </row>
    <row r="56" customFormat="false" ht="15" hidden="false" customHeight="false" outlineLevel="0" collapsed="false">
      <c r="B56" s="162"/>
      <c r="C56" s="162"/>
      <c r="D56" s="162"/>
      <c r="E56" s="162"/>
    </row>
    <row r="57" customFormat="false" ht="15" hidden="false" customHeight="false" outlineLevel="0" collapsed="false">
      <c r="B57" s="162"/>
      <c r="C57" s="162"/>
      <c r="D57" s="162"/>
      <c r="E57" s="162"/>
    </row>
    <row r="58" customFormat="false" ht="15" hidden="false" customHeight="false" outlineLevel="0" collapsed="false">
      <c r="B58" s="162"/>
      <c r="C58" s="162"/>
      <c r="D58" s="162"/>
      <c r="E58" s="162"/>
    </row>
    <row r="59" customFormat="false" ht="15" hidden="false" customHeight="false" outlineLevel="0" collapsed="false">
      <c r="B59" s="162"/>
      <c r="C59" s="162"/>
      <c r="D59" s="162"/>
      <c r="E59" s="162"/>
    </row>
    <row r="60" customFormat="false" ht="15" hidden="false" customHeight="false" outlineLevel="0" collapsed="false">
      <c r="B60" s="162"/>
      <c r="C60" s="162"/>
      <c r="D60" s="162"/>
      <c r="E60" s="162"/>
    </row>
    <row r="62" customFormat="false" ht="15" hidden="false" customHeight="false" outlineLevel="0" collapsed="false">
      <c r="B62" s="163"/>
    </row>
  </sheetData>
  <mergeCells count="37"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B46:C46"/>
    <mergeCell ref="B50:C50"/>
    <mergeCell ref="B51:C51"/>
    <mergeCell ref="B54:E54"/>
    <mergeCell ref="B55:E57"/>
    <mergeCell ref="B58:E60"/>
  </mergeCells>
  <printOptions headings="false" gridLines="false" gridLinesSet="true" horizontalCentered="true" verticalCentered="true"/>
  <pageMargins left="0.354166666666667" right="0.354166666666667" top="1.3777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Enersource Hydro Mississauga Inc.
Filed: August 13, 2014
2015 Price Cap IR Application 
EB-2014-0068
Attachment F
Page &amp;P of &amp;N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2.32"/>
    <col collapsed="false" customWidth="true" hidden="false" outlineLevel="0" max="7" min="6" style="0" width="14.65"/>
    <col collapsed="false" customWidth="true" hidden="false" outlineLevel="0" max="8" min="8" style="0" width="15.32"/>
    <col collapsed="false" customWidth="true" hidden="false" outlineLevel="0" max="9" min="9" style="0" width="16.88"/>
    <col collapsed="false" customWidth="true" hidden="false" outlineLevel="0" max="10" min="10" style="0" width="17.21"/>
    <col collapsed="false" customWidth="true" hidden="false" outlineLevel="0" max="11" min="11" style="0" width="13.65"/>
  </cols>
  <sheetData>
    <row r="1" customFormat="false" ht="15" hidden="false" customHeight="false" outlineLevel="0" collapsed="false">
      <c r="B1" s="296"/>
      <c r="C1" s="297"/>
      <c r="D1" s="298" t="s">
        <v>427</v>
      </c>
      <c r="E1" s="298" t="s">
        <v>428</v>
      </c>
      <c r="F1" s="298" t="s">
        <v>429</v>
      </c>
      <c r="G1" s="298" t="s">
        <v>430</v>
      </c>
      <c r="H1" s="298" t="s">
        <v>431</v>
      </c>
      <c r="I1" s="299" t="s">
        <v>432</v>
      </c>
      <c r="J1" s="300" t="s">
        <v>433</v>
      </c>
      <c r="K1" s="301" t="s">
        <v>434</v>
      </c>
    </row>
    <row r="2" customFormat="false" ht="15" hidden="false" customHeight="false" outlineLevel="0" collapsed="false">
      <c r="B2" s="296"/>
      <c r="C2" s="297" t="n">
        <v>2011</v>
      </c>
      <c r="D2" s="298" t="n">
        <v>1330</v>
      </c>
      <c r="E2" s="298" t="n">
        <v>96</v>
      </c>
      <c r="F2" s="298" t="n">
        <f aca="false">336-E2</f>
        <v>240</v>
      </c>
      <c r="G2" s="298" t="n">
        <v>695</v>
      </c>
      <c r="H2" s="298" t="n">
        <v>124</v>
      </c>
      <c r="I2" s="298" t="n">
        <f aca="false">SUM(D2:H2)</f>
        <v>2485</v>
      </c>
      <c r="J2" s="121" t="n">
        <f aca="false">'Cust_Nos 2010-2013'!B66-'Cust_Nos 2010-2013'!B79</f>
        <v>2421</v>
      </c>
      <c r="K2" s="302" t="n">
        <f aca="false">J2/I2</f>
        <v>0.974245472837022</v>
      </c>
    </row>
    <row r="3" customFormat="false" ht="15" hidden="false" customHeight="false" outlineLevel="0" collapsed="false">
      <c r="B3" s="296"/>
      <c r="C3" s="297" t="n">
        <v>2012</v>
      </c>
      <c r="D3" s="298" t="n">
        <v>2116</v>
      </c>
      <c r="E3" s="298" t="n">
        <v>76</v>
      </c>
      <c r="F3" s="298" t="n">
        <f aca="false">336-E3</f>
        <v>260</v>
      </c>
      <c r="G3" s="298" t="n">
        <v>820</v>
      </c>
      <c r="H3" s="298" t="n">
        <v>0</v>
      </c>
      <c r="I3" s="298" t="n">
        <f aca="false">SUM(D3:H3)</f>
        <v>3272</v>
      </c>
      <c r="J3" s="121" t="n">
        <f aca="false">'Cust_Nos 2010-2013'!B52-'Cust_Nos 2010-2013'!B66</f>
        <v>2558</v>
      </c>
      <c r="K3" s="303" t="n">
        <f aca="false">J3/I3</f>
        <v>0.781784841075795</v>
      </c>
    </row>
    <row r="4" customFormat="false" ht="15" hidden="false" customHeight="false" outlineLevel="0" collapsed="false">
      <c r="B4" s="296"/>
      <c r="C4" s="297" t="n">
        <v>2013</v>
      </c>
      <c r="D4" s="298" t="n">
        <v>633</v>
      </c>
      <c r="E4" s="298" t="n">
        <v>105</v>
      </c>
      <c r="F4" s="298" t="n">
        <f aca="false">336-E4</f>
        <v>231</v>
      </c>
      <c r="G4" s="298" t="n">
        <v>560</v>
      </c>
      <c r="H4" s="298" t="n">
        <v>780</v>
      </c>
      <c r="I4" s="298" t="n">
        <f aca="false">SUM(D4:H4)</f>
        <v>2309</v>
      </c>
      <c r="J4" s="121" t="n">
        <f aca="false">'Cust_Nos 2010-2013'!B39-'Cust_Nos 2010-2013'!B52</f>
        <v>2126</v>
      </c>
      <c r="K4" s="303" t="n">
        <f aca="false">J4/I4</f>
        <v>0.920744911216977</v>
      </c>
    </row>
    <row r="5" customFormat="false" ht="15" hidden="false" customHeight="false" outlineLevel="0" collapsed="false">
      <c r="B5" s="296" t="s">
        <v>435</v>
      </c>
      <c r="C5" s="297" t="n">
        <v>2014</v>
      </c>
      <c r="D5" s="298" t="n">
        <f aca="false">622*2</f>
        <v>1244</v>
      </c>
      <c r="E5" s="298" t="n">
        <f aca="false">48*2</f>
        <v>96</v>
      </c>
      <c r="F5" s="298"/>
      <c r="G5" s="298"/>
      <c r="H5" s="298" t="n">
        <f aca="false">386*2</f>
        <v>772</v>
      </c>
      <c r="I5" s="298" t="n">
        <f aca="false">SUM(D5:H5)</f>
        <v>2112</v>
      </c>
      <c r="J5" s="121" t="n">
        <f aca="false">'Cust_Nos 2010-2013'!B24-'Cust_Nos 2010-2013'!B39</f>
        <v>2060.04285714286</v>
      </c>
      <c r="K5" s="302" t="n">
        <f aca="false">J5/I5</f>
        <v>0.975399080086583</v>
      </c>
    </row>
    <row r="6" customFormat="false" ht="15" hidden="false" customHeight="false" outlineLevel="0" collapsed="false">
      <c r="B6" s="296" t="s">
        <v>436</v>
      </c>
      <c r="C6" s="304" t="n">
        <v>2015</v>
      </c>
      <c r="D6" s="305" t="n">
        <v>1550</v>
      </c>
      <c r="E6" s="305" t="n">
        <v>75</v>
      </c>
      <c r="F6" s="305" t="n">
        <v>200</v>
      </c>
      <c r="G6" s="305" t="n">
        <v>500</v>
      </c>
      <c r="H6" s="305" t="n">
        <v>400</v>
      </c>
      <c r="I6" s="305" t="n">
        <f aca="false">SUM(D6:H6)</f>
        <v>2725</v>
      </c>
      <c r="J6" s="306" t="n">
        <f aca="false">I6*K6</f>
        <v>2319.6967874989</v>
      </c>
      <c r="K6" s="302" t="n">
        <f aca="false">AVERAGE(K3:K4)</f>
        <v>0.851264876146386</v>
      </c>
      <c r="L6" s="163" t="s">
        <v>437</v>
      </c>
    </row>
    <row r="7" customFormat="false" ht="15" hidden="false" customHeight="false" outlineLevel="0" collapsed="false">
      <c r="B7" s="296"/>
      <c r="C7" s="304" t="n">
        <v>2016</v>
      </c>
      <c r="D7" s="305" t="n">
        <v>1550</v>
      </c>
      <c r="E7" s="305" t="n">
        <v>75</v>
      </c>
      <c r="F7" s="305" t="n">
        <v>200</v>
      </c>
      <c r="G7" s="305" t="n">
        <v>500</v>
      </c>
      <c r="H7" s="305" t="n">
        <v>400</v>
      </c>
      <c r="I7" s="305" t="n">
        <f aca="false">SUM(D7:H7)</f>
        <v>2725</v>
      </c>
      <c r="J7" s="306" t="n">
        <f aca="false">I7*K7</f>
        <v>2319.6967874989</v>
      </c>
      <c r="K7" s="302" t="n">
        <f aca="false">K6</f>
        <v>0.851264876146386</v>
      </c>
    </row>
    <row r="8" customFormat="false" ht="15" hidden="false" customHeight="false" outlineLevel="0" collapsed="false">
      <c r="B8" s="296"/>
      <c r="C8" s="304" t="n">
        <v>2017</v>
      </c>
      <c r="D8" s="305" t="n">
        <v>1550</v>
      </c>
      <c r="E8" s="305" t="n">
        <v>75</v>
      </c>
      <c r="F8" s="305" t="n">
        <v>200</v>
      </c>
      <c r="G8" s="305" t="n">
        <v>500</v>
      </c>
      <c r="H8" s="305" t="n">
        <v>400</v>
      </c>
      <c r="I8" s="305" t="n">
        <f aca="false">SUM(D8:H8)</f>
        <v>2725</v>
      </c>
      <c r="J8" s="306" t="n">
        <f aca="false">I8*K8</f>
        <v>2319.6967874989</v>
      </c>
      <c r="K8" s="302" t="n">
        <f aca="false">K7</f>
        <v>0.851264876146386</v>
      </c>
    </row>
    <row r="9" customFormat="false" ht="15" hidden="false" customHeight="false" outlineLevel="0" collapsed="false">
      <c r="B9" s="296"/>
      <c r="C9" s="304" t="n">
        <v>2018</v>
      </c>
      <c r="D9" s="305" t="n">
        <v>1550</v>
      </c>
      <c r="E9" s="305" t="n">
        <v>75</v>
      </c>
      <c r="F9" s="305" t="n">
        <v>200</v>
      </c>
      <c r="G9" s="305" t="n">
        <v>500</v>
      </c>
      <c r="H9" s="305" t="n">
        <v>400</v>
      </c>
      <c r="I9" s="305" t="n">
        <f aca="false">SUM(D9:H9)</f>
        <v>2725</v>
      </c>
      <c r="J9" s="306" t="n">
        <f aca="false">I9*K9</f>
        <v>2319.6967874989</v>
      </c>
      <c r="K9" s="302" t="n">
        <f aca="false">K8</f>
        <v>0.851264876146386</v>
      </c>
    </row>
    <row r="10" customFormat="false" ht="15" hidden="false" customHeight="false" outlineLevel="0" collapsed="false">
      <c r="B10" s="296"/>
      <c r="C10" s="304" t="n">
        <v>2019</v>
      </c>
      <c r="D10" s="305" t="n">
        <v>1550</v>
      </c>
      <c r="E10" s="305" t="n">
        <v>75</v>
      </c>
      <c r="F10" s="305" t="n">
        <v>200</v>
      </c>
      <c r="G10" s="305" t="n">
        <v>500</v>
      </c>
      <c r="H10" s="305" t="n">
        <v>400</v>
      </c>
      <c r="I10" s="305" t="n">
        <f aca="false">SUM(D10:H10)</f>
        <v>2725</v>
      </c>
      <c r="J10" s="306" t="n">
        <f aca="false">I10*K10</f>
        <v>2319.6967874989</v>
      </c>
      <c r="K10" s="302" t="n">
        <f aca="false">K9</f>
        <v>0.851264876146386</v>
      </c>
    </row>
    <row r="11" customFormat="false" ht="15" hidden="false" customHeight="false" outlineLevel="0" collapsed="false">
      <c r="B11" s="296"/>
      <c r="C11" s="297" t="s">
        <v>438</v>
      </c>
      <c r="D11" s="297"/>
      <c r="E11" s="297"/>
      <c r="F11" s="297"/>
      <c r="G11" s="297"/>
      <c r="H11" s="297"/>
      <c r="I11" s="298"/>
    </row>
    <row r="12" customFormat="false" ht="15" hidden="false" customHeight="false" outlineLevel="0" collapsed="false">
      <c r="B12" s="296"/>
      <c r="C12" s="297" t="s">
        <v>439</v>
      </c>
      <c r="D12" s="297"/>
      <c r="E12" s="297"/>
      <c r="F12" s="297"/>
      <c r="G12" s="297"/>
      <c r="H12" s="297"/>
      <c r="I12" s="298"/>
    </row>
    <row r="13" customFormat="false" ht="15" hidden="false" customHeight="false" outlineLevel="0" collapsed="false">
      <c r="A13" s="5"/>
      <c r="B13" s="307"/>
      <c r="C13" s="5"/>
      <c r="D13" s="307"/>
      <c r="E13" s="5"/>
      <c r="F13" s="5"/>
      <c r="G13" s="5"/>
      <c r="H13" s="5"/>
      <c r="I13" s="307"/>
      <c r="J13" s="5"/>
    </row>
    <row r="14" customFormat="false" ht="15" hidden="false" customHeight="false" outlineLevel="0" collapsed="false">
      <c r="A14" s="5" t="s">
        <v>440</v>
      </c>
      <c r="B14" s="308" t="s">
        <v>441</v>
      </c>
      <c r="C14" s="5"/>
      <c r="D14" s="309"/>
      <c r="E14" s="5"/>
      <c r="F14" s="5"/>
      <c r="G14" s="5"/>
      <c r="H14" s="5"/>
      <c r="I14" s="307"/>
      <c r="J14" s="5"/>
    </row>
    <row r="15" customFormat="false" ht="15" hidden="false" customHeight="false" outlineLevel="0" collapsed="false">
      <c r="A15" s="5"/>
      <c r="B15" s="310" t="s">
        <v>442</v>
      </c>
      <c r="C15" s="5"/>
      <c r="D15" s="309"/>
      <c r="E15" s="5"/>
      <c r="F15" s="5"/>
      <c r="G15" s="5"/>
      <c r="H15" s="5"/>
      <c r="I15" s="307"/>
      <c r="J15" s="5"/>
    </row>
    <row r="16" customFormat="false" ht="15" hidden="false" customHeight="false" outlineLevel="0" collapsed="false">
      <c r="A16" s="5"/>
      <c r="B16" s="310" t="s">
        <v>443</v>
      </c>
      <c r="C16" s="5"/>
      <c r="D16" s="5"/>
      <c r="E16" s="5"/>
      <c r="F16" s="5"/>
      <c r="G16" s="5"/>
      <c r="H16" s="5"/>
      <c r="I16" s="307"/>
      <c r="J16" s="5"/>
    </row>
    <row r="17" customFormat="false" ht="15" hidden="false" customHeight="false" outlineLevel="0" collapsed="false">
      <c r="A17" s="5"/>
      <c r="B17" s="310" t="s">
        <v>444</v>
      </c>
      <c r="C17" s="5"/>
      <c r="D17" s="5"/>
      <c r="E17" s="5"/>
      <c r="F17" s="5"/>
      <c r="G17" s="5"/>
      <c r="H17" s="5"/>
      <c r="I17" s="307"/>
      <c r="J17" s="5"/>
    </row>
    <row r="18" customFormat="false" ht="15" hidden="false" customHeight="false" outlineLevel="0" collapsed="false">
      <c r="A18" s="5"/>
      <c r="B18" s="310" t="s">
        <v>445</v>
      </c>
      <c r="C18" s="5"/>
      <c r="D18" s="5"/>
      <c r="E18" s="5"/>
      <c r="F18" s="5"/>
      <c r="G18" s="5"/>
      <c r="H18" s="5"/>
      <c r="I18" s="307"/>
      <c r="J18" s="5"/>
    </row>
  </sheetData>
  <printOptions headings="false" gridLines="false" gridLinesSet="true" horizontalCentered="true" verticalCentered="true"/>
  <pageMargins left="0.354166666666667" right="0.354166666666667" top="1.3777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Enersource Hydro Mississauga Inc.
Filed: August 13, 2014
2015 Price Cap IR Application 
EB-2014-0068
Attachment F
Page &amp;P of &amp;N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Z38" activeCellId="0" sqref="Z38"/>
    </sheetView>
  </sheetViews>
  <sheetFormatPr defaultColWidth="8.90234375" defaultRowHeight="15" zeroHeight="false" outlineLevelRow="0" outlineLevelCol="0"/>
  <cols>
    <col collapsed="false" customWidth="true" hidden="false" outlineLevel="0" max="21" min="21" style="0" width="12.11"/>
  </cols>
  <sheetData>
    <row r="1" customFormat="false" ht="15" hidden="false" customHeight="false" outlineLevel="0" collapsed="false">
      <c r="A1" s="311"/>
      <c r="B1" s="311"/>
      <c r="C1" s="311"/>
      <c r="D1" s="312"/>
      <c r="E1" s="312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</row>
    <row r="2" customFormat="false" ht="15" hidden="false" customHeight="false" outlineLevel="0" collapsed="false">
      <c r="A2" s="311"/>
      <c r="B2" s="311"/>
      <c r="C2" s="311"/>
      <c r="D2" s="312"/>
      <c r="E2" s="312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</row>
    <row r="3" customFormat="false" ht="15" hidden="false" customHeight="false" outlineLevel="0" collapsed="false">
      <c r="A3" s="314" t="s">
        <v>0</v>
      </c>
      <c r="B3" s="311"/>
      <c r="C3" s="311"/>
      <c r="D3" s="312"/>
      <c r="E3" s="312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</row>
    <row r="4" customFormat="false" ht="15" hidden="false" customHeight="false" outlineLevel="0" collapsed="false">
      <c r="A4" s="315" t="s">
        <v>446</v>
      </c>
      <c r="B4" s="311"/>
      <c r="C4" s="311"/>
      <c r="D4" s="312"/>
      <c r="E4" s="312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</row>
    <row r="5" customFormat="false" ht="15" hidden="false" customHeight="false" outlineLevel="0" collapsed="false">
      <c r="A5" s="311"/>
      <c r="B5" s="311"/>
      <c r="C5" s="311"/>
      <c r="D5" s="312"/>
      <c r="E5" s="312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</row>
    <row r="6" customFormat="false" ht="15" hidden="false" customHeight="false" outlineLevel="0" collapsed="false">
      <c r="A6" s="311"/>
      <c r="B6" s="311"/>
      <c r="C6" s="311"/>
      <c r="D6" s="312"/>
      <c r="E6" s="312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</row>
    <row r="7" customFormat="false" ht="15" hidden="false" customHeight="false" outlineLevel="0" collapsed="false">
      <c r="A7" s="316" t="n">
        <v>2014</v>
      </c>
      <c r="B7" s="311"/>
      <c r="C7" s="311"/>
      <c r="D7" s="311"/>
      <c r="E7" s="315" t="s">
        <v>447</v>
      </c>
      <c r="F7" s="317" t="s">
        <v>448</v>
      </c>
      <c r="G7" s="317" t="s">
        <v>449</v>
      </c>
      <c r="H7" s="317" t="s">
        <v>450</v>
      </c>
      <c r="I7" s="317" t="s">
        <v>451</v>
      </c>
      <c r="J7" s="317" t="s">
        <v>452</v>
      </c>
      <c r="K7" s="317" t="s">
        <v>453</v>
      </c>
      <c r="L7" s="317" t="s">
        <v>454</v>
      </c>
      <c r="M7" s="317" t="s">
        <v>455</v>
      </c>
      <c r="N7" s="317" t="s">
        <v>456</v>
      </c>
      <c r="O7" s="317" t="s">
        <v>457</v>
      </c>
      <c r="P7" s="317" t="s">
        <v>458</v>
      </c>
      <c r="Q7" s="317" t="s">
        <v>459</v>
      </c>
      <c r="R7" s="317"/>
      <c r="S7" s="317" t="s">
        <v>460</v>
      </c>
      <c r="T7" s="318" t="s">
        <v>461</v>
      </c>
      <c r="U7" s="318" t="s">
        <v>462</v>
      </c>
    </row>
    <row r="8" customFormat="false" ht="15" hidden="false" customHeight="false" outlineLevel="0" collapsed="false">
      <c r="A8" s="314" t="s">
        <v>447</v>
      </c>
      <c r="B8" s="311"/>
      <c r="C8" s="311"/>
      <c r="D8" s="311"/>
      <c r="E8" s="311"/>
      <c r="F8" s="319" t="n">
        <v>66260.16</v>
      </c>
      <c r="G8" s="319" t="n">
        <v>69562.73</v>
      </c>
      <c r="H8" s="319" t="n">
        <v>72948.45</v>
      </c>
      <c r="I8" s="319" t="n">
        <v>76693.82</v>
      </c>
      <c r="J8" s="319" t="n">
        <v>79842.82</v>
      </c>
      <c r="K8" s="319" t="n">
        <v>84397.9</v>
      </c>
      <c r="L8" s="319" t="n">
        <v>89675.23</v>
      </c>
      <c r="M8" s="319" t="n">
        <v>89675.23</v>
      </c>
      <c r="N8" s="319" t="n">
        <v>89675.23</v>
      </c>
      <c r="O8" s="319" t="n">
        <v>89675.23</v>
      </c>
      <c r="P8" s="319" t="n">
        <v>89675.23</v>
      </c>
      <c r="Q8" s="319" t="n">
        <v>89675.23</v>
      </c>
      <c r="R8" s="311"/>
      <c r="S8" s="319"/>
    </row>
    <row r="9" customFormat="false" ht="15" hidden="false" customHeight="false" outlineLevel="0" collapsed="false">
      <c r="A9" s="315" t="s">
        <v>463</v>
      </c>
      <c r="B9" s="311"/>
      <c r="C9" s="311"/>
      <c r="D9" s="320" t="s">
        <v>464</v>
      </c>
      <c r="E9" s="321" t="n">
        <v>-2983.33</v>
      </c>
      <c r="F9" s="312" t="n">
        <v>-443.33</v>
      </c>
      <c r="G9" s="312" t="n">
        <v>-443.34</v>
      </c>
      <c r="H9" s="312" t="n">
        <v>-489.16</v>
      </c>
      <c r="I9" s="312" t="n">
        <v>-565.12</v>
      </c>
      <c r="J9" s="312" t="n">
        <v>-559.32</v>
      </c>
      <c r="K9" s="312" t="n">
        <v>-591.73</v>
      </c>
      <c r="L9" s="311"/>
      <c r="M9" s="312"/>
      <c r="N9" s="312"/>
      <c r="O9" s="312"/>
      <c r="P9" s="312"/>
      <c r="Q9" s="312"/>
      <c r="R9" s="312"/>
      <c r="S9" s="312" t="n">
        <v>-6075.33</v>
      </c>
    </row>
    <row r="10" customFormat="false" ht="15" hidden="false" customHeight="false" outlineLevel="0" collapsed="false">
      <c r="A10" s="315" t="s">
        <v>465</v>
      </c>
      <c r="B10" s="311"/>
      <c r="C10" s="311"/>
      <c r="D10" s="320" t="s">
        <v>464</v>
      </c>
      <c r="E10" s="320" t="n">
        <v>40201.09</v>
      </c>
      <c r="F10" s="312" t="n">
        <v>2920.6</v>
      </c>
      <c r="G10" s="312" t="n">
        <v>2944.8</v>
      </c>
      <c r="H10" s="312" t="n">
        <v>3049.72</v>
      </c>
      <c r="I10" s="312" t="n">
        <v>3218.84</v>
      </c>
      <c r="J10" s="312" t="n">
        <v>3171.42</v>
      </c>
      <c r="K10" s="312" t="n">
        <v>3303.52</v>
      </c>
      <c r="L10" s="311"/>
      <c r="M10" s="312"/>
      <c r="N10" s="312"/>
      <c r="O10" s="312"/>
      <c r="P10" s="312"/>
      <c r="Q10" s="312"/>
      <c r="R10" s="312"/>
      <c r="S10" s="312" t="n">
        <v>58809.99</v>
      </c>
    </row>
    <row r="11" customFormat="false" ht="15" hidden="false" customHeight="false" outlineLevel="0" collapsed="false">
      <c r="A11" s="315" t="s">
        <v>466</v>
      </c>
      <c r="B11" s="311"/>
      <c r="C11" s="311"/>
      <c r="D11" s="320" t="s">
        <v>464</v>
      </c>
      <c r="E11" s="322" t="n">
        <v>23799.89</v>
      </c>
      <c r="F11" s="312" t="n">
        <v>825.3</v>
      </c>
      <c r="G11" s="312" t="n">
        <v>884.26</v>
      </c>
      <c r="H11" s="312" t="n">
        <v>1184.81</v>
      </c>
      <c r="I11" s="312" t="n">
        <v>495.28</v>
      </c>
      <c r="J11" s="312" t="n">
        <v>1942.98</v>
      </c>
      <c r="K11" s="312" t="n">
        <v>2565.54</v>
      </c>
      <c r="L11" s="311"/>
      <c r="M11" s="312"/>
      <c r="N11" s="312"/>
      <c r="O11" s="312"/>
      <c r="P11" s="312"/>
      <c r="Q11" s="312"/>
      <c r="R11" s="312"/>
      <c r="S11" s="312" t="n">
        <v>31698.06</v>
      </c>
      <c r="T11" s="323" t="n">
        <f aca="false">SUM(F11:K11)</f>
        <v>7898.17</v>
      </c>
      <c r="U11" s="324" t="n">
        <f aca="false">T11*2</f>
        <v>15796.34</v>
      </c>
    </row>
    <row r="12" customFormat="false" ht="15" hidden="false" customHeight="false" outlineLevel="0" collapsed="false">
      <c r="A12" s="315" t="s">
        <v>467</v>
      </c>
      <c r="B12" s="311"/>
      <c r="C12" s="311"/>
      <c r="D12" s="320" t="s">
        <v>468</v>
      </c>
      <c r="E12" s="320" t="n">
        <v>5242.51</v>
      </c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 t="n">
        <v>5242.51</v>
      </c>
      <c r="U12" s="324" t="n">
        <v>15000</v>
      </c>
    </row>
    <row r="13" customFormat="false" ht="15" hidden="false" customHeight="false" outlineLevel="0" collapsed="false">
      <c r="A13" s="311"/>
      <c r="B13" s="311"/>
      <c r="C13" s="311"/>
      <c r="D13" s="320"/>
      <c r="E13" s="320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  <c r="S13" s="319"/>
    </row>
    <row r="14" customFormat="false" ht="15" hidden="false" customHeight="false" outlineLevel="0" collapsed="false">
      <c r="A14" s="315" t="s">
        <v>463</v>
      </c>
      <c r="B14" s="311"/>
      <c r="C14" s="311"/>
      <c r="D14" s="320" t="s">
        <v>469</v>
      </c>
      <c r="E14" s="320" t="n">
        <v>0</v>
      </c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 t="n">
        <v>0</v>
      </c>
      <c r="R14" s="312"/>
      <c r="S14" s="319" t="n">
        <v>0</v>
      </c>
    </row>
    <row r="15" customFormat="false" ht="15" hidden="false" customHeight="false" outlineLevel="0" collapsed="false">
      <c r="A15" s="315" t="s">
        <v>465</v>
      </c>
      <c r="B15" s="311"/>
      <c r="C15" s="311"/>
      <c r="D15" s="320" t="s">
        <v>469</v>
      </c>
      <c r="E15" s="320" t="n">
        <v>0</v>
      </c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 t="n">
        <v>0</v>
      </c>
      <c r="R15" s="312"/>
      <c r="S15" s="319" t="n">
        <v>0</v>
      </c>
    </row>
    <row r="16" customFormat="false" ht="15" hidden="false" customHeight="false" outlineLevel="0" collapsed="false">
      <c r="A16" s="315" t="s">
        <v>466</v>
      </c>
      <c r="B16" s="311"/>
      <c r="C16" s="311"/>
      <c r="D16" s="320" t="s">
        <v>469</v>
      </c>
      <c r="E16" s="320" t="n">
        <v>0</v>
      </c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 t="n">
        <v>0</v>
      </c>
      <c r="R16" s="312"/>
      <c r="S16" s="319" t="n">
        <v>0</v>
      </c>
    </row>
    <row r="17" customFormat="false" ht="15" hidden="false" customHeight="false" outlineLevel="0" collapsed="false">
      <c r="A17" s="315" t="s">
        <v>467</v>
      </c>
      <c r="B17" s="311"/>
      <c r="C17" s="311"/>
      <c r="D17" s="320" t="s">
        <v>469</v>
      </c>
      <c r="E17" s="320" t="n">
        <v>0</v>
      </c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 t="n">
        <v>0</v>
      </c>
      <c r="R17" s="312"/>
      <c r="S17" s="319" t="n">
        <v>0</v>
      </c>
    </row>
    <row r="18" customFormat="false" ht="15" hidden="false" customHeight="false" outlineLevel="0" collapsed="false">
      <c r="A18" s="311"/>
      <c r="B18" s="311"/>
      <c r="C18" s="311"/>
      <c r="D18" s="320"/>
      <c r="E18" s="320" t="n">
        <v>0</v>
      </c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 t="n">
        <v>0</v>
      </c>
    </row>
    <row r="19" customFormat="false" ht="15" hidden="false" customHeight="false" outlineLevel="0" collapsed="false">
      <c r="A19" s="311"/>
      <c r="B19" s="311"/>
      <c r="C19" s="311"/>
      <c r="D19" s="320"/>
      <c r="E19" s="320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</row>
    <row r="20" customFormat="false" ht="15" hidden="false" customHeight="false" outlineLevel="0" collapsed="false">
      <c r="A20" s="311"/>
      <c r="B20" s="311"/>
      <c r="C20" s="311"/>
      <c r="D20" s="312"/>
      <c r="E20" s="326" t="n">
        <v>66260.16</v>
      </c>
      <c r="F20" s="326" t="n">
        <v>69562.73</v>
      </c>
      <c r="G20" s="326" t="n">
        <v>72948.45</v>
      </c>
      <c r="H20" s="326" t="n">
        <v>76693.82</v>
      </c>
      <c r="I20" s="326" t="n">
        <v>79842.82</v>
      </c>
      <c r="J20" s="326" t="n">
        <v>84397.9</v>
      </c>
      <c r="K20" s="326" t="n">
        <v>89675.23</v>
      </c>
      <c r="L20" s="326" t="n">
        <v>89675.23</v>
      </c>
      <c r="M20" s="326" t="n">
        <v>89675.23</v>
      </c>
      <c r="N20" s="326" t="n">
        <v>89675.23</v>
      </c>
      <c r="O20" s="326" t="n">
        <v>89675.23</v>
      </c>
      <c r="P20" s="326" t="n">
        <v>89675.23</v>
      </c>
      <c r="Q20" s="326" t="n">
        <v>89675.23</v>
      </c>
      <c r="R20" s="326"/>
      <c r="S20" s="326" t="n">
        <v>89675.23</v>
      </c>
    </row>
    <row r="21" customFormat="false" ht="15" hidden="false" customHeight="false" outlineLevel="0" collapsed="false">
      <c r="A21" s="314" t="s">
        <v>470</v>
      </c>
      <c r="B21" s="311"/>
      <c r="C21" s="311"/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</row>
    <row r="22" customFormat="false" ht="15" hidden="false" customHeight="false" outlineLevel="0" collapsed="false">
      <c r="A22" s="311"/>
      <c r="B22" s="311"/>
      <c r="C22" s="311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</row>
    <row r="23" customFormat="false" ht="15" hidden="false" customHeight="false" outlineLevel="0" collapsed="false">
      <c r="A23" s="314" t="s">
        <v>471</v>
      </c>
      <c r="B23" s="311"/>
      <c r="C23" s="311"/>
      <c r="D23" s="312"/>
      <c r="E23" s="312" t="n">
        <v>0</v>
      </c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 t="n">
        <v>0</v>
      </c>
    </row>
    <row r="24" customFormat="false" ht="15" hidden="false" customHeight="false" outlineLevel="0" collapsed="false">
      <c r="A24" s="314" t="s">
        <v>472</v>
      </c>
      <c r="B24" s="311"/>
      <c r="C24" s="311"/>
      <c r="D24" s="312"/>
      <c r="E24" s="312" t="n">
        <v>0</v>
      </c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 t="n">
        <v>0</v>
      </c>
    </row>
    <row r="25" customFormat="false" ht="15" hidden="false" customHeight="false" outlineLevel="0" collapsed="false">
      <c r="A25" s="314" t="s">
        <v>473</v>
      </c>
      <c r="B25" s="311"/>
      <c r="C25" s="311"/>
      <c r="D25" s="312"/>
      <c r="E25" s="312" t="n">
        <v>614.45160875</v>
      </c>
      <c r="F25" s="312" t="n">
        <v>81.168696</v>
      </c>
      <c r="G25" s="312" t="n">
        <v>85.21434425</v>
      </c>
      <c r="H25" s="327" t="n">
        <v>89.36185125</v>
      </c>
      <c r="I25" s="328" t="n">
        <v>93.9499295</v>
      </c>
      <c r="J25" s="329" t="n">
        <v>97.8074545</v>
      </c>
      <c r="K25" s="329" t="n">
        <v>103.3874275</v>
      </c>
      <c r="L25" s="329" t="n">
        <v>109.85215675</v>
      </c>
      <c r="M25" s="329" t="n">
        <v>109.85215675</v>
      </c>
      <c r="N25" s="329" t="n">
        <v>109.85215675</v>
      </c>
      <c r="O25" s="329" t="n">
        <v>109.85215675</v>
      </c>
      <c r="P25" s="329" t="n">
        <v>109.85215675</v>
      </c>
      <c r="Q25" s="329" t="n">
        <v>109.85215675</v>
      </c>
      <c r="R25" s="312"/>
      <c r="S25" s="312" t="n">
        <v>1210.0026435</v>
      </c>
    </row>
    <row r="26" customFormat="false" ht="15" hidden="false" customHeight="false" outlineLevel="0" collapsed="false">
      <c r="A26" s="314" t="s">
        <v>474</v>
      </c>
      <c r="B26" s="311"/>
      <c r="C26" s="311"/>
      <c r="D26" s="312"/>
      <c r="E26" s="326" t="n">
        <v>614.45160875</v>
      </c>
      <c r="F26" s="326" t="n">
        <v>695.62030475</v>
      </c>
      <c r="G26" s="326" t="n">
        <v>780.834649</v>
      </c>
      <c r="H26" s="326" t="n">
        <v>870.19650025</v>
      </c>
      <c r="I26" s="326" t="n">
        <v>964.14642975</v>
      </c>
      <c r="J26" s="326" t="n">
        <v>1061.95388425</v>
      </c>
      <c r="K26" s="326" t="n">
        <v>1165.34131175</v>
      </c>
      <c r="L26" s="326" t="n">
        <v>1275.1934685</v>
      </c>
      <c r="M26" s="326" t="n">
        <v>1385.04562525</v>
      </c>
      <c r="N26" s="326" t="n">
        <v>1494.897782</v>
      </c>
      <c r="O26" s="326" t="n">
        <v>1604.74993875</v>
      </c>
      <c r="P26" s="326" t="n">
        <v>1714.6020955</v>
      </c>
      <c r="Q26" s="326" t="n">
        <v>1824.45425225</v>
      </c>
      <c r="R26" s="326"/>
      <c r="S26" s="326" t="n">
        <v>1210.0026435</v>
      </c>
    </row>
    <row r="27" customFormat="false" ht="15" hidden="false" customHeight="false" outlineLevel="0" collapsed="false">
      <c r="A27" s="311"/>
      <c r="B27" s="311"/>
      <c r="C27" s="311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20"/>
    </row>
    <row r="28" customFormat="false" ht="15" hidden="false" customHeight="false" outlineLevel="0" collapsed="false">
      <c r="A28" s="311"/>
      <c r="B28" s="311"/>
      <c r="C28" s="311"/>
      <c r="D28" s="312"/>
      <c r="E28" s="312"/>
      <c r="F28" s="312"/>
      <c r="G28" s="312"/>
      <c r="H28" s="312"/>
      <c r="I28" s="312"/>
      <c r="J28" s="312"/>
      <c r="K28" s="312"/>
      <c r="L28" s="330" t="s">
        <v>475</v>
      </c>
      <c r="M28" s="330" t="n">
        <v>0</v>
      </c>
      <c r="N28" s="312"/>
      <c r="O28" s="312"/>
      <c r="P28" s="312"/>
      <c r="Q28" s="312"/>
      <c r="R28" s="312"/>
      <c r="S28" s="312"/>
    </row>
    <row r="29" customFormat="false" ht="15" hidden="false" customHeight="false" outlineLevel="0" collapsed="false">
      <c r="A29" s="311"/>
      <c r="B29" s="311"/>
      <c r="C29" s="311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</row>
    <row r="30" customFormat="false" ht="15.75" hidden="false" customHeight="false" outlineLevel="0" collapsed="false">
      <c r="A30" s="314" t="s">
        <v>476</v>
      </c>
      <c r="B30" s="311"/>
      <c r="C30" s="311"/>
      <c r="D30" s="312"/>
      <c r="E30" s="331" t="n">
        <v>66874.61160875</v>
      </c>
      <c r="F30" s="331" t="n">
        <v>70258.35030475</v>
      </c>
      <c r="G30" s="331" t="n">
        <v>73729.284649</v>
      </c>
      <c r="H30" s="331" t="n">
        <v>77564.01650025</v>
      </c>
      <c r="I30" s="331" t="n">
        <v>80806.96642975</v>
      </c>
      <c r="J30" s="331" t="n">
        <v>85459.85388425</v>
      </c>
      <c r="K30" s="331" t="n">
        <v>90840.57131175</v>
      </c>
      <c r="L30" s="331" t="n">
        <v>90950.4234685</v>
      </c>
      <c r="M30" s="331" t="n">
        <v>91060.27562525</v>
      </c>
      <c r="N30" s="331" t="n">
        <v>91170.127782</v>
      </c>
      <c r="O30" s="331" t="n">
        <v>91279.97993875</v>
      </c>
      <c r="P30" s="331" t="n">
        <v>91389.8320955</v>
      </c>
      <c r="Q30" s="331" t="n">
        <v>91499.68425225</v>
      </c>
      <c r="R30" s="331"/>
      <c r="S30" s="331" t="n">
        <v>90885.2326435</v>
      </c>
    </row>
    <row r="31" customFormat="false" ht="15.75" hidden="false" customHeight="false" outlineLevel="0" collapsed="false">
      <c r="A31" s="311"/>
      <c r="B31" s="311"/>
      <c r="C31" s="311"/>
      <c r="D31" s="312"/>
      <c r="E31" s="312" t="n">
        <v>1.81898940354586E-012</v>
      </c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 t="n">
        <v>-614.451608749994</v>
      </c>
    </row>
    <row r="32" customFormat="false" ht="15" hidden="false" customHeight="false" outlineLevel="0" collapsed="false">
      <c r="A32" s="311"/>
      <c r="B32" s="311"/>
      <c r="C32" s="311"/>
      <c r="D32" s="312"/>
      <c r="E32" s="312"/>
      <c r="F32" s="313" t="n">
        <v>0.0147</v>
      </c>
      <c r="G32" s="313" t="n">
        <v>0.0147</v>
      </c>
      <c r="H32" s="313" t="n">
        <v>0.0147</v>
      </c>
      <c r="I32" s="313" t="n">
        <v>0.0147</v>
      </c>
      <c r="J32" s="313" t="n">
        <v>0.0147</v>
      </c>
      <c r="K32" s="313" t="n">
        <v>0.0147</v>
      </c>
      <c r="L32" s="313" t="n">
        <v>0.0147</v>
      </c>
      <c r="M32" s="313" t="n">
        <v>0.0147</v>
      </c>
      <c r="N32" s="313" t="n">
        <v>0.0147</v>
      </c>
      <c r="O32" s="313" t="n">
        <v>0.0147</v>
      </c>
      <c r="P32" s="313" t="n">
        <v>0.0147</v>
      </c>
      <c r="Q32" s="313" t="n">
        <v>0.0147</v>
      </c>
      <c r="R32" s="313"/>
      <c r="S32" s="313"/>
    </row>
    <row r="33" customFormat="false" ht="15" hidden="false" customHeight="false" outlineLevel="0" collapsed="false">
      <c r="C33" s="311"/>
      <c r="D33" s="312"/>
      <c r="E33" s="312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</row>
    <row r="34" customFormat="false" ht="15.75" hidden="false" customHeight="false" outlineLevel="0" collapsed="false">
      <c r="C34" s="314" t="s">
        <v>477</v>
      </c>
      <c r="D34" s="311"/>
      <c r="E34" s="332" t="n">
        <v>66874.61160875</v>
      </c>
      <c r="F34" s="333" t="n">
        <v>70258.35030475</v>
      </c>
      <c r="G34" s="333" t="n">
        <v>73729.284649</v>
      </c>
      <c r="H34" s="333" t="n">
        <v>77564.01650025</v>
      </c>
      <c r="I34" s="333" t="n">
        <v>80806.96642975</v>
      </c>
      <c r="J34" s="333" t="n">
        <v>85459.85388425</v>
      </c>
      <c r="K34" s="331" t="n">
        <v>90840.57</v>
      </c>
      <c r="L34" s="331" t="n">
        <v>0</v>
      </c>
      <c r="M34" s="331" t="n">
        <v>0</v>
      </c>
      <c r="N34" s="331" t="n">
        <v>0</v>
      </c>
      <c r="O34" s="331" t="n">
        <v>0</v>
      </c>
      <c r="P34" s="331" t="n">
        <v>0</v>
      </c>
      <c r="Q34" s="331" t="n">
        <v>614.45</v>
      </c>
      <c r="R34" s="311"/>
      <c r="S34" s="311"/>
    </row>
    <row r="35" customFormat="false" ht="15.75" hidden="false" customHeight="false" outlineLevel="0" collapsed="false">
      <c r="C35" s="311"/>
      <c r="D35" s="311"/>
      <c r="E35" s="319" t="n">
        <v>0</v>
      </c>
      <c r="F35" s="319" t="n">
        <v>0</v>
      </c>
      <c r="G35" s="319" t="n">
        <v>0</v>
      </c>
      <c r="H35" s="319" t="n">
        <v>0</v>
      </c>
      <c r="I35" s="319" t="n">
        <v>0</v>
      </c>
      <c r="J35" s="319" t="n">
        <v>0</v>
      </c>
      <c r="K35" s="319" t="n">
        <v>0.00131174999114592</v>
      </c>
      <c r="L35" s="319" t="n">
        <v>90950.4234685</v>
      </c>
      <c r="M35" s="319" t="n">
        <v>91060.27562525</v>
      </c>
      <c r="N35" s="319" t="n">
        <v>91170.127782</v>
      </c>
      <c r="O35" s="319" t="n">
        <v>91279.97993875</v>
      </c>
      <c r="P35" s="319" t="n">
        <v>91389.8320955</v>
      </c>
      <c r="Q35" s="327" t="n">
        <v>0</v>
      </c>
      <c r="R35" s="311"/>
      <c r="S35" s="311"/>
    </row>
    <row r="36" customFormat="false" ht="15" hidden="false" customHeight="false" outlineLevel="0" collapsed="false">
      <c r="C36" s="311"/>
      <c r="D36" s="334"/>
      <c r="E36" s="334"/>
      <c r="F36" s="313"/>
      <c r="G36" s="313"/>
      <c r="H36" s="313"/>
      <c r="I36" s="313"/>
      <c r="J36" s="313"/>
      <c r="K36" s="311"/>
      <c r="L36" s="311"/>
      <c r="M36" s="311"/>
      <c r="N36" s="311"/>
      <c r="O36" s="311"/>
      <c r="P36" s="311"/>
      <c r="Q36" s="327"/>
      <c r="R36" s="311"/>
      <c r="S36" s="311"/>
    </row>
    <row r="37" customFormat="false" ht="15" hidden="false" customHeight="false" outlineLevel="0" collapsed="false">
      <c r="C37" s="311"/>
      <c r="D37" s="334"/>
      <c r="E37" s="334" t="s">
        <v>478</v>
      </c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/>
      <c r="Q37" s="311"/>
      <c r="R37" s="311"/>
      <c r="S37" s="311"/>
    </row>
    <row r="38" customFormat="false" ht="15" hidden="false" customHeight="false" outlineLevel="0" collapsed="false">
      <c r="C38" s="311"/>
      <c r="D38" s="311"/>
      <c r="E38" s="334"/>
      <c r="F38" s="314" t="s">
        <v>448</v>
      </c>
      <c r="G38" s="314" t="s">
        <v>449</v>
      </c>
      <c r="H38" s="314" t="s">
        <v>450</v>
      </c>
      <c r="I38" s="314" t="s">
        <v>451</v>
      </c>
      <c r="J38" s="314" t="s">
        <v>452</v>
      </c>
      <c r="K38" s="314" t="s">
        <v>453</v>
      </c>
      <c r="L38" s="314" t="s">
        <v>454</v>
      </c>
      <c r="M38" s="314" t="s">
        <v>455</v>
      </c>
      <c r="N38" s="314" t="s">
        <v>456</v>
      </c>
      <c r="O38" s="314" t="s">
        <v>457</v>
      </c>
      <c r="P38" s="314" t="s">
        <v>458</v>
      </c>
      <c r="Q38" s="314" t="s">
        <v>459</v>
      </c>
      <c r="R38" s="311"/>
      <c r="S38" s="311"/>
    </row>
    <row r="39" customFormat="false" ht="15" hidden="false" customHeight="false" outlineLevel="0" collapsed="false">
      <c r="C39" s="311"/>
      <c r="D39" s="335" t="s">
        <v>479</v>
      </c>
      <c r="E39" s="336" t="n">
        <v>69243.49</v>
      </c>
      <c r="F39" s="336" t="n">
        <v>72164.09</v>
      </c>
      <c r="G39" s="336" t="n">
        <v>75108.89</v>
      </c>
      <c r="H39" s="336" t="n">
        <v>78158.61</v>
      </c>
      <c r="I39" s="336" t="n">
        <v>81377.45</v>
      </c>
      <c r="J39" s="311"/>
      <c r="K39" s="311"/>
      <c r="L39" s="311"/>
      <c r="M39" s="311"/>
      <c r="N39" s="311"/>
      <c r="O39" s="311"/>
      <c r="P39" s="311"/>
      <c r="Q39" s="311"/>
      <c r="R39" s="311"/>
      <c r="S39" s="311"/>
    </row>
    <row r="40" customFormat="false" ht="15" hidden="false" customHeight="false" outlineLevel="0" collapsed="false">
      <c r="C40" s="311"/>
      <c r="D40" s="335" t="s">
        <v>480</v>
      </c>
      <c r="E40" s="336" t="n">
        <v>-2983.33</v>
      </c>
      <c r="F40" s="336" t="n">
        <v>-3426.66</v>
      </c>
      <c r="G40" s="336" t="n">
        <v>-3870</v>
      </c>
      <c r="H40" s="336" t="n">
        <v>-4359.16</v>
      </c>
      <c r="I40" s="336" t="n">
        <v>-4924.28</v>
      </c>
      <c r="J40" s="311"/>
      <c r="K40" s="311"/>
      <c r="L40" s="311"/>
      <c r="M40" s="311"/>
      <c r="N40" s="311"/>
      <c r="O40" s="311"/>
      <c r="P40" s="311"/>
      <c r="Q40" s="311"/>
      <c r="R40" s="311"/>
      <c r="S40" s="311"/>
    </row>
    <row r="41" customFormat="false" ht="15" hidden="false" customHeight="false" outlineLevel="0" collapsed="false">
      <c r="C41" s="311"/>
      <c r="D41" s="334"/>
      <c r="E41" s="336" t="n">
        <v>66260.16</v>
      </c>
      <c r="F41" s="336" t="n">
        <v>68737.43</v>
      </c>
      <c r="G41" s="336" t="n">
        <v>71238.89</v>
      </c>
      <c r="H41" s="336" t="n">
        <v>73799.45</v>
      </c>
      <c r="I41" s="336" t="n">
        <v>76453.17</v>
      </c>
      <c r="J41" s="311"/>
      <c r="K41" s="311"/>
      <c r="L41" s="311"/>
      <c r="M41" s="311"/>
      <c r="N41" s="311"/>
      <c r="O41" s="311"/>
      <c r="P41" s="311"/>
      <c r="Q41" s="311"/>
      <c r="R41" s="311"/>
      <c r="S41" s="311"/>
    </row>
    <row r="42" customFormat="false" ht="15" hidden="false" customHeight="false" outlineLevel="0" collapsed="false">
      <c r="C42" s="311"/>
      <c r="D42" s="334"/>
      <c r="E42" s="336"/>
      <c r="F42" s="336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1"/>
    </row>
    <row r="43" customFormat="false" ht="15" hidden="false" customHeight="false" outlineLevel="0" collapsed="false">
      <c r="C43" s="311"/>
      <c r="D43" s="335" t="s">
        <v>479</v>
      </c>
      <c r="E43" s="336"/>
      <c r="F43" s="327" t="n">
        <v>84.82327525</v>
      </c>
      <c r="G43" s="327" t="n">
        <v>88.40101025</v>
      </c>
      <c r="H43" s="327" t="n">
        <v>92.00839025</v>
      </c>
      <c r="I43" s="327" t="n">
        <v>95.74429725</v>
      </c>
      <c r="J43" s="327" t="n">
        <v>99.68737625</v>
      </c>
      <c r="K43" s="327" t="n">
        <v>0</v>
      </c>
      <c r="L43" s="327" t="n">
        <v>0</v>
      </c>
      <c r="M43" s="327" t="n">
        <v>0</v>
      </c>
      <c r="N43" s="327" t="n">
        <v>0</v>
      </c>
      <c r="O43" s="327" t="n">
        <v>0</v>
      </c>
      <c r="P43" s="327" t="n">
        <v>0</v>
      </c>
      <c r="Q43" s="327" t="n">
        <v>0</v>
      </c>
      <c r="R43" s="311"/>
      <c r="S43" s="311"/>
    </row>
    <row r="44" customFormat="false" ht="15" hidden="false" customHeight="false" outlineLevel="0" collapsed="false">
      <c r="C44" s="311"/>
      <c r="D44" s="335" t="s">
        <v>480</v>
      </c>
      <c r="E44" s="336"/>
      <c r="F44" s="327" t="n">
        <v>-3.65457925</v>
      </c>
      <c r="G44" s="327" t="n">
        <v>-4.1976585</v>
      </c>
      <c r="H44" s="327" t="n">
        <v>-4.74075</v>
      </c>
      <c r="I44" s="327" t="n">
        <v>-5.339971</v>
      </c>
      <c r="J44" s="327" t="n">
        <v>-6.032243</v>
      </c>
      <c r="K44" s="327" t="n">
        <v>0</v>
      </c>
      <c r="L44" s="327" t="n">
        <v>0</v>
      </c>
      <c r="M44" s="327" t="n">
        <v>0</v>
      </c>
      <c r="N44" s="327" t="n">
        <v>0</v>
      </c>
      <c r="O44" s="327" t="n">
        <v>0</v>
      </c>
      <c r="P44" s="327" t="n">
        <v>0</v>
      </c>
      <c r="Q44" s="327" t="n">
        <v>0</v>
      </c>
      <c r="R44" s="311"/>
      <c r="S44" s="311"/>
    </row>
    <row r="45" customFormat="false" ht="15" hidden="false" customHeight="false" outlineLevel="0" collapsed="false">
      <c r="C45" s="311"/>
      <c r="D45" s="335"/>
      <c r="E45" s="336"/>
      <c r="F45" s="336" t="n">
        <v>81.168696</v>
      </c>
      <c r="G45" s="336" t="n">
        <v>84.20335175</v>
      </c>
      <c r="H45" s="336" t="n">
        <v>87.26764025</v>
      </c>
      <c r="I45" s="336" t="n">
        <v>90.40432625</v>
      </c>
      <c r="J45" s="336" t="n">
        <v>93.65513325</v>
      </c>
      <c r="K45" s="336" t="n">
        <v>0</v>
      </c>
      <c r="L45" s="336" t="n">
        <v>0</v>
      </c>
      <c r="M45" s="336" t="n">
        <v>0</v>
      </c>
      <c r="N45" s="336" t="n">
        <v>0</v>
      </c>
      <c r="O45" s="336" t="n">
        <v>0</v>
      </c>
      <c r="P45" s="336" t="n">
        <v>0</v>
      </c>
      <c r="Q45" s="336" t="n">
        <v>0</v>
      </c>
      <c r="R45" s="311"/>
      <c r="S45" s="311"/>
    </row>
    <row r="46" customFormat="false" ht="15" hidden="false" customHeight="false" outlineLevel="0" collapsed="false">
      <c r="C46" s="311"/>
      <c r="D46" s="335"/>
      <c r="E46" s="336"/>
      <c r="F46" s="336"/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1"/>
    </row>
    <row r="47" customFormat="false" ht="15" hidden="false" customHeight="false" outlineLevel="0" collapsed="false">
      <c r="C47" s="311"/>
      <c r="D47" s="334" t="s">
        <v>481</v>
      </c>
      <c r="E47" s="336"/>
      <c r="F47" s="337" t="n">
        <v>0.0147</v>
      </c>
      <c r="G47" s="337" t="n">
        <v>0.0147</v>
      </c>
      <c r="H47" s="337" t="n">
        <v>0.0147</v>
      </c>
      <c r="I47" s="337" t="n">
        <v>0.0147</v>
      </c>
      <c r="J47" s="337" t="n">
        <v>0.0147</v>
      </c>
      <c r="K47" s="337" t="n">
        <v>0.0147</v>
      </c>
      <c r="L47" s="337" t="n">
        <v>0.0147</v>
      </c>
      <c r="M47" s="337" t="n">
        <v>0.0147</v>
      </c>
      <c r="N47" s="337" t="n">
        <v>0.0147</v>
      </c>
      <c r="O47" s="337" t="n">
        <v>0.0147</v>
      </c>
      <c r="P47" s="337" t="n">
        <v>0.0147</v>
      </c>
      <c r="Q47" s="337" t="n">
        <v>0.0147</v>
      </c>
      <c r="R47" s="311"/>
      <c r="S47" s="311"/>
    </row>
    <row r="48" customFormat="false" ht="15.75" hidden="false" customHeight="false" outlineLevel="0" collapsed="false">
      <c r="C48" s="311"/>
      <c r="D48" s="334"/>
      <c r="E48" s="334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</row>
    <row r="49" customFormat="false" ht="16.5" hidden="false" customHeight="false" outlineLevel="0" collapsed="false">
      <c r="D49" s="334"/>
      <c r="E49" s="334"/>
      <c r="F49" s="338" t="s">
        <v>482</v>
      </c>
      <c r="G49" s="339"/>
      <c r="H49" s="339"/>
      <c r="I49" s="339"/>
      <c r="J49" s="340"/>
    </row>
    <row r="50" customFormat="false" ht="15" hidden="false" customHeight="false" outlineLevel="0" collapsed="false">
      <c r="D50" s="334"/>
      <c r="E50" s="334"/>
      <c r="F50" s="341"/>
      <c r="G50" s="342" t="s">
        <v>483</v>
      </c>
      <c r="H50" s="342" t="s">
        <v>484</v>
      </c>
      <c r="I50" s="342" t="s">
        <v>485</v>
      </c>
      <c r="J50" s="342" t="s">
        <v>486</v>
      </c>
    </row>
    <row r="51" customFormat="false" ht="15.75" hidden="false" customHeight="false" outlineLevel="0" collapsed="false">
      <c r="D51" s="311"/>
      <c r="E51" s="311"/>
      <c r="F51" s="343"/>
      <c r="G51" s="344" t="s">
        <v>487</v>
      </c>
      <c r="H51" s="345" t="s">
        <v>488</v>
      </c>
      <c r="I51" s="344" t="s">
        <v>489</v>
      </c>
      <c r="J51" s="346" t="s">
        <v>490</v>
      </c>
    </row>
    <row r="52" customFormat="false" ht="15" hidden="false" customHeight="false" outlineLevel="0" collapsed="false">
      <c r="D52" s="311"/>
      <c r="E52" s="311"/>
      <c r="F52" s="347" t="s">
        <v>491</v>
      </c>
      <c r="G52" s="348" t="n">
        <v>10433.66</v>
      </c>
      <c r="H52" s="349" t="n">
        <v>14697.58</v>
      </c>
      <c r="I52" s="349" t="n">
        <v>0</v>
      </c>
      <c r="J52" s="350" t="n">
        <v>0</v>
      </c>
    </row>
    <row r="53" customFormat="false" ht="15" hidden="false" customHeight="false" outlineLevel="0" collapsed="false">
      <c r="D53" s="311"/>
      <c r="E53" s="311"/>
      <c r="F53" s="347" t="s">
        <v>492</v>
      </c>
      <c r="G53" s="351" t="n">
        <v>76693.82</v>
      </c>
      <c r="H53" s="352" t="n">
        <v>89675.23</v>
      </c>
      <c r="I53" s="352" t="n">
        <v>89675.23</v>
      </c>
      <c r="J53" s="353" t="n">
        <v>0</v>
      </c>
    </row>
    <row r="54" customFormat="false" ht="15" hidden="false" customHeight="false" outlineLevel="0" collapsed="false">
      <c r="D54" s="311"/>
      <c r="E54" s="311"/>
      <c r="F54" s="347" t="s">
        <v>493</v>
      </c>
      <c r="G54" s="348" t="n">
        <v>255.7448915</v>
      </c>
      <c r="H54" s="349" t="n">
        <v>295.1448115</v>
      </c>
      <c r="I54" s="349" t="n">
        <v>329.55647025</v>
      </c>
      <c r="J54" s="350" t="n">
        <v>0</v>
      </c>
    </row>
    <row r="55" customFormat="false" ht="15.75" hidden="false" customHeight="false" outlineLevel="0" collapsed="false">
      <c r="D55" s="311"/>
      <c r="E55" s="311"/>
      <c r="F55" s="343" t="s">
        <v>494</v>
      </c>
      <c r="G55" s="354" t="n">
        <v>870.19650025</v>
      </c>
      <c r="H55" s="355" t="n">
        <v>1165.34131175</v>
      </c>
      <c r="I55" s="355" t="n">
        <v>1494.897782</v>
      </c>
      <c r="J55" s="356" t="n">
        <v>0</v>
      </c>
    </row>
    <row r="56" customFormat="false" ht="15.75" hidden="false" customHeight="false" outlineLevel="0" collapsed="false">
      <c r="D56" s="311"/>
      <c r="E56" s="311"/>
      <c r="F56" s="357" t="s">
        <v>495</v>
      </c>
      <c r="G56" s="358" t="n">
        <v>77564.01650025</v>
      </c>
      <c r="H56" s="359" t="n">
        <v>90840.57131175</v>
      </c>
      <c r="I56" s="360" t="n">
        <v>91170.127782</v>
      </c>
      <c r="J56" s="360" t="n">
        <v>0</v>
      </c>
    </row>
    <row r="57" customFormat="false" ht="15.75" hidden="false" customHeight="false" outlineLevel="0" collapsed="false">
      <c r="D57" s="311"/>
      <c r="E57" s="311"/>
      <c r="F57" s="357" t="s">
        <v>496</v>
      </c>
      <c r="G57" s="361" t="n">
        <v>0</v>
      </c>
      <c r="H57" s="359" t="n">
        <v>0</v>
      </c>
      <c r="I57" s="360" t="n">
        <v>91170.127782</v>
      </c>
      <c r="J57" s="360" t="n">
        <v>-91499.68425225</v>
      </c>
    </row>
    <row r="58" customFormat="false" ht="15.75" hidden="false" customHeight="false" outlineLevel="0" collapsed="false">
      <c r="D58" s="311"/>
      <c r="E58" s="311"/>
      <c r="F58" s="311"/>
      <c r="G58" s="311"/>
      <c r="H58" s="362"/>
      <c r="I58" s="363" t="n">
        <v>0</v>
      </c>
      <c r="J58" s="362"/>
    </row>
    <row r="59" customFormat="false" ht="15" hidden="false" customHeight="false" outlineLevel="0" collapsed="false">
      <c r="D59" s="311"/>
      <c r="E59" s="311"/>
      <c r="F59" s="341" t="s">
        <v>497</v>
      </c>
      <c r="G59" s="364"/>
      <c r="H59" s="365" t="n">
        <v>1716.17</v>
      </c>
      <c r="I59" s="365" t="n">
        <v>0</v>
      </c>
      <c r="J59" s="366" t="n">
        <v>91170.127782</v>
      </c>
    </row>
    <row r="60" customFormat="false" ht="15.75" hidden="false" customHeight="false" outlineLevel="0" collapsed="false">
      <c r="D60" s="311"/>
      <c r="E60" s="311"/>
      <c r="F60" s="343" t="s">
        <v>497</v>
      </c>
      <c r="G60" s="367"/>
      <c r="H60" s="368" t="n">
        <v>0</v>
      </c>
      <c r="I60" s="368" t="n">
        <v>0</v>
      </c>
      <c r="J60" s="369" t="n">
        <v>0</v>
      </c>
    </row>
    <row r="65" customFormat="false" ht="15" hidden="false" customHeight="false" outlineLevel="0" collapsed="false">
      <c r="A65" s="314" t="s">
        <v>498</v>
      </c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</row>
    <row r="66" customFormat="false" ht="15.75" hidden="false" customHeight="false" outlineLevel="0" collapsed="false">
      <c r="A66" s="311"/>
      <c r="B66" s="311"/>
      <c r="C66" s="311"/>
      <c r="D66" s="311"/>
      <c r="E66" s="311"/>
      <c r="F66" s="311"/>
      <c r="G66" s="311"/>
      <c r="H66" s="311"/>
      <c r="I66" s="311"/>
      <c r="J66" s="311"/>
      <c r="K66" s="311"/>
      <c r="L66" s="311"/>
      <c r="M66" s="311"/>
      <c r="N66" s="311"/>
      <c r="O66" s="311"/>
      <c r="P66" s="311"/>
      <c r="Q66" s="311"/>
      <c r="R66" s="311"/>
    </row>
    <row r="67" customFormat="false" ht="16.5" hidden="false" customHeight="false" outlineLevel="0" collapsed="false">
      <c r="A67" s="370" t="s">
        <v>499</v>
      </c>
      <c r="B67" s="371"/>
      <c r="C67" s="372"/>
      <c r="D67" s="372"/>
      <c r="E67" s="372"/>
      <c r="F67" s="372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</row>
    <row r="68" customFormat="false" ht="16.5" hidden="false" customHeight="false" outlineLevel="0" collapsed="false">
      <c r="A68" s="373" t="s">
        <v>500</v>
      </c>
      <c r="B68" s="373" t="s">
        <v>501</v>
      </c>
      <c r="C68" s="374" t="s">
        <v>502</v>
      </c>
      <c r="D68" s="374" t="s">
        <v>503</v>
      </c>
      <c r="E68" s="374" t="s">
        <v>504</v>
      </c>
      <c r="F68" s="374" t="s">
        <v>505</v>
      </c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  <c r="R68" s="311"/>
    </row>
    <row r="69" customFormat="false" ht="16.5" hidden="false" customHeight="false" outlineLevel="0" collapsed="false">
      <c r="A69" s="375" t="n">
        <v>10</v>
      </c>
      <c r="B69" s="376" t="s">
        <v>506</v>
      </c>
      <c r="C69" s="377" t="n">
        <v>135168</v>
      </c>
      <c r="D69" s="377" t="s">
        <v>507</v>
      </c>
      <c r="E69" s="378" t="n">
        <v>1531</v>
      </c>
      <c r="F69" s="378" t="n">
        <v>1500</v>
      </c>
      <c r="G69" s="314" t="s">
        <v>36</v>
      </c>
      <c r="H69" s="311"/>
      <c r="I69" s="311"/>
      <c r="J69" s="311"/>
      <c r="K69" s="311"/>
      <c r="L69" s="311"/>
      <c r="M69" s="311"/>
      <c r="N69" s="311"/>
      <c r="O69" s="311"/>
      <c r="P69" s="311"/>
      <c r="Q69" s="311"/>
      <c r="R69" s="311"/>
    </row>
    <row r="70" customFormat="false" ht="15.75" hidden="false" customHeight="false" outlineLevel="0" collapsed="false">
      <c r="A70" s="311"/>
      <c r="B70" s="311"/>
      <c r="C70" s="311"/>
      <c r="D70" s="311"/>
      <c r="E70" s="311"/>
      <c r="F70" s="311"/>
      <c r="G70" s="311"/>
      <c r="H70" s="311"/>
      <c r="I70" s="311"/>
      <c r="J70" s="311"/>
      <c r="K70" s="311"/>
      <c r="L70" s="311"/>
      <c r="M70" s="311"/>
      <c r="N70" s="311"/>
      <c r="O70" s="311"/>
      <c r="P70" s="311"/>
      <c r="Q70" s="311"/>
      <c r="R70" s="311"/>
    </row>
    <row r="71" customFormat="false" ht="16.5" hidden="false" customHeight="false" outlineLevel="0" collapsed="false">
      <c r="A71" s="373" t="s">
        <v>500</v>
      </c>
      <c r="B71" s="373" t="s">
        <v>501</v>
      </c>
      <c r="C71" s="374" t="s">
        <v>502</v>
      </c>
      <c r="D71" s="374" t="s">
        <v>503</v>
      </c>
      <c r="E71" s="374" t="s">
        <v>504</v>
      </c>
      <c r="F71" s="374" t="s">
        <v>505</v>
      </c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  <c r="R71" s="311"/>
    </row>
    <row r="72" customFormat="false" ht="16.5" hidden="false" customHeight="false" outlineLevel="0" collapsed="false">
      <c r="A72" s="375" t="n">
        <v>10</v>
      </c>
      <c r="B72" s="376" t="s">
        <v>508</v>
      </c>
      <c r="C72" s="377" t="n">
        <v>135169</v>
      </c>
      <c r="D72" s="379"/>
      <c r="E72" s="378" t="n">
        <v>1532</v>
      </c>
      <c r="F72" s="378" t="n">
        <v>1500</v>
      </c>
      <c r="G72" s="314" t="s">
        <v>23</v>
      </c>
      <c r="H72" s="311"/>
      <c r="I72" s="311"/>
      <c r="J72" s="311"/>
      <c r="K72" s="311"/>
      <c r="L72" s="311"/>
      <c r="M72" s="311"/>
      <c r="N72" s="311"/>
      <c r="O72" s="311"/>
      <c r="P72" s="311"/>
      <c r="Q72" s="311"/>
      <c r="R72" s="311"/>
    </row>
    <row r="73" customFormat="false" ht="16.5" hidden="false" customHeight="false" outlineLevel="0" collapsed="false">
      <c r="A73" s="375" t="n">
        <v>10</v>
      </c>
      <c r="B73" s="376" t="s">
        <v>508</v>
      </c>
      <c r="C73" s="377" t="n">
        <v>135169</v>
      </c>
      <c r="D73" s="377" t="s">
        <v>507</v>
      </c>
      <c r="E73" s="378" t="n">
        <v>1532</v>
      </c>
      <c r="F73" s="378" t="n">
        <v>1500</v>
      </c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</row>
    <row r="74" customFormat="false" ht="15.75" hidden="false" customHeight="false" outlineLevel="0" collapsed="false">
      <c r="A74" s="311"/>
      <c r="B74" s="311"/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</row>
    <row r="75" customFormat="false" ht="16.5" hidden="false" customHeight="false" outlineLevel="0" collapsed="false">
      <c r="A75" s="373" t="s">
        <v>500</v>
      </c>
      <c r="B75" s="373" t="s">
        <v>501</v>
      </c>
      <c r="C75" s="374" t="s">
        <v>502</v>
      </c>
      <c r="D75" s="374" t="s">
        <v>503</v>
      </c>
      <c r="E75" s="374" t="s">
        <v>504</v>
      </c>
      <c r="F75" s="374" t="s">
        <v>505</v>
      </c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</row>
    <row r="76" customFormat="false" ht="16.5" hidden="false" customHeight="false" outlineLevel="0" collapsed="false">
      <c r="A76" s="375" t="n">
        <v>10</v>
      </c>
      <c r="B76" s="376" t="s">
        <v>508</v>
      </c>
      <c r="C76" s="377" t="n">
        <v>135170</v>
      </c>
      <c r="D76" s="379"/>
      <c r="E76" s="378" t="n">
        <v>1533</v>
      </c>
      <c r="F76" s="378" t="n">
        <v>1500</v>
      </c>
      <c r="G76" s="314" t="s">
        <v>509</v>
      </c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</row>
    <row r="77" customFormat="false" ht="16.5" hidden="false" customHeight="false" outlineLevel="0" collapsed="false">
      <c r="A77" s="375" t="n">
        <v>10</v>
      </c>
      <c r="B77" s="376" t="s">
        <v>508</v>
      </c>
      <c r="C77" s="377" t="n">
        <v>135170</v>
      </c>
      <c r="D77" s="377" t="s">
        <v>507</v>
      </c>
      <c r="E77" s="378" t="n">
        <v>1533</v>
      </c>
      <c r="F77" s="378" t="n">
        <v>1500</v>
      </c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</row>
    <row r="78" customFormat="false" ht="15.75" hidden="false" customHeight="false" outlineLevel="0" collapsed="false">
      <c r="A78" s="311"/>
      <c r="B78" s="311"/>
      <c r="C78" s="311"/>
      <c r="D78" s="311"/>
      <c r="E78" s="311"/>
      <c r="F78" s="311"/>
      <c r="G78" s="380"/>
      <c r="H78" s="380"/>
      <c r="I78" s="380"/>
      <c r="J78" s="311"/>
      <c r="K78" s="311"/>
      <c r="L78" s="311"/>
      <c r="M78" s="311"/>
      <c r="N78" s="311"/>
      <c r="O78" s="311"/>
      <c r="P78" s="311"/>
      <c r="Q78" s="311"/>
      <c r="R78" s="311"/>
    </row>
    <row r="79" customFormat="false" ht="16.5" hidden="false" customHeight="false" outlineLevel="0" collapsed="false">
      <c r="A79" s="373" t="s">
        <v>500</v>
      </c>
      <c r="B79" s="373" t="s">
        <v>501</v>
      </c>
      <c r="C79" s="374" t="s">
        <v>502</v>
      </c>
      <c r="D79" s="374" t="s">
        <v>503</v>
      </c>
      <c r="E79" s="374" t="s">
        <v>504</v>
      </c>
      <c r="F79" s="374" t="s">
        <v>505</v>
      </c>
      <c r="G79" s="380"/>
      <c r="H79" s="380"/>
      <c r="I79" s="380"/>
      <c r="J79" s="311"/>
      <c r="K79" s="311"/>
      <c r="L79" s="311"/>
      <c r="M79" s="311"/>
      <c r="N79" s="311"/>
      <c r="O79" s="311"/>
      <c r="P79" s="311"/>
      <c r="Q79" s="311"/>
      <c r="R79" s="319"/>
    </row>
    <row r="80" customFormat="false" ht="16.5" hidden="false" customHeight="false" outlineLevel="0" collapsed="false">
      <c r="A80" s="375" t="n">
        <v>10</v>
      </c>
      <c r="B80" s="376" t="s">
        <v>508</v>
      </c>
      <c r="C80" s="377" t="n">
        <v>135171</v>
      </c>
      <c r="D80" s="379"/>
      <c r="E80" s="378" t="n">
        <v>1535</v>
      </c>
      <c r="F80" s="378" t="n">
        <v>1500</v>
      </c>
      <c r="G80" s="380" t="s">
        <v>510</v>
      </c>
      <c r="H80" s="380"/>
      <c r="I80" s="380"/>
      <c r="J80" s="311"/>
      <c r="K80" s="311"/>
      <c r="L80" s="311"/>
      <c r="M80" s="311"/>
      <c r="N80" s="311"/>
      <c r="O80" s="311"/>
      <c r="P80" s="311"/>
      <c r="Q80" s="311"/>
      <c r="R80" s="319"/>
    </row>
    <row r="81" customFormat="false" ht="16.5" hidden="false" customHeight="false" outlineLevel="0" collapsed="false">
      <c r="A81" s="375" t="n">
        <v>10</v>
      </c>
      <c r="B81" s="376" t="s">
        <v>508</v>
      </c>
      <c r="C81" s="377" t="n">
        <v>135171</v>
      </c>
      <c r="D81" s="377" t="s">
        <v>507</v>
      </c>
      <c r="E81" s="378" t="n">
        <v>1535</v>
      </c>
      <c r="F81" s="378" t="n">
        <v>1500</v>
      </c>
      <c r="G81" s="327"/>
      <c r="H81" s="334"/>
      <c r="I81" s="334"/>
      <c r="J81" s="311"/>
      <c r="K81" s="311"/>
      <c r="L81" s="311"/>
      <c r="M81" s="311"/>
      <c r="N81" s="311"/>
      <c r="O81" s="311"/>
      <c r="P81" s="311"/>
      <c r="Q81" s="311"/>
      <c r="R81" s="311"/>
    </row>
    <row r="82" customFormat="false" ht="15" hidden="false" customHeight="false" outlineLevel="0" collapsed="false">
      <c r="A82" s="311"/>
      <c r="B82" s="311"/>
      <c r="C82" s="311"/>
      <c r="D82" s="311"/>
      <c r="E82" s="311"/>
      <c r="F82" s="334"/>
      <c r="G82" s="380"/>
      <c r="H82" s="334"/>
      <c r="I82" s="334"/>
      <c r="J82" s="311"/>
      <c r="K82" s="311"/>
      <c r="L82" s="311"/>
      <c r="M82" s="311"/>
      <c r="N82" s="311"/>
      <c r="O82" s="311"/>
      <c r="P82" s="314"/>
      <c r="Q82" s="311"/>
      <c r="R82" s="319"/>
    </row>
    <row r="83" customFormat="false" ht="15" hidden="false" customHeight="false" outlineLevel="0" collapsed="false">
      <c r="A83" s="311"/>
      <c r="B83" s="311"/>
      <c r="C83" s="311"/>
      <c r="D83" s="311"/>
      <c r="E83" s="311"/>
      <c r="F83" s="334"/>
      <c r="G83" s="336"/>
      <c r="H83" s="334"/>
      <c r="I83" s="334"/>
      <c r="J83" s="311"/>
      <c r="K83" s="311"/>
      <c r="L83" s="311"/>
      <c r="M83" s="311"/>
      <c r="N83" s="311"/>
      <c r="O83" s="311"/>
      <c r="P83" s="314"/>
      <c r="Q83" s="311"/>
      <c r="R83" s="319"/>
    </row>
    <row r="84" customFormat="false" ht="15" hidden="false" customHeight="false" outlineLevel="0" collapsed="false">
      <c r="A84" s="311"/>
      <c r="B84" s="311"/>
      <c r="C84" s="311"/>
      <c r="D84" s="311"/>
      <c r="E84" s="311"/>
      <c r="F84" s="334"/>
      <c r="G84" s="334"/>
      <c r="H84" s="334"/>
      <c r="I84" s="334"/>
      <c r="J84" s="311"/>
      <c r="K84" s="311"/>
      <c r="L84" s="311"/>
      <c r="M84" s="311"/>
      <c r="N84" s="311"/>
      <c r="O84" s="311"/>
      <c r="P84" s="315"/>
      <c r="Q84" s="311"/>
      <c r="R84" s="319"/>
    </row>
    <row r="85" customFormat="false" ht="15.75" hidden="false" customHeight="false" outlineLevel="0" collapsed="false">
      <c r="A85" s="311"/>
      <c r="B85" s="311"/>
      <c r="C85" s="311"/>
      <c r="D85" s="311"/>
      <c r="E85" s="311"/>
      <c r="F85" s="334"/>
      <c r="G85" s="334"/>
      <c r="H85" s="334"/>
      <c r="I85" s="334"/>
      <c r="J85" s="311"/>
      <c r="K85" s="311"/>
      <c r="L85" s="311"/>
      <c r="M85" s="311"/>
      <c r="N85" s="311"/>
      <c r="O85" s="311"/>
      <c r="P85" s="311"/>
      <c r="Q85" s="311"/>
      <c r="R85" s="381"/>
    </row>
  </sheetData>
  <printOptions headings="false" gridLines="false" gridLinesSet="true" horizontalCentered="true" verticalCentered="true"/>
  <pageMargins left="0.354166666666667" right="0.354166666666667" top="1.3777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Enersource Hydro Mississauga Inc.
Filed: August 13, 2014
2015 Price Cap IR Application 
EB-2014-0068
Attachment F
Page &amp;P of &amp;N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38" activeCellId="0" sqref="Z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30.21"/>
    <col collapsed="false" customWidth="true" hidden="true" outlineLevel="0" max="3" min="3" style="0" width="14.55"/>
    <col collapsed="false" customWidth="true" hidden="true" outlineLevel="0" max="4" min="4" style="0" width="11.55"/>
    <col collapsed="false" customWidth="true" hidden="false" outlineLevel="0" max="6" min="5" style="0" width="9.55"/>
    <col collapsed="false" customWidth="true" hidden="false" outlineLevel="0" max="8" min="7" style="0" width="10.99"/>
    <col collapsed="false" customWidth="true" hidden="false" outlineLevel="0" max="9" min="9" style="0" width="10.88"/>
    <col collapsed="false" customWidth="true" hidden="false" outlineLevel="0" max="10" min="10" style="0" width="9.55"/>
    <col collapsed="false" customWidth="true" hidden="false" outlineLevel="0" max="11" min="11" style="0" width="10.99"/>
    <col collapsed="false" customWidth="true" hidden="false" outlineLevel="0" max="14" min="12" style="0" width="9.55"/>
    <col collapsed="false" customWidth="true" hidden="false" outlineLevel="0" max="15" min="15" style="0" width="10.99"/>
    <col collapsed="false" customWidth="true" hidden="false" outlineLevel="0" max="16" min="16" style="0" width="10.77"/>
    <col collapsed="false" customWidth="true" hidden="false" outlineLevel="0" max="17" min="17" style="0" width="10.88"/>
    <col collapsed="false" customWidth="true" hidden="false" outlineLevel="0" max="18" min="18" style="0" width="10.77"/>
    <col collapsed="false" customWidth="true" hidden="false" outlineLevel="0" max="19" min="19" style="0" width="12.11"/>
    <col collapsed="false" customWidth="true" hidden="false" outlineLevel="0" max="20" min="20" style="0" width="12.32"/>
    <col collapsed="false" customWidth="true" hidden="false" outlineLevel="0" max="22" min="21" style="0" width="10.99"/>
  </cols>
  <sheetData>
    <row r="1" customFormat="false" ht="15.75" hidden="false" customHeight="false" outlineLevel="0" collapsed="false">
      <c r="B1" s="164" t="s">
        <v>0</v>
      </c>
    </row>
    <row r="2" customFormat="false" ht="15.75" hidden="false" customHeight="false" outlineLevel="0" collapsed="false">
      <c r="B2" s="164" t="s">
        <v>18</v>
      </c>
    </row>
    <row r="3" customFormat="false" ht="15.75" hidden="false" customHeight="false" outlineLevel="0" collapsed="false">
      <c r="B3" s="164" t="s">
        <v>2</v>
      </c>
    </row>
    <row r="5" customFormat="false" ht="16.5" hidden="false" customHeight="false" outlineLevel="0" collapsed="false">
      <c r="B5" s="3" t="s">
        <v>3</v>
      </c>
      <c r="C5" s="3"/>
      <c r="D5" s="4"/>
      <c r="E5" s="5"/>
      <c r="F5" s="5"/>
    </row>
    <row r="6" customFormat="false" ht="15.75" hidden="false" customHeight="false" outlineLevel="0" collapsed="false">
      <c r="M6" s="7" t="s">
        <v>5</v>
      </c>
      <c r="N6" s="7"/>
      <c r="O6" s="7" t="s">
        <v>6</v>
      </c>
      <c r="P6" s="7"/>
      <c r="Q6" s="7" t="s">
        <v>44</v>
      </c>
      <c r="R6" s="7"/>
      <c r="S6" s="7" t="s">
        <v>45</v>
      </c>
      <c r="T6" s="7"/>
      <c r="U6" s="7" t="s">
        <v>46</v>
      </c>
      <c r="V6" s="7"/>
    </row>
    <row r="7" customFormat="false" ht="15.75" hidden="false" customHeight="false" outlineLevel="0" collapsed="false">
      <c r="B7" s="8"/>
      <c r="C7" s="9"/>
      <c r="D7" s="9"/>
      <c r="E7" s="10" t="s">
        <v>11</v>
      </c>
      <c r="F7" s="10"/>
      <c r="G7" s="10" t="s">
        <v>12</v>
      </c>
      <c r="H7" s="10"/>
      <c r="I7" s="11" t="s">
        <v>13</v>
      </c>
      <c r="J7" s="11"/>
      <c r="K7" s="10" t="s">
        <v>47</v>
      </c>
      <c r="L7" s="10"/>
      <c r="M7" s="12" t="s">
        <v>48</v>
      </c>
      <c r="N7" s="12"/>
      <c r="O7" s="13" t="s">
        <v>49</v>
      </c>
      <c r="P7" s="13"/>
      <c r="Q7" s="12" t="s">
        <v>50</v>
      </c>
      <c r="R7" s="12"/>
      <c r="S7" s="10" t="s">
        <v>51</v>
      </c>
      <c r="T7" s="10"/>
      <c r="U7" s="14" t="s">
        <v>52</v>
      </c>
      <c r="V7" s="14"/>
    </row>
    <row r="8" customFormat="false" ht="15" hidden="false" customHeight="false" outlineLevel="0" collapsed="false">
      <c r="B8" s="15" t="s">
        <v>22</v>
      </c>
      <c r="C8" s="16"/>
      <c r="D8" s="17"/>
      <c r="E8" s="18"/>
      <c r="F8" s="19" t="n">
        <v>11110.3550000001</v>
      </c>
      <c r="G8" s="18"/>
      <c r="H8" s="19" t="n">
        <v>64139.8150000002</v>
      </c>
      <c r="I8" s="20"/>
      <c r="J8" s="19" t="n">
        <v>183723.34</v>
      </c>
      <c r="K8" s="18"/>
      <c r="L8" s="19" t="n">
        <v>325023.279933827</v>
      </c>
      <c r="M8" s="21"/>
      <c r="N8" s="22" t="n">
        <v>325023.279933827</v>
      </c>
      <c r="O8" s="23"/>
      <c r="P8" s="24" t="n">
        <v>318202.224241772</v>
      </c>
      <c r="Q8" s="21"/>
      <c r="R8" s="22" t="n">
        <v>6821.0556920552</v>
      </c>
      <c r="S8" s="18"/>
      <c r="T8" s="19" t="n">
        <v>457938.765322369</v>
      </c>
      <c r="U8" s="25"/>
      <c r="V8" s="26" t="n">
        <v>464759.821014425</v>
      </c>
    </row>
    <row r="9" customFormat="false" ht="15" hidden="false" customHeight="false" outlineLevel="0" collapsed="false">
      <c r="B9" s="15" t="s">
        <v>23</v>
      </c>
      <c r="C9" s="27"/>
      <c r="D9" s="28"/>
      <c r="E9" s="29" t="n">
        <v>0</v>
      </c>
      <c r="F9" s="30"/>
      <c r="G9" s="29" t="n">
        <v>0</v>
      </c>
      <c r="H9" s="30"/>
      <c r="I9" s="31" t="n">
        <v>0</v>
      </c>
      <c r="J9" s="30"/>
      <c r="K9" s="29" t="n">
        <v>0</v>
      </c>
      <c r="L9" s="30"/>
      <c r="M9" s="36" t="n">
        <v>3000</v>
      </c>
      <c r="N9" s="34"/>
      <c r="O9" s="32" t="n">
        <v>0</v>
      </c>
      <c r="P9" s="35"/>
      <c r="Q9" s="36" t="n">
        <v>3000</v>
      </c>
      <c r="R9" s="34"/>
      <c r="S9" s="29" t="n">
        <v>4000</v>
      </c>
      <c r="T9" s="30"/>
      <c r="U9" s="37" t="n">
        <v>7000</v>
      </c>
      <c r="V9" s="38"/>
    </row>
    <row r="10" customFormat="false" ht="15" hidden="false" customHeight="false" outlineLevel="0" collapsed="false">
      <c r="B10" s="15" t="s">
        <v>24</v>
      </c>
      <c r="C10" s="39"/>
      <c r="D10" s="40"/>
      <c r="E10" s="41" t="n">
        <v>0.133</v>
      </c>
      <c r="F10" s="42" t="n">
        <v>0</v>
      </c>
      <c r="G10" s="41" t="n">
        <v>0.133</v>
      </c>
      <c r="H10" s="42" t="n">
        <v>0</v>
      </c>
      <c r="I10" s="43" t="n">
        <v>0.133</v>
      </c>
      <c r="J10" s="42" t="n">
        <v>0</v>
      </c>
      <c r="K10" s="41" t="n">
        <v>0.135</v>
      </c>
      <c r="L10" s="42" t="n">
        <v>0</v>
      </c>
      <c r="M10" s="44" t="n">
        <v>0.135</v>
      </c>
      <c r="N10" s="45" t="n">
        <v>405</v>
      </c>
      <c r="O10" s="46" t="n">
        <v>0.135</v>
      </c>
      <c r="P10" s="47" t="n">
        <v>0</v>
      </c>
      <c r="Q10" s="44" t="n">
        <v>0.135</v>
      </c>
      <c r="R10" s="45" t="n">
        <v>405</v>
      </c>
      <c r="S10" s="41" t="n">
        <v>0.135</v>
      </c>
      <c r="T10" s="42" t="n">
        <v>540</v>
      </c>
      <c r="U10" s="48" t="n">
        <v>0.135</v>
      </c>
      <c r="V10" s="49" t="n">
        <v>945</v>
      </c>
    </row>
    <row r="11" customFormat="false" ht="15" hidden="false" customHeight="false" outlineLevel="0" collapsed="false">
      <c r="B11" s="15" t="s">
        <v>25</v>
      </c>
      <c r="C11" s="28"/>
      <c r="D11" s="40"/>
      <c r="E11" s="15"/>
      <c r="F11" s="50" t="n">
        <v>11110.3550000001</v>
      </c>
      <c r="G11" s="15"/>
      <c r="H11" s="50" t="n">
        <v>64139.8150000002</v>
      </c>
      <c r="I11" s="5"/>
      <c r="J11" s="50" t="n">
        <v>183723.34</v>
      </c>
      <c r="K11" s="15"/>
      <c r="L11" s="50" t="n">
        <v>325023.279933827</v>
      </c>
      <c r="M11" s="51"/>
      <c r="N11" s="52" t="n">
        <v>325428.279933827</v>
      </c>
      <c r="O11" s="53"/>
      <c r="P11" s="54" t="n">
        <v>318202.224241772</v>
      </c>
      <c r="Q11" s="51"/>
      <c r="R11" s="52" t="n">
        <v>7226.0556920552</v>
      </c>
      <c r="S11" s="15"/>
      <c r="T11" s="50" t="n">
        <v>458478.765322369</v>
      </c>
      <c r="U11" s="55"/>
      <c r="V11" s="56" t="n">
        <v>465704.821014425</v>
      </c>
    </row>
    <row r="12" customFormat="false" ht="15" hidden="false" customHeight="false" outlineLevel="0" collapsed="false">
      <c r="B12" s="15"/>
      <c r="C12" s="28"/>
      <c r="D12" s="28"/>
      <c r="E12" s="15"/>
      <c r="F12" s="30"/>
      <c r="G12" s="15"/>
      <c r="H12" s="30"/>
      <c r="I12" s="5"/>
      <c r="J12" s="30"/>
      <c r="K12" s="15"/>
      <c r="L12" s="30"/>
      <c r="M12" s="51"/>
      <c r="N12" s="34"/>
      <c r="O12" s="53"/>
      <c r="P12" s="57"/>
      <c r="Q12" s="51"/>
      <c r="R12" s="34"/>
      <c r="S12" s="15"/>
      <c r="T12" s="30"/>
      <c r="U12" s="55"/>
      <c r="V12" s="38"/>
    </row>
    <row r="13" customFormat="false" ht="15" hidden="false" customHeight="false" outlineLevel="0" collapsed="false">
      <c r="B13" s="15"/>
      <c r="C13" s="28"/>
      <c r="D13" s="28"/>
      <c r="E13" s="15"/>
      <c r="F13" s="30"/>
      <c r="G13" s="15"/>
      <c r="H13" s="30"/>
      <c r="I13" s="5"/>
      <c r="J13" s="30"/>
      <c r="K13" s="15"/>
      <c r="L13" s="30"/>
      <c r="M13" s="51"/>
      <c r="N13" s="34"/>
      <c r="O13" s="53"/>
      <c r="P13" s="57"/>
      <c r="Q13" s="51"/>
      <c r="R13" s="34"/>
      <c r="S13" s="15"/>
      <c r="T13" s="30"/>
      <c r="U13" s="55"/>
      <c r="V13" s="38"/>
    </row>
    <row r="14" customFormat="false" ht="15" hidden="false" customHeight="false" outlineLevel="0" collapsed="false">
      <c r="B14" s="15" t="s">
        <v>26</v>
      </c>
      <c r="C14" s="16"/>
      <c r="D14" s="40"/>
      <c r="E14" s="18" t="n">
        <v>0.04</v>
      </c>
      <c r="F14" s="50" t="n">
        <v>444.414200000004</v>
      </c>
      <c r="G14" s="18" t="n">
        <v>0.04</v>
      </c>
      <c r="H14" s="50" t="n">
        <v>2565.59260000001</v>
      </c>
      <c r="I14" s="20" t="n">
        <v>0.04</v>
      </c>
      <c r="J14" s="50" t="n">
        <v>7348.93360000001</v>
      </c>
      <c r="K14" s="18" t="n">
        <v>0.04</v>
      </c>
      <c r="L14" s="50" t="n">
        <v>13000.9311973531</v>
      </c>
      <c r="M14" s="21"/>
      <c r="N14" s="52" t="n">
        <v>23359.8715973531</v>
      </c>
      <c r="O14" s="23"/>
      <c r="P14" s="58" t="n">
        <v>22552.8292671493</v>
      </c>
      <c r="Q14" s="21"/>
      <c r="R14" s="52" t="n">
        <v>807.042330203825</v>
      </c>
      <c r="S14" s="18" t="n">
        <v>0.04</v>
      </c>
      <c r="T14" s="50" t="n">
        <v>18339.1506128948</v>
      </c>
      <c r="U14" s="25"/>
      <c r="V14" s="56" t="n">
        <v>19146.1929430986</v>
      </c>
    </row>
    <row r="15" customFormat="false" ht="15" hidden="false" customHeight="false" outlineLevel="0" collapsed="false">
      <c r="B15" s="15" t="s">
        <v>27</v>
      </c>
      <c r="C15" s="59"/>
      <c r="D15" s="40"/>
      <c r="E15" s="60" t="n">
        <v>0.56</v>
      </c>
      <c r="F15" s="50" t="n">
        <v>6221.79880000005</v>
      </c>
      <c r="G15" s="60" t="n">
        <v>0.56</v>
      </c>
      <c r="H15" s="50" t="n">
        <v>35918.2964000001</v>
      </c>
      <c r="I15" s="59" t="n">
        <v>0.56</v>
      </c>
      <c r="J15" s="50" t="n">
        <v>102885.0704</v>
      </c>
      <c r="K15" s="60" t="n">
        <v>0.56</v>
      </c>
      <c r="L15" s="50" t="n">
        <v>182013.036762943</v>
      </c>
      <c r="M15" s="61"/>
      <c r="N15" s="52" t="n">
        <v>327038.202362944</v>
      </c>
      <c r="O15" s="62"/>
      <c r="P15" s="58" t="n">
        <v>315739.60974009</v>
      </c>
      <c r="Q15" s="61"/>
      <c r="R15" s="52" t="n">
        <v>11298.5926228535</v>
      </c>
      <c r="S15" s="60" t="n">
        <v>0.56</v>
      </c>
      <c r="T15" s="50" t="n">
        <v>256748.108580527</v>
      </c>
      <c r="U15" s="63"/>
      <c r="V15" s="56" t="n">
        <v>268046.70120338</v>
      </c>
    </row>
    <row r="16" customFormat="false" ht="15" hidden="false" customHeight="false" outlineLevel="0" collapsed="false">
      <c r="B16" s="15" t="s">
        <v>28</v>
      </c>
      <c r="C16" s="59"/>
      <c r="D16" s="40"/>
      <c r="E16" s="60" t="n">
        <v>0.4</v>
      </c>
      <c r="F16" s="50" t="n">
        <v>4444.14200000004</v>
      </c>
      <c r="G16" s="60" t="n">
        <v>0.4</v>
      </c>
      <c r="H16" s="50" t="n">
        <v>25655.9260000001</v>
      </c>
      <c r="I16" s="59" t="n">
        <v>0.4</v>
      </c>
      <c r="J16" s="50" t="n">
        <v>73489.3360000001</v>
      </c>
      <c r="K16" s="60" t="n">
        <v>0.4</v>
      </c>
      <c r="L16" s="50" t="n">
        <v>130009.311973531</v>
      </c>
      <c r="M16" s="61"/>
      <c r="N16" s="52" t="n">
        <v>233598.715973531</v>
      </c>
      <c r="O16" s="62"/>
      <c r="P16" s="58" t="n">
        <v>225528.292671493</v>
      </c>
      <c r="Q16" s="61"/>
      <c r="R16" s="52" t="n">
        <v>8070.42330203828</v>
      </c>
      <c r="S16" s="60" t="n">
        <v>0.4</v>
      </c>
      <c r="T16" s="50" t="n">
        <v>183391.506128948</v>
      </c>
      <c r="U16" s="63"/>
      <c r="V16" s="56" t="n">
        <v>191461.929430986</v>
      </c>
    </row>
    <row r="17" customFormat="false" ht="15" hidden="false" customHeight="false" outlineLevel="0" collapsed="false">
      <c r="B17" s="15"/>
      <c r="C17" s="28"/>
      <c r="D17" s="64"/>
      <c r="E17" s="15"/>
      <c r="F17" s="65"/>
      <c r="G17" s="15"/>
      <c r="H17" s="65"/>
      <c r="I17" s="5"/>
      <c r="J17" s="65"/>
      <c r="K17" s="15"/>
      <c r="L17" s="65"/>
      <c r="M17" s="51"/>
      <c r="N17" s="66"/>
      <c r="O17" s="53"/>
      <c r="P17" s="67"/>
      <c r="Q17" s="51"/>
      <c r="R17" s="66"/>
      <c r="S17" s="15"/>
      <c r="T17" s="65"/>
      <c r="U17" s="55"/>
      <c r="V17" s="68"/>
    </row>
    <row r="18" customFormat="false" ht="15" hidden="false" customHeight="false" outlineLevel="0" collapsed="false">
      <c r="B18" s="15" t="s">
        <v>29</v>
      </c>
      <c r="C18" s="69"/>
      <c r="D18" s="40"/>
      <c r="E18" s="70" t="n">
        <v>0.0447</v>
      </c>
      <c r="F18" s="50" t="n">
        <v>19.8653147400002</v>
      </c>
      <c r="G18" s="70" t="n">
        <v>0.0447</v>
      </c>
      <c r="H18" s="50" t="n">
        <v>114.68198922</v>
      </c>
      <c r="I18" s="69" t="n">
        <v>0.0447</v>
      </c>
      <c r="J18" s="50" t="n">
        <v>328.49733192</v>
      </c>
      <c r="K18" s="70" t="n">
        <v>0.0208</v>
      </c>
      <c r="L18" s="50" t="n">
        <v>270.419368904944</v>
      </c>
      <c r="M18" s="71"/>
      <c r="N18" s="52" t="n">
        <v>733.464004784945</v>
      </c>
      <c r="O18" s="72"/>
      <c r="P18" s="58" t="n">
        <v>703.910141866439</v>
      </c>
      <c r="Q18" s="71"/>
      <c r="R18" s="52" t="n">
        <v>29.5538629185062</v>
      </c>
      <c r="S18" s="70" t="n">
        <v>0.0208</v>
      </c>
      <c r="T18" s="50" t="n">
        <v>381.454332748211</v>
      </c>
      <c r="U18" s="73"/>
      <c r="V18" s="56" t="n">
        <v>411.008195666717</v>
      </c>
    </row>
    <row r="19" customFormat="false" ht="15" hidden="false" customHeight="false" outlineLevel="0" collapsed="false">
      <c r="B19" s="15" t="s">
        <v>30</v>
      </c>
      <c r="C19" s="69"/>
      <c r="D19" s="40"/>
      <c r="E19" s="70" t="n">
        <v>0.0644</v>
      </c>
      <c r="F19" s="50" t="n">
        <v>400.683842720003</v>
      </c>
      <c r="G19" s="70" t="n">
        <v>0.0644</v>
      </c>
      <c r="H19" s="50" t="n">
        <v>2313.13828816001</v>
      </c>
      <c r="I19" s="69" t="n">
        <v>0.0644</v>
      </c>
      <c r="J19" s="50" t="n">
        <v>6625.79853376001</v>
      </c>
      <c r="K19" s="70" t="n">
        <v>0.0509</v>
      </c>
      <c r="L19" s="50" t="n">
        <v>9264.46357123381</v>
      </c>
      <c r="M19" s="71"/>
      <c r="N19" s="52" t="n">
        <v>18604.0842358738</v>
      </c>
      <c r="O19" s="72"/>
      <c r="P19" s="58" t="n">
        <v>17928.022051994</v>
      </c>
      <c r="Q19" s="71"/>
      <c r="R19" s="52" t="n">
        <v>676.062183879829</v>
      </c>
      <c r="S19" s="70" t="n">
        <v>0.0509</v>
      </c>
      <c r="T19" s="50" t="n">
        <v>13068.4787267488</v>
      </c>
      <c r="U19" s="73"/>
      <c r="V19" s="56" t="n">
        <v>13744.5409106286</v>
      </c>
    </row>
    <row r="20" customFormat="false" ht="15" hidden="false" customHeight="false" outlineLevel="0" collapsed="false">
      <c r="B20" s="15" t="s">
        <v>31</v>
      </c>
      <c r="C20" s="69"/>
      <c r="D20" s="40"/>
      <c r="E20" s="70" t="n">
        <v>0.0857</v>
      </c>
      <c r="F20" s="50" t="n">
        <v>380.862969400003</v>
      </c>
      <c r="G20" s="70" t="n">
        <v>0.0857</v>
      </c>
      <c r="H20" s="50" t="n">
        <v>2198.71285820001</v>
      </c>
      <c r="I20" s="69" t="n">
        <v>0.0857</v>
      </c>
      <c r="J20" s="50" t="n">
        <v>6298.03609520001</v>
      </c>
      <c r="K20" s="70" t="n">
        <v>0.0893</v>
      </c>
      <c r="L20" s="50" t="n">
        <v>11609.8315592363</v>
      </c>
      <c r="M20" s="71"/>
      <c r="N20" s="52" t="n">
        <v>20487.4434820363</v>
      </c>
      <c r="O20" s="72"/>
      <c r="P20" s="58" t="n">
        <v>19785.9858848551</v>
      </c>
      <c r="Q20" s="71"/>
      <c r="R20" s="52" t="n">
        <v>701.457597181241</v>
      </c>
      <c r="S20" s="70" t="n">
        <v>0.0893</v>
      </c>
      <c r="T20" s="50" t="n">
        <v>16376.861497315</v>
      </c>
      <c r="U20" s="73"/>
      <c r="V20" s="56" t="n">
        <v>17078.3190944963</v>
      </c>
    </row>
    <row r="21" customFormat="false" ht="15" hidden="false" customHeight="false" outlineLevel="0" collapsed="false">
      <c r="B21" s="15"/>
      <c r="C21" s="28"/>
      <c r="D21" s="40"/>
      <c r="E21" s="15"/>
      <c r="F21" s="74" t="n">
        <v>801.412126860007</v>
      </c>
      <c r="G21" s="15"/>
      <c r="H21" s="74" t="n">
        <v>4626.53313558002</v>
      </c>
      <c r="I21" s="5"/>
      <c r="J21" s="74" t="n">
        <v>13252.33196088</v>
      </c>
      <c r="K21" s="15"/>
      <c r="L21" s="74" t="n">
        <v>21144.7144993751</v>
      </c>
      <c r="M21" s="51"/>
      <c r="N21" s="75" t="n">
        <v>39824.9917226951</v>
      </c>
      <c r="O21" s="53"/>
      <c r="P21" s="76" t="n">
        <v>38417.9180787155</v>
      </c>
      <c r="Q21" s="51"/>
      <c r="R21" s="75" t="n">
        <v>1407.07364397958</v>
      </c>
      <c r="S21" s="15"/>
      <c r="T21" s="74" t="n">
        <v>29826.7945568121</v>
      </c>
      <c r="U21" s="55"/>
      <c r="V21" s="77" t="n">
        <v>31233.8682007916</v>
      </c>
    </row>
    <row r="22" customFormat="false" ht="15" hidden="false" customHeight="false" outlineLevel="0" collapsed="false">
      <c r="B22" s="15"/>
      <c r="C22" s="28"/>
      <c r="D22" s="28"/>
      <c r="E22" s="15"/>
      <c r="F22" s="30"/>
      <c r="G22" s="15"/>
      <c r="H22" s="30"/>
      <c r="I22" s="5"/>
      <c r="J22" s="30"/>
      <c r="K22" s="15"/>
      <c r="L22" s="30"/>
      <c r="M22" s="51"/>
      <c r="N22" s="34"/>
      <c r="O22" s="53"/>
      <c r="P22" s="57"/>
      <c r="Q22" s="51"/>
      <c r="R22" s="34"/>
      <c r="S22" s="15"/>
      <c r="T22" s="30"/>
      <c r="U22" s="55"/>
      <c r="V22" s="38"/>
    </row>
    <row r="23" customFormat="false" ht="15.75" hidden="false" customHeight="false" outlineLevel="0" collapsed="false">
      <c r="B23" s="15" t="s">
        <v>23</v>
      </c>
      <c r="C23" s="28"/>
      <c r="D23" s="78"/>
      <c r="E23" s="79"/>
      <c r="F23" s="80" t="n">
        <v>0</v>
      </c>
      <c r="G23" s="79"/>
      <c r="H23" s="80" t="n">
        <v>0</v>
      </c>
      <c r="I23" s="81"/>
      <c r="J23" s="80" t="n">
        <v>0</v>
      </c>
      <c r="K23" s="79"/>
      <c r="L23" s="80" t="n">
        <v>0</v>
      </c>
      <c r="M23" s="51"/>
      <c r="N23" s="82" t="n">
        <v>0</v>
      </c>
      <c r="O23" s="53"/>
      <c r="P23" s="54" t="n">
        <v>0</v>
      </c>
      <c r="Q23" s="51"/>
      <c r="R23" s="82" t="n">
        <v>0</v>
      </c>
      <c r="S23" s="79"/>
      <c r="T23" s="80" t="n">
        <v>4000</v>
      </c>
      <c r="U23" s="55"/>
      <c r="V23" s="83" t="n">
        <v>7000</v>
      </c>
    </row>
    <row r="24" customFormat="false" ht="15" hidden="false" customHeight="false" outlineLevel="0" collapsed="false">
      <c r="B24" s="15" t="s">
        <v>32</v>
      </c>
      <c r="C24" s="28"/>
      <c r="D24" s="78"/>
      <c r="E24" s="15"/>
      <c r="F24" s="84" t="n">
        <v>766.23</v>
      </c>
      <c r="G24" s="15"/>
      <c r="H24" s="84" t="n">
        <v>4476.28</v>
      </c>
      <c r="I24" s="5"/>
      <c r="J24" s="84" t="n">
        <v>13032.12</v>
      </c>
      <c r="K24" s="15"/>
      <c r="L24" s="84" t="n">
        <v>23675.7186653871</v>
      </c>
      <c r="M24" s="51"/>
      <c r="N24" s="82" t="n">
        <v>41950.3486653871</v>
      </c>
      <c r="O24" s="53"/>
      <c r="P24" s="54" t="n">
        <v>37215.4402343808</v>
      </c>
      <c r="Q24" s="51"/>
      <c r="R24" s="82" t="n">
        <v>4734.90843100627</v>
      </c>
      <c r="S24" s="15"/>
      <c r="T24" s="84" t="n">
        <v>34475.1120484167</v>
      </c>
      <c r="U24" s="55"/>
      <c r="V24" s="83" t="n">
        <v>39210.020479423</v>
      </c>
    </row>
    <row r="25" customFormat="false" ht="15" hidden="false" customHeight="false" outlineLevel="0" collapsed="false">
      <c r="B25" s="85" t="s">
        <v>33</v>
      </c>
      <c r="C25" s="86"/>
      <c r="D25" s="87"/>
      <c r="E25" s="85"/>
      <c r="F25" s="88" t="n">
        <v>-586.200938385506</v>
      </c>
      <c r="G25" s="85"/>
      <c r="H25" s="88" t="n">
        <v>-2334.45594324529</v>
      </c>
      <c r="I25" s="86"/>
      <c r="J25" s="88" t="n">
        <v>-2080.80605246367</v>
      </c>
      <c r="K25" s="85"/>
      <c r="L25" s="88" t="n">
        <v>-265.699261442852</v>
      </c>
      <c r="M25" s="89"/>
      <c r="N25" s="82" t="n">
        <v>-5267.16219553732</v>
      </c>
      <c r="O25" s="90"/>
      <c r="P25" s="54" t="n">
        <v>-7260.81383571599</v>
      </c>
      <c r="Q25" s="89"/>
      <c r="R25" s="82" t="n">
        <v>1993.65164017867</v>
      </c>
      <c r="S25" s="85"/>
      <c r="T25" s="88" t="n">
        <v>583.299351591951</v>
      </c>
      <c r="U25" s="91"/>
      <c r="V25" s="26" t="n">
        <v>2576.95099177062</v>
      </c>
    </row>
    <row r="26" customFormat="false" ht="15" hidden="false" customHeight="false" outlineLevel="0" collapsed="false">
      <c r="B26" s="15"/>
      <c r="C26" s="28"/>
      <c r="D26" s="28"/>
      <c r="E26" s="15"/>
      <c r="F26" s="30"/>
      <c r="G26" s="15"/>
      <c r="H26" s="30"/>
      <c r="I26" s="5"/>
      <c r="J26" s="30"/>
      <c r="K26" s="15"/>
      <c r="L26" s="30"/>
      <c r="M26" s="51"/>
      <c r="N26" s="34"/>
      <c r="O26" s="53"/>
      <c r="P26" s="57"/>
      <c r="Q26" s="51"/>
      <c r="R26" s="34"/>
      <c r="S26" s="15"/>
      <c r="T26" s="30"/>
      <c r="U26" s="55"/>
      <c r="V26" s="38"/>
    </row>
    <row r="27" customFormat="false" ht="15.75" hidden="false" customHeight="false" outlineLevel="0" collapsed="false">
      <c r="B27" s="92" t="s">
        <v>34</v>
      </c>
      <c r="C27" s="93"/>
      <c r="D27" s="94"/>
      <c r="E27" s="92"/>
      <c r="F27" s="95" t="n">
        <v>981.441188474501</v>
      </c>
      <c r="G27" s="92"/>
      <c r="H27" s="95" t="n">
        <v>6768.35719233472</v>
      </c>
      <c r="I27" s="96"/>
      <c r="J27" s="95" t="n">
        <v>24203.6459084163</v>
      </c>
      <c r="K27" s="92"/>
      <c r="L27" s="95" t="n">
        <v>44554.7339033193</v>
      </c>
      <c r="M27" s="97"/>
      <c r="N27" s="98" t="n">
        <v>76508.1781925449</v>
      </c>
      <c r="O27" s="99"/>
      <c r="P27" s="100" t="n">
        <v>68372.5444773804</v>
      </c>
      <c r="Q27" s="97"/>
      <c r="R27" s="98" t="n">
        <v>8135.63371516451</v>
      </c>
      <c r="S27" s="92"/>
      <c r="T27" s="95" t="n">
        <v>68885.2059568207</v>
      </c>
      <c r="U27" s="101"/>
      <c r="V27" s="102" t="n">
        <v>80020.8396719852</v>
      </c>
    </row>
    <row r="28" customFormat="false" ht="15.75" hidden="false" customHeight="false" outlineLevel="0" collapsed="false">
      <c r="C28" s="28"/>
      <c r="D28" s="28"/>
      <c r="M28" s="103"/>
      <c r="N28" s="103"/>
      <c r="U28" s="104"/>
      <c r="V28" s="104"/>
    </row>
    <row r="29" customFormat="false" ht="16.5" hidden="false" customHeight="false" outlineLevel="0" collapsed="false">
      <c r="B29" s="105" t="s">
        <v>35</v>
      </c>
      <c r="C29" s="106"/>
      <c r="D29" s="106"/>
      <c r="E29" s="10" t="n">
        <v>2010</v>
      </c>
      <c r="F29" s="10"/>
      <c r="G29" s="10" t="n">
        <v>2011</v>
      </c>
      <c r="H29" s="10"/>
      <c r="I29" s="10" t="n">
        <v>2012</v>
      </c>
      <c r="J29" s="10"/>
      <c r="K29" s="10" t="n">
        <v>2013</v>
      </c>
      <c r="L29" s="10"/>
      <c r="M29" s="12" t="str">
        <f aca="false">+M7</f>
        <v>2010-2013 Total</v>
      </c>
      <c r="N29" s="12"/>
      <c r="O29" s="13" t="str">
        <f aca="false">+O7</f>
        <v>2010-2013 Total (EB-2012-0033)</v>
      </c>
      <c r="P29" s="13"/>
      <c r="Q29" s="12" t="str">
        <f aca="false">+Q7</f>
        <v>2010-13 True-Up Variance</v>
      </c>
      <c r="R29" s="12"/>
      <c r="S29" s="10" t="n">
        <v>2014</v>
      </c>
      <c r="T29" s="10"/>
      <c r="U29" s="14" t="n">
        <v>2014</v>
      </c>
      <c r="V29" s="14"/>
    </row>
    <row r="30" customFormat="false" ht="15" hidden="false" customHeight="false" outlineLevel="0" collapsed="false">
      <c r="B30" s="107" t="s">
        <v>23</v>
      </c>
      <c r="C30" s="28"/>
      <c r="D30" s="40"/>
      <c r="E30" s="108"/>
      <c r="F30" s="50" t="n">
        <v>0</v>
      </c>
      <c r="G30" s="15"/>
      <c r="H30" s="50" t="n">
        <v>0</v>
      </c>
      <c r="I30" s="15"/>
      <c r="J30" s="50" t="n">
        <v>0</v>
      </c>
      <c r="K30" s="15"/>
      <c r="L30" s="50" t="n">
        <v>0</v>
      </c>
      <c r="M30" s="51"/>
      <c r="N30" s="52" t="n">
        <v>3000</v>
      </c>
      <c r="O30" s="53"/>
      <c r="P30" s="58" t="n">
        <v>0</v>
      </c>
      <c r="Q30" s="51"/>
      <c r="R30" s="52" t="n">
        <v>3000</v>
      </c>
      <c r="S30" s="15"/>
      <c r="T30" s="50" t="n">
        <v>4000</v>
      </c>
      <c r="U30" s="55"/>
      <c r="V30" s="56" t="n">
        <v>7000</v>
      </c>
    </row>
    <row r="31" customFormat="false" ht="15" hidden="false" customHeight="false" outlineLevel="0" collapsed="false">
      <c r="B31" s="107" t="s">
        <v>36</v>
      </c>
      <c r="C31" s="28"/>
      <c r="D31" s="40"/>
      <c r="E31" s="15"/>
      <c r="F31" s="50" t="n">
        <v>981.441188474501</v>
      </c>
      <c r="G31" s="15"/>
      <c r="H31" s="50" t="n">
        <v>6768.35719233472</v>
      </c>
      <c r="I31" s="15"/>
      <c r="J31" s="50" t="n">
        <v>24203.6459084163</v>
      </c>
      <c r="K31" s="15"/>
      <c r="L31" s="50" t="n">
        <v>44554.7339033193</v>
      </c>
      <c r="M31" s="51"/>
      <c r="N31" s="52" t="n">
        <v>73508.1781925449</v>
      </c>
      <c r="O31" s="53"/>
      <c r="P31" s="58" t="n">
        <v>68372.5444773804</v>
      </c>
      <c r="Q31" s="51"/>
      <c r="R31" s="52" t="n">
        <v>5135.63371516451</v>
      </c>
      <c r="S31" s="15"/>
      <c r="T31" s="50" t="n">
        <v>64885.2059568207</v>
      </c>
      <c r="U31" s="55"/>
      <c r="V31" s="56" t="n">
        <v>73020.8396719852</v>
      </c>
    </row>
    <row r="32" customFormat="false" ht="15" hidden="false" customHeight="false" outlineLevel="0" collapsed="false">
      <c r="B32" s="107" t="s">
        <v>37</v>
      </c>
      <c r="C32" s="28"/>
      <c r="D32" s="109"/>
      <c r="E32" s="110"/>
      <c r="F32" s="111" t="n">
        <v>0.06</v>
      </c>
      <c r="G32" s="15"/>
      <c r="H32" s="111" t="n">
        <v>0.06</v>
      </c>
      <c r="I32" s="15"/>
      <c r="J32" s="111" t="n">
        <v>0.06</v>
      </c>
      <c r="K32" s="15"/>
      <c r="L32" s="111" t="n">
        <v>0.06</v>
      </c>
      <c r="M32" s="51"/>
      <c r="N32" s="112" t="n">
        <v>0.06</v>
      </c>
      <c r="O32" s="53"/>
      <c r="P32" s="113" t="n">
        <v>0.06</v>
      </c>
      <c r="Q32" s="51"/>
      <c r="R32" s="112" t="n">
        <v>0.06</v>
      </c>
      <c r="S32" s="15"/>
      <c r="T32" s="111" t="n">
        <v>0.06</v>
      </c>
      <c r="U32" s="55"/>
      <c r="V32" s="114" t="n">
        <v>0.06</v>
      </c>
    </row>
    <row r="33" customFormat="false" ht="15" hidden="false" customHeight="false" outlineLevel="0" collapsed="false">
      <c r="B33" s="107" t="s">
        <v>38</v>
      </c>
      <c r="C33" s="28"/>
      <c r="D33" s="40"/>
      <c r="E33" s="108"/>
      <c r="F33" s="50" t="n">
        <v>58.8864713084701</v>
      </c>
      <c r="G33" s="15"/>
      <c r="H33" s="50" t="n">
        <v>406.101431540083</v>
      </c>
      <c r="I33" s="15"/>
      <c r="J33" s="50" t="n">
        <v>1452.21875450498</v>
      </c>
      <c r="K33" s="15"/>
      <c r="L33" s="50" t="n">
        <v>2673.28403419916</v>
      </c>
      <c r="M33" s="51"/>
      <c r="N33" s="52" t="n">
        <v>4410.49069155269</v>
      </c>
      <c r="O33" s="53"/>
      <c r="P33" s="58" t="n">
        <v>4102.35266864282</v>
      </c>
      <c r="Q33" s="51"/>
      <c r="R33" s="52" t="n">
        <v>308.138022909871</v>
      </c>
      <c r="S33" s="15"/>
      <c r="T33" s="50" t="n">
        <v>3893.11235740924</v>
      </c>
      <c r="U33" s="55"/>
      <c r="V33" s="56" t="n">
        <v>4381.25038031911</v>
      </c>
    </row>
    <row r="34" customFormat="false" ht="15" hidden="false" customHeight="false" outlineLevel="0" collapsed="false">
      <c r="B34" s="115" t="s">
        <v>39</v>
      </c>
      <c r="C34" s="28"/>
      <c r="D34" s="40"/>
      <c r="E34" s="116"/>
      <c r="F34" s="117" t="n">
        <v>58.8864713084701</v>
      </c>
      <c r="G34" s="116"/>
      <c r="H34" s="117" t="n">
        <v>406.101431540083</v>
      </c>
      <c r="I34" s="116"/>
      <c r="J34" s="117" t="n">
        <v>1452.21875450498</v>
      </c>
      <c r="K34" s="116"/>
      <c r="L34" s="117" t="n">
        <v>2673.28403419916</v>
      </c>
      <c r="M34" s="118"/>
      <c r="N34" s="119" t="n">
        <v>7410.49069155269</v>
      </c>
      <c r="O34" s="118"/>
      <c r="P34" s="119" t="n">
        <v>4102.35266864282</v>
      </c>
      <c r="Q34" s="118"/>
      <c r="R34" s="119" t="n">
        <v>3308.13802290987</v>
      </c>
      <c r="S34" s="116"/>
      <c r="T34" s="117" t="n">
        <v>7893.11235740924</v>
      </c>
      <c r="U34" s="118"/>
      <c r="V34" s="119" t="n">
        <v>11381.2503803191</v>
      </c>
    </row>
    <row r="35" customFormat="false" ht="15" hidden="false" customHeight="false" outlineLevel="0" collapsed="false">
      <c r="B35" s="107"/>
      <c r="C35" s="28"/>
      <c r="D35" s="40"/>
      <c r="E35" s="15"/>
      <c r="F35" s="50"/>
      <c r="G35" s="15"/>
      <c r="H35" s="50"/>
      <c r="I35" s="15"/>
      <c r="J35" s="50"/>
      <c r="K35" s="15"/>
      <c r="L35" s="50"/>
      <c r="M35" s="51"/>
      <c r="N35" s="52"/>
      <c r="O35" s="53"/>
      <c r="P35" s="58"/>
      <c r="Q35" s="51"/>
      <c r="R35" s="52"/>
      <c r="S35" s="15"/>
      <c r="T35" s="50"/>
      <c r="U35" s="55"/>
      <c r="V35" s="56"/>
    </row>
    <row r="36" customFormat="false" ht="15" hidden="false" customHeight="false" outlineLevel="0" collapsed="false">
      <c r="B36" s="120" t="s">
        <v>40</v>
      </c>
      <c r="C36" s="17"/>
      <c r="D36" s="121"/>
      <c r="E36" s="15"/>
      <c r="F36" s="122" t="n">
        <v>199187</v>
      </c>
      <c r="G36" s="15"/>
      <c r="H36" s="122" t="n">
        <v>199187</v>
      </c>
      <c r="I36" s="15"/>
      <c r="J36" s="122" t="n">
        <v>199187</v>
      </c>
      <c r="K36" s="15"/>
      <c r="L36" s="122" t="n">
        <v>199187</v>
      </c>
      <c r="M36" s="51"/>
      <c r="N36" s="125" t="n">
        <v>199187</v>
      </c>
      <c r="O36" s="53"/>
      <c r="P36" s="124" t="n">
        <v>199187</v>
      </c>
      <c r="Q36" s="51"/>
      <c r="R36" s="125" t="n">
        <v>199187</v>
      </c>
      <c r="S36" s="15"/>
      <c r="T36" s="122" t="n">
        <v>201959</v>
      </c>
      <c r="U36" s="55"/>
      <c r="V36" s="126" t="n">
        <v>199187</v>
      </c>
    </row>
    <row r="37" customFormat="false" ht="15" hidden="false" customHeight="false" outlineLevel="0" collapsed="false">
      <c r="B37" s="120"/>
      <c r="C37" s="127"/>
      <c r="D37" s="109"/>
      <c r="E37" s="15"/>
      <c r="F37" s="30"/>
      <c r="G37" s="15"/>
      <c r="H37" s="30"/>
      <c r="I37" s="15"/>
      <c r="J37" s="30"/>
      <c r="K37" s="15"/>
      <c r="L37" s="30"/>
      <c r="M37" s="51"/>
      <c r="N37" s="34"/>
      <c r="O37" s="53"/>
      <c r="P37" s="57"/>
      <c r="Q37" s="51"/>
      <c r="R37" s="34"/>
      <c r="S37" s="15"/>
      <c r="T37" s="30"/>
      <c r="U37" s="55"/>
      <c r="V37" s="38"/>
    </row>
    <row r="38" s="128" customFormat="true" ht="15" hidden="false" customHeight="false" outlineLevel="0" collapsed="false">
      <c r="B38" s="129" t="s">
        <v>41</v>
      </c>
      <c r="C38" s="130"/>
      <c r="D38" s="131"/>
      <c r="E38" s="132"/>
      <c r="F38" s="133" t="n">
        <v>2.46361757663528E-005</v>
      </c>
      <c r="G38" s="134"/>
      <c r="H38" s="133" t="n">
        <v>0.000169899571566787</v>
      </c>
      <c r="I38" s="134"/>
      <c r="J38" s="133" t="n">
        <v>0.000607560882698578</v>
      </c>
      <c r="K38" s="134"/>
      <c r="L38" s="133" t="n">
        <v>0.00111841470335211</v>
      </c>
      <c r="M38" s="135"/>
      <c r="N38" s="165" t="n">
        <v>0.00310030720359624</v>
      </c>
      <c r="O38" s="135"/>
      <c r="P38" s="165" t="n">
        <v>0.00171629033213464</v>
      </c>
      <c r="Q38" s="135"/>
      <c r="R38" s="165" t="n">
        <v>0.0013840168714616</v>
      </c>
      <c r="S38" s="134"/>
      <c r="T38" s="133" t="n">
        <v>0.00325689552393029</v>
      </c>
      <c r="U38" s="135"/>
      <c r="V38" s="165" t="n">
        <v>0.00476154333211133</v>
      </c>
    </row>
    <row r="39" customFormat="false" ht="15" hidden="false" customHeight="false" outlineLevel="0" collapsed="false">
      <c r="B39" s="120"/>
      <c r="C39" s="17"/>
      <c r="D39" s="64"/>
      <c r="E39" s="15"/>
      <c r="F39" s="139"/>
      <c r="G39" s="15"/>
      <c r="H39" s="139"/>
      <c r="I39" s="15"/>
      <c r="J39" s="139"/>
      <c r="K39" s="15"/>
      <c r="L39" s="139"/>
      <c r="M39" s="51"/>
      <c r="N39" s="140"/>
      <c r="O39" s="53"/>
      <c r="P39" s="141"/>
      <c r="Q39" s="51"/>
      <c r="R39" s="140"/>
      <c r="S39" s="15"/>
      <c r="T39" s="139"/>
      <c r="U39" s="55"/>
      <c r="V39" s="142"/>
    </row>
    <row r="40" customFormat="false" ht="15" hidden="false" customHeight="false" outlineLevel="0" collapsed="false">
      <c r="B40" s="143" t="s">
        <v>42</v>
      </c>
      <c r="C40" s="144"/>
      <c r="D40" s="145"/>
      <c r="E40" s="146"/>
      <c r="F40" s="147" t="n">
        <v>922.554717166031</v>
      </c>
      <c r="G40" s="146"/>
      <c r="H40" s="147" t="n">
        <v>6362.25576079464</v>
      </c>
      <c r="I40" s="146"/>
      <c r="J40" s="147" t="n">
        <v>22751.4271539114</v>
      </c>
      <c r="K40" s="146"/>
      <c r="L40" s="147" t="n">
        <v>41881.4498691201</v>
      </c>
      <c r="M40" s="146"/>
      <c r="N40" s="147" t="n">
        <v>69097.6875009922</v>
      </c>
      <c r="O40" s="146"/>
      <c r="P40" s="147" t="n">
        <v>64270.1918087375</v>
      </c>
      <c r="Q40" s="146"/>
      <c r="R40" s="147" t="n">
        <v>4827.49569225464</v>
      </c>
      <c r="S40" s="146"/>
      <c r="T40" s="147" t="n">
        <v>60992.0935994115</v>
      </c>
      <c r="U40" s="146"/>
      <c r="V40" s="147" t="n">
        <v>68639.5892916661</v>
      </c>
    </row>
    <row r="41" customFormat="false" ht="15" hidden="false" customHeight="false" outlineLevel="0" collapsed="false">
      <c r="B41" s="120"/>
      <c r="C41" s="28"/>
      <c r="D41" s="28"/>
      <c r="E41" s="15"/>
      <c r="F41" s="30"/>
      <c r="G41" s="15"/>
      <c r="H41" s="30"/>
      <c r="I41" s="15"/>
      <c r="J41" s="30"/>
      <c r="K41" s="15"/>
      <c r="L41" s="30"/>
      <c r="M41" s="51"/>
      <c r="N41" s="34"/>
      <c r="O41" s="53"/>
      <c r="P41" s="57"/>
      <c r="Q41" s="51"/>
      <c r="R41" s="34"/>
      <c r="S41" s="15"/>
      <c r="T41" s="30"/>
      <c r="U41" s="55"/>
      <c r="V41" s="38"/>
    </row>
    <row r="42" customFormat="false" ht="15.75" hidden="false" customHeight="false" outlineLevel="0" collapsed="false">
      <c r="B42" s="148" t="s">
        <v>43</v>
      </c>
      <c r="C42" s="144"/>
      <c r="D42" s="149"/>
      <c r="E42" s="150"/>
      <c r="F42" s="151" t="n">
        <v>76.8795597638359</v>
      </c>
      <c r="G42" s="152"/>
      <c r="H42" s="151" t="n">
        <v>530.18798006622</v>
      </c>
      <c r="I42" s="152"/>
      <c r="J42" s="151" t="n">
        <v>1895.95226282595</v>
      </c>
      <c r="K42" s="152"/>
      <c r="L42" s="151" t="n">
        <v>3490.12082242668</v>
      </c>
      <c r="M42" s="152"/>
      <c r="N42" s="151" t="n">
        <v>5758.14062508268</v>
      </c>
      <c r="O42" s="152"/>
      <c r="P42" s="151" t="n">
        <v>5355.84931739479</v>
      </c>
      <c r="Q42" s="152"/>
      <c r="R42" s="151" t="n">
        <v>402.291307687887</v>
      </c>
      <c r="S42" s="152"/>
      <c r="T42" s="151" t="n">
        <v>5082.67446661762</v>
      </c>
      <c r="U42" s="152"/>
      <c r="V42" s="151" t="n">
        <v>5719.96577430551</v>
      </c>
    </row>
    <row r="44" customFormat="false" ht="15" hidden="false" customHeight="false" outlineLevel="0" collapsed="false">
      <c r="B44" s="153" t="s">
        <v>4</v>
      </c>
      <c r="K44" s="154"/>
    </row>
    <row r="46" customFormat="false" ht="30.75" hidden="false" customHeight="true" outlineLevel="0" collapsed="false">
      <c r="B46" s="155"/>
      <c r="C46" s="155"/>
      <c r="D46" s="156"/>
      <c r="E46" s="156"/>
      <c r="F46" s="156"/>
      <c r="G46" s="156"/>
    </row>
    <row r="47" customFormat="false" ht="30.75" hidden="false" customHeight="true" outlineLevel="0" collapsed="false">
      <c r="B47" s="157"/>
      <c r="C47" s="158"/>
      <c r="D47" s="159"/>
      <c r="E47" s="159"/>
      <c r="F47" s="159"/>
      <c r="G47" s="159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</row>
    <row r="49" customFormat="false" ht="15" hidden="false" customHeight="false" outlineLevel="0" collapsed="false">
      <c r="B49" s="5"/>
      <c r="C49" s="5"/>
      <c r="D49" s="160"/>
      <c r="E49" s="160"/>
      <c r="F49" s="160"/>
      <c r="G49" s="160"/>
    </row>
    <row r="50" customFormat="false" ht="47.25" hidden="false" customHeight="true" outlineLevel="0" collapsed="false">
      <c r="B50" s="155"/>
      <c r="C50" s="155"/>
      <c r="D50" s="159"/>
      <c r="E50" s="159"/>
      <c r="F50" s="159"/>
      <c r="G50" s="159"/>
    </row>
    <row r="51" customFormat="false" ht="34.5" hidden="false" customHeight="true" outlineLevel="0" collapsed="false">
      <c r="B51" s="155"/>
      <c r="C51" s="155"/>
      <c r="D51" s="156"/>
      <c r="E51" s="156"/>
      <c r="F51" s="156"/>
      <c r="G51" s="156"/>
    </row>
    <row r="52" customFormat="false" ht="34.5" hidden="false" customHeight="true" outlineLevel="0" collapsed="false">
      <c r="B52" s="155"/>
      <c r="C52" s="161"/>
      <c r="D52" s="159"/>
      <c r="E52" s="159"/>
      <c r="F52" s="159"/>
      <c r="G52" s="159"/>
    </row>
    <row r="54" customFormat="false" ht="15" hidden="false" customHeight="true" outlineLevel="0" collapsed="false">
      <c r="B54" s="162"/>
      <c r="C54" s="162"/>
      <c r="D54" s="162"/>
      <c r="E54" s="162"/>
    </row>
    <row r="55" customFormat="false" ht="15" hidden="false" customHeight="false" outlineLevel="0" collapsed="false">
      <c r="B55" s="162"/>
      <c r="C55" s="162"/>
      <c r="D55" s="162"/>
      <c r="E55" s="162"/>
    </row>
    <row r="56" customFormat="false" ht="15" hidden="false" customHeight="false" outlineLevel="0" collapsed="false">
      <c r="B56" s="162"/>
      <c r="C56" s="162"/>
      <c r="D56" s="162"/>
      <c r="E56" s="162"/>
    </row>
    <row r="57" customFormat="false" ht="15" hidden="false" customHeight="false" outlineLevel="0" collapsed="false">
      <c r="B57" s="162"/>
      <c r="C57" s="162"/>
      <c r="D57" s="162"/>
      <c r="E57" s="162"/>
    </row>
    <row r="58" customFormat="false" ht="15" hidden="false" customHeight="false" outlineLevel="0" collapsed="false">
      <c r="B58" s="162"/>
      <c r="C58" s="162"/>
      <c r="D58" s="162"/>
      <c r="E58" s="162"/>
    </row>
    <row r="59" customFormat="false" ht="15" hidden="false" customHeight="false" outlineLevel="0" collapsed="false">
      <c r="B59" s="162"/>
      <c r="C59" s="162"/>
      <c r="D59" s="162"/>
      <c r="E59" s="162"/>
    </row>
    <row r="60" customFormat="false" ht="15" hidden="false" customHeight="false" outlineLevel="0" collapsed="false">
      <c r="B60" s="162"/>
      <c r="C60" s="162"/>
      <c r="D60" s="162"/>
      <c r="E60" s="162"/>
    </row>
    <row r="62" customFormat="false" ht="15" hidden="false" customHeight="false" outlineLevel="0" collapsed="false">
      <c r="B62" s="163"/>
    </row>
  </sheetData>
  <mergeCells count="31"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B46:C46"/>
    <mergeCell ref="B50:C50"/>
    <mergeCell ref="B51:C51"/>
    <mergeCell ref="B54:E54"/>
    <mergeCell ref="B55:E57"/>
    <mergeCell ref="B58:E60"/>
  </mergeCells>
  <printOptions headings="false" gridLines="false" gridLinesSet="true" horizontalCentered="true" verticalCentered="true"/>
  <pageMargins left="0.354166666666667" right="0.354166666666667" top="1.3777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Enersource Hydro Mississauga Inc.
Filed: August 13, 2014
2015 Price Cap IR Application 
EB-2014-0068
Attachment F
Page &amp;P of &amp;N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8.76953125" defaultRowHeight="15" zeroHeight="false" outlineLevelRow="0" outlineLevelCol="0"/>
  <cols>
    <col collapsed="false" customWidth="true" hidden="false" outlineLevel="0" max="1" min="1" style="103" width="2.88"/>
    <col collapsed="false" customWidth="true" hidden="false" outlineLevel="0" max="2" min="2" style="103" width="25.44"/>
    <col collapsed="false" customWidth="true" hidden="true" outlineLevel="0" max="3" min="3" style="103" width="13.1"/>
    <col collapsed="false" customWidth="true" hidden="false" outlineLevel="0" max="4" min="4" style="103" width="13.99"/>
    <col collapsed="false" customWidth="true" hidden="false" outlineLevel="0" max="5" min="5" style="103" width="13.65"/>
    <col collapsed="false" customWidth="true" hidden="false" outlineLevel="0" max="6" min="6" style="103" width="11.55"/>
    <col collapsed="false" customWidth="true" hidden="false" outlineLevel="0" max="7" min="7" style="103" width="13.88"/>
    <col collapsed="false" customWidth="true" hidden="false" outlineLevel="0" max="8" min="8" style="103" width="12.66"/>
    <col collapsed="false" customWidth="true" hidden="false" outlineLevel="0" max="9" min="9" style="103" width="12.77"/>
    <col collapsed="false" customWidth="false" hidden="false" outlineLevel="0" max="257" min="10" style="103" width="8.77"/>
  </cols>
  <sheetData>
    <row r="4" customFormat="false" ht="26.25" hidden="false" customHeight="false" outlineLevel="0" collapsed="false">
      <c r="A4" s="166"/>
      <c r="B4" s="167" t="s">
        <v>53</v>
      </c>
      <c r="C4" s="166"/>
      <c r="D4" s="168"/>
      <c r="E4" s="168"/>
    </row>
    <row r="5" customFormat="false" ht="15" hidden="false" customHeight="false" outlineLevel="0" collapsed="false">
      <c r="A5" s="166"/>
      <c r="B5" s="166"/>
      <c r="C5" s="166"/>
      <c r="D5" s="168"/>
      <c r="E5" s="168"/>
    </row>
    <row r="6" customFormat="false" ht="15" hidden="false" customHeight="false" outlineLevel="0" collapsed="false">
      <c r="A6" s="166"/>
      <c r="B6" s="166"/>
      <c r="C6" s="169" t="n">
        <v>2011</v>
      </c>
      <c r="D6" s="170" t="n">
        <v>2010</v>
      </c>
      <c r="E6" s="170" t="n">
        <v>2011</v>
      </c>
      <c r="F6" s="170" t="n">
        <v>2012</v>
      </c>
      <c r="G6" s="170" t="n">
        <v>2013</v>
      </c>
      <c r="H6" s="170" t="n">
        <v>2014</v>
      </c>
      <c r="I6" s="170" t="n">
        <v>2015</v>
      </c>
    </row>
    <row r="7" customFormat="false" ht="15" hidden="false" customHeight="false" outlineLevel="0" collapsed="false">
      <c r="A7" s="166"/>
      <c r="B7" s="171" t="s">
        <v>54</v>
      </c>
      <c r="C7" s="169"/>
      <c r="D7" s="169"/>
      <c r="E7" s="169"/>
    </row>
    <row r="8" customFormat="false" ht="15" hidden="false" customHeight="false" outlineLevel="0" collapsed="false">
      <c r="A8" s="166"/>
      <c r="B8" s="166" t="s">
        <v>55</v>
      </c>
      <c r="C8" s="172" t="n">
        <f aca="false">'Revenue Requirement per2014 IRM'!D20</f>
        <v>0</v>
      </c>
      <c r="D8" s="172" t="n">
        <f aca="false">+'Revenue Requirement 2015 IRM'!F20</f>
        <v>380.862969400003</v>
      </c>
      <c r="E8" s="172" t="n">
        <f aca="false">+'Revenue Requirement 2015 IRM'!H20</f>
        <v>2198.71285820001</v>
      </c>
      <c r="F8" s="172" t="n">
        <f aca="false">+'Revenue Requirement 2015 IRM'!J20</f>
        <v>6298.03609520001</v>
      </c>
      <c r="G8" s="172" t="n">
        <f aca="false">+'Revenue Requirement 2015 IRM'!L20</f>
        <v>11988.706998758</v>
      </c>
      <c r="H8" s="172" t="n">
        <f aca="false">+'Revenue Requirement 2015 IRM'!N20</f>
        <v>15011.4074380297</v>
      </c>
      <c r="I8" s="172" t="n">
        <f aca="false">+'Revenue Requirement 2015 IRM'!X20</f>
        <v>16475.7616034892</v>
      </c>
    </row>
    <row r="9" customFormat="false" ht="15" hidden="false" customHeight="false" outlineLevel="0" collapsed="false">
      <c r="A9" s="166"/>
      <c r="B9" s="166" t="s">
        <v>56</v>
      </c>
      <c r="C9" s="172" t="n">
        <f aca="false">'Revenue Requirement per2014 IRM'!D24</f>
        <v>0</v>
      </c>
      <c r="D9" s="172" t="n">
        <f aca="false">'Revenue Requirement per2014 IRM'!F24</f>
        <v>766.23</v>
      </c>
      <c r="E9" s="172" t="n">
        <f aca="false">'Revenue Requirement per2014 IRM'!H24</f>
        <v>4476.28</v>
      </c>
      <c r="F9" s="172" t="n">
        <f aca="false">'Revenue Requirement per2014 IRM'!J24</f>
        <v>13032.12</v>
      </c>
      <c r="G9" s="172" t="n">
        <f aca="false">+'Revenue Requirement 2015 IRM'!L24</f>
        <v>24185.64</v>
      </c>
      <c r="H9" s="172" t="n">
        <f aca="false">+'Revenue Requirement 2015 IRM'!N24</f>
        <v>33315.5841640729</v>
      </c>
      <c r="I9" s="172" t="n">
        <f aca="false">+'Revenue Requirement 2015 IRM'!X24</f>
        <v>47570.7010845519</v>
      </c>
    </row>
    <row r="10" customFormat="false" ht="15" hidden="false" customHeight="false" outlineLevel="0" collapsed="false">
      <c r="A10" s="166"/>
      <c r="B10" s="173" t="s">
        <v>57</v>
      </c>
      <c r="C10" s="172" t="e">
        <f aca="false">-#REF!-#REF!</f>
        <v>#REF!</v>
      </c>
      <c r="D10" s="172" t="n">
        <f aca="false">-CCA!D15</f>
        <v>-2451.8628</v>
      </c>
      <c r="E10" s="172" t="n">
        <f aca="false">-CCA!E15</f>
        <v>-12604.097776</v>
      </c>
      <c r="F10" s="172" t="n">
        <f aca="false">-CCA!F15</f>
        <v>-25101.44835392</v>
      </c>
      <c r="G10" s="172" t="n">
        <f aca="false">-CCA!G15</f>
        <v>-33073.6132856064</v>
      </c>
      <c r="H10" s="172" t="n">
        <f aca="false">-CCA!H15</f>
        <v>-37313.9278227579</v>
      </c>
      <c r="I10" s="172" t="n">
        <f aca="false">-CCA!I15</f>
        <v>-40843.8935969373</v>
      </c>
    </row>
    <row r="11" customFormat="false" ht="15" hidden="false" customHeight="false" outlineLevel="0" collapsed="false">
      <c r="A11" s="166"/>
      <c r="B11" s="166" t="s">
        <v>58</v>
      </c>
      <c r="C11" s="174" t="e">
        <f aca="false">SUM(C8:C10)</f>
        <v>#REF!</v>
      </c>
      <c r="D11" s="174" t="n">
        <f aca="false">SUM(D8:D10)</f>
        <v>-1304.7698306</v>
      </c>
      <c r="E11" s="174" t="n">
        <f aca="false">SUM(E8:E10)</f>
        <v>-5929.1049178</v>
      </c>
      <c r="F11" s="174" t="n">
        <f aca="false">SUM(F8:F10)</f>
        <v>-5771.29225871999</v>
      </c>
      <c r="G11" s="174" t="n">
        <f aca="false">SUM(G8:G10)</f>
        <v>3100.73371315161</v>
      </c>
      <c r="H11" s="174" t="n">
        <f aca="false">SUM(H8:H10)</f>
        <v>11013.0637793447</v>
      </c>
      <c r="I11" s="174" t="n">
        <f aca="false">SUM(I8:I10)</f>
        <v>23202.5690911039</v>
      </c>
    </row>
    <row r="12" customFormat="false" ht="15" hidden="false" customHeight="false" outlineLevel="0" collapsed="false">
      <c r="A12" s="166"/>
      <c r="B12" s="173" t="s">
        <v>59</v>
      </c>
      <c r="C12" s="175"/>
      <c r="D12" s="176" t="n">
        <v>0.31</v>
      </c>
      <c r="E12" s="176" t="n">
        <v>0.2825</v>
      </c>
      <c r="F12" s="176" t="n">
        <v>0.265</v>
      </c>
      <c r="G12" s="176" t="n">
        <v>0.265</v>
      </c>
      <c r="H12" s="176" t="n">
        <v>0.265</v>
      </c>
      <c r="I12" s="176" t="n">
        <v>0.265</v>
      </c>
    </row>
    <row r="13" customFormat="false" ht="15" hidden="false" customHeight="false" outlineLevel="0" collapsed="false">
      <c r="A13" s="166"/>
      <c r="B13" s="166" t="s">
        <v>60</v>
      </c>
      <c r="C13" s="174" t="e">
        <f aca="false">C11*C12</f>
        <v>#REF!</v>
      </c>
      <c r="D13" s="174" t="n">
        <f aca="false">D11*D12</f>
        <v>-404.478647485999</v>
      </c>
      <c r="E13" s="174" t="n">
        <f aca="false">E11*E12</f>
        <v>-1674.9721392785</v>
      </c>
      <c r="F13" s="174" t="n">
        <f aca="false">F11*F12</f>
        <v>-1529.3924485608</v>
      </c>
      <c r="G13" s="174" t="n">
        <f aca="false">G11*G12</f>
        <v>821.694433985177</v>
      </c>
      <c r="H13" s="174" t="n">
        <f aca="false">H11*H12</f>
        <v>2918.46190152635</v>
      </c>
      <c r="I13" s="174" t="n">
        <f aca="false">I11*I12</f>
        <v>6148.68080914253</v>
      </c>
    </row>
    <row r="14" customFormat="false" ht="15" hidden="false" customHeight="false" outlineLevel="0" collapsed="false">
      <c r="A14" s="166"/>
      <c r="B14" s="166"/>
      <c r="C14" s="166"/>
      <c r="D14" s="166"/>
      <c r="E14" s="168"/>
      <c r="F14" s="168"/>
      <c r="G14" s="168"/>
      <c r="H14" s="168"/>
      <c r="I14" s="168"/>
    </row>
    <row r="15" customFormat="false" ht="15" hidden="false" customHeight="false" outlineLevel="0" collapsed="false">
      <c r="A15" s="166"/>
      <c r="B15" s="166"/>
      <c r="C15" s="166"/>
      <c r="D15" s="166"/>
      <c r="E15" s="168"/>
    </row>
    <row r="16" customFormat="false" ht="15.75" hidden="false" customHeight="false" outlineLevel="0" collapsed="false">
      <c r="A16" s="166"/>
      <c r="B16" s="177" t="s">
        <v>61</v>
      </c>
      <c r="C16" s="166"/>
      <c r="D16" s="166"/>
      <c r="E16" s="168"/>
    </row>
    <row r="17" customFormat="false" ht="15" hidden="false" customHeight="false" outlineLevel="0" collapsed="false">
      <c r="A17" s="166"/>
      <c r="B17" s="166"/>
      <c r="C17" s="169" t="s">
        <v>62</v>
      </c>
      <c r="D17" s="169" t="s">
        <v>62</v>
      </c>
      <c r="E17" s="169" t="s">
        <v>62</v>
      </c>
      <c r="F17" s="169" t="s">
        <v>62</v>
      </c>
      <c r="G17" s="169" t="s">
        <v>62</v>
      </c>
      <c r="H17" s="169" t="s">
        <v>62</v>
      </c>
      <c r="I17" s="169" t="s">
        <v>62</v>
      </c>
    </row>
    <row r="18" customFormat="false" ht="15" hidden="false" customHeight="false" outlineLevel="0" collapsed="false">
      <c r="A18" s="166"/>
      <c r="B18" s="166" t="s">
        <v>63</v>
      </c>
      <c r="C18" s="178" t="e">
        <f aca="false">C13</f>
        <v>#REF!</v>
      </c>
      <c r="D18" s="178" t="n">
        <f aca="false">D13</f>
        <v>-404.478647485999</v>
      </c>
      <c r="E18" s="178" t="n">
        <f aca="false">E13</f>
        <v>-1674.9721392785</v>
      </c>
      <c r="F18" s="178" t="n">
        <f aca="false">F13</f>
        <v>-1529.3924485608</v>
      </c>
      <c r="G18" s="178" t="n">
        <f aca="false">G13</f>
        <v>821.694433985177</v>
      </c>
      <c r="H18" s="178" t="n">
        <f aca="false">H13</f>
        <v>2918.46190152635</v>
      </c>
      <c r="I18" s="178" t="n">
        <f aca="false">I13</f>
        <v>6148.68080914253</v>
      </c>
    </row>
    <row r="19" customFormat="false" ht="15" hidden="false" customHeight="false" outlineLevel="0" collapsed="false">
      <c r="A19" s="166"/>
      <c r="B19" s="166" t="s">
        <v>64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</row>
    <row r="20" customFormat="false" ht="15" hidden="false" customHeight="false" outlineLevel="0" collapsed="false">
      <c r="A20" s="166"/>
      <c r="B20" s="166" t="s">
        <v>65</v>
      </c>
      <c r="C20" s="174" t="e">
        <f aca="false">SUM(C18:C19)</f>
        <v>#REF!</v>
      </c>
      <c r="D20" s="174" t="n">
        <f aca="false">SUM(D18:D19)</f>
        <v>-404.478647485999</v>
      </c>
      <c r="E20" s="174" t="n">
        <f aca="false">SUM(E18:E19)</f>
        <v>-1674.9721392785</v>
      </c>
      <c r="F20" s="174" t="n">
        <f aca="false">SUM(F18:F19)</f>
        <v>-1529.3924485608</v>
      </c>
      <c r="G20" s="174" t="n">
        <f aca="false">SUM(G18:G19)</f>
        <v>821.694433985177</v>
      </c>
      <c r="H20" s="174" t="n">
        <f aca="false">SUM(H18:H19)</f>
        <v>2918.46190152635</v>
      </c>
      <c r="I20" s="174" t="n">
        <f aca="false">SUM(I18:I19)</f>
        <v>6148.68080914253</v>
      </c>
    </row>
    <row r="21" customFormat="false" ht="15" hidden="false" customHeight="false" outlineLevel="0" collapsed="false">
      <c r="A21" s="168"/>
      <c r="B21" s="168"/>
      <c r="C21" s="168"/>
      <c r="D21" s="168"/>
      <c r="E21" s="168"/>
    </row>
    <row r="22" customFormat="false" ht="15" hidden="false" customHeight="false" outlineLevel="0" collapsed="false">
      <c r="A22" s="168"/>
      <c r="B22" s="168"/>
      <c r="C22" s="169"/>
      <c r="D22" s="169"/>
      <c r="E22" s="169"/>
    </row>
    <row r="23" customFormat="false" ht="15" hidden="false" customHeight="false" outlineLevel="0" collapsed="false">
      <c r="A23" s="168"/>
      <c r="B23" s="168"/>
      <c r="C23" s="179"/>
      <c r="D23" s="179"/>
      <c r="E23" s="179"/>
      <c r="F23" s="180"/>
    </row>
    <row r="24" customFormat="false" ht="15" hidden="false" customHeight="false" outlineLevel="0" collapsed="false">
      <c r="A24" s="168"/>
      <c r="B24" s="168"/>
      <c r="C24" s="169" t="n">
        <v>2011</v>
      </c>
      <c r="D24" s="170" t="n">
        <v>2010</v>
      </c>
      <c r="E24" s="170" t="n">
        <v>2011</v>
      </c>
      <c r="F24" s="170" t="n">
        <v>2012</v>
      </c>
      <c r="G24" s="170" t="n">
        <v>2013</v>
      </c>
      <c r="H24" s="170" t="n">
        <v>2014</v>
      </c>
      <c r="I24" s="170" t="n">
        <v>2015</v>
      </c>
    </row>
    <row r="25" customFormat="false" ht="25.5" hidden="false" customHeight="false" outlineLevel="0" collapsed="false">
      <c r="A25" s="168"/>
      <c r="B25" s="168"/>
      <c r="C25" s="181" t="s">
        <v>66</v>
      </c>
      <c r="D25" s="181" t="s">
        <v>66</v>
      </c>
      <c r="E25" s="181" t="s">
        <v>66</v>
      </c>
      <c r="F25" s="181" t="s">
        <v>66</v>
      </c>
      <c r="G25" s="181" t="s">
        <v>66</v>
      </c>
      <c r="H25" s="181" t="s">
        <v>66</v>
      </c>
      <c r="I25" s="181" t="s">
        <v>66</v>
      </c>
    </row>
    <row r="26" customFormat="false" ht="15" hidden="false" customHeight="false" outlineLevel="0" collapsed="false">
      <c r="A26" s="168"/>
      <c r="B26" s="166" t="s">
        <v>63</v>
      </c>
      <c r="C26" s="178" t="e">
        <f aca="false">C18/(1-C12)</f>
        <v>#REF!</v>
      </c>
      <c r="D26" s="178" t="n">
        <f aca="false">D18/(1-D12)</f>
        <v>-586.200938385506</v>
      </c>
      <c r="E26" s="178" t="n">
        <f aca="false">E18/(1-E12)</f>
        <v>-2334.45594324529</v>
      </c>
      <c r="F26" s="178" t="n">
        <f aca="false">F18/(1-F12)</f>
        <v>-2080.80605246367</v>
      </c>
      <c r="G26" s="178" t="n">
        <f aca="false">G18/(1-G12)</f>
        <v>1117.95161086419</v>
      </c>
      <c r="H26" s="178" t="n">
        <f aca="false">H18/(1-H12)</f>
        <v>3970.6964646617</v>
      </c>
      <c r="I26" s="178" t="n">
        <f aca="false">I18/(1-I12)</f>
        <v>8365.55212128236</v>
      </c>
    </row>
    <row r="27" customFormat="false" ht="15" hidden="false" customHeight="false" outlineLevel="0" collapsed="false">
      <c r="A27" s="168"/>
      <c r="B27" s="166" t="s">
        <v>64</v>
      </c>
      <c r="C27" s="182" t="n">
        <f aca="false">C19</f>
        <v>0</v>
      </c>
      <c r="D27" s="182" t="n">
        <f aca="false">D19</f>
        <v>0</v>
      </c>
      <c r="E27" s="182" t="n">
        <f aca="false">E19</f>
        <v>0</v>
      </c>
      <c r="F27" s="182" t="n">
        <f aca="false">F19</f>
        <v>0</v>
      </c>
      <c r="G27" s="182" t="n">
        <f aca="false">G19</f>
        <v>0</v>
      </c>
      <c r="H27" s="182" t="n">
        <f aca="false">H19</f>
        <v>0</v>
      </c>
      <c r="I27" s="182" t="n">
        <f aca="false">I19</f>
        <v>0</v>
      </c>
    </row>
    <row r="28" customFormat="false" ht="15" hidden="false" customHeight="false" outlineLevel="0" collapsed="false">
      <c r="A28" s="168"/>
      <c r="B28" s="166" t="s">
        <v>65</v>
      </c>
      <c r="C28" s="183" t="e">
        <f aca="false">SUM(C26:C27)</f>
        <v>#REF!</v>
      </c>
      <c r="D28" s="183" t="n">
        <f aca="false">SUM(D26:D27)</f>
        <v>-586.200938385506</v>
      </c>
      <c r="E28" s="183" t="n">
        <f aca="false">SUM(E26:E27)</f>
        <v>-2334.45594324529</v>
      </c>
      <c r="F28" s="183" t="n">
        <f aca="false">SUM(F26:F27)</f>
        <v>-2080.80605246367</v>
      </c>
      <c r="G28" s="183" t="n">
        <f aca="false">SUM(G26:G27)</f>
        <v>1117.95161086419</v>
      </c>
      <c r="H28" s="183" t="n">
        <f aca="false">SUM(H26:H27)</f>
        <v>3970.6964646617</v>
      </c>
      <c r="I28" s="183" t="n">
        <f aca="false">SUM(I26:I27)</f>
        <v>8365.55212128236</v>
      </c>
    </row>
  </sheetData>
  <printOptions headings="false" gridLines="false" gridLinesSet="true" horizontalCentered="true" verticalCentered="true"/>
  <pageMargins left="0.354166666666667" right="0.354166666666667" top="1.3777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Enersource Hydro Mississauga Inc.
Filed: August 13, 2014
2015 Price Cap IR Application 
EB-2014-0068
Attachment F
Page &amp;P of &amp;N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8.8828125" defaultRowHeight="15" zeroHeight="false" outlineLevelRow="0" outlineLevelCol="0"/>
  <cols>
    <col collapsed="false" customWidth="false" hidden="false" outlineLevel="0" max="1" min="1" style="103" width="8.88"/>
    <col collapsed="false" customWidth="true" hidden="false" outlineLevel="0" max="2" min="2" style="103" width="39.21"/>
    <col collapsed="false" customWidth="true" hidden="false" outlineLevel="0" max="3" min="3" style="103" width="7.32"/>
    <col collapsed="false" customWidth="true" hidden="false" outlineLevel="0" max="4" min="4" style="17" width="9.65"/>
    <col collapsed="false" customWidth="true" hidden="false" outlineLevel="0" max="6" min="5" style="17" width="10.32"/>
    <col collapsed="false" customWidth="true" hidden="false" outlineLevel="0" max="7" min="7" style="103" width="10.99"/>
    <col collapsed="false" customWidth="true" hidden="false" outlineLevel="0" max="8" min="8" style="103" width="9.99"/>
    <col collapsed="false" customWidth="false" hidden="false" outlineLevel="0" max="257" min="9" style="103" width="8.88"/>
  </cols>
  <sheetData>
    <row r="3" customFormat="false" ht="15" hidden="false" customHeight="false" outlineLevel="0" collapsed="false">
      <c r="A3" s="184"/>
      <c r="B3" s="184"/>
      <c r="C3" s="184"/>
      <c r="D3" s="178"/>
      <c r="E3" s="178"/>
      <c r="F3" s="178"/>
    </row>
    <row r="4" customFormat="false" ht="26.25" hidden="false" customHeight="false" outlineLevel="0" collapsed="false">
      <c r="A4" s="184"/>
      <c r="B4" s="185" t="s">
        <v>67</v>
      </c>
      <c r="C4" s="185"/>
      <c r="D4" s="178"/>
      <c r="E4" s="178"/>
      <c r="F4" s="178"/>
    </row>
    <row r="5" customFormat="false" ht="26.25" hidden="false" customHeight="false" outlineLevel="0" collapsed="false">
      <c r="A5" s="184"/>
      <c r="B5" s="185"/>
      <c r="C5" s="185"/>
      <c r="D5" s="178"/>
      <c r="E5" s="178"/>
      <c r="F5" s="178"/>
    </row>
    <row r="6" customFormat="false" ht="18" hidden="false" customHeight="false" outlineLevel="0" collapsed="false">
      <c r="B6" s="186"/>
      <c r="C6" s="186"/>
      <c r="D6" s="187" t="n">
        <v>2010</v>
      </c>
      <c r="E6" s="187" t="n">
        <v>2011</v>
      </c>
      <c r="F6" s="187" t="n">
        <v>2012</v>
      </c>
      <c r="G6" s="187" t="n">
        <v>2013</v>
      </c>
      <c r="H6" s="187" t="n">
        <v>2014</v>
      </c>
      <c r="I6" s="187" t="n">
        <v>2015</v>
      </c>
    </row>
    <row r="7" customFormat="false" ht="15" hidden="false" customHeight="false" outlineLevel="0" collapsed="false">
      <c r="B7" s="184"/>
      <c r="C7" s="184"/>
      <c r="D7" s="178"/>
      <c r="E7" s="178"/>
      <c r="F7" s="178"/>
      <c r="G7" s="178"/>
      <c r="H7" s="178"/>
      <c r="I7" s="178"/>
    </row>
    <row r="8" customFormat="false" ht="15" hidden="false" customHeight="false" outlineLevel="0" collapsed="false">
      <c r="B8" s="184" t="s">
        <v>68</v>
      </c>
      <c r="C8" s="184"/>
      <c r="D8" s="174" t="n">
        <v>0</v>
      </c>
      <c r="E8" s="174" t="n">
        <f aca="false">D16</f>
        <v>58844.7072</v>
      </c>
      <c r="F8" s="174" t="n">
        <f aca="false">E16</f>
        <v>243653.639424</v>
      </c>
      <c r="G8" s="174" t="n">
        <f aca="false">F16</f>
        <v>358781.12107008</v>
      </c>
      <c r="H8" s="174" t="n">
        <f aca="false">G16</f>
        <v>434985.597784474</v>
      </c>
      <c r="I8" s="174" t="n">
        <f aca="false">H16</f>
        <v>460548.669961716</v>
      </c>
    </row>
    <row r="9" customFormat="false" ht="15" hidden="false" customHeight="false" outlineLevel="0" collapsed="false">
      <c r="B9" s="184" t="s">
        <v>69</v>
      </c>
      <c r="C9" s="184"/>
      <c r="D9" s="178" t="n">
        <f aca="false">+'Avg NFA'!B60</f>
        <v>61296.57</v>
      </c>
      <c r="E9" s="178" t="n">
        <f aca="false">+'Avg NFA'!C60</f>
        <v>197413.03</v>
      </c>
      <c r="F9" s="178" t="n">
        <f aca="false">+'Avg NFA'!D60</f>
        <v>140228.93</v>
      </c>
      <c r="G9" s="178" t="n">
        <f aca="false">+'Avg NFA'!E60</f>
        <v>109278.09</v>
      </c>
      <c r="H9" s="178" t="n">
        <f aca="false">+'Avg NFA'!F60</f>
        <v>62877</v>
      </c>
      <c r="I9" s="178" t="n">
        <f aca="false">+'Avg NFA'!G60</f>
        <v>100000</v>
      </c>
    </row>
    <row r="10" customFormat="false" ht="15" hidden="false" customHeight="false" outlineLevel="0" collapsed="false">
      <c r="B10" s="184" t="s">
        <v>70</v>
      </c>
      <c r="C10" s="184"/>
      <c r="D10" s="174" t="n">
        <f aca="false">SUM(D8:D9)</f>
        <v>61296.57</v>
      </c>
      <c r="E10" s="174" t="n">
        <f aca="false">SUM(E8:E9)</f>
        <v>256257.7372</v>
      </c>
      <c r="F10" s="174" t="n">
        <f aca="false">SUM(F8:F9)</f>
        <v>383882.569424</v>
      </c>
      <c r="G10" s="174" t="n">
        <f aca="false">SUM(G8:G9)</f>
        <v>468059.21107008</v>
      </c>
      <c r="H10" s="174" t="n">
        <f aca="false">SUM(H8:H9)</f>
        <v>497862.597784474</v>
      </c>
      <c r="I10" s="174" t="n">
        <f aca="false">SUM(I8:I9)</f>
        <v>560548.669961716</v>
      </c>
    </row>
    <row r="11" customFormat="false" ht="15" hidden="false" customHeight="false" outlineLevel="0" collapsed="false">
      <c r="B11" s="184" t="s">
        <v>71</v>
      </c>
      <c r="C11" s="184"/>
      <c r="D11" s="178" t="n">
        <f aca="false">D9/2</f>
        <v>30648.285</v>
      </c>
      <c r="E11" s="178" t="n">
        <f aca="false">E9/2</f>
        <v>98706.515</v>
      </c>
      <c r="F11" s="178" t="n">
        <f aca="false">F9/2</f>
        <v>70114.465</v>
      </c>
      <c r="G11" s="178" t="n">
        <f aca="false">G9/2</f>
        <v>54639.045</v>
      </c>
      <c r="H11" s="178" t="n">
        <f aca="false">H9/2</f>
        <v>31438.5</v>
      </c>
      <c r="I11" s="178" t="n">
        <f aca="false">I9/2</f>
        <v>50000</v>
      </c>
    </row>
    <row r="12" customFormat="false" ht="15" hidden="false" customHeight="false" outlineLevel="0" collapsed="false">
      <c r="B12" s="184" t="s">
        <v>72</v>
      </c>
      <c r="C12" s="184"/>
      <c r="D12" s="174" t="n">
        <f aca="false">D10-D11</f>
        <v>30648.285</v>
      </c>
      <c r="E12" s="174" t="n">
        <f aca="false">E10-E11</f>
        <v>157551.2222</v>
      </c>
      <c r="F12" s="174" t="n">
        <f aca="false">F10-F11</f>
        <v>313768.104424</v>
      </c>
      <c r="G12" s="174" t="n">
        <f aca="false">G10-G11</f>
        <v>413420.16607008</v>
      </c>
      <c r="H12" s="174" t="n">
        <f aca="false">H10-H11</f>
        <v>466424.097784474</v>
      </c>
      <c r="I12" s="174" t="n">
        <f aca="false">I10-I11</f>
        <v>510548.669961716</v>
      </c>
    </row>
    <row r="13" customFormat="false" ht="15" hidden="false" customHeight="false" outlineLevel="0" collapsed="false">
      <c r="B13" s="184" t="s">
        <v>73</v>
      </c>
      <c r="C13" s="188" t="n">
        <v>47</v>
      </c>
      <c r="D13" s="188" t="n">
        <v>47</v>
      </c>
      <c r="E13" s="188" t="n">
        <v>47</v>
      </c>
      <c r="F13" s="188" t="n">
        <v>47</v>
      </c>
      <c r="G13" s="188" t="n">
        <v>47</v>
      </c>
      <c r="H13" s="188" t="n">
        <v>47</v>
      </c>
      <c r="I13" s="188" t="n">
        <v>47</v>
      </c>
    </row>
    <row r="14" customFormat="false" ht="15" hidden="false" customHeight="false" outlineLevel="0" collapsed="false">
      <c r="B14" s="184" t="s">
        <v>74</v>
      </c>
      <c r="C14" s="189" t="n">
        <v>0.08</v>
      </c>
      <c r="D14" s="189" t="n">
        <v>0.08</v>
      </c>
      <c r="E14" s="189" t="n">
        <v>0.08</v>
      </c>
      <c r="F14" s="189" t="n">
        <v>0.08</v>
      </c>
      <c r="G14" s="189" t="n">
        <v>0.08</v>
      </c>
      <c r="H14" s="189" t="n">
        <v>0.08</v>
      </c>
      <c r="I14" s="189" t="n">
        <v>0.08</v>
      </c>
    </row>
    <row r="15" customFormat="false" ht="15" hidden="false" customHeight="false" outlineLevel="0" collapsed="false">
      <c r="B15" s="184" t="s">
        <v>57</v>
      </c>
      <c r="C15" s="184"/>
      <c r="D15" s="174" t="n">
        <f aca="false">D12*$C$14</f>
        <v>2451.8628</v>
      </c>
      <c r="E15" s="174" t="n">
        <f aca="false">E12*$C$14</f>
        <v>12604.097776</v>
      </c>
      <c r="F15" s="174" t="n">
        <f aca="false">F12*$C$14</f>
        <v>25101.44835392</v>
      </c>
      <c r="G15" s="174" t="n">
        <f aca="false">G12*$C$14</f>
        <v>33073.6132856064</v>
      </c>
      <c r="H15" s="174" t="n">
        <f aca="false">H12*$C$14</f>
        <v>37313.9278227579</v>
      </c>
      <c r="I15" s="174" t="n">
        <f aca="false">I12*$C$14</f>
        <v>40843.8935969373</v>
      </c>
    </row>
    <row r="16" customFormat="false" ht="15.75" hidden="false" customHeight="false" outlineLevel="0" collapsed="false">
      <c r="B16" s="184" t="s">
        <v>75</v>
      </c>
      <c r="C16" s="184"/>
      <c r="D16" s="190" t="n">
        <f aca="false">D10-D15</f>
        <v>58844.7072</v>
      </c>
      <c r="E16" s="190" t="n">
        <f aca="false">E10-E15</f>
        <v>243653.639424</v>
      </c>
      <c r="F16" s="190" t="n">
        <f aca="false">F10-F15</f>
        <v>358781.12107008</v>
      </c>
      <c r="G16" s="190" t="n">
        <f aca="false">G10-G15</f>
        <v>434985.597784474</v>
      </c>
      <c r="H16" s="190" t="n">
        <f aca="false">H10-H15</f>
        <v>460548.669961716</v>
      </c>
      <c r="I16" s="190" t="n">
        <f aca="false">I10-I15</f>
        <v>519704.776364778</v>
      </c>
    </row>
    <row r="17" customFormat="false" ht="15" hidden="false" customHeight="false" outlineLevel="0" collapsed="false">
      <c r="B17" s="184"/>
      <c r="C17" s="184"/>
      <c r="D17" s="178"/>
      <c r="E17" s="178"/>
      <c r="F17" s="178"/>
    </row>
  </sheetData>
  <printOptions headings="false" gridLines="false" gridLinesSet="true" horizontalCentered="true" verticalCentered="true"/>
  <pageMargins left="0.354166666666667" right="0.354166666666667" top="1.3777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Enersource Hydro Mississauga Inc.
Filed: August 13, 2014
2015 Price Cap IR Application 
EB-2014-0068
Attachment F
Page &amp;P of &amp;N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B42" colorId="64" zoomScale="100" zoomScaleNormal="100" zoomScalePageLayoutView="100" workbookViewId="0">
      <selection pane="topLeft" activeCell="Z38" activeCellId="0" sqref="Z38"/>
    </sheetView>
  </sheetViews>
  <sheetFormatPr defaultColWidth="8.90234375" defaultRowHeight="15" zeroHeight="false" outlineLevelRow="1" outlineLevelCol="0"/>
  <cols>
    <col collapsed="false" customWidth="true" hidden="false" outlineLevel="0" max="1" min="1" style="0" width="27.77"/>
    <col collapsed="false" customWidth="true" hidden="false" outlineLevel="0" max="2" min="2" style="0" width="10.99"/>
    <col collapsed="false" customWidth="true" hidden="false" outlineLevel="0" max="3" min="3" style="0" width="13.55"/>
    <col collapsed="false" customWidth="true" hidden="false" outlineLevel="0" max="4" min="4" style="0" width="12.43"/>
    <col collapsed="false" customWidth="true" hidden="false" outlineLevel="0" max="5" min="5" style="0" width="10.99"/>
    <col collapsed="false" customWidth="true" hidden="false" outlineLevel="0" max="6" min="6" style="0" width="10.55"/>
    <col collapsed="false" customWidth="true" hidden="false" outlineLevel="0" max="7" min="7" style="0" width="13.32"/>
    <col collapsed="false" customWidth="true" hidden="false" outlineLevel="0" max="8" min="8" style="0" width="13.55"/>
    <col collapsed="false" customWidth="true" hidden="false" outlineLevel="0" max="9" min="9" style="0" width="13.1"/>
    <col collapsed="false" customWidth="true" hidden="false" outlineLevel="0" max="10" min="10" style="0" width="11.55"/>
    <col collapsed="false" customWidth="true" hidden="false" outlineLevel="0" max="11" min="11" style="0" width="11.88"/>
    <col collapsed="false" customWidth="true" hidden="false" outlineLevel="0" max="12" min="12" style="0" width="12.43"/>
    <col collapsed="false" customWidth="true" hidden="false" outlineLevel="0" max="13" min="13" style="0" width="13.55"/>
    <col collapsed="false" customWidth="true" hidden="false" outlineLevel="0" max="14" min="14" style="0" width="13.1"/>
    <col collapsed="false" customWidth="true" hidden="false" outlineLevel="0" max="15" min="15" style="0" width="11.55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191" t="s">
        <v>76</v>
      </c>
      <c r="B1" s="192"/>
    </row>
    <row r="2" customFormat="false" ht="15.75" hidden="false" customHeight="false" outlineLevel="1" collapsed="false">
      <c r="A2" s="193"/>
      <c r="B2" s="194" t="s">
        <v>77</v>
      </c>
      <c r="C2" s="194"/>
      <c r="D2" s="194"/>
      <c r="E2" s="193"/>
      <c r="F2" s="194" t="s">
        <v>78</v>
      </c>
      <c r="G2" s="194"/>
      <c r="H2" s="194"/>
      <c r="I2" s="193"/>
      <c r="J2" s="194" t="s">
        <v>79</v>
      </c>
      <c r="K2" s="194"/>
      <c r="L2" s="194"/>
      <c r="M2" s="195"/>
      <c r="N2" s="195"/>
      <c r="O2" s="195"/>
    </row>
    <row r="3" customFormat="false" ht="15.75" hidden="false" customHeight="false" outlineLevel="1" collapsed="false">
      <c r="A3" s="193"/>
      <c r="B3" s="193" t="s">
        <v>80</v>
      </c>
      <c r="C3" s="193" t="s">
        <v>81</v>
      </c>
      <c r="D3" s="193" t="s">
        <v>82</v>
      </c>
      <c r="E3" s="193"/>
      <c r="F3" s="193" t="s">
        <v>80</v>
      </c>
      <c r="G3" s="193" t="s">
        <v>81</v>
      </c>
      <c r="H3" s="193" t="s">
        <v>82</v>
      </c>
      <c r="I3" s="193"/>
      <c r="J3" s="193" t="s">
        <v>80</v>
      </c>
      <c r="K3" s="193" t="s">
        <v>81</v>
      </c>
      <c r="L3" s="193" t="s">
        <v>82</v>
      </c>
      <c r="M3" s="195"/>
      <c r="N3" s="195"/>
      <c r="O3" s="195"/>
    </row>
    <row r="4" customFormat="false" ht="15.75" hidden="false" customHeight="false" outlineLevel="1" collapsed="false">
      <c r="A4" s="196" t="s">
        <v>83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5"/>
      <c r="N4" s="195"/>
      <c r="O4" s="195"/>
    </row>
    <row r="5" customFormat="false" ht="15" hidden="false" customHeight="false" outlineLevel="1" collapsed="false">
      <c r="A5" s="195" t="s">
        <v>84</v>
      </c>
      <c r="B5" s="197" t="n">
        <v>0</v>
      </c>
      <c r="C5" s="197" t="n">
        <v>22986.94</v>
      </c>
      <c r="D5" s="197" t="n">
        <f aca="false">SUM(B5:C5)</f>
        <v>22986.94</v>
      </c>
      <c r="E5" s="195"/>
      <c r="F5" s="198" t="n">
        <v>0</v>
      </c>
      <c r="G5" s="198" t="n">
        <v>-766.23</v>
      </c>
      <c r="H5" s="198" t="n">
        <f aca="false">SUM(F5:G5)</f>
        <v>-766.23</v>
      </c>
      <c r="I5" s="195"/>
      <c r="J5" s="198" t="n">
        <f aca="false">B5+F5</f>
        <v>0</v>
      </c>
      <c r="K5" s="198" t="n">
        <f aca="false">C5+G5</f>
        <v>22220.71</v>
      </c>
      <c r="L5" s="198" t="n">
        <f aca="false">D5+H5</f>
        <v>22220.71</v>
      </c>
      <c r="M5" s="195"/>
      <c r="N5" s="195"/>
      <c r="O5" s="195"/>
    </row>
    <row r="6" customFormat="false" ht="15" hidden="false" customHeight="false" outlineLevel="1" collapsed="false">
      <c r="A6" s="195" t="s">
        <v>85</v>
      </c>
      <c r="B6" s="197" t="n">
        <v>0</v>
      </c>
      <c r="C6" s="197" t="n">
        <v>38138.46</v>
      </c>
      <c r="D6" s="197" t="n">
        <f aca="false">SUM(B6:C6)</f>
        <v>38138.46</v>
      </c>
      <c r="E6" s="195"/>
      <c r="F6" s="198" t="n">
        <v>0</v>
      </c>
      <c r="G6" s="198" t="n">
        <v>0</v>
      </c>
      <c r="H6" s="198" t="n">
        <f aca="false">SUM(F6:G6)</f>
        <v>0</v>
      </c>
      <c r="I6" s="195"/>
      <c r="J6" s="198" t="n">
        <f aca="false">B6+F6</f>
        <v>0</v>
      </c>
      <c r="K6" s="198" t="n">
        <f aca="false">C6+G6</f>
        <v>38138.46</v>
      </c>
      <c r="L6" s="198" t="n">
        <f aca="false">D6+H6</f>
        <v>38138.46</v>
      </c>
      <c r="M6" s="195"/>
      <c r="N6" s="195"/>
      <c r="O6" s="195"/>
    </row>
    <row r="7" customFormat="false" ht="15" hidden="false" customHeight="false" outlineLevel="1" collapsed="false">
      <c r="A7" s="195" t="s">
        <v>86</v>
      </c>
      <c r="B7" s="197" t="n">
        <v>-1.89174897968769E-010</v>
      </c>
      <c r="C7" s="197" t="n">
        <v>171.17</v>
      </c>
      <c r="D7" s="197" t="n">
        <f aca="false">SUM(B7:C7)</f>
        <v>171.169999999811</v>
      </c>
      <c r="E7" s="195"/>
      <c r="F7" s="198" t="n">
        <v>0</v>
      </c>
      <c r="G7" s="198" t="n">
        <v>0</v>
      </c>
      <c r="H7" s="198" t="n">
        <f aca="false">SUM(F7:G7)</f>
        <v>0</v>
      </c>
      <c r="I7" s="195"/>
      <c r="J7" s="198" t="n">
        <f aca="false">B7+F7</f>
        <v>-1.89174897968769E-010</v>
      </c>
      <c r="K7" s="198" t="n">
        <f aca="false">C7+G7</f>
        <v>171.17</v>
      </c>
      <c r="L7" s="198" t="n">
        <f aca="false">D7+H7</f>
        <v>171.169999999811</v>
      </c>
      <c r="M7" s="195"/>
      <c r="N7" s="195"/>
      <c r="O7" s="195"/>
    </row>
    <row r="8" s="193" customFormat="true" ht="15" hidden="false" customHeight="false" outlineLevel="1" collapsed="false">
      <c r="A8" s="193" t="s">
        <v>87</v>
      </c>
      <c r="B8" s="199" t="n">
        <f aca="false">SUM(B5:B7)</f>
        <v>-1.89174897968769E-010</v>
      </c>
      <c r="C8" s="199" t="n">
        <f aca="false">SUM(C5:C7)</f>
        <v>61296.57</v>
      </c>
      <c r="D8" s="199" t="n">
        <f aca="false">SUM(D5:D7)</f>
        <v>61296.5699999998</v>
      </c>
      <c r="E8" s="199"/>
      <c r="F8" s="199" t="n">
        <f aca="false">SUM(F5:F7)</f>
        <v>0</v>
      </c>
      <c r="G8" s="199" t="n">
        <f aca="false">SUM(G5:G7)</f>
        <v>-766.23</v>
      </c>
      <c r="H8" s="199" t="n">
        <f aca="false">SUM(H5:H7)</f>
        <v>-766.23</v>
      </c>
      <c r="I8" s="199"/>
      <c r="J8" s="199" t="n">
        <f aca="false">SUM(J5:J7)</f>
        <v>-1.89174897968769E-010</v>
      </c>
      <c r="K8" s="199" t="n">
        <f aca="false">SUM(K5:K7)</f>
        <v>60530.34</v>
      </c>
      <c r="L8" s="199" t="n">
        <f aca="false">SUM(L5:L7)</f>
        <v>60530.3399999998</v>
      </c>
    </row>
    <row r="9" customFormat="false" ht="15" hidden="false" customHeight="false" outlineLevel="1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</row>
    <row r="10" customFormat="false" ht="15.75" hidden="false" customHeight="false" outlineLevel="1" collapsed="false">
      <c r="A10" s="193"/>
      <c r="B10" s="194" t="s">
        <v>77</v>
      </c>
      <c r="C10" s="194"/>
      <c r="D10" s="194"/>
      <c r="E10" s="193"/>
      <c r="F10" s="194" t="s">
        <v>78</v>
      </c>
      <c r="G10" s="194"/>
      <c r="H10" s="194"/>
      <c r="I10" s="193"/>
      <c r="J10" s="194" t="s">
        <v>79</v>
      </c>
      <c r="K10" s="194"/>
      <c r="L10" s="194"/>
      <c r="M10" s="195"/>
      <c r="N10" s="195"/>
      <c r="O10" s="195"/>
    </row>
    <row r="11" customFormat="false" ht="15.75" hidden="false" customHeight="false" outlineLevel="1" collapsed="false">
      <c r="A11" s="193"/>
      <c r="B11" s="193" t="s">
        <v>80</v>
      </c>
      <c r="C11" s="193" t="s">
        <v>81</v>
      </c>
      <c r="D11" s="193" t="s">
        <v>82</v>
      </c>
      <c r="E11" s="193"/>
      <c r="F11" s="193" t="s">
        <v>80</v>
      </c>
      <c r="G11" s="193" t="s">
        <v>81</v>
      </c>
      <c r="H11" s="193" t="s">
        <v>82</v>
      </c>
      <c r="I11" s="193"/>
      <c r="J11" s="193" t="s">
        <v>80</v>
      </c>
      <c r="K11" s="193" t="s">
        <v>81</v>
      </c>
      <c r="L11" s="193" t="s">
        <v>82</v>
      </c>
      <c r="M11" s="195"/>
      <c r="N11" s="195"/>
      <c r="O11" s="195"/>
    </row>
    <row r="12" customFormat="false" ht="15.75" hidden="false" customHeight="false" outlineLevel="1" collapsed="false">
      <c r="A12" s="196" t="n">
        <v>2011</v>
      </c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5"/>
      <c r="N12" s="195"/>
      <c r="O12" s="195"/>
    </row>
    <row r="13" customFormat="false" ht="15" hidden="false" customHeight="false" outlineLevel="1" collapsed="false">
      <c r="A13" s="195" t="s">
        <v>84</v>
      </c>
      <c r="B13" s="197" t="n">
        <f aca="false">+D5</f>
        <v>22986.94</v>
      </c>
      <c r="C13" s="197" t="n">
        <v>88314.49</v>
      </c>
      <c r="D13" s="197" t="n">
        <f aca="false">SUM(B13:C13)</f>
        <v>111301.43</v>
      </c>
      <c r="E13" s="195"/>
      <c r="F13" s="198" t="n">
        <f aca="false">+H5</f>
        <v>-766.23</v>
      </c>
      <c r="G13" s="198" t="n">
        <v>-4476.28</v>
      </c>
      <c r="H13" s="198" t="n">
        <f aca="false">SUM(F13:G13)</f>
        <v>-5242.51</v>
      </c>
      <c r="I13" s="195"/>
      <c r="J13" s="198" t="n">
        <f aca="false">B13+F13</f>
        <v>22220.71</v>
      </c>
      <c r="K13" s="198" t="n">
        <f aca="false">C13+G13</f>
        <v>83838.21</v>
      </c>
      <c r="L13" s="198" t="n">
        <f aca="false">D13+H13</f>
        <v>106058.92</v>
      </c>
      <c r="M13" s="195"/>
      <c r="N13" s="195"/>
      <c r="O13" s="195"/>
    </row>
    <row r="14" customFormat="false" ht="15" hidden="false" customHeight="false" outlineLevel="1" collapsed="false">
      <c r="A14" s="195" t="s">
        <v>88</v>
      </c>
      <c r="B14" s="197" t="n">
        <f aca="false">+G5</f>
        <v>-766.23</v>
      </c>
      <c r="C14" s="197"/>
      <c r="D14" s="197" t="n">
        <f aca="false">SUM(B14:C14)</f>
        <v>-766.23</v>
      </c>
      <c r="E14" s="195"/>
      <c r="F14" s="198" t="n">
        <f aca="false">-G5</f>
        <v>766.23</v>
      </c>
      <c r="G14" s="198"/>
      <c r="H14" s="198" t="n">
        <f aca="false">SUM(F14:G14)</f>
        <v>766.23</v>
      </c>
      <c r="I14" s="195"/>
      <c r="J14" s="198" t="n">
        <f aca="false">B14+F14</f>
        <v>0</v>
      </c>
      <c r="K14" s="198" t="n">
        <f aca="false">C14+G14</f>
        <v>0</v>
      </c>
      <c r="L14" s="198" t="n">
        <f aca="false">D14+H14</f>
        <v>0</v>
      </c>
      <c r="M14" s="195"/>
      <c r="N14" s="195"/>
      <c r="O14" s="195"/>
    </row>
    <row r="15" customFormat="false" ht="15" hidden="false" customHeight="false" outlineLevel="1" collapsed="false">
      <c r="A15" s="195" t="s">
        <v>85</v>
      </c>
      <c r="B15" s="197" t="n">
        <v>38138.46</v>
      </c>
      <c r="C15" s="197" t="n">
        <v>109236.68</v>
      </c>
      <c r="D15" s="197" t="n">
        <f aca="false">SUM(B15:C15)</f>
        <v>147375.14</v>
      </c>
      <c r="E15" s="195"/>
      <c r="F15" s="198" t="n">
        <v>0</v>
      </c>
      <c r="G15" s="198" t="n">
        <v>0</v>
      </c>
      <c r="H15" s="198" t="n">
        <f aca="false">SUM(F15:G15)</f>
        <v>0</v>
      </c>
      <c r="I15" s="195"/>
      <c r="J15" s="198" t="n">
        <f aca="false">B15+F15</f>
        <v>38138.46</v>
      </c>
      <c r="K15" s="198" t="n">
        <f aca="false">C15+G15</f>
        <v>109236.68</v>
      </c>
      <c r="L15" s="198" t="n">
        <f aca="false">D15+H15</f>
        <v>147375.14</v>
      </c>
      <c r="M15" s="195"/>
      <c r="N15" s="195"/>
      <c r="O15" s="195"/>
    </row>
    <row r="16" customFormat="false" ht="15" hidden="false" customHeight="false" outlineLevel="1" collapsed="false">
      <c r="A16" s="195" t="s">
        <v>86</v>
      </c>
      <c r="B16" s="197" t="n">
        <v>171.169999999811</v>
      </c>
      <c r="C16" s="197" t="n">
        <v>-138.14</v>
      </c>
      <c r="D16" s="197" t="n">
        <f aca="false">SUM(B16:C16)</f>
        <v>33.0299999998108</v>
      </c>
      <c r="E16" s="195"/>
      <c r="F16" s="198" t="n">
        <v>0</v>
      </c>
      <c r="G16" s="198" t="n">
        <v>0</v>
      </c>
      <c r="H16" s="198" t="n">
        <f aca="false">SUM(F16:G16)</f>
        <v>0</v>
      </c>
      <c r="I16" s="195"/>
      <c r="J16" s="198" t="n">
        <f aca="false">B16+F16</f>
        <v>171.169999999811</v>
      </c>
      <c r="K16" s="198" t="n">
        <f aca="false">C16+G16</f>
        <v>-138.14</v>
      </c>
      <c r="L16" s="198" t="n">
        <f aca="false">D16+H16</f>
        <v>33.0299999998108</v>
      </c>
      <c r="M16" s="195"/>
      <c r="N16" s="195"/>
      <c r="O16" s="195"/>
    </row>
    <row r="17" customFormat="false" ht="15.75" hidden="false" customHeight="false" outlineLevel="1" collapsed="false">
      <c r="A17" s="193" t="s">
        <v>87</v>
      </c>
      <c r="B17" s="199" t="n">
        <f aca="false">SUM(B13:B16)</f>
        <v>60530.3399999998</v>
      </c>
      <c r="C17" s="199" t="n">
        <f aca="false">SUM(C13:C16)</f>
        <v>197413.03</v>
      </c>
      <c r="D17" s="199" t="n">
        <f aca="false">SUM(D13:D16)</f>
        <v>257943.37</v>
      </c>
      <c r="E17" s="199"/>
      <c r="F17" s="199" t="n">
        <f aca="false">SUM(F13:F16)</f>
        <v>0</v>
      </c>
      <c r="G17" s="199" t="n">
        <f aca="false">SUM(G13:G16)</f>
        <v>-4476.28</v>
      </c>
      <c r="H17" s="199" t="n">
        <f aca="false">SUM(H13:H16)</f>
        <v>-4476.28</v>
      </c>
      <c r="I17" s="199"/>
      <c r="J17" s="199" t="n">
        <f aca="false">SUM(J13:J16)</f>
        <v>60530.3399999998</v>
      </c>
      <c r="K17" s="199" t="n">
        <f aca="false">SUM(K13:K16)</f>
        <v>192936.75</v>
      </c>
      <c r="L17" s="199" t="n">
        <f aca="false">SUM(L13:L16)</f>
        <v>253467.09</v>
      </c>
      <c r="M17" s="195"/>
      <c r="N17" s="195"/>
      <c r="O17" s="195"/>
    </row>
    <row r="18" customFormat="false" ht="15" hidden="false" customHeight="false" outlineLevel="1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</row>
    <row r="19" customFormat="false" ht="15.75" hidden="false" customHeight="false" outlineLevel="1" collapsed="false">
      <c r="A19" s="193"/>
      <c r="B19" s="194" t="s">
        <v>77</v>
      </c>
      <c r="C19" s="194"/>
      <c r="D19" s="194"/>
      <c r="E19" s="193"/>
      <c r="F19" s="194" t="s">
        <v>78</v>
      </c>
      <c r="G19" s="194"/>
      <c r="H19" s="194"/>
      <c r="I19" s="193"/>
      <c r="J19" s="194" t="s">
        <v>79</v>
      </c>
      <c r="K19" s="194"/>
      <c r="L19" s="194"/>
      <c r="M19" s="195"/>
      <c r="N19" s="195"/>
      <c r="O19" s="195"/>
    </row>
    <row r="20" customFormat="false" ht="15.75" hidden="false" customHeight="false" outlineLevel="1" collapsed="false">
      <c r="A20" s="193"/>
      <c r="B20" s="193" t="s">
        <v>80</v>
      </c>
      <c r="C20" s="193" t="s">
        <v>81</v>
      </c>
      <c r="D20" s="193" t="s">
        <v>82</v>
      </c>
      <c r="E20" s="193"/>
      <c r="F20" s="193" t="s">
        <v>80</v>
      </c>
      <c r="G20" s="193" t="s">
        <v>81</v>
      </c>
      <c r="H20" s="193" t="s">
        <v>82</v>
      </c>
      <c r="I20" s="193"/>
      <c r="J20" s="193" t="s">
        <v>80</v>
      </c>
      <c r="K20" s="193" t="s">
        <v>81</v>
      </c>
      <c r="L20" s="193" t="s">
        <v>82</v>
      </c>
      <c r="M20" s="195"/>
      <c r="N20" s="195"/>
      <c r="O20" s="195"/>
    </row>
    <row r="21" customFormat="false" ht="15.75" hidden="false" customHeight="false" outlineLevel="1" collapsed="false">
      <c r="A21" s="196" t="n">
        <v>2012</v>
      </c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5"/>
      <c r="N21" s="195"/>
      <c r="O21" s="195"/>
    </row>
    <row r="22" customFormat="false" ht="15" hidden="false" customHeight="false" outlineLevel="1" collapsed="false">
      <c r="A22" s="195" t="s">
        <v>84</v>
      </c>
      <c r="B22" s="197" t="n">
        <v>110535.2</v>
      </c>
      <c r="C22" s="197" t="n">
        <v>173210.96</v>
      </c>
      <c r="D22" s="197" t="n">
        <f aca="false">SUM(B22:C22)</f>
        <v>283746.16</v>
      </c>
      <c r="E22" s="195"/>
      <c r="F22" s="198" t="n">
        <v>-4476.28</v>
      </c>
      <c r="G22" s="198" t="n">
        <v>-13193.79</v>
      </c>
      <c r="H22" s="198" t="n">
        <f aca="false">SUM(F22:G22)</f>
        <v>-17670.07</v>
      </c>
      <c r="I22" s="195"/>
      <c r="J22" s="198" t="n">
        <f aca="false">B22+F22</f>
        <v>106058.92</v>
      </c>
      <c r="K22" s="198" t="n">
        <f aca="false">C22+G22</f>
        <v>160017.17</v>
      </c>
      <c r="L22" s="198" t="n">
        <f aca="false">D22+H22</f>
        <v>266076.09</v>
      </c>
      <c r="M22" s="195"/>
      <c r="N22" s="195"/>
      <c r="O22" s="195"/>
    </row>
    <row r="23" customFormat="false" ht="15" hidden="false" customHeight="false" outlineLevel="1" collapsed="false">
      <c r="A23" s="195" t="s">
        <v>85</v>
      </c>
      <c r="B23" s="197" t="n">
        <v>147375.14</v>
      </c>
      <c r="C23" s="197" t="n">
        <v>36781</v>
      </c>
      <c r="D23" s="197" t="n">
        <f aca="false">SUM(B23:C23)</f>
        <v>184156.14</v>
      </c>
      <c r="E23" s="195"/>
      <c r="F23" s="198" t="n">
        <v>0</v>
      </c>
      <c r="G23" s="198"/>
      <c r="H23" s="198" t="n">
        <f aca="false">SUM(F23:G23)</f>
        <v>0</v>
      </c>
      <c r="I23" s="195"/>
      <c r="J23" s="198" t="n">
        <f aca="false">B23+F23</f>
        <v>147375.14</v>
      </c>
      <c r="K23" s="198" t="n">
        <f aca="false">C23+G23</f>
        <v>36781</v>
      </c>
      <c r="L23" s="198" t="n">
        <f aca="false">D23+H23</f>
        <v>184156.14</v>
      </c>
      <c r="M23" s="195"/>
      <c r="N23" s="195"/>
      <c r="O23" s="195"/>
    </row>
    <row r="24" customFormat="false" ht="15" hidden="false" customHeight="false" outlineLevel="1" collapsed="false">
      <c r="A24" s="195" t="s">
        <v>86</v>
      </c>
      <c r="B24" s="197" t="n">
        <v>33.0299999998108</v>
      </c>
      <c r="C24" s="197" t="n">
        <v>-33.03</v>
      </c>
      <c r="D24" s="197" t="n">
        <f aca="false">SUM(B24:C24)</f>
        <v>-1.89174897968769E-010</v>
      </c>
      <c r="E24" s="195"/>
      <c r="F24" s="198" t="n">
        <v>0</v>
      </c>
      <c r="G24" s="198"/>
      <c r="H24" s="198" t="n">
        <f aca="false">SUM(F24:G24)</f>
        <v>0</v>
      </c>
      <c r="I24" s="195"/>
      <c r="J24" s="198" t="n">
        <f aca="false">B24+F24</f>
        <v>33.0299999998108</v>
      </c>
      <c r="K24" s="198" t="n">
        <f aca="false">C24+G24</f>
        <v>-33.03</v>
      </c>
      <c r="L24" s="198" t="n">
        <f aca="false">D24+H24</f>
        <v>-1.89174897968769E-010</v>
      </c>
      <c r="M24" s="195"/>
      <c r="N24" s="195"/>
      <c r="O24" s="195"/>
    </row>
    <row r="25" customFormat="false" ht="15" hidden="false" customHeight="false" outlineLevel="1" collapsed="false">
      <c r="A25" s="195" t="s">
        <v>89</v>
      </c>
      <c r="B25" s="197" t="n">
        <v>0</v>
      </c>
      <c r="C25" s="197" t="n">
        <v>-4850</v>
      </c>
      <c r="D25" s="197" t="n">
        <f aca="false">SUM(B25:C25)</f>
        <v>-4850</v>
      </c>
      <c r="E25" s="195"/>
      <c r="F25" s="198" t="n">
        <v>0</v>
      </c>
      <c r="G25" s="198" t="n">
        <v>161.67</v>
      </c>
      <c r="H25" s="198" t="n">
        <f aca="false">SUM(F25:G25)</f>
        <v>161.67</v>
      </c>
      <c r="I25" s="195"/>
      <c r="J25" s="198" t="n">
        <f aca="false">B25+F25</f>
        <v>0</v>
      </c>
      <c r="K25" s="198" t="n">
        <f aca="false">C25+G25</f>
        <v>-4688.33</v>
      </c>
      <c r="L25" s="198" t="n">
        <f aca="false">D25+H25</f>
        <v>-4688.33</v>
      </c>
      <c r="M25" s="195"/>
      <c r="N25" s="195"/>
      <c r="O25" s="195"/>
    </row>
    <row r="26" customFormat="false" ht="15" hidden="false" customHeight="false" outlineLevel="1" collapsed="false">
      <c r="A26" s="195" t="s">
        <v>90</v>
      </c>
      <c r="B26" s="197" t="n">
        <v>0</v>
      </c>
      <c r="C26" s="197" t="n">
        <v>-64880</v>
      </c>
      <c r="D26" s="197" t="n">
        <f aca="false">SUM(B26:C26)</f>
        <v>-64880</v>
      </c>
      <c r="E26" s="195"/>
      <c r="F26" s="198" t="n">
        <v>0</v>
      </c>
      <c r="G26" s="198"/>
      <c r="H26" s="198" t="n">
        <f aca="false">SUM(F26:G26)</f>
        <v>0</v>
      </c>
      <c r="I26" s="195"/>
      <c r="J26" s="198" t="n">
        <f aca="false">B26+F26</f>
        <v>0</v>
      </c>
      <c r="K26" s="198" t="n">
        <f aca="false">C26+G26</f>
        <v>-64880</v>
      </c>
      <c r="L26" s="198" t="n">
        <f aca="false">D26+H26</f>
        <v>-64880</v>
      </c>
      <c r="M26" s="195"/>
      <c r="N26" s="195"/>
      <c r="O26" s="195"/>
    </row>
    <row r="27" customFormat="false" ht="15.75" hidden="false" customHeight="false" outlineLevel="1" collapsed="false">
      <c r="A27" s="193" t="s">
        <v>87</v>
      </c>
      <c r="B27" s="199" t="n">
        <f aca="false">SUM(B22:B26)</f>
        <v>257943.37</v>
      </c>
      <c r="C27" s="199" t="n">
        <f aca="false">SUM(C22:C26)</f>
        <v>140228.93</v>
      </c>
      <c r="D27" s="199" t="n">
        <f aca="false">SUM(D22:D26)</f>
        <v>398172.3</v>
      </c>
      <c r="E27" s="199"/>
      <c r="F27" s="199" t="n">
        <f aca="false">SUM(F22:F26)</f>
        <v>-4476.28</v>
      </c>
      <c r="G27" s="199" t="n">
        <f aca="false">SUM(G22:G26)</f>
        <v>-13032.12</v>
      </c>
      <c r="H27" s="199" t="n">
        <f aca="false">SUM(H22:H26)</f>
        <v>-17508.4</v>
      </c>
      <c r="I27" s="199"/>
      <c r="J27" s="199" t="n">
        <f aca="false">SUM(J22:J26)</f>
        <v>253467.09</v>
      </c>
      <c r="K27" s="199" t="n">
        <f aca="false">SUM(K22:K26)</f>
        <v>127196.81</v>
      </c>
      <c r="L27" s="199" t="n">
        <f aca="false">SUM(L22:L26)</f>
        <v>380663.9</v>
      </c>
      <c r="M27" s="195"/>
      <c r="N27" s="195"/>
      <c r="O27" s="195"/>
    </row>
    <row r="28" customFormat="false" ht="15" hidden="false" customHeight="false" outlineLevel="1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</row>
    <row r="29" customFormat="false" ht="15.75" hidden="false" customHeight="false" outlineLevel="1" collapsed="false">
      <c r="A29" s="193"/>
      <c r="B29" s="194" t="s">
        <v>77</v>
      </c>
      <c r="C29" s="194"/>
      <c r="D29" s="194"/>
      <c r="E29" s="193"/>
      <c r="F29" s="194" t="s">
        <v>78</v>
      </c>
      <c r="G29" s="194"/>
      <c r="H29" s="194"/>
      <c r="I29" s="193"/>
      <c r="J29" s="194" t="s">
        <v>79</v>
      </c>
      <c r="K29" s="194"/>
      <c r="L29" s="194"/>
      <c r="M29" s="195"/>
      <c r="N29" s="195"/>
      <c r="O29" s="195"/>
    </row>
    <row r="30" customFormat="false" ht="15.75" hidden="false" customHeight="false" outlineLevel="1" collapsed="false">
      <c r="A30" s="193"/>
      <c r="B30" s="193" t="s">
        <v>80</v>
      </c>
      <c r="C30" s="193" t="s">
        <v>91</v>
      </c>
      <c r="D30" s="193" t="s">
        <v>82</v>
      </c>
      <c r="F30" s="193" t="s">
        <v>80</v>
      </c>
      <c r="G30" s="193" t="s">
        <v>91</v>
      </c>
      <c r="H30" s="193" t="s">
        <v>82</v>
      </c>
      <c r="J30" s="193" t="s">
        <v>80</v>
      </c>
      <c r="K30" s="193" t="s">
        <v>91</v>
      </c>
      <c r="L30" s="193" t="s">
        <v>82</v>
      </c>
    </row>
    <row r="31" customFormat="false" ht="15.75" hidden="false" customHeight="false" outlineLevel="1" collapsed="false">
      <c r="A31" s="196" t="n">
        <v>2013</v>
      </c>
      <c r="B31" s="193"/>
      <c r="C31" s="193"/>
      <c r="D31" s="193"/>
      <c r="F31" s="193"/>
      <c r="G31" s="193"/>
      <c r="H31" s="193"/>
      <c r="J31" s="193"/>
      <c r="K31" s="193"/>
      <c r="L31" s="193"/>
    </row>
    <row r="32" customFormat="false" ht="15" hidden="false" customHeight="false" outlineLevel="1" collapsed="false">
      <c r="A32" s="195" t="s">
        <v>84</v>
      </c>
      <c r="B32" s="197" t="n">
        <f aca="false">D22</f>
        <v>283746.16</v>
      </c>
      <c r="C32" s="197" t="n">
        <v>241194.34</v>
      </c>
      <c r="D32" s="197" t="n">
        <f aca="false">SUM(B32:C32)</f>
        <v>524940.5</v>
      </c>
      <c r="F32" s="198" t="n">
        <f aca="false">H22</f>
        <v>-17670.07</v>
      </c>
      <c r="G32" s="198" t="n">
        <v>-27007.3</v>
      </c>
      <c r="H32" s="197" t="n">
        <f aca="false">SUM(F32:G32)</f>
        <v>-44677.37</v>
      </c>
      <c r="J32" s="198" t="n">
        <f aca="false">B32+F32</f>
        <v>266076.09</v>
      </c>
      <c r="K32" s="198" t="n">
        <f aca="false">C32+G32</f>
        <v>214187.04</v>
      </c>
      <c r="L32" s="198" t="n">
        <f aca="false">D32+H32</f>
        <v>480263.13</v>
      </c>
    </row>
    <row r="33" customFormat="false" ht="15" hidden="false" customHeight="false" outlineLevel="1" collapsed="false">
      <c r="A33" s="195" t="s">
        <v>85</v>
      </c>
      <c r="B33" s="197" t="n">
        <f aca="false">D23</f>
        <v>184156.14</v>
      </c>
      <c r="C33" s="197" t="n">
        <v>24029.68</v>
      </c>
      <c r="D33" s="197" t="n">
        <f aca="false">SUM(B33:C33)</f>
        <v>208185.82</v>
      </c>
      <c r="F33" s="198" t="n">
        <f aca="false">H23</f>
        <v>0</v>
      </c>
      <c r="G33" s="198"/>
      <c r="H33" s="197" t="n">
        <f aca="false">SUM(F33:G33)</f>
        <v>0</v>
      </c>
      <c r="J33" s="198" t="n">
        <f aca="false">B33+F33</f>
        <v>184156.14</v>
      </c>
      <c r="K33" s="198" t="n">
        <f aca="false">C33+G33</f>
        <v>24029.68</v>
      </c>
      <c r="L33" s="198" t="n">
        <f aca="false">D33+H33</f>
        <v>208185.82</v>
      </c>
    </row>
    <row r="34" customFormat="false" ht="15" hidden="false" customHeight="false" outlineLevel="1" collapsed="false">
      <c r="A34" s="195" t="s">
        <v>86</v>
      </c>
      <c r="B34" s="197" t="n">
        <f aca="false">D24</f>
        <v>-1.89174897968769E-010</v>
      </c>
      <c r="C34" s="197" t="n">
        <v>61.17</v>
      </c>
      <c r="D34" s="197" t="n">
        <f aca="false">SUM(B34:C34)</f>
        <v>61.1699999998108</v>
      </c>
      <c r="F34" s="198" t="n">
        <f aca="false">H24</f>
        <v>0</v>
      </c>
      <c r="G34" s="198"/>
      <c r="H34" s="197" t="n">
        <f aca="false">SUM(F34:G34)</f>
        <v>0</v>
      </c>
      <c r="J34" s="198" t="n">
        <f aca="false">B34+F34</f>
        <v>-1.89174897968769E-010</v>
      </c>
      <c r="K34" s="198" t="n">
        <f aca="false">C34+G34</f>
        <v>61.17</v>
      </c>
      <c r="L34" s="198" t="n">
        <f aca="false">D34+H34</f>
        <v>61.1699999998108</v>
      </c>
    </row>
    <row r="35" customFormat="false" ht="15" hidden="false" customHeight="false" outlineLevel="1" collapsed="false">
      <c r="A35" s="195" t="s">
        <v>89</v>
      </c>
      <c r="B35" s="197" t="n">
        <f aca="false">D25</f>
        <v>-4850</v>
      </c>
      <c r="C35" s="197" t="n">
        <v>-74950</v>
      </c>
      <c r="D35" s="197" t="n">
        <f aca="false">SUM(B35:C35)</f>
        <v>-79800</v>
      </c>
      <c r="F35" s="198" t="n">
        <f aca="false">H25</f>
        <v>161.67</v>
      </c>
      <c r="G35" s="198" t="n">
        <v>2821.66</v>
      </c>
      <c r="H35" s="197" t="n">
        <f aca="false">SUM(F35:G35)</f>
        <v>2983.33</v>
      </c>
      <c r="J35" s="198" t="n">
        <f aca="false">B35+F35</f>
        <v>-4688.33</v>
      </c>
      <c r="K35" s="198" t="n">
        <f aca="false">C35+G35</f>
        <v>-72128.34</v>
      </c>
      <c r="L35" s="198" t="n">
        <f aca="false">D35+H35</f>
        <v>-76816.67</v>
      </c>
    </row>
    <row r="36" customFormat="false" ht="15" hidden="false" customHeight="false" outlineLevel="1" collapsed="false">
      <c r="A36" s="195" t="s">
        <v>90</v>
      </c>
      <c r="B36" s="197" t="n">
        <f aca="false">D26</f>
        <v>-64880</v>
      </c>
      <c r="C36" s="197" t="n">
        <v>-81057.1</v>
      </c>
      <c r="D36" s="197" t="n">
        <f aca="false">SUM(B36:C36)</f>
        <v>-145937.1</v>
      </c>
      <c r="F36" s="198" t="n">
        <f aca="false">H26</f>
        <v>0</v>
      </c>
      <c r="G36" s="198"/>
      <c r="H36" s="197" t="n">
        <f aca="false">SUM(F36:G36)</f>
        <v>0</v>
      </c>
      <c r="J36" s="198" t="n">
        <f aca="false">B36+F36</f>
        <v>-64880</v>
      </c>
      <c r="K36" s="198" t="n">
        <f aca="false">C36+G36</f>
        <v>-81057.1</v>
      </c>
      <c r="L36" s="198" t="n">
        <f aca="false">D36+H36</f>
        <v>-145937.1</v>
      </c>
    </row>
    <row r="37" s="103" customFormat="true" ht="15.75" hidden="false" customHeight="false" outlineLevel="1" collapsed="false">
      <c r="A37" s="200" t="s">
        <v>87</v>
      </c>
      <c r="B37" s="201" t="n">
        <f aca="false">SUM(B32:B36)</f>
        <v>398172.3</v>
      </c>
      <c r="C37" s="201" t="n">
        <f aca="false">SUM(C32:C36)</f>
        <v>109278.09</v>
      </c>
      <c r="D37" s="201" t="n">
        <f aca="false">SUM(B37:C37)</f>
        <v>507450.39</v>
      </c>
      <c r="F37" s="201" t="n">
        <f aca="false">SUM(F32:F36)</f>
        <v>-17508.4</v>
      </c>
      <c r="G37" s="201" t="n">
        <f aca="false">SUM(G32:G36)</f>
        <v>-24185.64</v>
      </c>
      <c r="H37" s="201" t="n">
        <f aca="false">SUM(F37:G37)</f>
        <v>-41694.04</v>
      </c>
      <c r="J37" s="201" t="n">
        <f aca="false">SUM(J32:J36)</f>
        <v>380663.9</v>
      </c>
      <c r="K37" s="201" t="n">
        <f aca="false">SUM(K32:K36)</f>
        <v>85092.45</v>
      </c>
      <c r="L37" s="201" t="n">
        <f aca="false">SUM(L32:L36)</f>
        <v>465756.35</v>
      </c>
    </row>
    <row r="38" customFormat="false" ht="15" hidden="false" customHeight="false" outlineLevel="1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7"/>
      <c r="M38" s="195"/>
      <c r="N38" s="195"/>
      <c r="O38" s="195"/>
    </row>
    <row r="39" customFormat="false" ht="15.75" hidden="false" customHeight="false" outlineLevel="1" collapsed="false">
      <c r="A39" s="193"/>
      <c r="B39" s="194" t="s">
        <v>77</v>
      </c>
      <c r="C39" s="194"/>
      <c r="D39" s="194"/>
      <c r="E39" s="194"/>
      <c r="F39" s="202"/>
      <c r="G39" s="194" t="s">
        <v>92</v>
      </c>
      <c r="H39" s="194"/>
      <c r="I39" s="194"/>
      <c r="J39" s="194"/>
      <c r="K39" s="202"/>
      <c r="L39" s="194" t="s">
        <v>79</v>
      </c>
      <c r="M39" s="194"/>
      <c r="N39" s="194"/>
      <c r="O39" s="194"/>
    </row>
    <row r="40" customFormat="false" ht="15.75" hidden="false" customHeight="false" outlineLevel="1" collapsed="false">
      <c r="A40" s="193"/>
      <c r="B40" s="193" t="s">
        <v>80</v>
      </c>
      <c r="C40" s="193" t="s">
        <v>93</v>
      </c>
      <c r="D40" s="193" t="s">
        <v>94</v>
      </c>
      <c r="E40" s="193" t="s">
        <v>82</v>
      </c>
      <c r="G40" s="193" t="s">
        <v>80</v>
      </c>
      <c r="H40" s="193" t="s">
        <v>93</v>
      </c>
      <c r="I40" s="193" t="s">
        <v>94</v>
      </c>
      <c r="J40" s="193" t="s">
        <v>82</v>
      </c>
      <c r="L40" s="193" t="s">
        <v>80</v>
      </c>
      <c r="M40" s="193" t="s">
        <v>93</v>
      </c>
      <c r="N40" s="193" t="s">
        <v>94</v>
      </c>
      <c r="O40" s="193" t="s">
        <v>82</v>
      </c>
    </row>
    <row r="41" customFormat="false" ht="15.75" hidden="false" customHeight="false" outlineLevel="1" collapsed="false">
      <c r="A41" s="196" t="n">
        <v>2014</v>
      </c>
      <c r="B41" s="193"/>
      <c r="C41" s="193"/>
      <c r="E41" s="193"/>
      <c r="G41" s="193"/>
      <c r="H41" s="193"/>
      <c r="I41" s="193"/>
      <c r="J41" s="193"/>
      <c r="L41" s="193"/>
      <c r="M41" s="193"/>
      <c r="O41" s="193"/>
    </row>
    <row r="42" customFormat="false" ht="15" hidden="false" customHeight="false" outlineLevel="1" collapsed="false">
      <c r="A42" s="195" t="s">
        <v>84</v>
      </c>
      <c r="B42" s="197" t="n">
        <f aca="false">D32</f>
        <v>524940.5</v>
      </c>
      <c r="C42" s="197" t="n">
        <v>65784.52</v>
      </c>
      <c r="D42" s="197" t="n">
        <v>263834.64</v>
      </c>
      <c r="E42" s="197" t="n">
        <f aca="false">SUM(B42:D42)</f>
        <v>854559.66</v>
      </c>
      <c r="G42" s="198" t="n">
        <f aca="false">H32</f>
        <v>-44677.37</v>
      </c>
      <c r="H42" s="198" t="n">
        <v>-18619.97</v>
      </c>
      <c r="I42" s="198" t="n">
        <f aca="false">SUM('2014 CS'!O55:T55)-H42</f>
        <v>-24362.9401853094</v>
      </c>
      <c r="J42" s="198" t="n">
        <f aca="false">SUM(G42:I42)</f>
        <v>-87660.2801853094</v>
      </c>
      <c r="L42" s="198" t="n">
        <f aca="false">B42+G42</f>
        <v>480263.13</v>
      </c>
      <c r="M42" s="198" t="n">
        <f aca="false">C42+H42</f>
        <v>47164.55</v>
      </c>
      <c r="N42" s="198" t="n">
        <f aca="false">D42+I42</f>
        <v>239471.699814691</v>
      </c>
      <c r="O42" s="198" t="n">
        <f aca="false">E42+J42</f>
        <v>766899.379814691</v>
      </c>
    </row>
    <row r="43" customFormat="false" ht="15" hidden="false" customHeight="false" outlineLevel="1" collapsed="false">
      <c r="A43" s="195" t="s">
        <v>85</v>
      </c>
      <c r="B43" s="197" t="n">
        <f aca="false">D33</f>
        <v>208185.82</v>
      </c>
      <c r="C43" s="197" t="n">
        <v>112116.68</v>
      </c>
      <c r="D43" s="197" t="n">
        <f aca="false">-C43</f>
        <v>-112116.68</v>
      </c>
      <c r="E43" s="197" t="n">
        <f aca="false">SUM(B43:D43)</f>
        <v>208185.82</v>
      </c>
      <c r="G43" s="198" t="n">
        <f aca="false">H33</f>
        <v>0</v>
      </c>
      <c r="H43" s="198"/>
      <c r="I43" s="198"/>
      <c r="J43" s="198" t="n">
        <f aca="false">SUM(G43:I43)</f>
        <v>0</v>
      </c>
      <c r="L43" s="198" t="n">
        <f aca="false">B43+G43</f>
        <v>208185.82</v>
      </c>
      <c r="M43" s="198" t="n">
        <f aca="false">C43+H43</f>
        <v>112116.68</v>
      </c>
      <c r="N43" s="198" t="n">
        <f aca="false">D43+I43</f>
        <v>-112116.68</v>
      </c>
      <c r="O43" s="198" t="n">
        <f aca="false">E43+J43</f>
        <v>208185.82</v>
      </c>
    </row>
    <row r="44" customFormat="false" ht="15" hidden="false" customHeight="false" outlineLevel="1" collapsed="false">
      <c r="A44" s="195" t="s">
        <v>86</v>
      </c>
      <c r="B44" s="197" t="n">
        <f aca="false">D34</f>
        <v>61.1699999998108</v>
      </c>
      <c r="C44" s="197" t="n">
        <v>31.32</v>
      </c>
      <c r="D44" s="197" t="n">
        <f aca="false">-C44</f>
        <v>-31.32</v>
      </c>
      <c r="E44" s="197" t="n">
        <f aca="false">SUM(B44:D44)</f>
        <v>61.1699999998108</v>
      </c>
      <c r="G44" s="198" t="n">
        <f aca="false">H34</f>
        <v>0</v>
      </c>
      <c r="H44" s="198"/>
      <c r="I44" s="198"/>
      <c r="J44" s="198" t="n">
        <f aca="false">SUM(G44:I44)</f>
        <v>0</v>
      </c>
      <c r="L44" s="198" t="n">
        <f aca="false">B44+G44</f>
        <v>61.1699999998108</v>
      </c>
      <c r="M44" s="198" t="n">
        <f aca="false">C44+H44</f>
        <v>31.32</v>
      </c>
      <c r="N44" s="198" t="n">
        <f aca="false">D44+I44</f>
        <v>-31.32</v>
      </c>
      <c r="O44" s="198" t="n">
        <f aca="false">E44+J44</f>
        <v>61.1699999998108</v>
      </c>
    </row>
    <row r="45" customFormat="false" ht="15" hidden="false" customHeight="false" outlineLevel="1" collapsed="false">
      <c r="A45" s="195" t="s">
        <v>89</v>
      </c>
      <c r="B45" s="197" t="n">
        <f aca="false">D35</f>
        <v>-79800</v>
      </c>
      <c r="C45" s="197" t="n">
        <v>-25920</v>
      </c>
      <c r="D45" s="197" t="n">
        <v>-240822.16</v>
      </c>
      <c r="E45" s="197" t="n">
        <f aca="false">SUM(B45:D45)</f>
        <v>-346542.16</v>
      </c>
      <c r="G45" s="198" t="n">
        <f aca="false">H35</f>
        <v>2983.33</v>
      </c>
      <c r="H45" s="198" t="n">
        <v>3092</v>
      </c>
      <c r="I45" s="198" t="n">
        <f aca="false">SUM('2014 CS'!O147:T147)-H45</f>
        <v>6575.32602123645</v>
      </c>
      <c r="J45" s="198" t="n">
        <f aca="false">SUM(G45:I45)</f>
        <v>12650.6560212364</v>
      </c>
      <c r="L45" s="198" t="n">
        <f aca="false">B45+G45</f>
        <v>-76816.67</v>
      </c>
      <c r="M45" s="198" t="n">
        <f aca="false">C45+H45</f>
        <v>-22828</v>
      </c>
      <c r="N45" s="198" t="n">
        <f aca="false">D45+I45</f>
        <v>-234246.833978764</v>
      </c>
      <c r="O45" s="198" t="n">
        <f aca="false">E45+J45</f>
        <v>-333891.503978764</v>
      </c>
    </row>
    <row r="46" customFormat="false" ht="15" hidden="false" customHeight="false" outlineLevel="1" collapsed="false">
      <c r="A46" s="195" t="s">
        <v>90</v>
      </c>
      <c r="B46" s="197" t="n">
        <f aca="false">D36</f>
        <v>-145937.1</v>
      </c>
      <c r="C46" s="197" t="n">
        <v>-147322.16</v>
      </c>
      <c r="D46" s="197" t="n">
        <f aca="false">-C46</f>
        <v>147322.16</v>
      </c>
      <c r="E46" s="197" t="n">
        <f aca="false">SUM(B46:D46)</f>
        <v>-145937.1</v>
      </c>
      <c r="G46" s="198" t="n">
        <f aca="false">H36</f>
        <v>0</v>
      </c>
      <c r="H46" s="198"/>
      <c r="I46" s="198"/>
      <c r="J46" s="198" t="n">
        <f aca="false">SUM(G46:I46)</f>
        <v>0</v>
      </c>
      <c r="L46" s="198" t="n">
        <f aca="false">B46+G46</f>
        <v>-145937.1</v>
      </c>
      <c r="M46" s="198" t="n">
        <f aca="false">C46+H46</f>
        <v>-147322.16</v>
      </c>
      <c r="N46" s="198" t="n">
        <f aca="false">D46+I46</f>
        <v>147322.16</v>
      </c>
      <c r="O46" s="198" t="n">
        <f aca="false">E46+J46</f>
        <v>-145937.1</v>
      </c>
    </row>
    <row r="47" customFormat="false" ht="15.75" hidden="false" customHeight="false" outlineLevel="1" collapsed="false">
      <c r="A47" s="193" t="s">
        <v>87</v>
      </c>
      <c r="B47" s="199" t="n">
        <f aca="false">SUM(B42:B46)</f>
        <v>507450.39</v>
      </c>
      <c r="C47" s="199" t="n">
        <f aca="false">SUM(C42:C46)</f>
        <v>4690.35999999999</v>
      </c>
      <c r="D47" s="199" t="n">
        <f aca="false">SUM(D42:D46)</f>
        <v>58186.64</v>
      </c>
      <c r="E47" s="199" t="n">
        <f aca="false">SUM(E42:E46)</f>
        <v>570327.39</v>
      </c>
      <c r="G47" s="199" t="n">
        <f aca="false">SUM(G42:G46)</f>
        <v>-41694.04</v>
      </c>
      <c r="H47" s="199" t="n">
        <f aca="false">SUM(H42:H46)</f>
        <v>-15527.97</v>
      </c>
      <c r="I47" s="199" t="n">
        <f aca="false">SUM(I42:I46)</f>
        <v>-17787.6141640729</v>
      </c>
      <c r="J47" s="199" t="n">
        <f aca="false">SUM(G47:I47)</f>
        <v>-75009.6241640729</v>
      </c>
      <c r="L47" s="199" t="n">
        <f aca="false">SUM(L42:L46)</f>
        <v>465756.35</v>
      </c>
      <c r="M47" s="199" t="n">
        <f aca="false">SUM(M42:M46)</f>
        <v>-10837.61</v>
      </c>
      <c r="N47" s="199" t="n">
        <f aca="false">SUM(N42:N46)</f>
        <v>40399.0258359271</v>
      </c>
      <c r="O47" s="199" t="n">
        <f aca="false">SUM(O42:O46)</f>
        <v>495317.765835927</v>
      </c>
    </row>
    <row r="48" customFormat="false" ht="15.75" hidden="false" customHeight="false" outlineLevel="1" collapsed="false">
      <c r="A48" s="193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5"/>
      <c r="N48" s="195"/>
      <c r="O48" s="195"/>
    </row>
    <row r="49" customFormat="false" ht="15.75" hidden="false" customHeight="false" outlineLevel="1" collapsed="false">
      <c r="A49" s="193"/>
      <c r="B49" s="194" t="s">
        <v>77</v>
      </c>
      <c r="C49" s="194"/>
      <c r="D49" s="194"/>
      <c r="E49" s="193"/>
      <c r="F49" s="194" t="s">
        <v>78</v>
      </c>
      <c r="G49" s="194"/>
      <c r="H49" s="194"/>
      <c r="I49" s="193"/>
      <c r="J49" s="194" t="s">
        <v>79</v>
      </c>
      <c r="K49" s="194"/>
      <c r="L49" s="194"/>
      <c r="M49" s="195"/>
      <c r="N49" s="195"/>
      <c r="O49" s="195"/>
    </row>
    <row r="50" customFormat="false" ht="15.75" hidden="false" customHeight="false" outlineLevel="1" collapsed="false">
      <c r="A50" s="193"/>
      <c r="B50" s="193" t="s">
        <v>80</v>
      </c>
      <c r="C50" s="193" t="s">
        <v>81</v>
      </c>
      <c r="D50" s="193" t="s">
        <v>82</v>
      </c>
      <c r="E50" s="193"/>
      <c r="F50" s="193" t="s">
        <v>80</v>
      </c>
      <c r="G50" s="193" t="s">
        <v>81</v>
      </c>
      <c r="H50" s="193" t="s">
        <v>82</v>
      </c>
      <c r="I50" s="193"/>
      <c r="J50" s="193" t="s">
        <v>80</v>
      </c>
      <c r="K50" s="193" t="s">
        <v>81</v>
      </c>
      <c r="L50" s="193" t="s">
        <v>82</v>
      </c>
      <c r="M50" s="195"/>
      <c r="N50" s="195"/>
      <c r="O50" s="195"/>
    </row>
    <row r="51" customFormat="false" ht="15.75" hidden="false" customHeight="false" outlineLevel="1" collapsed="false">
      <c r="A51" s="196" t="n">
        <v>2015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5"/>
      <c r="N51" s="195"/>
      <c r="O51" s="195"/>
    </row>
    <row r="52" customFormat="false" ht="15" hidden="false" customHeight="false" outlineLevel="1" collapsed="false">
      <c r="A52" s="195" t="s">
        <v>84</v>
      </c>
      <c r="B52" s="197" t="n">
        <f aca="false">E42</f>
        <v>854559.66</v>
      </c>
      <c r="C52" s="197" t="n">
        <f aca="false">'2015 CS'!H55</f>
        <v>210000</v>
      </c>
      <c r="D52" s="197" t="n">
        <f aca="false">SUM(B52:C52)</f>
        <v>1064559.66</v>
      </c>
      <c r="E52" s="195"/>
      <c r="F52" s="198" t="n">
        <f aca="false">J42</f>
        <v>-87660.2801853094</v>
      </c>
      <c r="G52" s="198" t="n">
        <f aca="false">'2015 CS'!R55+'2015 CS'!T55</f>
        <v>-57918.7018802348</v>
      </c>
      <c r="H52" s="198" t="n">
        <f aca="false">SUM(F52:G52)</f>
        <v>-145578.982065544</v>
      </c>
      <c r="I52" s="195"/>
      <c r="J52" s="198" t="n">
        <f aca="false">B52+F52</f>
        <v>766899.379814691</v>
      </c>
      <c r="K52" s="198" t="n">
        <f aca="false">C52+G52</f>
        <v>152081.298119765</v>
      </c>
      <c r="L52" s="198" t="n">
        <f aca="false">D52+H52</f>
        <v>918980.677934456</v>
      </c>
      <c r="M52" s="195"/>
      <c r="N52" s="195"/>
      <c r="O52" s="195"/>
    </row>
    <row r="53" customFormat="false" ht="15" hidden="false" customHeight="false" outlineLevel="1" collapsed="false">
      <c r="A53" s="195" t="s">
        <v>85</v>
      </c>
      <c r="B53" s="197" t="n">
        <f aca="false">E43</f>
        <v>208185.82</v>
      </c>
      <c r="C53" s="197"/>
      <c r="D53" s="197" t="n">
        <f aca="false">SUM(B53:C53)</f>
        <v>208185.82</v>
      </c>
      <c r="E53" s="195"/>
      <c r="F53" s="198" t="n">
        <f aca="false">J43</f>
        <v>0</v>
      </c>
      <c r="G53" s="198"/>
      <c r="H53" s="198" t="n">
        <f aca="false">SUM(F53:G53)</f>
        <v>0</v>
      </c>
      <c r="I53" s="195"/>
      <c r="J53" s="198" t="n">
        <f aca="false">B53+F53</f>
        <v>208185.82</v>
      </c>
      <c r="K53" s="198" t="n">
        <f aca="false">C53+G53</f>
        <v>0</v>
      </c>
      <c r="L53" s="198" t="n">
        <f aca="false">D53+H53</f>
        <v>208185.82</v>
      </c>
      <c r="M53" s="195"/>
      <c r="N53" s="195"/>
      <c r="O53" s="195"/>
    </row>
    <row r="54" customFormat="false" ht="15" hidden="false" customHeight="false" outlineLevel="1" collapsed="false">
      <c r="A54" s="195" t="s">
        <v>86</v>
      </c>
      <c r="B54" s="197" t="n">
        <f aca="false">E44</f>
        <v>61.1699999998108</v>
      </c>
      <c r="C54" s="197"/>
      <c r="D54" s="197" t="n">
        <f aca="false">SUM(B54:C54)</f>
        <v>61.1699999998108</v>
      </c>
      <c r="E54" s="195"/>
      <c r="F54" s="198" t="n">
        <f aca="false">J44</f>
        <v>0</v>
      </c>
      <c r="G54" s="198"/>
      <c r="H54" s="198" t="n">
        <f aca="false">SUM(F54:G54)</f>
        <v>0</v>
      </c>
      <c r="I54" s="195"/>
      <c r="J54" s="198" t="n">
        <f aca="false">B54+F54</f>
        <v>61.1699999998108</v>
      </c>
      <c r="K54" s="198" t="n">
        <f aca="false">C54+G54</f>
        <v>0</v>
      </c>
      <c r="L54" s="198" t="n">
        <f aca="false">D54+H54</f>
        <v>61.1699999998108</v>
      </c>
      <c r="M54" s="195"/>
      <c r="N54" s="195"/>
      <c r="O54" s="195"/>
    </row>
    <row r="55" customFormat="false" ht="15" hidden="false" customHeight="false" outlineLevel="1" collapsed="false">
      <c r="A55" s="195" t="s">
        <v>89</v>
      </c>
      <c r="B55" s="197" t="n">
        <f aca="false">E45</f>
        <v>-346542.16</v>
      </c>
      <c r="C55" s="197" t="n">
        <f aca="false">'2015 CS'!H146</f>
        <v>-110000</v>
      </c>
      <c r="D55" s="197" t="n">
        <f aca="false">SUM(B55:C55)</f>
        <v>-456542.16</v>
      </c>
      <c r="E55" s="195"/>
      <c r="F55" s="198" t="n">
        <f aca="false">J45</f>
        <v>12650.6560212364</v>
      </c>
      <c r="G55" s="198" t="n">
        <f aca="false">'2015 CS'!R146+'2015 CS'!T146</f>
        <v>10348.0007956828</v>
      </c>
      <c r="H55" s="198" t="n">
        <f aca="false">SUM(F55:G55)</f>
        <v>22998.6568169193</v>
      </c>
      <c r="I55" s="195"/>
      <c r="J55" s="198" t="n">
        <f aca="false">B55+F55</f>
        <v>-333891.503978764</v>
      </c>
      <c r="K55" s="198" t="n">
        <f aca="false">C55+G55</f>
        <v>-99651.9992043172</v>
      </c>
      <c r="L55" s="198" t="n">
        <f aca="false">D55+H55</f>
        <v>-433543.503183081</v>
      </c>
      <c r="M55" s="195"/>
      <c r="N55" s="195"/>
      <c r="O55" s="195"/>
    </row>
    <row r="56" customFormat="false" ht="15" hidden="false" customHeight="false" outlineLevel="1" collapsed="false">
      <c r="A56" s="195" t="s">
        <v>90</v>
      </c>
      <c r="B56" s="197" t="n">
        <f aca="false">E46</f>
        <v>-145937.1</v>
      </c>
      <c r="C56" s="197"/>
      <c r="D56" s="197" t="n">
        <f aca="false">SUM(B56:C56)</f>
        <v>-145937.1</v>
      </c>
      <c r="E56" s="195"/>
      <c r="F56" s="198" t="n">
        <f aca="false">J46</f>
        <v>0</v>
      </c>
      <c r="G56" s="198"/>
      <c r="H56" s="198" t="n">
        <f aca="false">SUM(F56:G56)</f>
        <v>0</v>
      </c>
      <c r="I56" s="195"/>
      <c r="J56" s="198" t="n">
        <f aca="false">B56+F56</f>
        <v>-145937.1</v>
      </c>
      <c r="K56" s="198" t="n">
        <f aca="false">C56+G56</f>
        <v>0</v>
      </c>
      <c r="L56" s="198" t="n">
        <f aca="false">D56+H56</f>
        <v>-145937.1</v>
      </c>
      <c r="M56" s="195"/>
      <c r="N56" s="195"/>
      <c r="O56" s="195"/>
    </row>
    <row r="57" customFormat="false" ht="15.75" hidden="false" customHeight="false" outlineLevel="0" collapsed="false">
      <c r="A57" s="193" t="s">
        <v>87</v>
      </c>
      <c r="B57" s="199" t="n">
        <f aca="false">E47</f>
        <v>570327.39</v>
      </c>
      <c r="C57" s="199" t="n">
        <f aca="false">SUM(C52:C56)</f>
        <v>100000</v>
      </c>
      <c r="D57" s="199" t="n">
        <f aca="false">SUM(D52:D56)</f>
        <v>670327.39</v>
      </c>
      <c r="E57" s="199"/>
      <c r="F57" s="199" t="n">
        <f aca="false">SUM(F52:F56)</f>
        <v>-75009.6241640729</v>
      </c>
      <c r="G57" s="199" t="n">
        <f aca="false">SUM(G52:G56)</f>
        <v>-47570.7010845519</v>
      </c>
      <c r="H57" s="199" t="n">
        <f aca="false">SUM(H52:H56)</f>
        <v>-122580.325248625</v>
      </c>
      <c r="I57" s="199"/>
      <c r="J57" s="199" t="n">
        <f aca="false">SUM(J52:J56)</f>
        <v>495317.765835927</v>
      </c>
      <c r="K57" s="199" t="n">
        <f aca="false">SUM(K52:K56)</f>
        <v>52429.2989154481</v>
      </c>
      <c r="L57" s="199" t="n">
        <f aca="false">SUM(L52:L56)</f>
        <v>547747.064751375</v>
      </c>
      <c r="M57" s="195"/>
      <c r="N57" s="195"/>
      <c r="O57" s="195"/>
    </row>
    <row r="58" customFormat="false" ht="15.75" hidden="false" customHeight="false" outlineLevel="0" collapsed="false">
      <c r="A58" s="193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5"/>
      <c r="N58" s="195"/>
      <c r="O58" s="195"/>
    </row>
    <row r="59" customFormat="false" ht="15.75" hidden="false" customHeight="false" outlineLevel="0" collapsed="false">
      <c r="A59" s="203"/>
      <c r="B59" s="204" t="n">
        <v>2010</v>
      </c>
      <c r="C59" s="204" t="n">
        <v>2011</v>
      </c>
      <c r="D59" s="204" t="n">
        <v>2012</v>
      </c>
      <c r="E59" s="204" t="n">
        <v>2013</v>
      </c>
      <c r="F59" s="204" t="n">
        <v>2014</v>
      </c>
      <c r="G59" s="204" t="n">
        <v>2015</v>
      </c>
      <c r="H59" s="204" t="s">
        <v>95</v>
      </c>
      <c r="I59" s="203"/>
      <c r="J59" s="203"/>
    </row>
    <row r="60" customFormat="false" ht="15.75" hidden="false" customHeight="false" outlineLevel="0" collapsed="false">
      <c r="A60" s="205" t="s">
        <v>96</v>
      </c>
      <c r="B60" s="206" t="n">
        <f aca="false">+C8</f>
        <v>61296.57</v>
      </c>
      <c r="C60" s="206" t="n">
        <f aca="false">+C17</f>
        <v>197413.03</v>
      </c>
      <c r="D60" s="206" t="n">
        <f aca="false">+C27</f>
        <v>140228.93</v>
      </c>
      <c r="E60" s="206" t="n">
        <f aca="false">C37</f>
        <v>109278.09</v>
      </c>
      <c r="F60" s="206" t="n">
        <f aca="false">SUM(C47:D47)</f>
        <v>62877</v>
      </c>
      <c r="G60" s="206" t="n">
        <f aca="false">C57</f>
        <v>100000</v>
      </c>
      <c r="H60" s="206" t="n">
        <f aca="false">SUM(B60:G60)</f>
        <v>671093.62</v>
      </c>
      <c r="I60" s="203"/>
      <c r="J60" s="207"/>
    </row>
    <row r="61" customFormat="false" ht="15.75" hidden="false" customHeight="false" outlineLevel="0" collapsed="false">
      <c r="A61" s="205" t="s">
        <v>97</v>
      </c>
      <c r="B61" s="206" t="n">
        <f aca="false">+G8</f>
        <v>-766.23</v>
      </c>
      <c r="C61" s="206" t="n">
        <f aca="false">+G17</f>
        <v>-4476.28</v>
      </c>
      <c r="D61" s="206" t="n">
        <f aca="false">+G27</f>
        <v>-13032.12</v>
      </c>
      <c r="E61" s="206" t="n">
        <f aca="false">G37</f>
        <v>-24185.64</v>
      </c>
      <c r="F61" s="206" t="n">
        <f aca="false">SUM(H47:I47)</f>
        <v>-33315.5841640729</v>
      </c>
      <c r="G61" s="206" t="n">
        <f aca="false">G57</f>
        <v>-47570.7010845519</v>
      </c>
      <c r="H61" s="206" t="n">
        <f aca="false">SUM(B61:G61)</f>
        <v>-123346.555248625</v>
      </c>
      <c r="I61" s="203"/>
      <c r="J61" s="203"/>
    </row>
    <row r="62" customFormat="false" ht="15.7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</row>
    <row r="63" customFormat="false" ht="30" hidden="false" customHeight="false" outlineLevel="0" collapsed="false">
      <c r="A63" s="205"/>
      <c r="B63" s="204" t="n">
        <v>2010</v>
      </c>
      <c r="C63" s="204" t="n">
        <v>2011</v>
      </c>
      <c r="D63" s="208" t="s">
        <v>98</v>
      </c>
      <c r="E63" s="204" t="n">
        <v>2012</v>
      </c>
      <c r="F63" s="204" t="n">
        <v>2013</v>
      </c>
      <c r="G63" s="204" t="n">
        <v>2014</v>
      </c>
      <c r="H63" s="204" t="n">
        <v>2015</v>
      </c>
    </row>
    <row r="64" customFormat="false" ht="15.75" hidden="false" customHeight="false" outlineLevel="0" collapsed="false">
      <c r="A64" s="205" t="s">
        <v>99</v>
      </c>
      <c r="B64" s="209" t="n">
        <f aca="false">+B60</f>
        <v>61296.57</v>
      </c>
      <c r="C64" s="209" t="n">
        <f aca="false">+B64+C60</f>
        <v>258709.6</v>
      </c>
      <c r="D64" s="209" t="n">
        <f aca="false">+D14</f>
        <v>-766.23</v>
      </c>
      <c r="E64" s="209" t="n">
        <f aca="false">+C64+D60+D64</f>
        <v>398172.3</v>
      </c>
      <c r="F64" s="209" t="n">
        <f aca="false">+E64+E60</f>
        <v>507450.39</v>
      </c>
      <c r="G64" s="209" t="n">
        <f aca="false">F64+F60</f>
        <v>570327.39</v>
      </c>
      <c r="H64" s="209" t="n">
        <f aca="false">G64+G60</f>
        <v>670327.39</v>
      </c>
    </row>
    <row r="65" customFormat="false" ht="15.75" hidden="false" customHeight="false" outlineLevel="0" collapsed="false">
      <c r="A65" s="205" t="s">
        <v>100</v>
      </c>
      <c r="B65" s="209" t="n">
        <f aca="false">-D6-D7</f>
        <v>-38309.6299999998</v>
      </c>
      <c r="C65" s="209" t="n">
        <f aca="false">-D15-D16</f>
        <v>-147408.17</v>
      </c>
      <c r="D65" s="209" t="n">
        <f aca="false">-E15-E16</f>
        <v>-0</v>
      </c>
      <c r="E65" s="209" t="n">
        <f aca="false">-D23-D24-D26</f>
        <v>-119276.14</v>
      </c>
      <c r="F65" s="209" t="n">
        <f aca="false">-D33-D34-D36</f>
        <v>-62309.8899999998</v>
      </c>
      <c r="G65" s="209" t="n">
        <f aca="false">-E43-E44-E46</f>
        <v>-62309.8899999998</v>
      </c>
      <c r="H65" s="209" t="n">
        <f aca="false">-D53-D54-D56</f>
        <v>-62309.8899999998</v>
      </c>
    </row>
    <row r="66" customFormat="false" ht="15.75" hidden="false" customHeight="false" outlineLevel="0" collapsed="false">
      <c r="A66" s="205" t="s">
        <v>101</v>
      </c>
      <c r="B66" s="209" t="n">
        <f aca="false">+B61</f>
        <v>-766.23</v>
      </c>
      <c r="C66" s="209" t="n">
        <f aca="false">+B66+C61</f>
        <v>-5242.51</v>
      </c>
      <c r="D66" s="209" t="n">
        <f aca="false">-D64</f>
        <v>766.23</v>
      </c>
      <c r="E66" s="209" t="n">
        <f aca="false">+C66+D61+D66</f>
        <v>-17508.4</v>
      </c>
      <c r="F66" s="209" t="n">
        <f aca="false">+E66+E61</f>
        <v>-41694.04</v>
      </c>
      <c r="G66" s="209" t="n">
        <f aca="false">F66+F61</f>
        <v>-75009.6241640729</v>
      </c>
      <c r="H66" s="209" t="n">
        <f aca="false">G66+G61</f>
        <v>-122580.325248625</v>
      </c>
    </row>
    <row r="67" customFormat="false" ht="15.75" hidden="false" customHeight="false" outlineLevel="0" collapsed="false">
      <c r="A67" s="210"/>
      <c r="B67" s="211"/>
      <c r="C67" s="211"/>
      <c r="D67" s="211"/>
      <c r="E67" s="211"/>
      <c r="F67" s="211"/>
      <c r="G67" s="211"/>
      <c r="H67" s="211"/>
      <c r="I67" s="211"/>
    </row>
    <row r="68" customFormat="false" ht="30" hidden="false" customHeight="false" outlineLevel="0" collapsed="false">
      <c r="A68" s="207"/>
      <c r="B68" s="208" t="s">
        <v>102</v>
      </c>
      <c r="C68" s="208" t="s">
        <v>103</v>
      </c>
      <c r="D68" s="203"/>
      <c r="E68" s="208" t="s">
        <v>104</v>
      </c>
      <c r="F68" s="208" t="s">
        <v>105</v>
      </c>
      <c r="G68" s="208" t="s">
        <v>106</v>
      </c>
      <c r="H68" s="208" t="s">
        <v>107</v>
      </c>
      <c r="I68" s="203"/>
    </row>
    <row r="69" customFormat="false" ht="15.75" hidden="false" customHeight="false" outlineLevel="0" collapsed="false">
      <c r="A69" s="203"/>
      <c r="B69" s="212" t="n">
        <f aca="false">+B64/2</f>
        <v>30648.285</v>
      </c>
      <c r="C69" s="212" t="n">
        <f aca="false">+(B64+C64+D64)/2</f>
        <v>159619.97</v>
      </c>
      <c r="D69" s="203"/>
      <c r="E69" s="212" t="n">
        <f aca="false">+(C64+D64+E64)/2</f>
        <v>328057.835</v>
      </c>
      <c r="F69" s="212" t="n">
        <f aca="false">+(E64+F64)/2</f>
        <v>452811.345</v>
      </c>
      <c r="G69" s="212" t="n">
        <f aca="false">+(F64+G64)/2</f>
        <v>538888.89</v>
      </c>
      <c r="H69" s="212" t="n">
        <f aca="false">+(G64+H64)/2</f>
        <v>620327.39</v>
      </c>
      <c r="I69" s="203"/>
    </row>
    <row r="70" customFormat="false" ht="15.75" hidden="false" customHeight="false" outlineLevel="0" collapsed="false">
      <c r="A70" s="203"/>
      <c r="B70" s="212" t="n">
        <f aca="false">+B65/2</f>
        <v>-19154.8149999999</v>
      </c>
      <c r="C70" s="212" t="n">
        <f aca="false">+(B65+C65+D65)/2</f>
        <v>-92858.8999999998</v>
      </c>
      <c r="D70" s="203"/>
      <c r="E70" s="212" t="n">
        <f aca="false">+(C65+D65+E65)/2</f>
        <v>-133342.155</v>
      </c>
      <c r="F70" s="212" t="n">
        <f aca="false">+(E65+F65)/2</f>
        <v>-90793.0149999998</v>
      </c>
      <c r="G70" s="212" t="n">
        <f aca="false">+(F65+G65)/2</f>
        <v>-62309.8899999998</v>
      </c>
      <c r="H70" s="212" t="n">
        <f aca="false">+(G65+H65)/2</f>
        <v>-62309.8899999998</v>
      </c>
      <c r="I70" s="203"/>
    </row>
    <row r="71" customFormat="false" ht="15.75" hidden="false" customHeight="false" outlineLevel="0" collapsed="false">
      <c r="A71" s="203"/>
      <c r="B71" s="212" t="n">
        <f aca="false">+B66/2</f>
        <v>-383.115</v>
      </c>
      <c r="C71" s="212" t="n">
        <f aca="false">+(B66+C66+D66)/2</f>
        <v>-2621.255</v>
      </c>
      <c r="D71" s="203"/>
      <c r="E71" s="212" t="n">
        <f aca="false">+(C66+D66+E66)/2</f>
        <v>-10992.34</v>
      </c>
      <c r="F71" s="212" t="n">
        <f aca="false">+(E66+F66)/2</f>
        <v>-29601.22</v>
      </c>
      <c r="G71" s="212" t="n">
        <f aca="false">+(F66+G66)/2</f>
        <v>-58351.8320820365</v>
      </c>
      <c r="H71" s="212" t="n">
        <f aca="false">+(G66+H66)/2</f>
        <v>-98794.9747063489</v>
      </c>
      <c r="I71" s="203"/>
    </row>
    <row r="72" customFormat="false" ht="15.75" hidden="false" customHeight="false" outlineLevel="0" collapsed="false">
      <c r="A72" s="203"/>
      <c r="B72" s="213" t="n">
        <f aca="false">SUM(B69:B71)</f>
        <v>11110.3550000001</v>
      </c>
      <c r="C72" s="213" t="n">
        <f aca="false">SUM(C69:C71)</f>
        <v>64139.8150000002</v>
      </c>
      <c r="D72" s="203"/>
      <c r="E72" s="213" t="n">
        <f aca="false">SUM(E69:E71)</f>
        <v>183723.34</v>
      </c>
      <c r="F72" s="213" t="n">
        <f aca="false">SUM(F69:F71)</f>
        <v>332417.11</v>
      </c>
      <c r="G72" s="213" t="n">
        <f aca="false">SUM(G69:G71)</f>
        <v>418227.167917964</v>
      </c>
      <c r="H72" s="213" t="n">
        <f aca="false">SUM(H69:H71)</f>
        <v>459222.525293651</v>
      </c>
      <c r="I72" s="203"/>
    </row>
    <row r="73" customFormat="false" ht="15.7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</row>
    <row r="77" customFormat="false" ht="15.75" hidden="false" customHeight="false" outlineLevel="0" collapsed="false">
      <c r="A77" s="193"/>
      <c r="B77" s="203"/>
      <c r="C77" s="203"/>
      <c r="D77" s="203"/>
      <c r="E77" s="203"/>
      <c r="F77" s="203"/>
      <c r="G77" s="203"/>
      <c r="H77" s="203"/>
      <c r="I77" s="203"/>
      <c r="J77" s="203"/>
      <c r="K77" s="203"/>
    </row>
  </sheetData>
  <mergeCells count="18">
    <mergeCell ref="B2:D2"/>
    <mergeCell ref="F2:H2"/>
    <mergeCell ref="J2:L2"/>
    <mergeCell ref="B10:D10"/>
    <mergeCell ref="F10:H10"/>
    <mergeCell ref="J10:L10"/>
    <mergeCell ref="B19:D19"/>
    <mergeCell ref="F19:H19"/>
    <mergeCell ref="J19:L19"/>
    <mergeCell ref="B29:D29"/>
    <mergeCell ref="F29:H29"/>
    <mergeCell ref="J29:L29"/>
    <mergeCell ref="B39:E39"/>
    <mergeCell ref="G39:J39"/>
    <mergeCell ref="L39:O39"/>
    <mergeCell ref="B49:D49"/>
    <mergeCell ref="F49:H49"/>
    <mergeCell ref="J49:L49"/>
  </mergeCells>
  <printOptions headings="false" gridLines="false" gridLinesSet="true" horizontalCentered="true" verticalCentered="true"/>
  <pageMargins left="0.354166666666667" right="0.354166666666667" top="1.3777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Enersource Hydro Mississauga Inc.
Filed: August 13, 2014
2015 Price Cap IR Application 
EB-2014-0068
Attachment F
Page &amp;P of &amp;N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7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3" ySplit="30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B168" activeCellId="0" sqref="B11:W168"/>
    </sheetView>
  </sheetViews>
  <sheetFormatPr defaultColWidth="7.4375" defaultRowHeight="15" zeroHeight="false" outlineLevelRow="0" outlineLevelCol="0"/>
  <cols>
    <col collapsed="false" customWidth="false" hidden="true" outlineLevel="0" max="1" min="1" style="214" width="7.43"/>
    <col collapsed="false" customWidth="true" hidden="false" outlineLevel="0" max="2" min="2" style="214" width="46.55"/>
    <col collapsed="false" customWidth="true" hidden="false" outlineLevel="0" max="3" min="3" style="214" width="21.55"/>
    <col collapsed="false" customWidth="true" hidden="false" outlineLevel="0" max="4" min="4" style="214" width="12.32"/>
    <col collapsed="false" customWidth="true" hidden="false" outlineLevel="0" max="5" min="5" style="214" width="12.21"/>
    <col collapsed="false" customWidth="true" hidden="false" outlineLevel="0" max="6" min="6" style="214" width="11.32"/>
    <col collapsed="false" customWidth="true" hidden="false" outlineLevel="0" max="7" min="7" style="214" width="13.65"/>
    <col collapsed="false" customWidth="true" hidden="false" outlineLevel="0" max="8" min="8" style="214" width="12.21"/>
    <col collapsed="false" customWidth="true" hidden="false" outlineLevel="0" max="9" min="9" style="214" width="11.88"/>
    <col collapsed="false" customWidth="true" hidden="false" outlineLevel="0" max="10" min="10" style="214" width="17.43"/>
    <col collapsed="false" customWidth="true" hidden="false" outlineLevel="0" max="11" min="11" style="214" width="2.21"/>
    <col collapsed="false" customWidth="true" hidden="true" outlineLevel="0" max="12" min="12" style="214" width="27.43"/>
    <col collapsed="false" customWidth="true" hidden="false" outlineLevel="0" max="13" min="13" style="214" width="50.32"/>
    <col collapsed="false" customWidth="true" hidden="false" outlineLevel="0" max="15" min="14" style="214" width="13.32"/>
    <col collapsed="false" customWidth="true" hidden="false" outlineLevel="0" max="16" min="16" style="214" width="13.99"/>
    <col collapsed="false" customWidth="true" hidden="false" outlineLevel="0" max="17" min="17" style="214" width="11.44"/>
    <col collapsed="false" customWidth="true" hidden="false" outlineLevel="0" max="18" min="18" style="214" width="17.43"/>
    <col collapsed="false" customWidth="true" hidden="false" outlineLevel="0" max="20" min="19" style="214" width="13.32"/>
    <col collapsed="false" customWidth="true" hidden="false" outlineLevel="0" max="21" min="21" style="214" width="11.32"/>
    <col collapsed="false" customWidth="true" hidden="false" outlineLevel="0" max="22" min="22" style="214" width="14.77"/>
    <col collapsed="false" customWidth="true" hidden="false" outlineLevel="0" max="23" min="23" style="214" width="13.65"/>
    <col collapsed="false" customWidth="true" hidden="true" outlineLevel="0" max="24" min="24" style="214" width="46.55"/>
    <col collapsed="false" customWidth="true" hidden="true" outlineLevel="0" max="25" min="25" style="214" width="21.55"/>
    <col collapsed="false" customWidth="false" hidden="false" outlineLevel="0" max="257" min="26" style="214" width="7.43"/>
  </cols>
  <sheetData>
    <row r="1" customFormat="false" ht="15" hidden="true" customHeight="true" outlineLevel="0" collapsed="false">
      <c r="A1" s="214" t="s">
        <v>108</v>
      </c>
    </row>
    <row r="2" customFormat="false" ht="15.75" hidden="true" customHeight="true" outlineLevel="0" collapsed="false">
      <c r="A2" s="214" t="n">
        <v>0</v>
      </c>
      <c r="B2" s="215"/>
      <c r="C2" s="216"/>
      <c r="D2" s="216"/>
      <c r="E2" s="216"/>
      <c r="F2" s="216"/>
      <c r="G2" s="216"/>
      <c r="H2" s="216"/>
      <c r="I2" s="216"/>
      <c r="J2" s="216"/>
      <c r="K2" s="217"/>
      <c r="L2" s="218"/>
      <c r="M2" s="215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5"/>
      <c r="Y2" s="216"/>
    </row>
    <row r="3" customFormat="false" ht="15" hidden="true" customHeight="true" outlineLevel="0" collapsed="false">
      <c r="A3" s="214" t="n">
        <v>1</v>
      </c>
      <c r="B3" s="219"/>
      <c r="C3" s="219"/>
      <c r="D3" s="219"/>
      <c r="E3" s="219"/>
      <c r="F3" s="219"/>
      <c r="G3" s="219"/>
      <c r="H3" s="219"/>
      <c r="I3" s="219"/>
      <c r="J3" s="219"/>
      <c r="K3" s="220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</row>
    <row r="4" customFormat="false" ht="15" hidden="true" customHeight="true" outlineLevel="0" collapsed="false">
      <c r="A4" s="214" t="n">
        <v>2</v>
      </c>
      <c r="B4" s="221"/>
      <c r="C4" s="221"/>
      <c r="D4" s="221"/>
      <c r="E4" s="221"/>
      <c r="F4" s="221"/>
      <c r="G4" s="221"/>
      <c r="H4" s="221"/>
      <c r="I4" s="221"/>
      <c r="J4" s="221"/>
      <c r="K4" s="220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</row>
    <row r="5" customFormat="false" ht="15" hidden="true" customHeight="true" outlineLevel="0" collapsed="false">
      <c r="A5" s="214" t="n">
        <v>3</v>
      </c>
      <c r="B5" s="221"/>
      <c r="C5" s="221"/>
      <c r="D5" s="221"/>
      <c r="E5" s="221"/>
      <c r="F5" s="221"/>
      <c r="G5" s="221"/>
      <c r="H5" s="221"/>
      <c r="I5" s="221"/>
      <c r="J5" s="221"/>
      <c r="K5" s="220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</row>
    <row r="6" customFormat="false" ht="15" hidden="true" customHeight="true" outlineLevel="0" collapsed="false">
      <c r="A6" s="214" t="s">
        <v>45</v>
      </c>
      <c r="B6" s="221"/>
      <c r="C6" s="221"/>
      <c r="D6" s="221"/>
      <c r="E6" s="221"/>
      <c r="F6" s="221"/>
      <c r="G6" s="221"/>
      <c r="H6" s="221"/>
      <c r="I6" s="221"/>
      <c r="J6" s="221"/>
      <c r="K6" s="220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</row>
    <row r="7" customFormat="false" ht="15" hidden="true" customHeight="true" outlineLevel="0" collapsed="false">
      <c r="A7" s="214" t="s">
        <v>109</v>
      </c>
      <c r="B7" s="219"/>
      <c r="C7" s="222"/>
      <c r="D7" s="222"/>
      <c r="E7" s="222"/>
      <c r="F7" s="222"/>
      <c r="G7" s="222"/>
      <c r="H7" s="222"/>
      <c r="I7" s="222"/>
      <c r="J7" s="222"/>
      <c r="K7" s="220"/>
      <c r="L7" s="219"/>
      <c r="M7" s="219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19"/>
      <c r="Y7" s="222"/>
    </row>
    <row r="8" customFormat="false" ht="15" hidden="true" customHeight="true" outlineLevel="0" collapsed="false">
      <c r="A8" s="214" t="s">
        <v>110</v>
      </c>
    </row>
    <row r="9" customFormat="false" ht="15" hidden="true" customHeight="true" outlineLevel="0" collapsed="false">
      <c r="B9" s="214" t="s">
        <v>111</v>
      </c>
      <c r="C9" s="214" t="s">
        <v>112</v>
      </c>
      <c r="D9" s="214" t="s">
        <v>113</v>
      </c>
    </row>
    <row r="10" customFormat="false" ht="15" hidden="tru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L15" s="214" t="s">
        <v>114</v>
      </c>
    </row>
    <row r="16" customFormat="false" ht="21" hidden="false" customHeight="true" outlineLevel="0" collapsed="false">
      <c r="B16" s="223" t="s">
        <v>115</v>
      </c>
      <c r="L16" s="224"/>
      <c r="X16" s="223"/>
    </row>
    <row r="17" customFormat="false" ht="15.75" hidden="false" customHeight="true" outlineLevel="0" collapsed="false">
      <c r="B17" s="225" t="s">
        <v>116</v>
      </c>
      <c r="L17" s="224"/>
      <c r="X17" s="225"/>
    </row>
    <row r="18" customFormat="false" ht="15" hidden="true" customHeight="true" outlineLevel="0" collapsed="false">
      <c r="B18" s="226" t="s">
        <v>117</v>
      </c>
      <c r="C18" s="227" t="s">
        <v>118</v>
      </c>
      <c r="L18" s="224"/>
      <c r="X18" s="226"/>
      <c r="Y18" s="227"/>
    </row>
    <row r="19" customFormat="false" ht="15" hidden="false" customHeight="true" outlineLevel="0" collapsed="false">
      <c r="B19" s="228" t="s">
        <v>119</v>
      </c>
      <c r="C19" s="229" t="s">
        <v>120</v>
      </c>
      <c r="L19" s="224"/>
      <c r="X19" s="228"/>
      <c r="Y19" s="229"/>
    </row>
    <row r="20" customFormat="false" ht="15" hidden="false" customHeight="true" outlineLevel="0" collapsed="false">
      <c r="B20" s="228" t="s">
        <v>121</v>
      </c>
      <c r="C20" s="229" t="s">
        <v>122</v>
      </c>
      <c r="L20" s="224"/>
      <c r="X20" s="228"/>
      <c r="Y20" s="229"/>
    </row>
    <row r="21" customFormat="false" ht="15" hidden="false" customHeight="true" outlineLevel="0" collapsed="false">
      <c r="B21" s="228" t="s">
        <v>123</v>
      </c>
      <c r="C21" s="229" t="s">
        <v>124</v>
      </c>
      <c r="L21" s="224"/>
      <c r="X21" s="228"/>
      <c r="Y21" s="229"/>
    </row>
    <row r="22" customFormat="false" ht="15" hidden="false" customHeight="true" outlineLevel="0" collapsed="false">
      <c r="B22" s="228" t="s">
        <v>125</v>
      </c>
      <c r="C22" s="229" t="s">
        <v>126</v>
      </c>
      <c r="L22" s="224"/>
      <c r="X22" s="228"/>
      <c r="Y22" s="229"/>
    </row>
    <row r="23" customFormat="false" ht="15" hidden="false" customHeight="true" outlineLevel="0" collapsed="false">
      <c r="B23" s="228" t="s">
        <v>127</v>
      </c>
      <c r="C23" s="229" t="s">
        <v>128</v>
      </c>
      <c r="L23" s="224"/>
      <c r="X23" s="228"/>
      <c r="Y23" s="229"/>
    </row>
    <row r="24" customFormat="false" ht="15" hidden="true" customHeight="true" outlineLevel="0" collapsed="false">
      <c r="B24" s="230" t="s">
        <v>127</v>
      </c>
      <c r="C24" s="231" t="s">
        <v>129</v>
      </c>
      <c r="D24" s="224" t="s">
        <v>130</v>
      </c>
      <c r="E24" s="224" t="s">
        <v>131</v>
      </c>
      <c r="F24" s="224" t="s">
        <v>132</v>
      </c>
      <c r="G24" s="224"/>
      <c r="H24" s="224"/>
      <c r="I24" s="224"/>
      <c r="J24" s="224"/>
      <c r="K24" s="224"/>
      <c r="L24" s="224" t="s">
        <v>114</v>
      </c>
      <c r="M24" s="224" t="s">
        <v>133</v>
      </c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30"/>
      <c r="Y24" s="231"/>
    </row>
    <row r="25" customFormat="false" ht="15" hidden="true" customHeight="true" outlineLevel="0" collapsed="false">
      <c r="B25" s="231"/>
      <c r="C25" s="231"/>
      <c r="D25" s="224" t="s">
        <v>134</v>
      </c>
      <c r="E25" s="224"/>
      <c r="F25" s="224"/>
      <c r="G25" s="224"/>
      <c r="H25" s="224"/>
      <c r="I25" s="224"/>
      <c r="J25" s="224"/>
      <c r="K25" s="224"/>
      <c r="L25" s="224" t="s">
        <v>135</v>
      </c>
      <c r="M25" s="224" t="s">
        <v>136</v>
      </c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31"/>
      <c r="Y25" s="231"/>
    </row>
    <row r="26" customFormat="false" ht="5.25" hidden="false" customHeight="true" outlineLevel="0" collapsed="false">
      <c r="B26" s="232"/>
      <c r="C26" s="232"/>
      <c r="L26" s="224"/>
      <c r="X26" s="232"/>
      <c r="Y26" s="232"/>
    </row>
    <row r="27" customFormat="false" ht="15" hidden="false" customHeight="true" outlineLevel="0" collapsed="false">
      <c r="B27" s="233" t="s">
        <v>137</v>
      </c>
      <c r="C27" s="233" t="s">
        <v>137</v>
      </c>
      <c r="D27" s="233" t="s">
        <v>137</v>
      </c>
      <c r="E27" s="233" t="s">
        <v>137</v>
      </c>
      <c r="F27" s="233" t="s">
        <v>137</v>
      </c>
      <c r="G27" s="233" t="s">
        <v>137</v>
      </c>
      <c r="H27" s="233" t="s">
        <v>137</v>
      </c>
      <c r="I27" s="233" t="s">
        <v>137</v>
      </c>
      <c r="J27" s="233" t="s">
        <v>137</v>
      </c>
      <c r="K27" s="234"/>
      <c r="L27" s="235"/>
      <c r="M27" s="236" t="s">
        <v>138</v>
      </c>
      <c r="N27" s="233" t="s">
        <v>138</v>
      </c>
      <c r="O27" s="233" t="s">
        <v>138</v>
      </c>
      <c r="P27" s="233" t="s">
        <v>138</v>
      </c>
      <c r="Q27" s="233" t="s">
        <v>138</v>
      </c>
      <c r="R27" s="233" t="s">
        <v>138</v>
      </c>
      <c r="S27" s="233" t="s">
        <v>138</v>
      </c>
      <c r="T27" s="233" t="s">
        <v>138</v>
      </c>
      <c r="U27" s="233" t="s">
        <v>138</v>
      </c>
      <c r="V27" s="233" t="s">
        <v>138</v>
      </c>
      <c r="W27" s="233" t="s">
        <v>139</v>
      </c>
      <c r="X27" s="233"/>
      <c r="Y27" s="233"/>
    </row>
    <row r="28" customFormat="false" ht="15" hidden="false" customHeight="true" outlineLevel="0" collapsed="false">
      <c r="B28" s="233" t="s">
        <v>140</v>
      </c>
      <c r="C28" s="233" t="s">
        <v>141</v>
      </c>
      <c r="D28" s="233" t="s">
        <v>142</v>
      </c>
      <c r="E28" s="233" t="s">
        <v>143</v>
      </c>
      <c r="F28" s="233" t="s">
        <v>144</v>
      </c>
      <c r="G28" s="233" t="s">
        <v>145</v>
      </c>
      <c r="H28" s="233" t="s">
        <v>146</v>
      </c>
      <c r="I28" s="233" t="s">
        <v>147</v>
      </c>
      <c r="J28" s="233" t="s">
        <v>148</v>
      </c>
      <c r="K28" s="234"/>
      <c r="L28" s="235"/>
      <c r="M28" s="236" t="s">
        <v>140</v>
      </c>
      <c r="N28" s="233" t="s">
        <v>141</v>
      </c>
      <c r="O28" s="233" t="s">
        <v>142</v>
      </c>
      <c r="P28" s="233" t="s">
        <v>143</v>
      </c>
      <c r="Q28" s="233" t="s">
        <v>144</v>
      </c>
      <c r="R28" s="233" t="s">
        <v>149</v>
      </c>
      <c r="S28" s="233" t="s">
        <v>145</v>
      </c>
      <c r="T28" s="233" t="s">
        <v>146</v>
      </c>
      <c r="U28" s="233" t="s">
        <v>147</v>
      </c>
      <c r="V28" s="233" t="s">
        <v>148</v>
      </c>
      <c r="W28" s="233" t="s">
        <v>150</v>
      </c>
      <c r="X28" s="233" t="s">
        <v>151</v>
      </c>
      <c r="Y28" s="233"/>
    </row>
    <row r="29" customFormat="false" ht="15.75" hidden="true" customHeight="true" outlineLevel="0" collapsed="false">
      <c r="B29" s="224"/>
      <c r="C29" s="237" t="s">
        <v>152</v>
      </c>
      <c r="D29" s="237" t="s">
        <v>153</v>
      </c>
      <c r="E29" s="238" t="s">
        <v>154</v>
      </c>
      <c r="F29" s="237" t="s">
        <v>155</v>
      </c>
      <c r="G29" s="237" t="s">
        <v>156</v>
      </c>
      <c r="H29" s="237" t="s">
        <v>146</v>
      </c>
      <c r="I29" s="237" t="s">
        <v>147</v>
      </c>
      <c r="J29" s="237" t="s">
        <v>157</v>
      </c>
      <c r="K29" s="234"/>
      <c r="L29" s="237"/>
      <c r="M29" s="239"/>
      <c r="N29" s="238" t="s">
        <v>152</v>
      </c>
      <c r="O29" s="238" t="s">
        <v>158</v>
      </c>
      <c r="P29" s="238" t="s">
        <v>154</v>
      </c>
      <c r="Q29" s="238" t="s">
        <v>155</v>
      </c>
      <c r="R29" s="237" t="s">
        <v>159</v>
      </c>
      <c r="S29" s="237" t="s">
        <v>160</v>
      </c>
      <c r="T29" s="237" t="s">
        <v>161</v>
      </c>
      <c r="U29" s="237" t="s">
        <v>162</v>
      </c>
      <c r="V29" s="238" t="s">
        <v>163</v>
      </c>
      <c r="W29" s="240"/>
      <c r="X29" s="224"/>
      <c r="Y29" s="237"/>
    </row>
    <row r="30" customFormat="false" ht="15.75" hidden="true" customHeight="true" outlineLevel="0" collapsed="false">
      <c r="B30" s="224"/>
      <c r="C30" s="237" t="s">
        <v>164</v>
      </c>
      <c r="D30" s="237" t="s">
        <v>164</v>
      </c>
      <c r="E30" s="237" t="s">
        <v>164</v>
      </c>
      <c r="F30" s="237" t="s">
        <v>164</v>
      </c>
      <c r="G30" s="237" t="s">
        <v>164</v>
      </c>
      <c r="H30" s="237" t="s">
        <v>164</v>
      </c>
      <c r="I30" s="237" t="s">
        <v>164</v>
      </c>
      <c r="J30" s="237" t="s">
        <v>164</v>
      </c>
      <c r="K30" s="234"/>
      <c r="L30" s="237"/>
      <c r="M30" s="239"/>
      <c r="N30" s="238" t="s">
        <v>165</v>
      </c>
      <c r="O30" s="238" t="s">
        <v>165</v>
      </c>
      <c r="P30" s="238" t="s">
        <v>166</v>
      </c>
      <c r="Q30" s="238" t="s">
        <v>166</v>
      </c>
      <c r="R30" s="238" t="s">
        <v>165</v>
      </c>
      <c r="S30" s="238" t="s">
        <v>165</v>
      </c>
      <c r="T30" s="238" t="s">
        <v>165</v>
      </c>
      <c r="U30" s="238" t="s">
        <v>165</v>
      </c>
      <c r="V30" s="238" t="s">
        <v>167</v>
      </c>
      <c r="W30" s="240"/>
      <c r="X30" s="224" t="s">
        <v>168</v>
      </c>
      <c r="Y30" s="237"/>
    </row>
    <row r="31" customFormat="false" ht="15.75" hidden="true" customHeight="true" outlineLevel="0" collapsed="false">
      <c r="A31" s="214" t="n">
        <v>0</v>
      </c>
      <c r="B31" s="215" t="s">
        <v>125</v>
      </c>
      <c r="C31" s="216" t="n">
        <v>585294281.49</v>
      </c>
      <c r="D31" s="216" t="n">
        <v>10295820.25</v>
      </c>
      <c r="E31" s="216" t="n">
        <v>-479079.52</v>
      </c>
      <c r="F31" s="216" t="n">
        <v>-49455.85</v>
      </c>
      <c r="G31" s="216" t="n">
        <v>0</v>
      </c>
      <c r="H31" s="216" t="n">
        <v>28612842.1330107</v>
      </c>
      <c r="I31" s="216" t="n">
        <v>-1797468.62</v>
      </c>
      <c r="J31" s="216" t="n">
        <v>621876939.883011</v>
      </c>
      <c r="K31" s="217"/>
      <c r="L31" s="218" t="s">
        <v>169</v>
      </c>
      <c r="M31" s="215" t="s">
        <v>170</v>
      </c>
      <c r="N31" s="216" t="n">
        <v>-64396589.94</v>
      </c>
      <c r="O31" s="216" t="n">
        <v>-9904254.54</v>
      </c>
      <c r="P31" s="216" t="n">
        <v>74135.4</v>
      </c>
      <c r="Q31" s="216" t="n">
        <v>9272.97</v>
      </c>
      <c r="R31" s="216" t="n">
        <v>-13851642.4870447</v>
      </c>
      <c r="S31" s="216" t="n">
        <v>0</v>
      </c>
      <c r="T31" s="216" t="n">
        <v>-354721.8657452</v>
      </c>
      <c r="U31" s="216" t="n">
        <v>1797468.62</v>
      </c>
      <c r="V31" s="216" t="n">
        <v>-86626331.8427898</v>
      </c>
      <c r="W31" s="216" t="n">
        <v>535250608.040221</v>
      </c>
      <c r="X31" s="215" t="n">
        <v>0</v>
      </c>
      <c r="Y31" s="216"/>
    </row>
    <row r="32" customFormat="false" ht="15" hidden="false" customHeight="true" outlineLevel="0" collapsed="false">
      <c r="A32" s="214" t="s">
        <v>109</v>
      </c>
      <c r="B32" s="219" t="s">
        <v>171</v>
      </c>
      <c r="C32" s="222" t="n">
        <v>9879398.99</v>
      </c>
      <c r="D32" s="222" t="n">
        <v>0</v>
      </c>
      <c r="E32" s="222" t="n">
        <v>0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9879398.99</v>
      </c>
      <c r="K32" s="220"/>
      <c r="L32" s="219" t="s">
        <v>172</v>
      </c>
      <c r="M32" s="219" t="s">
        <v>172</v>
      </c>
      <c r="N32" s="222" t="n">
        <v>0</v>
      </c>
      <c r="O32" s="222" t="n">
        <v>0</v>
      </c>
      <c r="P32" s="222" t="n">
        <v>0</v>
      </c>
      <c r="Q32" s="222" t="n">
        <v>0</v>
      </c>
      <c r="R32" s="222" t="n">
        <v>0</v>
      </c>
      <c r="S32" s="222" t="n">
        <v>0</v>
      </c>
      <c r="T32" s="222" t="n">
        <v>0</v>
      </c>
      <c r="U32" s="222" t="n">
        <v>0</v>
      </c>
      <c r="V32" s="222" t="n">
        <v>0</v>
      </c>
      <c r="W32" s="222" t="n">
        <v>9879398.99</v>
      </c>
      <c r="X32" s="219" t="n">
        <v>0</v>
      </c>
      <c r="Y32" s="222"/>
    </row>
    <row r="33" customFormat="false" ht="15" hidden="false" customHeight="true" outlineLevel="0" collapsed="false">
      <c r="A33" s="214" t="s">
        <v>109</v>
      </c>
      <c r="B33" s="219" t="s">
        <v>173</v>
      </c>
      <c r="C33" s="222" t="n">
        <v>22504927.94</v>
      </c>
      <c r="D33" s="222" t="n">
        <v>16479.52</v>
      </c>
      <c r="E33" s="222" t="n">
        <v>0</v>
      </c>
      <c r="F33" s="222" t="n">
        <v>0</v>
      </c>
      <c r="G33" s="222" t="n">
        <v>0</v>
      </c>
      <c r="H33" s="222" t="n">
        <v>0</v>
      </c>
      <c r="I33" s="222" t="n">
        <v>0</v>
      </c>
      <c r="J33" s="222" t="n">
        <v>22521407.46</v>
      </c>
      <c r="K33" s="220"/>
      <c r="L33" s="219" t="s">
        <v>174</v>
      </c>
      <c r="M33" s="219" t="s">
        <v>175</v>
      </c>
      <c r="N33" s="222" t="n">
        <v>-1071050.63</v>
      </c>
      <c r="O33" s="222" t="n">
        <v>-210230.29</v>
      </c>
      <c r="P33" s="222" t="n">
        <v>0</v>
      </c>
      <c r="Q33" s="222" t="n">
        <v>0</v>
      </c>
      <c r="R33" s="222" t="n">
        <v>-294404.435719635</v>
      </c>
      <c r="S33" s="222" t="n">
        <v>0</v>
      </c>
      <c r="T33" s="222" t="n">
        <v>0</v>
      </c>
      <c r="U33" s="222" t="n">
        <v>0</v>
      </c>
      <c r="V33" s="222" t="n">
        <v>-1575685.35571963</v>
      </c>
      <c r="W33" s="222" t="n">
        <v>20945722.1042804</v>
      </c>
      <c r="X33" s="219" t="n">
        <v>0</v>
      </c>
      <c r="Y33" s="222"/>
    </row>
    <row r="34" customFormat="false" ht="15" hidden="false" customHeight="true" outlineLevel="0" collapsed="false">
      <c r="A34" s="214" t="s">
        <v>109</v>
      </c>
      <c r="B34" s="219" t="s">
        <v>176</v>
      </c>
      <c r="C34" s="222" t="n">
        <v>11535835.54</v>
      </c>
      <c r="D34" s="222" t="n">
        <v>1498621.58</v>
      </c>
      <c r="E34" s="222" t="n">
        <v>0</v>
      </c>
      <c r="F34" s="222" t="n">
        <v>0</v>
      </c>
      <c r="G34" s="222" t="n">
        <v>0</v>
      </c>
      <c r="H34" s="222" t="n">
        <v>0</v>
      </c>
      <c r="I34" s="222" t="n">
        <v>0</v>
      </c>
      <c r="J34" s="222" t="n">
        <v>13034457.12</v>
      </c>
      <c r="K34" s="220"/>
      <c r="L34" s="219" t="s">
        <v>177</v>
      </c>
      <c r="M34" s="219" t="s">
        <v>178</v>
      </c>
      <c r="N34" s="222" t="n">
        <v>-1453832.38</v>
      </c>
      <c r="O34" s="222" t="n">
        <v>-289895.97</v>
      </c>
      <c r="P34" s="222" t="n">
        <v>0</v>
      </c>
      <c r="Q34" s="222" t="n">
        <v>0</v>
      </c>
      <c r="R34" s="222" t="n">
        <v>-405854.334926774</v>
      </c>
      <c r="S34" s="222" t="n">
        <v>0</v>
      </c>
      <c r="T34" s="222" t="n">
        <v>0</v>
      </c>
      <c r="U34" s="222" t="n">
        <v>0</v>
      </c>
      <c r="V34" s="222" t="n">
        <v>-2149582.68492677</v>
      </c>
      <c r="W34" s="222" t="n">
        <v>10884874.4350732</v>
      </c>
      <c r="X34" s="219" t="n">
        <v>0</v>
      </c>
      <c r="Y34" s="222"/>
    </row>
    <row r="35" customFormat="false" ht="15" hidden="false" customHeight="true" outlineLevel="0" collapsed="false">
      <c r="A35" s="214" t="s">
        <v>109</v>
      </c>
      <c r="B35" s="219" t="s">
        <v>179</v>
      </c>
      <c r="C35" s="222" t="n">
        <v>58969492.05</v>
      </c>
      <c r="D35" s="222" t="n">
        <v>68049.09</v>
      </c>
      <c r="E35" s="222" t="n">
        <v>0</v>
      </c>
      <c r="F35" s="222" t="n">
        <v>0</v>
      </c>
      <c r="G35" s="222" t="n">
        <v>0</v>
      </c>
      <c r="H35" s="222" t="n">
        <v>3211088.14021054</v>
      </c>
      <c r="I35" s="222" t="n">
        <v>0</v>
      </c>
      <c r="J35" s="222" t="n">
        <v>62248629.2802105</v>
      </c>
      <c r="K35" s="220"/>
      <c r="L35" s="219" t="s">
        <v>180</v>
      </c>
      <c r="M35" s="219" t="s">
        <v>181</v>
      </c>
      <c r="N35" s="222" t="n">
        <v>-5237625.97</v>
      </c>
      <c r="O35" s="222" t="n">
        <v>-783468.78</v>
      </c>
      <c r="P35" s="222" t="n">
        <v>0</v>
      </c>
      <c r="Q35" s="222" t="n">
        <v>0</v>
      </c>
      <c r="R35" s="222" t="n">
        <v>-1100560.0858258</v>
      </c>
      <c r="S35" s="222" t="n">
        <v>0</v>
      </c>
      <c r="T35" s="222" t="n">
        <v>-40138.6017526317</v>
      </c>
      <c r="U35" s="222" t="n">
        <v>0</v>
      </c>
      <c r="V35" s="222" t="n">
        <v>-7161793.43757843</v>
      </c>
      <c r="W35" s="222" t="n">
        <v>55086835.8426321</v>
      </c>
      <c r="X35" s="219" t="n">
        <v>-4.65661287307739E-009</v>
      </c>
      <c r="Y35" s="222"/>
    </row>
    <row r="36" customFormat="false" ht="15" hidden="false" customHeight="true" outlineLevel="0" collapsed="false">
      <c r="A36" s="214" t="s">
        <v>109</v>
      </c>
      <c r="B36" s="219" t="s">
        <v>182</v>
      </c>
      <c r="C36" s="222" t="n">
        <v>7177129.16</v>
      </c>
      <c r="D36" s="222" t="n">
        <v>387717.15</v>
      </c>
      <c r="E36" s="222" t="n">
        <v>0</v>
      </c>
      <c r="F36" s="222" t="n">
        <v>0</v>
      </c>
      <c r="G36" s="222" t="n">
        <v>0</v>
      </c>
      <c r="H36" s="222" t="n">
        <v>0</v>
      </c>
      <c r="I36" s="222" t="n">
        <v>0</v>
      </c>
      <c r="J36" s="222" t="n">
        <v>7564846.31</v>
      </c>
      <c r="K36" s="220"/>
      <c r="L36" s="219" t="s">
        <v>183</v>
      </c>
      <c r="M36" s="219" t="s">
        <v>184</v>
      </c>
      <c r="N36" s="222" t="n">
        <v>-1212614.01</v>
      </c>
      <c r="O36" s="222" t="n">
        <v>-177218.95</v>
      </c>
      <c r="P36" s="222" t="n">
        <v>0</v>
      </c>
      <c r="Q36" s="222" t="n">
        <v>0</v>
      </c>
      <c r="R36" s="222" t="n">
        <v>-248106.557017737</v>
      </c>
      <c r="S36" s="222" t="n">
        <v>0</v>
      </c>
      <c r="T36" s="222" t="n">
        <v>0</v>
      </c>
      <c r="U36" s="222" t="n">
        <v>0</v>
      </c>
      <c r="V36" s="222" t="n">
        <v>-1637939.51701774</v>
      </c>
      <c r="W36" s="222" t="n">
        <v>5926906.79298226</v>
      </c>
      <c r="X36" s="219" t="n">
        <v>-2.3283064365387E-010</v>
      </c>
      <c r="Y36" s="222"/>
    </row>
    <row r="37" customFormat="false" ht="15" hidden="false" customHeight="true" outlineLevel="0" collapsed="false">
      <c r="A37" s="214" t="s">
        <v>109</v>
      </c>
      <c r="B37" s="219" t="s">
        <v>185</v>
      </c>
      <c r="C37" s="222" t="n">
        <v>7126810.06</v>
      </c>
      <c r="D37" s="222" t="n">
        <v>87415.63</v>
      </c>
      <c r="E37" s="222" t="n">
        <v>0</v>
      </c>
      <c r="F37" s="222" t="n">
        <v>0</v>
      </c>
      <c r="G37" s="222" t="n">
        <v>0</v>
      </c>
      <c r="H37" s="222" t="n">
        <v>5258.13070466427</v>
      </c>
      <c r="I37" s="222" t="n">
        <v>0</v>
      </c>
      <c r="J37" s="222" t="n">
        <v>7219483.82070466</v>
      </c>
      <c r="K37" s="220"/>
      <c r="L37" s="219" t="s">
        <v>186</v>
      </c>
      <c r="M37" s="219" t="s">
        <v>187</v>
      </c>
      <c r="N37" s="222" t="n">
        <v>-1667115.07</v>
      </c>
      <c r="O37" s="222" t="n">
        <v>-254268.57</v>
      </c>
      <c r="P37" s="222" t="n">
        <v>0</v>
      </c>
      <c r="Q37" s="222" t="n">
        <v>0</v>
      </c>
      <c r="R37" s="222" t="n">
        <v>-355975.994528627</v>
      </c>
      <c r="S37" s="222" t="n">
        <v>0</v>
      </c>
      <c r="T37" s="222" t="n">
        <v>-175.271023488809</v>
      </c>
      <c r="U37" s="222" t="n">
        <v>0</v>
      </c>
      <c r="V37" s="222" t="n">
        <v>-2277534.90555212</v>
      </c>
      <c r="W37" s="222" t="n">
        <v>4941948.91515255</v>
      </c>
      <c r="X37" s="219" t="n">
        <v>0</v>
      </c>
      <c r="Y37" s="222"/>
    </row>
    <row r="38" customFormat="false" ht="15" hidden="false" customHeight="true" outlineLevel="0" collapsed="false">
      <c r="A38" s="214" t="s">
        <v>109</v>
      </c>
      <c r="B38" s="219" t="s">
        <v>188</v>
      </c>
      <c r="C38" s="222" t="n">
        <v>30920531.78</v>
      </c>
      <c r="D38" s="222" t="n">
        <v>644803.71</v>
      </c>
      <c r="E38" s="222" t="n">
        <v>-6352.77</v>
      </c>
      <c r="F38" s="222" t="n">
        <v>0</v>
      </c>
      <c r="G38" s="222" t="n">
        <v>0</v>
      </c>
      <c r="H38" s="222" t="n">
        <v>2446768.53141086</v>
      </c>
      <c r="I38" s="222" t="n">
        <v>0</v>
      </c>
      <c r="J38" s="222" t="n">
        <v>34005751.2514109</v>
      </c>
      <c r="K38" s="220"/>
      <c r="L38" s="219" t="s">
        <v>189</v>
      </c>
      <c r="M38" s="219" t="s">
        <v>190</v>
      </c>
      <c r="N38" s="222" t="n">
        <v>-2222776.59</v>
      </c>
      <c r="O38" s="222" t="n">
        <v>-341263.54</v>
      </c>
      <c r="P38" s="222" t="n">
        <v>730.57</v>
      </c>
      <c r="Q38" s="222" t="n">
        <v>0</v>
      </c>
      <c r="R38" s="222" t="n">
        <v>-477704.450323964</v>
      </c>
      <c r="S38" s="222" t="n">
        <v>0</v>
      </c>
      <c r="T38" s="222" t="n">
        <v>-27186.3170156762</v>
      </c>
      <c r="U38" s="222" t="n">
        <v>0</v>
      </c>
      <c r="V38" s="222" t="n">
        <v>-3068200.32733964</v>
      </c>
      <c r="W38" s="222" t="n">
        <v>30937550.9240712</v>
      </c>
      <c r="X38" s="219" t="n">
        <v>7.91624188423157E-009</v>
      </c>
      <c r="Y38" s="222"/>
    </row>
    <row r="39" customFormat="false" ht="15" hidden="false" customHeight="true" outlineLevel="0" collapsed="false">
      <c r="A39" s="214" t="s">
        <v>109</v>
      </c>
      <c r="B39" s="219" t="s">
        <v>191</v>
      </c>
      <c r="C39" s="222" t="n">
        <v>67042894.91</v>
      </c>
      <c r="D39" s="222" t="n">
        <v>1211629.84</v>
      </c>
      <c r="E39" s="222" t="n">
        <v>-1607.21</v>
      </c>
      <c r="F39" s="222" t="n">
        <v>0</v>
      </c>
      <c r="G39" s="222" t="n">
        <v>0</v>
      </c>
      <c r="H39" s="222" t="n">
        <v>4414038.88645402</v>
      </c>
      <c r="I39" s="222" t="n">
        <v>0</v>
      </c>
      <c r="J39" s="222" t="n">
        <v>72666956.426454</v>
      </c>
      <c r="K39" s="220"/>
      <c r="L39" s="219" t="s">
        <v>192</v>
      </c>
      <c r="M39" s="219" t="s">
        <v>193</v>
      </c>
      <c r="N39" s="222" t="n">
        <v>-3831209.71</v>
      </c>
      <c r="O39" s="222" t="n">
        <v>-581347.43</v>
      </c>
      <c r="P39" s="222" t="n">
        <v>147.93</v>
      </c>
      <c r="Q39" s="222" t="n">
        <v>0</v>
      </c>
      <c r="R39" s="222" t="n">
        <v>-813880.776018929</v>
      </c>
      <c r="S39" s="222" t="n">
        <v>0</v>
      </c>
      <c r="T39" s="222" t="n">
        <v>-40127.6262404911</v>
      </c>
      <c r="U39" s="222" t="n">
        <v>0</v>
      </c>
      <c r="V39" s="222" t="n">
        <v>-5266417.61225942</v>
      </c>
      <c r="W39" s="222" t="n">
        <v>67400538.8141946</v>
      </c>
      <c r="X39" s="219" t="n">
        <v>-1.49011611938477E-008</v>
      </c>
      <c r="Y39" s="222"/>
    </row>
    <row r="40" customFormat="false" ht="15" hidden="false" customHeight="true" outlineLevel="0" collapsed="false">
      <c r="A40" s="214" t="s">
        <v>109</v>
      </c>
      <c r="B40" s="219" t="s">
        <v>194</v>
      </c>
      <c r="C40" s="222" t="n">
        <v>12437585.7</v>
      </c>
      <c r="D40" s="222" t="n">
        <v>927497.01</v>
      </c>
      <c r="E40" s="222" t="n">
        <v>-75446.67</v>
      </c>
      <c r="F40" s="222" t="n">
        <v>0</v>
      </c>
      <c r="G40" s="222" t="n">
        <v>0</v>
      </c>
      <c r="H40" s="222" t="n">
        <v>918321.340330559</v>
      </c>
      <c r="I40" s="222" t="n">
        <v>0</v>
      </c>
      <c r="J40" s="222" t="n">
        <v>14207957.3803306</v>
      </c>
      <c r="K40" s="220"/>
      <c r="L40" s="219" t="s">
        <v>195</v>
      </c>
      <c r="M40" s="219" t="s">
        <v>196</v>
      </c>
      <c r="N40" s="222" t="n">
        <v>-859573.96</v>
      </c>
      <c r="O40" s="222" t="n">
        <v>-141303.23</v>
      </c>
      <c r="P40" s="222" t="n">
        <v>7906.4</v>
      </c>
      <c r="Q40" s="222" t="n">
        <v>0</v>
      </c>
      <c r="R40" s="222" t="n">
        <v>-196909.016132618</v>
      </c>
      <c r="S40" s="222" t="n">
        <v>0</v>
      </c>
      <c r="T40" s="222" t="n">
        <v>-10203.5704481173</v>
      </c>
      <c r="U40" s="222" t="n">
        <v>0</v>
      </c>
      <c r="V40" s="222" t="n">
        <v>-1200083.37658074</v>
      </c>
      <c r="W40" s="222" t="n">
        <v>13007874.0037498</v>
      </c>
      <c r="X40" s="219" t="n">
        <v>3.72529029846191E-009</v>
      </c>
      <c r="Y40" s="222"/>
    </row>
    <row r="41" customFormat="false" ht="15" hidden="false" customHeight="true" outlineLevel="0" collapsed="false">
      <c r="A41" s="214" t="s">
        <v>109</v>
      </c>
      <c r="B41" s="219" t="s">
        <v>197</v>
      </c>
      <c r="C41" s="222" t="n">
        <v>17738320.94</v>
      </c>
      <c r="D41" s="222" t="n">
        <v>313008.77</v>
      </c>
      <c r="E41" s="222" t="n">
        <v>-1782.17</v>
      </c>
      <c r="F41" s="222" t="n">
        <v>0</v>
      </c>
      <c r="G41" s="222" t="n">
        <v>0</v>
      </c>
      <c r="H41" s="222" t="n">
        <v>1662402.99195806</v>
      </c>
      <c r="I41" s="222" t="n">
        <v>0</v>
      </c>
      <c r="J41" s="222" t="n">
        <v>19711950.5319581</v>
      </c>
      <c r="K41" s="220"/>
      <c r="L41" s="219" t="s">
        <v>198</v>
      </c>
      <c r="M41" s="219" t="s">
        <v>199</v>
      </c>
      <c r="N41" s="222" t="n">
        <v>-1431427.96</v>
      </c>
      <c r="O41" s="222" t="n">
        <v>-223040.96</v>
      </c>
      <c r="P41" s="222" t="n">
        <v>232.97</v>
      </c>
      <c r="Q41" s="222" t="n">
        <v>0</v>
      </c>
      <c r="R41" s="222" t="n">
        <v>-312224.773412521</v>
      </c>
      <c r="S41" s="222" t="n">
        <v>0</v>
      </c>
      <c r="T41" s="222" t="n">
        <v>-20780.0373994757</v>
      </c>
      <c r="U41" s="222" t="n">
        <v>0</v>
      </c>
      <c r="V41" s="222" t="n">
        <v>-1987240.760812</v>
      </c>
      <c r="W41" s="222" t="n">
        <v>17724709.7711461</v>
      </c>
      <c r="X41" s="219" t="n">
        <v>0</v>
      </c>
      <c r="Y41" s="222"/>
    </row>
    <row r="42" customFormat="false" ht="15" hidden="false" customHeight="true" outlineLevel="0" collapsed="false">
      <c r="A42" s="214" t="s">
        <v>109</v>
      </c>
      <c r="B42" s="219" t="s">
        <v>200</v>
      </c>
      <c r="C42" s="222" t="n">
        <v>639613.6</v>
      </c>
      <c r="D42" s="222" t="n">
        <v>23205.81</v>
      </c>
      <c r="E42" s="222" t="n">
        <v>0</v>
      </c>
      <c r="F42" s="222" t="n">
        <v>0</v>
      </c>
      <c r="G42" s="222" t="n">
        <v>0</v>
      </c>
      <c r="H42" s="222" t="n">
        <v>186382.667175516</v>
      </c>
      <c r="I42" s="222" t="n">
        <v>0</v>
      </c>
      <c r="J42" s="222" t="n">
        <v>849202.077175516</v>
      </c>
      <c r="K42" s="220"/>
      <c r="L42" s="219" t="s">
        <v>201</v>
      </c>
      <c r="M42" s="219" t="s">
        <v>202</v>
      </c>
      <c r="N42" s="222" t="n">
        <v>-217929.24</v>
      </c>
      <c r="O42" s="222" t="n">
        <v>-30249.46</v>
      </c>
      <c r="P42" s="222" t="n">
        <v>0</v>
      </c>
      <c r="Q42" s="222" t="n">
        <v>0</v>
      </c>
      <c r="R42" s="222" t="n">
        <v>-42349.2573481822</v>
      </c>
      <c r="S42" s="222" t="n">
        <v>0</v>
      </c>
      <c r="T42" s="222" t="n">
        <v>-9319.1333587758</v>
      </c>
      <c r="U42" s="222" t="n">
        <v>0</v>
      </c>
      <c r="V42" s="222" t="n">
        <v>-299847.090706958</v>
      </c>
      <c r="W42" s="222" t="n">
        <v>549354.986468558</v>
      </c>
      <c r="X42" s="219" t="n">
        <v>5.82076609134674E-011</v>
      </c>
      <c r="Y42" s="222"/>
    </row>
    <row r="43" customFormat="false" ht="15" hidden="false" customHeight="true" outlineLevel="0" collapsed="false">
      <c r="A43" s="214" t="s">
        <v>109</v>
      </c>
      <c r="B43" s="219" t="s">
        <v>203</v>
      </c>
      <c r="C43" s="222" t="n">
        <v>164300002.42</v>
      </c>
      <c r="D43" s="222" t="n">
        <v>1600735.8</v>
      </c>
      <c r="E43" s="222" t="n">
        <v>-229144.15</v>
      </c>
      <c r="F43" s="222" t="n">
        <v>0</v>
      </c>
      <c r="G43" s="222" t="n">
        <v>0</v>
      </c>
      <c r="H43" s="222" t="n">
        <v>8437024.23249952</v>
      </c>
      <c r="I43" s="222" t="n">
        <v>0</v>
      </c>
      <c r="J43" s="222" t="n">
        <v>174108618.3025</v>
      </c>
      <c r="K43" s="220"/>
      <c r="L43" s="219" t="s">
        <v>204</v>
      </c>
      <c r="M43" s="219" t="s">
        <v>205</v>
      </c>
      <c r="N43" s="222" t="n">
        <v>-15343629.57</v>
      </c>
      <c r="O43" s="222" t="n">
        <v>-2337272.15</v>
      </c>
      <c r="P43" s="222" t="n">
        <v>24016.05</v>
      </c>
      <c r="Q43" s="222" t="n">
        <v>0</v>
      </c>
      <c r="R43" s="222" t="n">
        <v>-3269441.5472999</v>
      </c>
      <c r="S43" s="222" t="n">
        <v>0</v>
      </c>
      <c r="T43" s="222" t="n">
        <v>-105462.802906244</v>
      </c>
      <c r="U43" s="222" t="n">
        <v>0</v>
      </c>
      <c r="V43" s="222" t="n">
        <v>-21031790.0202061</v>
      </c>
      <c r="W43" s="222" t="n">
        <v>153076828.282293</v>
      </c>
      <c r="X43" s="219" t="n">
        <v>-8.94069671630859E-008</v>
      </c>
      <c r="Y43" s="222"/>
    </row>
    <row r="44" customFormat="false" ht="15" hidden="false" customHeight="true" outlineLevel="0" collapsed="false">
      <c r="A44" s="214" t="s">
        <v>109</v>
      </c>
      <c r="B44" s="219" t="s">
        <v>206</v>
      </c>
      <c r="C44" s="222" t="n">
        <v>49264613.18</v>
      </c>
      <c r="D44" s="222" t="n">
        <v>1401012.15</v>
      </c>
      <c r="E44" s="222" t="n">
        <v>-69519.31</v>
      </c>
      <c r="F44" s="222" t="n">
        <v>0</v>
      </c>
      <c r="G44" s="222" t="n">
        <v>0</v>
      </c>
      <c r="H44" s="222" t="n">
        <v>2512177.85322888</v>
      </c>
      <c r="I44" s="222" t="n">
        <v>0</v>
      </c>
      <c r="J44" s="222" t="n">
        <v>53108283.8732289</v>
      </c>
      <c r="K44" s="220"/>
      <c r="L44" s="219" t="s">
        <v>207</v>
      </c>
      <c r="M44" s="219" t="s">
        <v>208</v>
      </c>
      <c r="N44" s="222" t="n">
        <v>-6278347.1</v>
      </c>
      <c r="O44" s="222" t="n">
        <v>-908496.42</v>
      </c>
      <c r="P44" s="222" t="n">
        <v>15085.64</v>
      </c>
      <c r="Q44" s="222" t="n">
        <v>0</v>
      </c>
      <c r="R44" s="222" t="n">
        <v>-1269960.41117493</v>
      </c>
      <c r="S44" s="222" t="n">
        <v>0</v>
      </c>
      <c r="T44" s="222" t="n">
        <v>-35888.2550461268</v>
      </c>
      <c r="U44" s="222" t="n">
        <v>0</v>
      </c>
      <c r="V44" s="222" t="n">
        <v>-8477606.54622106</v>
      </c>
      <c r="W44" s="222" t="n">
        <v>44630677.3270078</v>
      </c>
      <c r="X44" s="219" t="n">
        <v>-5.58793544769287E-009</v>
      </c>
      <c r="Y44" s="222"/>
    </row>
    <row r="45" customFormat="false" ht="15" hidden="false" customHeight="true" outlineLevel="0" collapsed="false">
      <c r="A45" s="214" t="s">
        <v>109</v>
      </c>
      <c r="B45" s="219" t="s">
        <v>209</v>
      </c>
      <c r="C45" s="222" t="n">
        <v>42023515.78</v>
      </c>
      <c r="D45" s="222" t="n">
        <v>338451.05</v>
      </c>
      <c r="E45" s="222" t="n">
        <v>0</v>
      </c>
      <c r="F45" s="222" t="n">
        <v>0</v>
      </c>
      <c r="G45" s="222" t="n">
        <v>0</v>
      </c>
      <c r="H45" s="222" t="n">
        <v>3264238.59860613</v>
      </c>
      <c r="I45" s="222" t="n">
        <v>0</v>
      </c>
      <c r="J45" s="222" t="n">
        <v>45626205.4286061</v>
      </c>
      <c r="K45" s="220"/>
      <c r="L45" s="219" t="s">
        <v>210</v>
      </c>
      <c r="M45" s="219" t="s">
        <v>211</v>
      </c>
      <c r="N45" s="222" t="n">
        <v>-2731555.06</v>
      </c>
      <c r="O45" s="222" t="n">
        <v>-430393.5</v>
      </c>
      <c r="P45" s="222" t="n">
        <v>0</v>
      </c>
      <c r="Q45" s="222" t="n">
        <v>0</v>
      </c>
      <c r="R45" s="222" t="n">
        <v>-602550.884915055</v>
      </c>
      <c r="S45" s="222" t="n">
        <v>0</v>
      </c>
      <c r="T45" s="222" t="n">
        <v>-32642.3859860613</v>
      </c>
      <c r="U45" s="222" t="n">
        <v>0</v>
      </c>
      <c r="V45" s="222" t="n">
        <v>-3797141.83090112</v>
      </c>
      <c r="W45" s="222" t="n">
        <v>41829063.597705</v>
      </c>
      <c r="X45" s="219" t="n">
        <v>-8.38190317153931E-009</v>
      </c>
      <c r="Y45" s="222"/>
    </row>
    <row r="46" customFormat="false" ht="15" hidden="false" customHeight="true" outlineLevel="0" collapsed="false">
      <c r="A46" s="214" t="s">
        <v>109</v>
      </c>
      <c r="B46" s="219" t="s">
        <v>212</v>
      </c>
      <c r="C46" s="222" t="n">
        <v>8664941.85</v>
      </c>
      <c r="D46" s="222" t="n">
        <v>145800.59</v>
      </c>
      <c r="E46" s="222" t="n">
        <v>-14151.07</v>
      </c>
      <c r="F46" s="222" t="n">
        <v>0</v>
      </c>
      <c r="G46" s="222" t="n">
        <v>0</v>
      </c>
      <c r="H46" s="222" t="n">
        <v>335303.200669035</v>
      </c>
      <c r="I46" s="222" t="n">
        <v>0</v>
      </c>
      <c r="J46" s="222" t="n">
        <v>9131894.57066903</v>
      </c>
      <c r="K46" s="220"/>
      <c r="L46" s="219" t="s">
        <v>213</v>
      </c>
      <c r="M46" s="219" t="s">
        <v>214</v>
      </c>
      <c r="N46" s="222" t="n">
        <v>-2575526.08</v>
      </c>
      <c r="O46" s="222" t="n">
        <v>-280987.68</v>
      </c>
      <c r="P46" s="222" t="n">
        <v>5129.31</v>
      </c>
      <c r="Q46" s="222" t="n">
        <v>0</v>
      </c>
      <c r="R46" s="222" t="n">
        <v>-392906.641577772</v>
      </c>
      <c r="S46" s="222" t="n">
        <v>0</v>
      </c>
      <c r="T46" s="222" t="n">
        <v>-8382.58001672588</v>
      </c>
      <c r="U46" s="222" t="n">
        <v>0</v>
      </c>
      <c r="V46" s="222" t="n">
        <v>-3252673.6715945</v>
      </c>
      <c r="W46" s="222" t="n">
        <v>5879220.89907454</v>
      </c>
      <c r="X46" s="219" t="n">
        <v>3.72529029846191E-009</v>
      </c>
      <c r="Y46" s="222"/>
    </row>
    <row r="47" customFormat="false" ht="15" hidden="false" customHeight="true" outlineLevel="0" collapsed="false">
      <c r="A47" s="214" t="s">
        <v>109</v>
      </c>
      <c r="B47" s="219" t="s">
        <v>215</v>
      </c>
      <c r="C47" s="222" t="n">
        <v>2566917.3</v>
      </c>
      <c r="D47" s="222" t="n">
        <v>222461.34</v>
      </c>
      <c r="E47" s="222" t="n">
        <v>-2847.94</v>
      </c>
      <c r="F47" s="222" t="n">
        <v>0</v>
      </c>
      <c r="G47" s="222" t="n">
        <v>0</v>
      </c>
      <c r="H47" s="222" t="n">
        <v>180668.397085016</v>
      </c>
      <c r="I47" s="222" t="n">
        <v>0</v>
      </c>
      <c r="J47" s="222" t="n">
        <v>2967199.09708502</v>
      </c>
      <c r="K47" s="220"/>
      <c r="L47" s="219" t="s">
        <v>216</v>
      </c>
      <c r="M47" s="219" t="s">
        <v>217</v>
      </c>
      <c r="N47" s="222" t="n">
        <v>-515789.47</v>
      </c>
      <c r="O47" s="222" t="n">
        <v>-74120.62</v>
      </c>
      <c r="P47" s="222" t="n">
        <v>1726.02</v>
      </c>
      <c r="Q47" s="222" t="n">
        <v>0</v>
      </c>
      <c r="R47" s="222" t="n">
        <v>-103527.240313227</v>
      </c>
      <c r="S47" s="222" t="n">
        <v>0</v>
      </c>
      <c r="T47" s="222" t="n">
        <v>-3613.36794170033</v>
      </c>
      <c r="U47" s="222" t="n">
        <v>0</v>
      </c>
      <c r="V47" s="222" t="n">
        <v>-695324.678254927</v>
      </c>
      <c r="W47" s="222" t="n">
        <v>2271874.41883009</v>
      </c>
      <c r="X47" s="219" t="n">
        <v>0</v>
      </c>
      <c r="Y47" s="222"/>
    </row>
    <row r="48" customFormat="false" ht="15" hidden="false" customHeight="true" outlineLevel="0" collapsed="false">
      <c r="A48" s="214" t="s">
        <v>109</v>
      </c>
      <c r="B48" s="219" t="s">
        <v>218</v>
      </c>
      <c r="C48" s="222" t="n">
        <v>2768103.02</v>
      </c>
      <c r="D48" s="222" t="n">
        <v>221144.05</v>
      </c>
      <c r="E48" s="222" t="n">
        <v>0</v>
      </c>
      <c r="F48" s="222" t="n">
        <v>0</v>
      </c>
      <c r="G48" s="222" t="n">
        <v>0</v>
      </c>
      <c r="H48" s="222" t="n">
        <v>784883.162677946</v>
      </c>
      <c r="I48" s="222" t="n">
        <v>0</v>
      </c>
      <c r="J48" s="222" t="n">
        <v>3774130.23267795</v>
      </c>
      <c r="K48" s="220"/>
      <c r="L48" s="219" t="s">
        <v>219</v>
      </c>
      <c r="M48" s="219" t="s">
        <v>220</v>
      </c>
      <c r="N48" s="222" t="n">
        <v>-111568.76</v>
      </c>
      <c r="O48" s="222" t="n">
        <v>-34408.72</v>
      </c>
      <c r="P48" s="222" t="n">
        <v>0</v>
      </c>
      <c r="Q48" s="222" t="n">
        <v>0</v>
      </c>
      <c r="R48" s="222" t="n">
        <v>-48172.2027302261</v>
      </c>
      <c r="S48" s="222" t="n">
        <v>0</v>
      </c>
      <c r="T48" s="222" t="n">
        <v>-11212.6166096849</v>
      </c>
      <c r="U48" s="222" t="n">
        <v>0</v>
      </c>
      <c r="V48" s="222" t="n">
        <v>-205362.299339911</v>
      </c>
      <c r="W48" s="222" t="n">
        <v>3568767.93333804</v>
      </c>
      <c r="X48" s="219" t="n">
        <v>-4.94765117764473E-010</v>
      </c>
      <c r="Y48" s="222"/>
    </row>
    <row r="49" customFormat="false" ht="15" hidden="false" customHeight="true" outlineLevel="0" collapsed="false">
      <c r="A49" s="214" t="s">
        <v>109</v>
      </c>
      <c r="B49" s="219" t="s">
        <v>221</v>
      </c>
      <c r="C49" s="222" t="n">
        <v>4663814.28</v>
      </c>
      <c r="D49" s="222" t="n">
        <v>23987.1</v>
      </c>
      <c r="E49" s="222" t="n">
        <v>-70573.6</v>
      </c>
      <c r="F49" s="222" t="n">
        <v>0</v>
      </c>
      <c r="G49" s="222" t="n">
        <v>0</v>
      </c>
      <c r="H49" s="222" t="n">
        <v>0</v>
      </c>
      <c r="I49" s="222" t="n">
        <v>0</v>
      </c>
      <c r="J49" s="222" t="n">
        <v>4617227.78</v>
      </c>
      <c r="K49" s="220"/>
      <c r="L49" s="219" t="s">
        <v>222</v>
      </c>
      <c r="M49" s="219" t="s">
        <v>223</v>
      </c>
      <c r="N49" s="222" t="n">
        <v>-617284.04</v>
      </c>
      <c r="O49" s="222" t="n">
        <v>-89330.69</v>
      </c>
      <c r="P49" s="222" t="n">
        <v>11690.61</v>
      </c>
      <c r="Q49" s="222" t="n">
        <v>0</v>
      </c>
      <c r="R49" s="222" t="n">
        <v>-123896.571408914</v>
      </c>
      <c r="S49" s="222" t="n">
        <v>0</v>
      </c>
      <c r="T49" s="222" t="n">
        <v>0</v>
      </c>
      <c r="U49" s="222" t="n">
        <v>0</v>
      </c>
      <c r="V49" s="222" t="n">
        <v>-818820.691408914</v>
      </c>
      <c r="W49" s="222" t="n">
        <v>3798407.08859108</v>
      </c>
      <c r="X49" s="219" t="n">
        <v>2.3283064365387E-010</v>
      </c>
      <c r="Y49" s="222"/>
    </row>
    <row r="50" customFormat="false" ht="15" hidden="false" customHeight="true" outlineLevel="0" collapsed="false">
      <c r="A50" s="214" t="s">
        <v>109</v>
      </c>
      <c r="B50" s="219" t="s">
        <v>224</v>
      </c>
      <c r="C50" s="222" t="n">
        <v>5561702.44</v>
      </c>
      <c r="D50" s="222" t="n">
        <v>0</v>
      </c>
      <c r="E50" s="222" t="n">
        <v>0</v>
      </c>
      <c r="F50" s="222" t="n">
        <v>0</v>
      </c>
      <c r="G50" s="222" t="n">
        <v>0</v>
      </c>
      <c r="H50" s="222" t="n">
        <v>0</v>
      </c>
      <c r="I50" s="222" t="n">
        <v>0</v>
      </c>
      <c r="J50" s="222" t="n">
        <v>5561702.44</v>
      </c>
      <c r="K50" s="220"/>
      <c r="L50" s="219" t="s">
        <v>225</v>
      </c>
      <c r="M50" s="219" t="s">
        <v>226</v>
      </c>
      <c r="N50" s="222" t="n">
        <v>-555817.85</v>
      </c>
      <c r="O50" s="222" t="n">
        <v>-98329.35</v>
      </c>
      <c r="P50" s="222" t="n">
        <v>0</v>
      </c>
      <c r="Q50" s="222" t="n">
        <v>0</v>
      </c>
      <c r="R50" s="222" t="n">
        <v>-137661.076209113</v>
      </c>
      <c r="S50" s="222" t="n">
        <v>0</v>
      </c>
      <c r="T50" s="222" t="n">
        <v>0</v>
      </c>
      <c r="U50" s="222" t="n">
        <v>0</v>
      </c>
      <c r="V50" s="222" t="n">
        <v>-791808.276209113</v>
      </c>
      <c r="W50" s="222" t="n">
        <v>4769894.16379089</v>
      </c>
      <c r="X50" s="219" t="n">
        <v>0</v>
      </c>
      <c r="Y50" s="222"/>
    </row>
    <row r="51" customFormat="false" ht="15" hidden="false" customHeight="true" outlineLevel="0" collapsed="false">
      <c r="A51" s="214" t="s">
        <v>109</v>
      </c>
      <c r="B51" s="219" t="s">
        <v>227</v>
      </c>
      <c r="C51" s="222" t="n">
        <v>27704825.75</v>
      </c>
      <c r="D51" s="222" t="n">
        <v>472880.08</v>
      </c>
      <c r="E51" s="222" t="n">
        <v>0</v>
      </c>
      <c r="F51" s="222" t="n">
        <v>0</v>
      </c>
      <c r="G51" s="222" t="n">
        <v>0</v>
      </c>
      <c r="H51" s="222" t="n">
        <v>0</v>
      </c>
      <c r="I51" s="222" t="n">
        <v>0</v>
      </c>
      <c r="J51" s="222" t="n">
        <v>28177705.83</v>
      </c>
      <c r="K51" s="220"/>
      <c r="L51" s="219" t="s">
        <v>228</v>
      </c>
      <c r="M51" s="219" t="s">
        <v>229</v>
      </c>
      <c r="N51" s="222" t="n">
        <v>-5832031.2</v>
      </c>
      <c r="O51" s="222" t="n">
        <v>-877865.32</v>
      </c>
      <c r="P51" s="222" t="n">
        <v>0</v>
      </c>
      <c r="Q51" s="222" t="n">
        <v>0</v>
      </c>
      <c r="R51" s="222" t="n">
        <v>-1229011.44518376</v>
      </c>
      <c r="S51" s="222" t="n">
        <v>0</v>
      </c>
      <c r="T51" s="222" t="n">
        <v>0</v>
      </c>
      <c r="U51" s="222" t="n">
        <v>0</v>
      </c>
      <c r="V51" s="222" t="n">
        <v>-7938907.96518376</v>
      </c>
      <c r="W51" s="222" t="n">
        <v>20238797.8648162</v>
      </c>
      <c r="X51" s="219" t="n">
        <v>0</v>
      </c>
      <c r="Y51" s="222"/>
    </row>
    <row r="52" customFormat="false" ht="15" hidden="false" customHeight="true" outlineLevel="0" collapsed="false">
      <c r="A52" s="214" t="s">
        <v>109</v>
      </c>
      <c r="B52" s="219" t="s">
        <v>230</v>
      </c>
      <c r="C52" s="222" t="n">
        <v>657370.26</v>
      </c>
      <c r="D52" s="222" t="n">
        <v>0</v>
      </c>
      <c r="E52" s="222" t="n">
        <v>0</v>
      </c>
      <c r="F52" s="222" t="n">
        <v>0</v>
      </c>
      <c r="G52" s="222" t="n">
        <v>0</v>
      </c>
      <c r="H52" s="222" t="n">
        <v>0</v>
      </c>
      <c r="I52" s="222" t="n">
        <v>0</v>
      </c>
      <c r="J52" s="222" t="n">
        <v>657370.26</v>
      </c>
      <c r="K52" s="220"/>
      <c r="L52" s="219" t="s">
        <v>231</v>
      </c>
      <c r="M52" s="219" t="s">
        <v>232</v>
      </c>
      <c r="N52" s="222" t="n">
        <v>-77557.53</v>
      </c>
      <c r="O52" s="222" t="n">
        <v>-18260.28</v>
      </c>
      <c r="P52" s="222" t="n">
        <v>0</v>
      </c>
      <c r="Q52" s="222" t="n">
        <v>0</v>
      </c>
      <c r="R52" s="222" t="n">
        <v>-25564.3997395124</v>
      </c>
      <c r="S52" s="222" t="n">
        <v>0</v>
      </c>
      <c r="T52" s="222" t="n">
        <v>0</v>
      </c>
      <c r="U52" s="222" t="n">
        <v>0</v>
      </c>
      <c r="V52" s="222" t="n">
        <v>-121382.209739512</v>
      </c>
      <c r="W52" s="222" t="n">
        <v>535988.050260488</v>
      </c>
      <c r="X52" s="219" t="n">
        <v>-1.45519152283669E-011</v>
      </c>
      <c r="Y52" s="222"/>
    </row>
    <row r="53" customFormat="false" ht="15" hidden="false" customHeight="true" outlineLevel="0" collapsed="false">
      <c r="A53" s="214" t="s">
        <v>109</v>
      </c>
      <c r="B53" s="219" t="s">
        <v>233</v>
      </c>
      <c r="C53" s="222" t="n">
        <v>1012555.94</v>
      </c>
      <c r="D53" s="222" t="n">
        <v>0</v>
      </c>
      <c r="E53" s="222" t="n">
        <v>0</v>
      </c>
      <c r="F53" s="222" t="n">
        <v>0</v>
      </c>
      <c r="G53" s="222" t="n">
        <v>0</v>
      </c>
      <c r="H53" s="222" t="n">
        <v>0</v>
      </c>
      <c r="I53" s="222" t="n">
        <v>0</v>
      </c>
      <c r="J53" s="222" t="n">
        <v>1012555.94</v>
      </c>
      <c r="K53" s="220"/>
      <c r="L53" s="219" t="s">
        <v>234</v>
      </c>
      <c r="M53" s="219" t="s">
        <v>235</v>
      </c>
      <c r="N53" s="222" t="n">
        <v>-202947.12</v>
      </c>
      <c r="O53" s="222" t="n">
        <v>-28998.66</v>
      </c>
      <c r="P53" s="222" t="n">
        <v>0</v>
      </c>
      <c r="Q53" s="222" t="n">
        <v>0</v>
      </c>
      <c r="R53" s="222" t="n">
        <v>-40598.1241989666</v>
      </c>
      <c r="S53" s="222" t="n">
        <v>0</v>
      </c>
      <c r="T53" s="222" t="n">
        <v>0</v>
      </c>
      <c r="U53" s="222" t="n">
        <v>0</v>
      </c>
      <c r="V53" s="222" t="n">
        <v>-272543.904198967</v>
      </c>
      <c r="W53" s="222" t="n">
        <v>740012.035801034</v>
      </c>
      <c r="X53" s="219" t="n">
        <v>-5.82076609134674E-011</v>
      </c>
      <c r="Y53" s="222"/>
    </row>
    <row r="54" customFormat="false" ht="15" hidden="false" customHeight="true" outlineLevel="0" collapsed="false">
      <c r="A54" s="214" t="s">
        <v>109</v>
      </c>
      <c r="B54" s="219" t="s">
        <v>236</v>
      </c>
      <c r="C54" s="222" t="n">
        <v>5318038.41</v>
      </c>
      <c r="D54" s="222" t="n">
        <v>186760.26</v>
      </c>
      <c r="E54" s="222" t="n">
        <v>0</v>
      </c>
      <c r="F54" s="222" t="n">
        <v>0</v>
      </c>
      <c r="G54" s="222" t="n">
        <v>0</v>
      </c>
      <c r="H54" s="222" t="n">
        <v>0</v>
      </c>
      <c r="I54" s="222" t="n">
        <v>0</v>
      </c>
      <c r="J54" s="222" t="n">
        <v>5504798.67</v>
      </c>
      <c r="K54" s="220"/>
      <c r="L54" s="219" t="s">
        <v>237</v>
      </c>
      <c r="M54" s="219" t="s">
        <v>238</v>
      </c>
      <c r="N54" s="222" t="n">
        <v>-874834.2</v>
      </c>
      <c r="O54" s="222" t="n">
        <v>-160258.47</v>
      </c>
      <c r="P54" s="222" t="n">
        <v>0</v>
      </c>
      <c r="Q54" s="222" t="n">
        <v>0</v>
      </c>
      <c r="R54" s="222" t="n">
        <v>-224361.876086268</v>
      </c>
      <c r="S54" s="222" t="n">
        <v>0</v>
      </c>
      <c r="T54" s="222" t="n">
        <v>0</v>
      </c>
      <c r="U54" s="222" t="n">
        <v>0</v>
      </c>
      <c r="V54" s="222" t="n">
        <v>-1259454.54608627</v>
      </c>
      <c r="W54" s="222" t="n">
        <v>4245344.12391373</v>
      </c>
      <c r="X54" s="219" t="n">
        <v>0</v>
      </c>
      <c r="Y54" s="222"/>
    </row>
    <row r="55" customFormat="false" ht="15" hidden="false" customHeight="true" outlineLevel="0" collapsed="false">
      <c r="A55" s="214" t="s">
        <v>109</v>
      </c>
      <c r="B55" s="219" t="s">
        <v>239</v>
      </c>
      <c r="C55" s="222" t="n">
        <v>524940.5</v>
      </c>
      <c r="D55" s="222" t="n">
        <v>50573.79</v>
      </c>
      <c r="E55" s="222" t="n">
        <v>0</v>
      </c>
      <c r="F55" s="222" t="n">
        <v>0</v>
      </c>
      <c r="G55" s="222" t="n">
        <v>0</v>
      </c>
      <c r="H55" s="222" t="n">
        <v>187500</v>
      </c>
      <c r="I55" s="222" t="n">
        <v>0</v>
      </c>
      <c r="J55" s="222" t="n">
        <v>763014.29</v>
      </c>
      <c r="K55" s="220"/>
      <c r="L55" s="219" t="s">
        <v>240</v>
      </c>
      <c r="M55" s="219" t="s">
        <v>241</v>
      </c>
      <c r="N55" s="222" t="n">
        <v>-44677.37</v>
      </c>
      <c r="O55" s="222" t="n">
        <v>-15305.38</v>
      </c>
      <c r="P55" s="222" t="n">
        <v>0</v>
      </c>
      <c r="Q55" s="222" t="n">
        <v>0</v>
      </c>
      <c r="R55" s="222" t="n">
        <v>-21427.5301853094</v>
      </c>
      <c r="S55" s="222" t="n">
        <v>0</v>
      </c>
      <c r="T55" s="222" t="n">
        <v>-6250</v>
      </c>
      <c r="U55" s="222" t="n">
        <v>0</v>
      </c>
      <c r="V55" s="222" t="n">
        <v>-87660.2801853093</v>
      </c>
      <c r="W55" s="222" t="n">
        <v>675354.009814691</v>
      </c>
      <c r="X55" s="219" t="n">
        <v>-2.91038304567337E-011</v>
      </c>
      <c r="Y55" s="222"/>
    </row>
    <row r="56" customFormat="false" ht="15" hidden="false" customHeight="true" outlineLevel="0" collapsed="false">
      <c r="A56" s="214" t="s">
        <v>109</v>
      </c>
      <c r="B56" s="219" t="s">
        <v>242</v>
      </c>
      <c r="C56" s="222" t="n">
        <v>5862498.03</v>
      </c>
      <c r="D56" s="222" t="n">
        <v>-34711.7</v>
      </c>
      <c r="E56" s="222" t="n">
        <v>0</v>
      </c>
      <c r="F56" s="222" t="n">
        <v>0</v>
      </c>
      <c r="G56" s="222" t="n">
        <v>0</v>
      </c>
      <c r="H56" s="222" t="n">
        <v>0</v>
      </c>
      <c r="I56" s="222" t="n">
        <v>-77092.67</v>
      </c>
      <c r="J56" s="222" t="n">
        <v>5750693.66</v>
      </c>
      <c r="K56" s="220"/>
      <c r="L56" s="219" t="s">
        <v>243</v>
      </c>
      <c r="M56" s="219" t="s">
        <v>244</v>
      </c>
      <c r="N56" s="222" t="n">
        <v>-1985228.25</v>
      </c>
      <c r="O56" s="222" t="n">
        <v>-322681.14</v>
      </c>
      <c r="P56" s="222" t="n">
        <v>0</v>
      </c>
      <c r="Q56" s="222" t="n">
        <v>0</v>
      </c>
      <c r="R56" s="222" t="n">
        <v>-451753.591307319</v>
      </c>
      <c r="S56" s="222" t="n">
        <v>0</v>
      </c>
      <c r="T56" s="222" t="n">
        <v>0</v>
      </c>
      <c r="U56" s="222" t="n">
        <v>77092.67</v>
      </c>
      <c r="V56" s="222" t="n">
        <v>-2682570.31130732</v>
      </c>
      <c r="W56" s="222" t="n">
        <v>3068123.34869268</v>
      </c>
      <c r="X56" s="219" t="n">
        <v>0</v>
      </c>
      <c r="Y56" s="222"/>
    </row>
    <row r="57" customFormat="false" ht="15" hidden="false" customHeight="true" outlineLevel="0" collapsed="false">
      <c r="A57" s="214" t="s">
        <v>109</v>
      </c>
      <c r="B57" s="219" t="s">
        <v>245</v>
      </c>
      <c r="C57" s="222" t="n">
        <v>503564.92</v>
      </c>
      <c r="D57" s="222" t="n">
        <v>127454.09</v>
      </c>
      <c r="E57" s="222" t="n">
        <v>-5930.5</v>
      </c>
      <c r="F57" s="222" t="n">
        <v>-49455.85</v>
      </c>
      <c r="G57" s="222" t="n">
        <v>0</v>
      </c>
      <c r="H57" s="222" t="n">
        <v>0</v>
      </c>
      <c r="I57" s="222" t="n">
        <v>0</v>
      </c>
      <c r="J57" s="222" t="n">
        <v>575632.66</v>
      </c>
      <c r="K57" s="220"/>
      <c r="L57" s="219" t="s">
        <v>246</v>
      </c>
      <c r="M57" s="219" t="s">
        <v>247</v>
      </c>
      <c r="N57" s="222" t="n">
        <v>-254230.69</v>
      </c>
      <c r="O57" s="222" t="n">
        <v>-53236.85</v>
      </c>
      <c r="P57" s="222" t="n">
        <v>5930.5</v>
      </c>
      <c r="Q57" s="222" t="n">
        <v>9272.97</v>
      </c>
      <c r="R57" s="222" t="n">
        <v>-62183.605241406</v>
      </c>
      <c r="S57" s="222" t="n">
        <v>0</v>
      </c>
      <c r="T57" s="222" t="n">
        <v>0</v>
      </c>
      <c r="U57" s="222" t="n">
        <v>0</v>
      </c>
      <c r="V57" s="222" t="n">
        <v>-354447.675241406</v>
      </c>
      <c r="W57" s="222" t="n">
        <v>221184.984758594</v>
      </c>
      <c r="X57" s="219" t="n">
        <v>5.82076609134674E-011</v>
      </c>
      <c r="Y57" s="222"/>
    </row>
    <row r="58" customFormat="false" ht="15" hidden="false" customHeight="true" outlineLevel="0" collapsed="false">
      <c r="A58" s="214" t="s">
        <v>109</v>
      </c>
      <c r="B58" s="219" t="s">
        <v>248</v>
      </c>
      <c r="C58" s="222" t="n">
        <v>3723205.48</v>
      </c>
      <c r="D58" s="222" t="n">
        <v>0</v>
      </c>
      <c r="E58" s="222" t="n">
        <v>0</v>
      </c>
      <c r="F58" s="222" t="n">
        <v>0</v>
      </c>
      <c r="G58" s="222" t="n">
        <v>0</v>
      </c>
      <c r="H58" s="222" t="n">
        <v>0</v>
      </c>
      <c r="I58" s="222" t="n">
        <v>0</v>
      </c>
      <c r="J58" s="222" t="n">
        <v>3723205.48</v>
      </c>
      <c r="K58" s="220"/>
      <c r="L58" s="219" t="s">
        <v>249</v>
      </c>
      <c r="M58" s="219" t="s">
        <v>250</v>
      </c>
      <c r="N58" s="222" t="n">
        <v>-823553.55</v>
      </c>
      <c r="O58" s="222" t="n">
        <v>-146792.74</v>
      </c>
      <c r="P58" s="222" t="n">
        <v>0</v>
      </c>
      <c r="Q58" s="222" t="n">
        <v>0</v>
      </c>
      <c r="R58" s="222" t="n">
        <v>-205509.830835501</v>
      </c>
      <c r="S58" s="222" t="n">
        <v>0</v>
      </c>
      <c r="T58" s="222" t="n">
        <v>0</v>
      </c>
      <c r="U58" s="222" t="n">
        <v>0</v>
      </c>
      <c r="V58" s="222" t="n">
        <v>-1175856.1208355</v>
      </c>
      <c r="W58" s="222" t="n">
        <v>2547349.3591645</v>
      </c>
      <c r="X58" s="219" t="n">
        <v>2.3283064365387E-010</v>
      </c>
      <c r="Y58" s="222"/>
    </row>
    <row r="59" customFormat="false" ht="15" hidden="false" customHeight="true" outlineLevel="0" collapsed="false">
      <c r="A59" s="214" t="s">
        <v>109</v>
      </c>
      <c r="B59" s="219" t="s">
        <v>251</v>
      </c>
      <c r="C59" s="222" t="n">
        <v>4546881.58</v>
      </c>
      <c r="D59" s="222" t="n">
        <v>4820</v>
      </c>
      <c r="E59" s="222" t="n">
        <v>0</v>
      </c>
      <c r="F59" s="222" t="n">
        <v>0</v>
      </c>
      <c r="G59" s="222" t="n">
        <v>0</v>
      </c>
      <c r="H59" s="222" t="n">
        <v>0</v>
      </c>
      <c r="I59" s="222" t="n">
        <v>0</v>
      </c>
      <c r="J59" s="222" t="n">
        <v>4551701.58</v>
      </c>
      <c r="K59" s="220"/>
      <c r="L59" s="219" t="s">
        <v>252</v>
      </c>
      <c r="M59" s="219" t="s">
        <v>253</v>
      </c>
      <c r="N59" s="222" t="n">
        <v>-1741080.7</v>
      </c>
      <c r="O59" s="222" t="n">
        <v>-278661.49</v>
      </c>
      <c r="P59" s="222" t="n">
        <v>0</v>
      </c>
      <c r="Q59" s="222" t="n">
        <v>0</v>
      </c>
      <c r="R59" s="222" t="n">
        <v>-391961.552354263</v>
      </c>
      <c r="S59" s="222" t="n">
        <v>0</v>
      </c>
      <c r="T59" s="222" t="n">
        <v>0</v>
      </c>
      <c r="U59" s="222" t="n">
        <v>0</v>
      </c>
      <c r="V59" s="222" t="n">
        <v>-2411703.74235426</v>
      </c>
      <c r="W59" s="222" t="n">
        <v>2139997.83764574</v>
      </c>
      <c r="X59" s="219" t="n">
        <v>0</v>
      </c>
      <c r="Y59" s="222"/>
    </row>
    <row r="60" customFormat="false" ht="15" hidden="false" customHeight="true" outlineLevel="0" collapsed="false">
      <c r="A60" s="214" t="s">
        <v>109</v>
      </c>
      <c r="B60" s="219" t="s">
        <v>254</v>
      </c>
      <c r="C60" s="222" t="n">
        <v>734870.34</v>
      </c>
      <c r="D60" s="222" t="n">
        <v>3000</v>
      </c>
      <c r="E60" s="222" t="n">
        <v>-1724.13</v>
      </c>
      <c r="F60" s="222" t="n">
        <v>0</v>
      </c>
      <c r="G60" s="222" t="n">
        <v>0</v>
      </c>
      <c r="H60" s="222" t="n">
        <v>0</v>
      </c>
      <c r="I60" s="222" t="n">
        <v>0</v>
      </c>
      <c r="J60" s="222" t="n">
        <v>736146.21</v>
      </c>
      <c r="K60" s="220"/>
      <c r="L60" s="219" t="s">
        <v>255</v>
      </c>
      <c r="M60" s="219" t="s">
        <v>256</v>
      </c>
      <c r="N60" s="222" t="n">
        <v>-184156.64</v>
      </c>
      <c r="O60" s="222" t="n">
        <v>-27274.36</v>
      </c>
      <c r="P60" s="222" t="n">
        <v>1539.4</v>
      </c>
      <c r="Q60" s="222" t="n">
        <v>0</v>
      </c>
      <c r="R60" s="222" t="n">
        <v>-38173.3243312062</v>
      </c>
      <c r="S60" s="222" t="n">
        <v>0</v>
      </c>
      <c r="T60" s="222" t="n">
        <v>0</v>
      </c>
      <c r="U60" s="222" t="n">
        <v>0</v>
      </c>
      <c r="V60" s="222" t="n">
        <v>-248064.924331206</v>
      </c>
      <c r="W60" s="222" t="n">
        <v>488081.285668794</v>
      </c>
      <c r="X60" s="219" t="n">
        <v>0</v>
      </c>
      <c r="Y60" s="222"/>
    </row>
    <row r="61" customFormat="false" ht="15" hidden="false" customHeight="true" outlineLevel="0" collapsed="false">
      <c r="A61" s="214" t="s">
        <v>109</v>
      </c>
      <c r="B61" s="219" t="s">
        <v>257</v>
      </c>
      <c r="C61" s="222" t="n">
        <v>961447.12</v>
      </c>
      <c r="D61" s="222" t="n">
        <v>86498.11</v>
      </c>
      <c r="E61" s="222" t="n">
        <v>0</v>
      </c>
      <c r="F61" s="222" t="n">
        <v>0</v>
      </c>
      <c r="G61" s="222" t="n">
        <v>0</v>
      </c>
      <c r="H61" s="222" t="n">
        <v>0</v>
      </c>
      <c r="I61" s="222" t="n">
        <v>0</v>
      </c>
      <c r="J61" s="222" t="n">
        <v>1047945.23</v>
      </c>
      <c r="K61" s="220"/>
      <c r="L61" s="219" t="s">
        <v>258</v>
      </c>
      <c r="M61" s="219" t="s">
        <v>259</v>
      </c>
      <c r="N61" s="222" t="n">
        <v>-484970.09</v>
      </c>
      <c r="O61" s="222" t="n">
        <v>-66720.4</v>
      </c>
      <c r="P61" s="222" t="n">
        <v>0</v>
      </c>
      <c r="Q61" s="222" t="n">
        <v>0</v>
      </c>
      <c r="R61" s="222" t="n">
        <v>-93408.5700597618</v>
      </c>
      <c r="S61" s="222" t="n">
        <v>0</v>
      </c>
      <c r="T61" s="222" t="n">
        <v>0</v>
      </c>
      <c r="U61" s="222" t="n">
        <v>0</v>
      </c>
      <c r="V61" s="222" t="n">
        <v>-645099.060059762</v>
      </c>
      <c r="W61" s="222" t="n">
        <v>402846.169940238</v>
      </c>
      <c r="X61" s="219" t="n">
        <v>-1.16415321826935E-010</v>
      </c>
      <c r="Y61" s="222"/>
    </row>
    <row r="62" customFormat="false" ht="15" hidden="false" customHeight="true" outlineLevel="0" collapsed="false">
      <c r="A62" s="214" t="s">
        <v>109</v>
      </c>
      <c r="B62" s="219" t="s">
        <v>260</v>
      </c>
      <c r="C62" s="222" t="n">
        <v>1479221.18</v>
      </c>
      <c r="D62" s="222" t="n">
        <v>136574.19</v>
      </c>
      <c r="E62" s="222" t="n">
        <v>0</v>
      </c>
      <c r="F62" s="222" t="n">
        <v>0</v>
      </c>
      <c r="G62" s="222" t="n">
        <v>0</v>
      </c>
      <c r="H62" s="222" t="n">
        <v>66786</v>
      </c>
      <c r="I62" s="222" t="n">
        <v>-50865.5</v>
      </c>
      <c r="J62" s="222" t="n">
        <v>1631715.87</v>
      </c>
      <c r="K62" s="220"/>
      <c r="L62" s="219" t="s">
        <v>261</v>
      </c>
      <c r="M62" s="219" t="s">
        <v>262</v>
      </c>
      <c r="N62" s="222" t="n">
        <v>-518146.45</v>
      </c>
      <c r="O62" s="222" t="n">
        <v>-81597.64</v>
      </c>
      <c r="P62" s="222" t="n">
        <v>0</v>
      </c>
      <c r="Q62" s="222" t="n">
        <v>0</v>
      </c>
      <c r="R62" s="222" t="n">
        <v>-114236.712198585</v>
      </c>
      <c r="S62" s="222" t="n">
        <v>0</v>
      </c>
      <c r="T62" s="222" t="n">
        <v>-3339.3</v>
      </c>
      <c r="U62" s="222" t="n">
        <v>50865.5</v>
      </c>
      <c r="V62" s="222" t="n">
        <v>-666454.602198586</v>
      </c>
      <c r="W62" s="222" t="n">
        <v>965261.267801414</v>
      </c>
      <c r="X62" s="219" t="n">
        <v>0</v>
      </c>
      <c r="Y62" s="222"/>
    </row>
    <row r="63" customFormat="false" ht="15" hidden="false" customHeight="true" outlineLevel="0" collapsed="false">
      <c r="A63" s="214" t="s">
        <v>109</v>
      </c>
      <c r="B63" s="219" t="s">
        <v>263</v>
      </c>
      <c r="C63" s="222" t="n">
        <v>75240.26</v>
      </c>
      <c r="D63" s="222" t="n">
        <v>0</v>
      </c>
      <c r="E63" s="222" t="n">
        <v>0</v>
      </c>
      <c r="F63" s="222" t="n">
        <v>0</v>
      </c>
      <c r="G63" s="222" t="n">
        <v>0</v>
      </c>
      <c r="H63" s="222" t="n">
        <v>0</v>
      </c>
      <c r="I63" s="222" t="n">
        <v>-75240.26</v>
      </c>
      <c r="J63" s="222" t="n">
        <v>0</v>
      </c>
      <c r="K63" s="220"/>
      <c r="L63" s="219" t="s">
        <v>264</v>
      </c>
      <c r="M63" s="219" t="s">
        <v>265</v>
      </c>
      <c r="N63" s="222" t="n">
        <v>-64491.65</v>
      </c>
      <c r="O63" s="222" t="n">
        <v>-4478.59</v>
      </c>
      <c r="P63" s="222" t="n">
        <v>0</v>
      </c>
      <c r="Q63" s="222" t="n">
        <v>0</v>
      </c>
      <c r="R63" s="222" t="n">
        <v>-6270.01999999997</v>
      </c>
      <c r="S63" s="222" t="n">
        <v>0</v>
      </c>
      <c r="T63" s="222" t="n">
        <v>0</v>
      </c>
      <c r="U63" s="222" t="n">
        <v>75240.26</v>
      </c>
      <c r="V63" s="222" t="n">
        <v>0</v>
      </c>
      <c r="W63" s="222" t="n">
        <v>0</v>
      </c>
      <c r="X63" s="219" t="n">
        <v>1.45519152283669E-011</v>
      </c>
      <c r="Y63" s="222"/>
    </row>
    <row r="64" customFormat="false" ht="15" hidden="false" customHeight="true" outlineLevel="0" collapsed="false">
      <c r="A64" s="214" t="s">
        <v>109</v>
      </c>
      <c r="B64" s="219" t="s">
        <v>266</v>
      </c>
      <c r="C64" s="222" t="n">
        <v>768578.75</v>
      </c>
      <c r="D64" s="222" t="n">
        <v>54013.41</v>
      </c>
      <c r="E64" s="222" t="n">
        <v>0</v>
      </c>
      <c r="F64" s="222" t="n">
        <v>0</v>
      </c>
      <c r="G64" s="222" t="n">
        <v>0</v>
      </c>
      <c r="H64" s="222" t="n">
        <v>0</v>
      </c>
      <c r="I64" s="222" t="n">
        <v>-320846.25</v>
      </c>
      <c r="J64" s="222" t="n">
        <v>501745.91</v>
      </c>
      <c r="K64" s="220"/>
      <c r="L64" s="219" t="s">
        <v>267</v>
      </c>
      <c r="M64" s="219" t="s">
        <v>268</v>
      </c>
      <c r="N64" s="222" t="n">
        <v>-407962.33</v>
      </c>
      <c r="O64" s="222" t="n">
        <v>-88216.99</v>
      </c>
      <c r="P64" s="222" t="n">
        <v>0</v>
      </c>
      <c r="Q64" s="222" t="n">
        <v>0</v>
      </c>
      <c r="R64" s="222" t="n">
        <v>-123503.780955335</v>
      </c>
      <c r="S64" s="222" t="n">
        <v>0</v>
      </c>
      <c r="T64" s="222" t="n">
        <v>0</v>
      </c>
      <c r="U64" s="222" t="n">
        <v>320846.25</v>
      </c>
      <c r="V64" s="222" t="n">
        <v>-298836.850955335</v>
      </c>
      <c r="W64" s="222" t="n">
        <v>202909.059044665</v>
      </c>
      <c r="X64" s="219" t="n">
        <v>-1.74622982740402E-010</v>
      </c>
      <c r="Y64" s="222"/>
    </row>
    <row r="65" customFormat="false" ht="15" hidden="false" customHeight="true" outlineLevel="0" collapsed="false">
      <c r="A65" s="214" t="s">
        <v>109</v>
      </c>
      <c r="B65" s="219" t="s">
        <v>269</v>
      </c>
      <c r="C65" s="222" t="n">
        <v>5409378.12</v>
      </c>
      <c r="D65" s="222" t="n">
        <v>75937.83</v>
      </c>
      <c r="E65" s="222" t="n">
        <v>0</v>
      </c>
      <c r="F65" s="222" t="n">
        <v>0</v>
      </c>
      <c r="G65" s="222" t="n">
        <v>0</v>
      </c>
      <c r="H65" s="222" t="n">
        <v>0</v>
      </c>
      <c r="I65" s="222" t="n">
        <v>-1273423.94</v>
      </c>
      <c r="J65" s="222" t="n">
        <v>4211892.01</v>
      </c>
      <c r="K65" s="220"/>
      <c r="L65" s="219" t="s">
        <v>270</v>
      </c>
      <c r="M65" s="219" t="s">
        <v>271</v>
      </c>
      <c r="N65" s="222" t="n">
        <v>-2859911.47</v>
      </c>
      <c r="O65" s="222" t="n">
        <v>-433509.25</v>
      </c>
      <c r="P65" s="222" t="n">
        <v>0</v>
      </c>
      <c r="Q65" s="222" t="n">
        <v>0</v>
      </c>
      <c r="R65" s="222" t="n">
        <v>-606912.944683181</v>
      </c>
      <c r="S65" s="222" t="n">
        <v>0</v>
      </c>
      <c r="T65" s="222" t="n">
        <v>0</v>
      </c>
      <c r="U65" s="222" t="n">
        <v>1273423.94</v>
      </c>
      <c r="V65" s="222" t="n">
        <v>-2626909.72468318</v>
      </c>
      <c r="W65" s="222" t="n">
        <v>1584982.28531682</v>
      </c>
      <c r="X65" s="219" t="n">
        <v>0</v>
      </c>
      <c r="Y65" s="222"/>
    </row>
    <row r="66" customFormat="false" ht="15" hidden="false" customHeight="true" outlineLevel="0" collapsed="false">
      <c r="A66" s="214" t="s">
        <v>109</v>
      </c>
      <c r="B66" s="219" t="s">
        <v>272</v>
      </c>
      <c r="C66" s="222" t="n">
        <v>225513.91</v>
      </c>
      <c r="D66" s="222" t="n">
        <v>0</v>
      </c>
      <c r="E66" s="222" t="n">
        <v>0</v>
      </c>
      <c r="F66" s="222" t="n">
        <v>0</v>
      </c>
      <c r="G66" s="222" t="n">
        <v>0</v>
      </c>
      <c r="H66" s="222" t="n">
        <v>0</v>
      </c>
      <c r="I66" s="222" t="n">
        <v>0</v>
      </c>
      <c r="J66" s="222" t="n">
        <v>225513.91</v>
      </c>
      <c r="K66" s="220"/>
      <c r="L66" s="219" t="s">
        <v>273</v>
      </c>
      <c r="M66" s="219" t="s">
        <v>274</v>
      </c>
      <c r="N66" s="222" t="n">
        <v>-106137.25</v>
      </c>
      <c r="O66" s="222" t="n">
        <v>-14770.67</v>
      </c>
      <c r="P66" s="222" t="n">
        <v>0</v>
      </c>
      <c r="Q66" s="222" t="n">
        <v>0</v>
      </c>
      <c r="R66" s="222" t="n">
        <v>-20678.9228003545</v>
      </c>
      <c r="S66" s="222" t="n">
        <v>0</v>
      </c>
      <c r="T66" s="222" t="n">
        <v>0</v>
      </c>
      <c r="U66" s="222" t="n">
        <v>0</v>
      </c>
      <c r="V66" s="222" t="n">
        <v>-141586.842800354</v>
      </c>
      <c r="W66" s="222" t="n">
        <v>83927.0671996456</v>
      </c>
      <c r="X66" s="219" t="n">
        <v>0</v>
      </c>
      <c r="Y66" s="222"/>
    </row>
    <row r="67" customFormat="false" ht="15.75" hidden="false" customHeight="true" outlineLevel="0" collapsed="false">
      <c r="A67" s="214" t="s">
        <v>275</v>
      </c>
      <c r="B67" s="241" t="s">
        <v>125</v>
      </c>
      <c r="C67" s="216" t="n">
        <v>585294281.49</v>
      </c>
      <c r="D67" s="216" t="n">
        <v>10295820.25</v>
      </c>
      <c r="E67" s="216" t="n">
        <v>-479079.52</v>
      </c>
      <c r="F67" s="216" t="n">
        <v>-49455.85</v>
      </c>
      <c r="G67" s="216" t="n">
        <v>0</v>
      </c>
      <c r="H67" s="216" t="n">
        <v>28612842.1330107</v>
      </c>
      <c r="I67" s="216" t="n">
        <v>-1797468.62</v>
      </c>
      <c r="J67" s="216" t="n">
        <v>621876939.883011</v>
      </c>
      <c r="K67" s="220"/>
      <c r="L67" s="218" t="s">
        <v>169</v>
      </c>
      <c r="M67" s="215" t="s">
        <v>170</v>
      </c>
      <c r="N67" s="216" t="n">
        <v>-64396589.94</v>
      </c>
      <c r="O67" s="216" t="n">
        <v>-9904254.54</v>
      </c>
      <c r="P67" s="216" t="n">
        <v>74135.4</v>
      </c>
      <c r="Q67" s="216" t="n">
        <v>9272.97</v>
      </c>
      <c r="R67" s="216" t="n">
        <v>-13851642.4870447</v>
      </c>
      <c r="S67" s="216" t="n">
        <v>0</v>
      </c>
      <c r="T67" s="216" t="n">
        <v>-354721.8657452</v>
      </c>
      <c r="U67" s="216" t="n">
        <v>1797468.62</v>
      </c>
      <c r="V67" s="216" t="n">
        <v>-86626331.8427898</v>
      </c>
      <c r="W67" s="216" t="n">
        <v>535250608.040221</v>
      </c>
      <c r="X67" s="241" t="n">
        <v>0</v>
      </c>
      <c r="Y67" s="216"/>
    </row>
    <row r="68" customFormat="false" ht="14.25" hidden="false" customHeight="true" outlineLevel="0" collapsed="false">
      <c r="K68" s="220"/>
      <c r="L68" s="224"/>
    </row>
    <row r="69" customFormat="false" ht="24" hidden="true" customHeight="true" outlineLevel="0" collapsed="false">
      <c r="B69" s="224" t="s">
        <v>276</v>
      </c>
      <c r="C69" s="224" t="s">
        <v>113</v>
      </c>
      <c r="D69" s="224"/>
      <c r="E69" s="224"/>
      <c r="F69" s="224"/>
      <c r="G69" s="224"/>
      <c r="H69" s="224"/>
      <c r="I69" s="224"/>
      <c r="J69" s="224"/>
      <c r="K69" s="234"/>
      <c r="L69" s="224"/>
      <c r="X69" s="224"/>
      <c r="Y69" s="224"/>
    </row>
    <row r="70" customFormat="false" ht="15.75" hidden="true" customHeight="true" outlineLevel="0" collapsed="false">
      <c r="B70" s="224"/>
      <c r="C70" s="224"/>
      <c r="D70" s="224"/>
      <c r="E70" s="224"/>
      <c r="F70" s="224"/>
      <c r="G70" s="224"/>
      <c r="H70" s="224"/>
      <c r="I70" s="224"/>
      <c r="J70" s="224"/>
      <c r="K70" s="234"/>
      <c r="L70" s="224"/>
      <c r="X70" s="224"/>
      <c r="Y70" s="224"/>
    </row>
    <row r="71" customFormat="false" ht="15.75" hidden="true" customHeight="true" outlineLevel="0" collapsed="false">
      <c r="B71" s="242" t="s">
        <v>119</v>
      </c>
      <c r="C71" s="224" t="s">
        <v>120</v>
      </c>
      <c r="D71" s="224"/>
      <c r="E71" s="224"/>
      <c r="F71" s="224"/>
      <c r="G71" s="224"/>
      <c r="H71" s="224"/>
      <c r="I71" s="224"/>
      <c r="J71" s="224"/>
      <c r="K71" s="234"/>
      <c r="L71" s="224"/>
      <c r="X71" s="242"/>
      <c r="Y71" s="224"/>
    </row>
    <row r="72" customFormat="false" ht="15.75" hidden="true" customHeight="true" outlineLevel="0" collapsed="false">
      <c r="B72" s="242" t="s">
        <v>121</v>
      </c>
      <c r="C72" s="224" t="s">
        <v>122</v>
      </c>
      <c r="D72" s="224"/>
      <c r="E72" s="224"/>
      <c r="F72" s="224"/>
      <c r="G72" s="224"/>
      <c r="H72" s="224"/>
      <c r="I72" s="224"/>
      <c r="J72" s="224"/>
      <c r="K72" s="234"/>
      <c r="L72" s="224"/>
      <c r="X72" s="242"/>
      <c r="Y72" s="224"/>
    </row>
    <row r="73" customFormat="false" ht="15.75" hidden="true" customHeight="true" outlineLevel="0" collapsed="false">
      <c r="B73" s="242" t="s">
        <v>277</v>
      </c>
      <c r="C73" s="224" t="s">
        <v>124</v>
      </c>
      <c r="D73" s="224"/>
      <c r="E73" s="224"/>
      <c r="F73" s="224"/>
      <c r="G73" s="224"/>
      <c r="H73" s="224"/>
      <c r="I73" s="224"/>
      <c r="J73" s="224"/>
      <c r="K73" s="234"/>
      <c r="L73" s="224"/>
      <c r="X73" s="242"/>
      <c r="Y73" s="224"/>
    </row>
    <row r="74" customFormat="false" ht="15.75" hidden="true" customHeight="true" outlineLevel="0" collapsed="false">
      <c r="B74" s="224"/>
      <c r="C74" s="224"/>
      <c r="D74" s="224"/>
      <c r="E74" s="224"/>
      <c r="F74" s="224"/>
      <c r="G74" s="224"/>
      <c r="H74" s="224"/>
      <c r="I74" s="224"/>
      <c r="J74" s="224"/>
      <c r="K74" s="234"/>
      <c r="L74" s="224"/>
      <c r="X74" s="224"/>
      <c r="Y74" s="224"/>
    </row>
    <row r="75" customFormat="false" ht="15.75" hidden="true" customHeight="true" outlineLevel="0" collapsed="false">
      <c r="B75" s="224"/>
      <c r="C75" s="224" t="s">
        <v>132</v>
      </c>
      <c r="D75" s="227" t="s">
        <v>278</v>
      </c>
      <c r="E75" s="224"/>
      <c r="F75" s="224"/>
      <c r="G75" s="224"/>
      <c r="H75" s="224"/>
      <c r="I75" s="224"/>
      <c r="J75" s="224"/>
      <c r="K75" s="234"/>
      <c r="L75" s="224"/>
      <c r="X75" s="224"/>
      <c r="Y75" s="224"/>
    </row>
    <row r="76" customFormat="false" ht="15.75" hidden="true" customHeight="true" outlineLevel="0" collapsed="false">
      <c r="B76" s="224"/>
      <c r="C76" s="237" t="s">
        <v>129</v>
      </c>
      <c r="D76" s="237" t="s">
        <v>128</v>
      </c>
      <c r="E76" s="237"/>
      <c r="F76" s="237"/>
      <c r="G76" s="237"/>
      <c r="H76" s="237"/>
      <c r="I76" s="237"/>
      <c r="J76" s="237" t="s">
        <v>128</v>
      </c>
      <c r="K76" s="234"/>
      <c r="L76" s="224"/>
      <c r="X76" s="224"/>
      <c r="Y76" s="237"/>
    </row>
    <row r="77" customFormat="false" ht="15.75" hidden="true" customHeight="true" outlineLevel="0" collapsed="false">
      <c r="B77" s="224" t="s">
        <v>279</v>
      </c>
      <c r="C77" s="237" t="n">
        <v>5072163.32999998</v>
      </c>
      <c r="D77" s="237" t="n">
        <v>3225285.31</v>
      </c>
      <c r="E77" s="237"/>
      <c r="F77" s="237"/>
      <c r="G77" s="237"/>
      <c r="H77" s="237"/>
      <c r="I77" s="237"/>
      <c r="J77" s="237"/>
      <c r="K77" s="234"/>
      <c r="L77" s="224"/>
      <c r="X77" s="224"/>
      <c r="Y77" s="237"/>
    </row>
    <row r="78" customFormat="false" ht="15.75" hidden="true" customHeight="true" outlineLevel="0" collapsed="false">
      <c r="B78" s="224"/>
      <c r="C78" s="237" t="s">
        <v>152</v>
      </c>
      <c r="D78" s="237" t="s">
        <v>280</v>
      </c>
      <c r="E78" s="237"/>
      <c r="F78" s="237"/>
      <c r="G78" s="237"/>
      <c r="H78" s="237"/>
      <c r="I78" s="237"/>
      <c r="J78" s="237" t="s">
        <v>157</v>
      </c>
      <c r="K78" s="234"/>
      <c r="L78" s="224"/>
      <c r="X78" s="224"/>
      <c r="Y78" s="237"/>
    </row>
    <row r="79" customFormat="false" ht="15.75" hidden="true" customHeight="true" outlineLevel="0" collapsed="false">
      <c r="A79" s="214" t="s">
        <v>109</v>
      </c>
      <c r="B79" s="219"/>
      <c r="C79" s="222"/>
      <c r="D79" s="222"/>
      <c r="E79" s="222"/>
      <c r="F79" s="222"/>
      <c r="G79" s="222"/>
      <c r="H79" s="222"/>
      <c r="I79" s="222"/>
      <c r="J79" s="222"/>
      <c r="K79" s="220"/>
      <c r="L79" s="219"/>
      <c r="M79" s="219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19"/>
      <c r="Y79" s="222"/>
    </row>
    <row r="80" customFormat="false" ht="15.75" hidden="false" customHeight="true" outlineLevel="0" collapsed="false">
      <c r="A80" s="214" t="s">
        <v>275</v>
      </c>
      <c r="B80" s="243" t="s">
        <v>279</v>
      </c>
      <c r="C80" s="216" t="n">
        <v>5072163.32999998</v>
      </c>
      <c r="D80" s="216" t="n">
        <v>3225285.31</v>
      </c>
      <c r="E80" s="216" t="n">
        <v>0</v>
      </c>
      <c r="F80" s="216" t="n">
        <v>0</v>
      </c>
      <c r="G80" s="216" t="n">
        <v>0</v>
      </c>
      <c r="H80" s="216" t="n">
        <v>-3225285.31</v>
      </c>
      <c r="I80" s="216" t="n">
        <v>0</v>
      </c>
      <c r="J80" s="216" t="n">
        <v>5072163.32999998</v>
      </c>
      <c r="K80" s="234"/>
      <c r="L80" s="218"/>
      <c r="M80" s="215"/>
      <c r="N80" s="216" t="n">
        <v>0</v>
      </c>
      <c r="O80" s="216" t="n">
        <v>0</v>
      </c>
      <c r="P80" s="216" t="n">
        <v>0</v>
      </c>
      <c r="Q80" s="216" t="n">
        <v>0</v>
      </c>
      <c r="R80" s="216" t="n">
        <v>0</v>
      </c>
      <c r="S80" s="216" t="n">
        <v>0</v>
      </c>
      <c r="T80" s="216" t="n">
        <v>0</v>
      </c>
      <c r="U80" s="216" t="n">
        <v>0</v>
      </c>
      <c r="V80" s="216" t="n">
        <v>0</v>
      </c>
      <c r="W80" s="216" t="n">
        <v>5072163.32999998</v>
      </c>
      <c r="X80" s="243" t="n">
        <v>0</v>
      </c>
      <c r="Y80" s="216"/>
    </row>
    <row r="81" customFormat="false" ht="16.5" hidden="false" customHeight="true" outlineLevel="0" collapsed="false">
      <c r="K81" s="234"/>
      <c r="L81" s="244"/>
    </row>
    <row r="82" customFormat="false" ht="15.75" hidden="false" customHeight="true" outlineLevel="0" collapsed="false">
      <c r="A82" s="214" t="s">
        <v>281</v>
      </c>
      <c r="B82" s="215" t="s">
        <v>282</v>
      </c>
      <c r="C82" s="245" t="n">
        <v>590366444.82</v>
      </c>
      <c r="D82" s="246" t="n">
        <v>13521105.56</v>
      </c>
      <c r="E82" s="246" t="n">
        <v>-479079.52</v>
      </c>
      <c r="F82" s="246" t="n">
        <v>-49455.85</v>
      </c>
      <c r="G82" s="246" t="n">
        <v>0</v>
      </c>
      <c r="H82" s="246" t="n">
        <v>25387556.8230107</v>
      </c>
      <c r="I82" s="246" t="n">
        <v>-1797468.62</v>
      </c>
      <c r="J82" s="246" t="n">
        <v>626949103.213011</v>
      </c>
      <c r="K82" s="234"/>
      <c r="L82" s="247"/>
      <c r="M82" s="215" t="s">
        <v>283</v>
      </c>
      <c r="N82" s="246" t="n">
        <v>-64396589.94</v>
      </c>
      <c r="O82" s="246" t="n">
        <v>-9904254.54</v>
      </c>
      <c r="P82" s="246" t="n">
        <v>74135.4</v>
      </c>
      <c r="Q82" s="246" t="n">
        <v>9272.97</v>
      </c>
      <c r="R82" s="246" t="n">
        <v>-13851642.4870447</v>
      </c>
      <c r="S82" s="246" t="n">
        <v>0</v>
      </c>
      <c r="T82" s="246" t="n">
        <v>-354721.8657452</v>
      </c>
      <c r="U82" s="246" t="n">
        <v>1797468.62</v>
      </c>
      <c r="V82" s="246" t="n">
        <v>-86626331.8427898</v>
      </c>
      <c r="W82" s="246" t="n">
        <v>540322771.370221</v>
      </c>
      <c r="X82" s="215"/>
      <c r="Y82" s="245"/>
    </row>
    <row r="83" customFormat="false" ht="15" hidden="false" customHeight="true" outlineLevel="0" collapsed="false">
      <c r="K83" s="234"/>
      <c r="L83" s="244"/>
    </row>
    <row r="84" customFormat="false" ht="15" hidden="false" customHeight="true" outlineLevel="0" collapsed="false">
      <c r="B84" s="248" t="s">
        <v>284</v>
      </c>
      <c r="K84" s="234"/>
      <c r="L84" s="244"/>
      <c r="X84" s="248"/>
    </row>
    <row r="85" customFormat="false" ht="15" hidden="true" customHeight="true" outlineLevel="0" collapsed="false">
      <c r="B85" s="224" t="s">
        <v>285</v>
      </c>
      <c r="C85" s="224" t="s">
        <v>112</v>
      </c>
      <c r="D85" s="224"/>
      <c r="E85" s="224"/>
      <c r="F85" s="224"/>
      <c r="G85" s="224"/>
      <c r="H85" s="224"/>
      <c r="I85" s="224"/>
      <c r="J85" s="224"/>
      <c r="K85" s="234"/>
      <c r="L85" s="24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</row>
    <row r="86" customFormat="false" ht="15" hidden="true" customHeight="true" outlineLevel="0" collapsed="false">
      <c r="B86" s="224"/>
      <c r="C86" s="224"/>
      <c r="D86" s="224"/>
      <c r="E86" s="224"/>
      <c r="F86" s="224"/>
      <c r="G86" s="224"/>
      <c r="H86" s="224"/>
      <c r="I86" s="224"/>
      <c r="J86" s="224"/>
      <c r="K86" s="234"/>
      <c r="L86" s="24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</row>
    <row r="87" customFormat="false" ht="15" hidden="true" customHeight="true" outlineLevel="0" collapsed="false">
      <c r="B87" s="242" t="s">
        <v>117</v>
      </c>
      <c r="C87" s="224" t="s">
        <v>118</v>
      </c>
      <c r="D87" s="224"/>
      <c r="E87" s="224"/>
      <c r="F87" s="224"/>
      <c r="G87" s="224"/>
      <c r="H87" s="224"/>
      <c r="I87" s="224"/>
      <c r="J87" s="224"/>
      <c r="K87" s="234"/>
      <c r="L87" s="24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42"/>
      <c r="Y87" s="224"/>
    </row>
    <row r="88" customFormat="false" ht="15" hidden="true" customHeight="true" outlineLevel="0" collapsed="false">
      <c r="B88" s="242" t="s">
        <v>119</v>
      </c>
      <c r="C88" s="224" t="s">
        <v>120</v>
      </c>
      <c r="D88" s="224"/>
      <c r="E88" s="224"/>
      <c r="F88" s="224"/>
      <c r="G88" s="224"/>
      <c r="H88" s="224"/>
      <c r="I88" s="224"/>
      <c r="J88" s="224"/>
      <c r="K88" s="23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42"/>
      <c r="Y88" s="224"/>
    </row>
    <row r="89" customFormat="false" ht="15" hidden="true" customHeight="true" outlineLevel="0" collapsed="false">
      <c r="B89" s="242" t="s">
        <v>121</v>
      </c>
      <c r="C89" s="224" t="s">
        <v>122</v>
      </c>
      <c r="D89" s="224"/>
      <c r="E89" s="224"/>
      <c r="F89" s="224"/>
      <c r="G89" s="224"/>
      <c r="H89" s="224"/>
      <c r="I89" s="224"/>
      <c r="J89" s="224"/>
      <c r="K89" s="23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42"/>
      <c r="Y89" s="224"/>
    </row>
    <row r="90" customFormat="false" ht="15" hidden="true" customHeight="true" outlineLevel="0" collapsed="false">
      <c r="B90" s="242" t="s">
        <v>286</v>
      </c>
      <c r="C90" s="224" t="s">
        <v>124</v>
      </c>
      <c r="D90" s="224"/>
      <c r="E90" s="224"/>
      <c r="F90" s="224"/>
      <c r="G90" s="224"/>
      <c r="H90" s="224"/>
      <c r="I90" s="224"/>
      <c r="J90" s="224"/>
      <c r="K90" s="23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42"/>
      <c r="Y90" s="224"/>
    </row>
    <row r="91" customFormat="false" ht="15" hidden="true" customHeight="true" outlineLevel="0" collapsed="false">
      <c r="B91" s="242" t="s">
        <v>125</v>
      </c>
      <c r="C91" s="224" t="s">
        <v>126</v>
      </c>
      <c r="D91" s="224"/>
      <c r="E91" s="224"/>
      <c r="F91" s="224"/>
      <c r="G91" s="224"/>
      <c r="H91" s="224"/>
      <c r="I91" s="224"/>
      <c r="J91" s="224"/>
      <c r="K91" s="23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42"/>
      <c r="Y91" s="224"/>
    </row>
    <row r="92" customFormat="false" ht="15" hidden="true" customHeight="true" outlineLevel="0" collapsed="false">
      <c r="B92" s="242" t="s">
        <v>127</v>
      </c>
      <c r="C92" s="224" t="s">
        <v>128</v>
      </c>
      <c r="D92" s="224"/>
      <c r="E92" s="224"/>
      <c r="F92" s="224"/>
      <c r="G92" s="224"/>
      <c r="H92" s="224"/>
      <c r="I92" s="224"/>
      <c r="J92" s="224"/>
      <c r="K92" s="23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42"/>
      <c r="Y92" s="224"/>
    </row>
    <row r="93" customFormat="false" ht="15" hidden="true" customHeight="true" outlineLevel="0" collapsed="false">
      <c r="B93" s="224"/>
      <c r="C93" s="224" t="s">
        <v>129</v>
      </c>
      <c r="D93" s="224" t="s">
        <v>130</v>
      </c>
      <c r="E93" s="224" t="s">
        <v>287</v>
      </c>
      <c r="F93" s="224"/>
      <c r="G93" s="224"/>
      <c r="H93" s="224"/>
      <c r="I93" s="224"/>
      <c r="J93" s="224"/>
      <c r="K93" s="23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</row>
    <row r="94" customFormat="false" ht="15" hidden="true" customHeight="true" outlineLevel="0" collapsed="false">
      <c r="B94" s="224"/>
      <c r="C94" s="224"/>
      <c r="D94" s="224"/>
      <c r="E94" s="224"/>
      <c r="F94" s="224"/>
      <c r="G94" s="224"/>
      <c r="H94" s="224"/>
      <c r="I94" s="224"/>
      <c r="J94" s="224"/>
      <c r="K94" s="23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</row>
    <row r="95" customFormat="false" ht="15" hidden="true" customHeight="true" outlineLevel="0" collapsed="false">
      <c r="B95" s="224"/>
      <c r="C95" s="237" t="s">
        <v>152</v>
      </c>
      <c r="D95" s="237" t="s">
        <v>288</v>
      </c>
      <c r="E95" s="237" t="s">
        <v>289</v>
      </c>
      <c r="F95" s="237" t="s">
        <v>155</v>
      </c>
      <c r="G95" s="237" t="s">
        <v>156</v>
      </c>
      <c r="H95" s="237" t="s">
        <v>146</v>
      </c>
      <c r="I95" s="237" t="s">
        <v>147</v>
      </c>
      <c r="J95" s="237" t="s">
        <v>157</v>
      </c>
      <c r="K95" s="234"/>
      <c r="L95" s="224"/>
      <c r="M95" s="237"/>
      <c r="N95" s="237" t="s">
        <v>152</v>
      </c>
      <c r="O95" s="237" t="s">
        <v>158</v>
      </c>
      <c r="P95" s="237" t="s">
        <v>289</v>
      </c>
      <c r="Q95" s="237" t="s">
        <v>155</v>
      </c>
      <c r="R95" s="237" t="s">
        <v>290</v>
      </c>
      <c r="S95" s="237" t="s">
        <v>160</v>
      </c>
      <c r="T95" s="237" t="s">
        <v>161</v>
      </c>
      <c r="U95" s="237" t="s">
        <v>162</v>
      </c>
      <c r="V95" s="237" t="s">
        <v>163</v>
      </c>
      <c r="W95" s="237"/>
      <c r="X95" s="224"/>
      <c r="Y95" s="237"/>
    </row>
    <row r="96" customFormat="false" ht="15" hidden="true" customHeight="true" outlineLevel="0" collapsed="false">
      <c r="B96" s="224"/>
      <c r="C96" s="237" t="s">
        <v>291</v>
      </c>
      <c r="D96" s="237" t="s">
        <v>291</v>
      </c>
      <c r="E96" s="237" t="s">
        <v>291</v>
      </c>
      <c r="F96" s="237" t="s">
        <v>291</v>
      </c>
      <c r="G96" s="237" t="n">
        <v>130</v>
      </c>
      <c r="H96" s="237" t="n">
        <v>130</v>
      </c>
      <c r="I96" s="237" t="s">
        <v>291</v>
      </c>
      <c r="J96" s="237" t="s">
        <v>291</v>
      </c>
      <c r="K96" s="234"/>
      <c r="L96" s="224"/>
      <c r="M96" s="237"/>
      <c r="N96" s="237" t="s">
        <v>165</v>
      </c>
      <c r="O96" s="237" t="s">
        <v>165</v>
      </c>
      <c r="P96" s="237" t="s">
        <v>165</v>
      </c>
      <c r="Q96" s="237" t="s">
        <v>165</v>
      </c>
      <c r="R96" s="238" t="s">
        <v>165</v>
      </c>
      <c r="S96" s="238" t="s">
        <v>165</v>
      </c>
      <c r="T96" s="238" t="s">
        <v>165</v>
      </c>
      <c r="U96" s="237" t="s">
        <v>165</v>
      </c>
      <c r="V96" s="237" t="s">
        <v>165</v>
      </c>
      <c r="W96" s="237"/>
      <c r="X96" s="224"/>
      <c r="Y96" s="237"/>
    </row>
    <row r="97" customFormat="false" ht="15.75" hidden="true" customHeight="true" outlineLevel="0" collapsed="false">
      <c r="A97" s="214" t="n">
        <v>0</v>
      </c>
      <c r="B97" s="215" t="s">
        <v>284</v>
      </c>
      <c r="C97" s="216" t="n">
        <v>24280613.38</v>
      </c>
      <c r="D97" s="216" t="n">
        <v>328526.77</v>
      </c>
      <c r="E97" s="216" t="n">
        <v>0</v>
      </c>
      <c r="F97" s="216" t="n">
        <v>0</v>
      </c>
      <c r="G97" s="216" t="n">
        <v>0</v>
      </c>
      <c r="H97" s="216" t="n">
        <v>435966.86698926</v>
      </c>
      <c r="I97" s="216" t="n">
        <v>-19154.34</v>
      </c>
      <c r="J97" s="216" t="n">
        <v>25025952.6769893</v>
      </c>
      <c r="K97" s="217"/>
      <c r="L97" s="218" t="s">
        <v>292</v>
      </c>
      <c r="M97" s="215" t="s">
        <v>293</v>
      </c>
      <c r="N97" s="216" t="n">
        <v>-8137487.69</v>
      </c>
      <c r="O97" s="216" t="n">
        <v>-1407358.9</v>
      </c>
      <c r="P97" s="216" t="n">
        <v>0</v>
      </c>
      <c r="Q97" s="216" t="n">
        <v>0</v>
      </c>
      <c r="R97" s="216" t="n">
        <v>-1984403.9505864</v>
      </c>
      <c r="S97" s="216" t="n">
        <v>0</v>
      </c>
      <c r="T97" s="216" t="n">
        <v>-19054.6</v>
      </c>
      <c r="U97" s="216" t="n">
        <v>19154.34</v>
      </c>
      <c r="V97" s="216" t="n">
        <v>-11529150.8005864</v>
      </c>
      <c r="W97" s="216" t="n">
        <v>13496801.8764029</v>
      </c>
      <c r="X97" s="215"/>
      <c r="Y97" s="216"/>
    </row>
    <row r="98" customFormat="false" ht="15" hidden="false" customHeight="true" outlineLevel="0" collapsed="false">
      <c r="A98" s="214" t="s">
        <v>109</v>
      </c>
      <c r="B98" s="219" t="s">
        <v>294</v>
      </c>
      <c r="C98" s="222" t="n">
        <v>564121.49</v>
      </c>
      <c r="D98" s="222" t="n">
        <v>2332.5</v>
      </c>
      <c r="E98" s="222" t="n">
        <v>0</v>
      </c>
      <c r="F98" s="222" t="n">
        <v>0</v>
      </c>
      <c r="G98" s="222" t="n">
        <v>0</v>
      </c>
      <c r="H98" s="222" t="n">
        <v>54874.8669892595</v>
      </c>
      <c r="I98" s="222" t="n">
        <v>0</v>
      </c>
      <c r="J98" s="222" t="n">
        <v>621328.85698926</v>
      </c>
      <c r="K98" s="220"/>
      <c r="L98" s="219"/>
      <c r="M98" s="219"/>
      <c r="N98" s="222"/>
      <c r="O98" s="222"/>
      <c r="P98" s="222"/>
      <c r="Q98" s="222"/>
      <c r="R98" s="222"/>
      <c r="S98" s="222"/>
      <c r="T98" s="222"/>
      <c r="U98" s="222"/>
      <c r="V98" s="222"/>
      <c r="W98" s="222" t="n">
        <v>621328.85698926</v>
      </c>
      <c r="X98" s="219"/>
      <c r="Y98" s="222"/>
    </row>
    <row r="99" customFormat="false" ht="15" hidden="false" customHeight="true" outlineLevel="0" collapsed="false">
      <c r="A99" s="214" t="s">
        <v>109</v>
      </c>
      <c r="B99" s="219" t="s">
        <v>295</v>
      </c>
      <c r="C99" s="222" t="n">
        <v>18505291.22</v>
      </c>
      <c r="D99" s="222" t="n">
        <v>105559.13</v>
      </c>
      <c r="E99" s="222" t="n">
        <v>0</v>
      </c>
      <c r="F99" s="222" t="n">
        <v>0</v>
      </c>
      <c r="G99" s="222" t="n">
        <v>0</v>
      </c>
      <c r="H99" s="222" t="n">
        <v>381092</v>
      </c>
      <c r="I99" s="222" t="n">
        <v>0</v>
      </c>
      <c r="J99" s="222" t="n">
        <v>18991942.35</v>
      </c>
      <c r="K99" s="220"/>
      <c r="L99" s="219" t="s">
        <v>296</v>
      </c>
      <c r="M99" s="219" t="s">
        <v>297</v>
      </c>
      <c r="N99" s="222" t="n">
        <v>-5934386.98</v>
      </c>
      <c r="O99" s="222" t="n">
        <v>-963806.38</v>
      </c>
      <c r="P99" s="222" t="n">
        <v>0</v>
      </c>
      <c r="Q99" s="222" t="n">
        <v>0</v>
      </c>
      <c r="R99" s="222" t="n">
        <v>-1354614.71768133</v>
      </c>
      <c r="S99" s="222" t="n">
        <v>0</v>
      </c>
      <c r="T99" s="222" t="n">
        <v>-19054.6</v>
      </c>
      <c r="U99" s="222" t="n">
        <v>0</v>
      </c>
      <c r="V99" s="222" t="n">
        <v>-8271862.67768134</v>
      </c>
      <c r="W99" s="222" t="n">
        <v>10720079.6723187</v>
      </c>
      <c r="X99" s="219"/>
      <c r="Y99" s="222"/>
    </row>
    <row r="100" customFormat="false" ht="15" hidden="false" customHeight="true" outlineLevel="0" collapsed="false">
      <c r="A100" s="214" t="s">
        <v>109</v>
      </c>
      <c r="B100" s="219" t="s">
        <v>298</v>
      </c>
      <c r="C100" s="222" t="n">
        <v>33265.68</v>
      </c>
      <c r="D100" s="222" t="n">
        <v>-1861.26</v>
      </c>
      <c r="E100" s="222" t="n">
        <v>0</v>
      </c>
      <c r="F100" s="222" t="n">
        <v>0</v>
      </c>
      <c r="G100" s="222" t="n">
        <v>0</v>
      </c>
      <c r="H100" s="222" t="n">
        <v>0</v>
      </c>
      <c r="I100" s="222" t="n">
        <v>-19154.34</v>
      </c>
      <c r="J100" s="222" t="n">
        <v>12250.08</v>
      </c>
      <c r="K100" s="220"/>
      <c r="L100" s="219" t="s">
        <v>299</v>
      </c>
      <c r="M100" s="219" t="s">
        <v>300</v>
      </c>
      <c r="N100" s="222" t="n">
        <v>-17893.6</v>
      </c>
      <c r="O100" s="222" t="n">
        <v>-4741.22</v>
      </c>
      <c r="P100" s="222" t="n">
        <v>0</v>
      </c>
      <c r="Q100" s="222" t="n">
        <v>0</v>
      </c>
      <c r="R100" s="222" t="n">
        <v>-6637.71194331984</v>
      </c>
      <c r="S100" s="222" t="n">
        <v>0</v>
      </c>
      <c r="T100" s="222" t="n">
        <v>0</v>
      </c>
      <c r="U100" s="222" t="n">
        <v>19154.34</v>
      </c>
      <c r="V100" s="222" t="n">
        <v>-10118.1919433198</v>
      </c>
      <c r="W100" s="222" t="n">
        <v>2131.88805668016</v>
      </c>
      <c r="X100" s="219"/>
      <c r="Y100" s="222"/>
    </row>
    <row r="101" customFormat="false" ht="15" hidden="false" customHeight="true" outlineLevel="0" collapsed="false">
      <c r="A101" s="214" t="s">
        <v>109</v>
      </c>
      <c r="B101" s="219" t="s">
        <v>301</v>
      </c>
      <c r="C101" s="222" t="n">
        <v>1700378.77</v>
      </c>
      <c r="D101" s="222" t="n">
        <v>222496.4</v>
      </c>
      <c r="E101" s="222" t="n">
        <v>0</v>
      </c>
      <c r="F101" s="222" t="n">
        <v>0</v>
      </c>
      <c r="G101" s="222" t="n">
        <v>0</v>
      </c>
      <c r="H101" s="222" t="n">
        <v>0</v>
      </c>
      <c r="I101" s="222" t="n">
        <v>0</v>
      </c>
      <c r="J101" s="222" t="n">
        <v>1922875.17</v>
      </c>
      <c r="K101" s="220"/>
      <c r="L101" s="219" t="s">
        <v>302</v>
      </c>
      <c r="M101" s="219" t="s">
        <v>303</v>
      </c>
      <c r="N101" s="222" t="n">
        <v>-595730.6</v>
      </c>
      <c r="O101" s="222" t="n">
        <v>-166163.72</v>
      </c>
      <c r="P101" s="222" t="n">
        <v>0</v>
      </c>
      <c r="Q101" s="222" t="n">
        <v>0</v>
      </c>
      <c r="R101" s="222" t="n">
        <v>-241444.902030597</v>
      </c>
      <c r="S101" s="222" t="n">
        <v>0</v>
      </c>
      <c r="T101" s="222" t="n">
        <v>0</v>
      </c>
      <c r="U101" s="222" t="n">
        <v>0</v>
      </c>
      <c r="V101" s="222" t="n">
        <v>-1003339.2220306</v>
      </c>
      <c r="W101" s="222" t="n">
        <v>919535.947969404</v>
      </c>
      <c r="X101" s="219"/>
      <c r="Y101" s="222"/>
    </row>
    <row r="102" customFormat="false" ht="15" hidden="false" customHeight="true" outlineLevel="0" collapsed="false">
      <c r="A102" s="214" t="s">
        <v>109</v>
      </c>
      <c r="B102" s="219" t="s">
        <v>304</v>
      </c>
      <c r="C102" s="222" t="n">
        <v>3477556.22</v>
      </c>
      <c r="D102" s="222" t="n">
        <v>0</v>
      </c>
      <c r="E102" s="222" t="n">
        <v>0</v>
      </c>
      <c r="F102" s="222" t="n">
        <v>0</v>
      </c>
      <c r="G102" s="222" t="n">
        <v>0</v>
      </c>
      <c r="H102" s="222" t="n">
        <v>0</v>
      </c>
      <c r="I102" s="222" t="n">
        <v>0</v>
      </c>
      <c r="J102" s="222" t="n">
        <v>3477556.22</v>
      </c>
      <c r="K102" s="220"/>
      <c r="L102" s="219" t="s">
        <v>305</v>
      </c>
      <c r="M102" s="219" t="s">
        <v>306</v>
      </c>
      <c r="N102" s="222" t="n">
        <v>-1589476.51</v>
      </c>
      <c r="O102" s="222" t="n">
        <v>-272647.58</v>
      </c>
      <c r="P102" s="222" t="n">
        <v>0</v>
      </c>
      <c r="Q102" s="222" t="n">
        <v>0</v>
      </c>
      <c r="R102" s="222" t="n">
        <v>-381706.618931148</v>
      </c>
      <c r="S102" s="222" t="n">
        <v>0</v>
      </c>
      <c r="T102" s="222" t="n">
        <v>0</v>
      </c>
      <c r="U102" s="222" t="n">
        <v>0</v>
      </c>
      <c r="V102" s="222" t="n">
        <v>-2243830.70893115</v>
      </c>
      <c r="W102" s="222" t="n">
        <v>1233725.51106885</v>
      </c>
      <c r="X102" s="219"/>
      <c r="Y102" s="222"/>
    </row>
    <row r="103" customFormat="false" ht="15.75" hidden="false" customHeight="true" outlineLevel="0" collapsed="false">
      <c r="A103" s="214" t="s">
        <v>275</v>
      </c>
      <c r="B103" s="241" t="s">
        <v>284</v>
      </c>
      <c r="C103" s="216" t="n">
        <v>24280613.38</v>
      </c>
      <c r="D103" s="216" t="n">
        <v>328526.77</v>
      </c>
      <c r="E103" s="216" t="n">
        <v>0</v>
      </c>
      <c r="F103" s="216" t="n">
        <v>0</v>
      </c>
      <c r="G103" s="216" t="n">
        <v>0</v>
      </c>
      <c r="H103" s="216" t="n">
        <v>435966.86698926</v>
      </c>
      <c r="I103" s="216" t="n">
        <v>-19154.34</v>
      </c>
      <c r="J103" s="216" t="n">
        <v>25025952.6769893</v>
      </c>
      <c r="K103" s="220"/>
      <c r="L103" s="218" t="s">
        <v>292</v>
      </c>
      <c r="M103" s="215" t="s">
        <v>293</v>
      </c>
      <c r="N103" s="216" t="n">
        <v>-8137487.69</v>
      </c>
      <c r="O103" s="216" t="n">
        <v>-1407358.9</v>
      </c>
      <c r="P103" s="216" t="n">
        <v>0</v>
      </c>
      <c r="Q103" s="216" t="n">
        <v>0</v>
      </c>
      <c r="R103" s="216" t="n">
        <v>-1984403.9505864</v>
      </c>
      <c r="S103" s="216" t="n">
        <v>0</v>
      </c>
      <c r="T103" s="216" t="n">
        <v>-19054.6</v>
      </c>
      <c r="U103" s="216" t="n">
        <v>19154.34</v>
      </c>
      <c r="V103" s="216" t="n">
        <v>-11529150.8005864</v>
      </c>
      <c r="W103" s="216" t="n">
        <v>13496801.8764029</v>
      </c>
      <c r="X103" s="241" t="n">
        <v>-1.86264514923096E-009</v>
      </c>
      <c r="Y103" s="216"/>
    </row>
    <row r="104" customFormat="false" ht="15.75" hidden="false" customHeight="true" outlineLevel="0" collapsed="false">
      <c r="K104" s="220"/>
      <c r="L104" s="224"/>
    </row>
    <row r="105" customFormat="false" ht="15.75" hidden="true" customHeight="true" outlineLevel="0" collapsed="false">
      <c r="B105" s="227" t="s">
        <v>307</v>
      </c>
      <c r="C105" s="227"/>
      <c r="D105" s="227"/>
      <c r="E105" s="227"/>
      <c r="F105" s="227"/>
      <c r="G105" s="227"/>
      <c r="H105" s="227"/>
      <c r="I105" s="227"/>
      <c r="J105" s="227"/>
      <c r="K105" s="220"/>
      <c r="L105" s="224"/>
      <c r="X105" s="227"/>
      <c r="Y105" s="227"/>
    </row>
    <row r="106" customFormat="false" ht="15.75" hidden="true" customHeight="true" outlineLevel="0" collapsed="false">
      <c r="B106" s="227"/>
      <c r="C106" s="227"/>
      <c r="D106" s="227"/>
      <c r="E106" s="227"/>
      <c r="F106" s="227"/>
      <c r="G106" s="227"/>
      <c r="H106" s="227"/>
      <c r="I106" s="227"/>
      <c r="J106" s="227"/>
      <c r="K106" s="220"/>
      <c r="L106" s="224"/>
      <c r="X106" s="227"/>
      <c r="Y106" s="227"/>
    </row>
    <row r="107" customFormat="false" ht="15.75" hidden="true" customHeight="true" outlineLevel="0" collapsed="false">
      <c r="B107" s="226" t="s">
        <v>119</v>
      </c>
      <c r="C107" s="227" t="s">
        <v>120</v>
      </c>
      <c r="D107" s="227"/>
      <c r="E107" s="227"/>
      <c r="F107" s="227"/>
      <c r="G107" s="227"/>
      <c r="H107" s="227"/>
      <c r="I107" s="227"/>
      <c r="J107" s="227"/>
      <c r="K107" s="220"/>
      <c r="L107" s="224"/>
      <c r="X107" s="226"/>
      <c r="Y107" s="227"/>
    </row>
    <row r="108" customFormat="false" ht="15.75" hidden="true" customHeight="true" outlineLevel="0" collapsed="false">
      <c r="B108" s="226" t="s">
        <v>121</v>
      </c>
      <c r="C108" s="227" t="s">
        <v>122</v>
      </c>
      <c r="D108" s="227"/>
      <c r="E108" s="227"/>
      <c r="F108" s="227"/>
      <c r="G108" s="227"/>
      <c r="H108" s="227"/>
      <c r="I108" s="227"/>
      <c r="J108" s="227"/>
      <c r="K108" s="220"/>
      <c r="L108" s="224"/>
      <c r="X108" s="226"/>
      <c r="Y108" s="227"/>
    </row>
    <row r="109" customFormat="false" ht="15.75" hidden="true" customHeight="true" outlineLevel="0" collapsed="false">
      <c r="B109" s="226" t="s">
        <v>277</v>
      </c>
      <c r="C109" s="227" t="s">
        <v>124</v>
      </c>
      <c r="D109" s="227" t="s">
        <v>308</v>
      </c>
      <c r="E109" s="227"/>
      <c r="F109" s="227"/>
      <c r="G109" s="227"/>
      <c r="H109" s="227"/>
      <c r="I109" s="227"/>
      <c r="J109" s="227"/>
      <c r="K109" s="220"/>
      <c r="L109" s="224"/>
      <c r="X109" s="226"/>
      <c r="Y109" s="227"/>
    </row>
    <row r="110" customFormat="false" ht="15.75" hidden="true" customHeight="true" outlineLevel="0" collapsed="false">
      <c r="B110" s="227" t="s">
        <v>309</v>
      </c>
      <c r="C110" s="216" t="n">
        <v>1186567.27</v>
      </c>
      <c r="D110" s="216" t="n">
        <v>433046.95</v>
      </c>
      <c r="E110" s="227"/>
      <c r="F110" s="227"/>
      <c r="G110" s="227"/>
      <c r="H110" s="227"/>
      <c r="I110" s="227"/>
      <c r="J110" s="227"/>
      <c r="K110" s="220"/>
      <c r="L110" s="224"/>
      <c r="X110" s="227"/>
      <c r="Y110" s="216"/>
    </row>
    <row r="111" customFormat="false" ht="15.75" hidden="true" customHeight="true" outlineLevel="0" collapsed="false">
      <c r="B111" s="227"/>
      <c r="C111" s="249" t="s">
        <v>129</v>
      </c>
      <c r="D111" s="250" t="s">
        <v>128</v>
      </c>
      <c r="E111" s="227"/>
      <c r="F111" s="227"/>
      <c r="G111" s="227"/>
      <c r="H111" s="227"/>
      <c r="I111" s="250" t="s">
        <v>128</v>
      </c>
      <c r="J111" s="250" t="s">
        <v>128</v>
      </c>
      <c r="K111" s="220"/>
      <c r="L111" s="224"/>
      <c r="X111" s="227"/>
      <c r="Y111" s="249"/>
    </row>
    <row r="112" customFormat="false" ht="15.75" hidden="true" customHeight="true" outlineLevel="0" collapsed="false">
      <c r="B112" s="227"/>
      <c r="C112" s="249" t="s">
        <v>152</v>
      </c>
      <c r="D112" s="249" t="s">
        <v>280</v>
      </c>
      <c r="E112" s="227"/>
      <c r="F112" s="227"/>
      <c r="G112" s="227"/>
      <c r="H112" s="227"/>
      <c r="I112" s="237" t="s">
        <v>147</v>
      </c>
      <c r="J112" s="249" t="s">
        <v>163</v>
      </c>
      <c r="K112" s="220"/>
      <c r="L112" s="224"/>
      <c r="X112" s="227"/>
      <c r="Y112" s="249"/>
    </row>
    <row r="113" customFormat="false" ht="15.75" hidden="true" customHeight="true" outlineLevel="0" collapsed="false">
      <c r="B113" s="248" t="s">
        <v>310</v>
      </c>
      <c r="K113" s="220"/>
      <c r="L113" s="224"/>
      <c r="X113" s="248"/>
    </row>
    <row r="114" customFormat="false" ht="15.75" hidden="true" customHeight="true" outlineLevel="0" collapsed="false">
      <c r="A114" s="214" t="s">
        <v>109</v>
      </c>
      <c r="B114" s="219"/>
      <c r="C114" s="222"/>
      <c r="D114" s="222"/>
      <c r="E114" s="222"/>
      <c r="F114" s="222"/>
      <c r="G114" s="222"/>
      <c r="H114" s="222"/>
      <c r="I114" s="222"/>
      <c r="J114" s="222"/>
      <c r="K114" s="220"/>
      <c r="L114" s="219"/>
      <c r="M114" s="219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 t="n">
        <v>0</v>
      </c>
      <c r="X114" s="219"/>
      <c r="Y114" s="222"/>
    </row>
    <row r="115" customFormat="false" ht="15.75" hidden="false" customHeight="true" outlineLevel="0" collapsed="false">
      <c r="A115" s="214" t="s">
        <v>275</v>
      </c>
      <c r="B115" s="243" t="s">
        <v>309</v>
      </c>
      <c r="C115" s="216" t="n">
        <v>1186567.27</v>
      </c>
      <c r="D115" s="216" t="n">
        <v>433046.95</v>
      </c>
      <c r="E115" s="216" t="n">
        <v>0</v>
      </c>
      <c r="F115" s="216" t="n">
        <v>0</v>
      </c>
      <c r="G115" s="216" t="n">
        <v>0</v>
      </c>
      <c r="H115" s="216" t="n">
        <v>-433046.95</v>
      </c>
      <c r="I115" s="216" t="n">
        <v>0</v>
      </c>
      <c r="J115" s="216" t="n">
        <v>1186567.27</v>
      </c>
      <c r="K115" s="220"/>
      <c r="L115" s="218"/>
      <c r="M115" s="215"/>
      <c r="N115" s="216" t="n">
        <v>0</v>
      </c>
      <c r="O115" s="216" t="n">
        <v>0</v>
      </c>
      <c r="P115" s="216" t="n">
        <v>0</v>
      </c>
      <c r="Q115" s="216" t="n">
        <v>0</v>
      </c>
      <c r="R115" s="216" t="n">
        <v>0</v>
      </c>
      <c r="S115" s="216" t="n">
        <v>0</v>
      </c>
      <c r="T115" s="216" t="n">
        <v>0</v>
      </c>
      <c r="U115" s="216" t="n">
        <v>0</v>
      </c>
      <c r="V115" s="216" t="n">
        <v>0</v>
      </c>
      <c r="W115" s="216" t="n">
        <v>1186567.27</v>
      </c>
      <c r="X115" s="243" t="n">
        <v>0</v>
      </c>
      <c r="Y115" s="216"/>
    </row>
    <row r="116" customFormat="false" ht="15" hidden="false" customHeight="true" outlineLevel="0" collapsed="false">
      <c r="B116" s="251"/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  <c r="AL116" s="251"/>
      <c r="AM116" s="251"/>
      <c r="AN116" s="251"/>
      <c r="AO116" s="251"/>
      <c r="AP116" s="251"/>
      <c r="AQ116" s="251"/>
      <c r="AR116" s="251"/>
      <c r="AS116" s="251"/>
      <c r="AT116" s="251"/>
      <c r="AU116" s="251"/>
      <c r="AV116" s="251"/>
      <c r="AW116" s="251"/>
      <c r="AX116" s="251"/>
    </row>
    <row r="117" customFormat="false" ht="15.75" hidden="false" customHeight="true" outlineLevel="0" collapsed="false">
      <c r="B117" s="215" t="s">
        <v>311</v>
      </c>
      <c r="C117" s="245" t="n">
        <v>25467180.65</v>
      </c>
      <c r="D117" s="246" t="n">
        <v>761573.72</v>
      </c>
      <c r="E117" s="246" t="n">
        <v>0</v>
      </c>
      <c r="F117" s="246" t="n">
        <v>0</v>
      </c>
      <c r="G117" s="246" t="n">
        <v>0</v>
      </c>
      <c r="H117" s="246" t="n">
        <v>2919.9169892596</v>
      </c>
      <c r="I117" s="246" t="n">
        <v>-19154.34</v>
      </c>
      <c r="J117" s="246" t="n">
        <v>26212519.9469893</v>
      </c>
      <c r="K117" s="234"/>
      <c r="L117" s="247"/>
      <c r="M117" s="215" t="s">
        <v>312</v>
      </c>
      <c r="N117" s="246" t="n">
        <v>-8137487.69</v>
      </c>
      <c r="O117" s="246" t="n">
        <v>-1407358.9</v>
      </c>
      <c r="P117" s="246" t="n">
        <v>0</v>
      </c>
      <c r="Q117" s="246" t="n">
        <v>0</v>
      </c>
      <c r="R117" s="246" t="n">
        <v>-1984403.9505864</v>
      </c>
      <c r="S117" s="246" t="n">
        <v>0</v>
      </c>
      <c r="T117" s="246" t="n">
        <v>-19054.6</v>
      </c>
      <c r="U117" s="246" t="n">
        <v>19154.34</v>
      </c>
      <c r="V117" s="246" t="n">
        <v>-11529150.8005864</v>
      </c>
      <c r="W117" s="246" t="n">
        <v>14683369.1464029</v>
      </c>
      <c r="X117" s="215"/>
      <c r="Y117" s="245"/>
    </row>
    <row r="118" customFormat="false" ht="15" hidden="false" customHeight="true" outlineLevel="0" collapsed="false">
      <c r="B118" s="252"/>
      <c r="C118" s="253"/>
      <c r="D118" s="253"/>
      <c r="E118" s="253"/>
      <c r="F118" s="253"/>
      <c r="G118" s="253"/>
      <c r="H118" s="253"/>
      <c r="I118" s="253"/>
      <c r="J118" s="253"/>
      <c r="K118" s="220"/>
      <c r="L118" s="244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2"/>
      <c r="Y118" s="253"/>
    </row>
    <row r="119" customFormat="false" ht="15.75" hidden="false" customHeight="true" outlineLevel="0" collapsed="false">
      <c r="A119" s="214" t="s">
        <v>281</v>
      </c>
      <c r="B119" s="215" t="s">
        <v>313</v>
      </c>
      <c r="C119" s="245" t="n">
        <v>615833625.47</v>
      </c>
      <c r="D119" s="246" t="n">
        <v>14282679.28</v>
      </c>
      <c r="E119" s="246" t="n">
        <v>-479079.52</v>
      </c>
      <c r="F119" s="246" t="n">
        <v>-49455.85</v>
      </c>
      <c r="G119" s="246" t="n">
        <v>0</v>
      </c>
      <c r="H119" s="246" t="n">
        <v>25390476.74</v>
      </c>
      <c r="I119" s="246" t="n">
        <v>-1816622.96</v>
      </c>
      <c r="J119" s="246" t="n">
        <v>653161623.16</v>
      </c>
      <c r="K119" s="220"/>
      <c r="L119" s="254"/>
      <c r="M119" s="215" t="s">
        <v>283</v>
      </c>
      <c r="N119" s="246" t="n">
        <v>-72534077.63</v>
      </c>
      <c r="O119" s="246" t="n">
        <v>-11311613.44</v>
      </c>
      <c r="P119" s="246" t="n">
        <v>74135.4</v>
      </c>
      <c r="Q119" s="246" t="n">
        <v>9272.97</v>
      </c>
      <c r="R119" s="246" t="n">
        <v>-15836046.4376311</v>
      </c>
      <c r="S119" s="246" t="n">
        <v>0</v>
      </c>
      <c r="T119" s="246" t="n">
        <v>-373776.4657452</v>
      </c>
      <c r="U119" s="246" t="n">
        <v>1816622.96</v>
      </c>
      <c r="V119" s="246" t="n">
        <v>-98155482.6433763</v>
      </c>
      <c r="W119" s="246" t="n">
        <v>555006140.516624</v>
      </c>
      <c r="X119" s="215" t="n">
        <v>-1.34110450744629E-007</v>
      </c>
      <c r="Y119" s="245"/>
    </row>
    <row r="120" customFormat="false" ht="15" hidden="false" customHeight="true" outlineLevel="0" collapsed="false">
      <c r="B120" s="255"/>
      <c r="C120" s="255"/>
      <c r="D120" s="255"/>
      <c r="E120" s="255"/>
      <c r="F120" s="255"/>
      <c r="G120" s="255"/>
      <c r="H120" s="255"/>
      <c r="I120" s="255"/>
      <c r="J120" s="255"/>
      <c r="K120" s="234"/>
      <c r="L120" s="244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</row>
    <row r="121" customFormat="false" ht="15" hidden="false" customHeight="true" outlineLevel="0" collapsed="false">
      <c r="B121" s="248" t="s">
        <v>314</v>
      </c>
      <c r="C121" s="255"/>
      <c r="D121" s="255"/>
      <c r="E121" s="255"/>
      <c r="F121" s="255"/>
      <c r="G121" s="255"/>
      <c r="H121" s="255"/>
      <c r="I121" s="255"/>
      <c r="J121" s="255"/>
      <c r="K121" s="234"/>
      <c r="L121" s="244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48"/>
      <c r="Y121" s="255"/>
    </row>
    <row r="122" customFormat="false" ht="15" hidden="true" customHeight="true" outlineLevel="0" collapsed="false">
      <c r="B122" s="224" t="s">
        <v>315</v>
      </c>
      <c r="C122" s="224"/>
      <c r="D122" s="224"/>
      <c r="E122" s="224"/>
      <c r="F122" s="224"/>
      <c r="G122" s="224"/>
      <c r="H122" s="224"/>
      <c r="I122" s="224"/>
      <c r="J122" s="224"/>
      <c r="K122" s="234"/>
      <c r="L122" s="224"/>
      <c r="X122" s="224"/>
      <c r="Y122" s="224"/>
    </row>
    <row r="123" customFormat="false" ht="15" hidden="true" customHeight="true" outlineLevel="0" collapsed="false">
      <c r="B123" s="224"/>
      <c r="C123" s="224"/>
      <c r="D123" s="224"/>
      <c r="E123" s="224"/>
      <c r="F123" s="224"/>
      <c r="G123" s="224"/>
      <c r="H123" s="224"/>
      <c r="I123" s="224"/>
      <c r="J123" s="224"/>
      <c r="K123" s="234"/>
      <c r="L123" s="224"/>
      <c r="X123" s="224"/>
      <c r="Y123" s="224"/>
    </row>
    <row r="124" customFormat="false" ht="15" hidden="true" customHeight="true" outlineLevel="0" collapsed="false">
      <c r="B124" s="242" t="s">
        <v>117</v>
      </c>
      <c r="C124" s="224" t="s">
        <v>118</v>
      </c>
      <c r="D124" s="224"/>
      <c r="E124" s="224"/>
      <c r="F124" s="224"/>
      <c r="G124" s="224"/>
      <c r="H124" s="224"/>
      <c r="I124" s="224"/>
      <c r="J124" s="224"/>
      <c r="K124" s="234"/>
      <c r="L124" s="224"/>
      <c r="X124" s="242"/>
      <c r="Y124" s="224"/>
    </row>
    <row r="125" customFormat="false" ht="15" hidden="true" customHeight="true" outlineLevel="0" collapsed="false">
      <c r="B125" s="242" t="s">
        <v>119</v>
      </c>
      <c r="C125" s="224" t="s">
        <v>120</v>
      </c>
      <c r="D125" s="224"/>
      <c r="E125" s="224"/>
      <c r="F125" s="224"/>
      <c r="G125" s="224"/>
      <c r="H125" s="224"/>
      <c r="I125" s="224"/>
      <c r="J125" s="224"/>
      <c r="K125" s="234"/>
      <c r="L125" s="224"/>
      <c r="X125" s="242"/>
      <c r="Y125" s="224"/>
    </row>
    <row r="126" customFormat="false" ht="15" hidden="true" customHeight="true" outlineLevel="0" collapsed="false">
      <c r="B126" s="242" t="s">
        <v>121</v>
      </c>
      <c r="C126" s="224" t="s">
        <v>122</v>
      </c>
      <c r="D126" s="224"/>
      <c r="E126" s="224"/>
      <c r="F126" s="224"/>
      <c r="G126" s="224"/>
      <c r="H126" s="224"/>
      <c r="I126" s="224"/>
      <c r="J126" s="224"/>
      <c r="K126" s="234"/>
      <c r="L126" s="224"/>
      <c r="X126" s="242"/>
      <c r="Y126" s="224"/>
    </row>
    <row r="127" customFormat="false" ht="15" hidden="true" customHeight="true" outlineLevel="0" collapsed="false">
      <c r="B127" s="242" t="s">
        <v>286</v>
      </c>
      <c r="C127" s="224" t="s">
        <v>124</v>
      </c>
      <c r="D127" s="224"/>
      <c r="E127" s="224"/>
      <c r="F127" s="224"/>
      <c r="G127" s="224"/>
      <c r="H127" s="224"/>
      <c r="I127" s="224"/>
      <c r="J127" s="224"/>
      <c r="K127" s="234"/>
      <c r="L127" s="224"/>
      <c r="X127" s="242"/>
      <c r="Y127" s="224"/>
    </row>
    <row r="128" customFormat="false" ht="15" hidden="true" customHeight="true" outlineLevel="0" collapsed="false">
      <c r="B128" s="242" t="s">
        <v>127</v>
      </c>
      <c r="C128" s="224" t="s">
        <v>128</v>
      </c>
      <c r="D128" s="224"/>
      <c r="E128" s="224"/>
      <c r="F128" s="224"/>
      <c r="G128" s="224"/>
      <c r="H128" s="224"/>
      <c r="I128" s="224"/>
      <c r="J128" s="224"/>
      <c r="K128" s="234"/>
      <c r="L128" s="224"/>
      <c r="X128" s="242"/>
      <c r="Y128" s="224"/>
    </row>
    <row r="129" customFormat="false" ht="15" hidden="true" customHeight="true" outlineLevel="0" collapsed="false">
      <c r="B129" s="242" t="s">
        <v>125</v>
      </c>
      <c r="C129" s="224" t="s">
        <v>126</v>
      </c>
      <c r="D129" s="224"/>
      <c r="E129" s="224"/>
      <c r="F129" s="224"/>
      <c r="G129" s="224"/>
      <c r="H129" s="224"/>
      <c r="I129" s="224"/>
      <c r="J129" s="224"/>
      <c r="K129" s="234"/>
      <c r="L129" s="224"/>
      <c r="X129" s="242"/>
      <c r="Y129" s="224"/>
    </row>
    <row r="130" customFormat="false" ht="15" hidden="true" customHeight="true" outlineLevel="0" collapsed="false">
      <c r="B130" s="237"/>
      <c r="C130" s="237" t="s">
        <v>129</v>
      </c>
      <c r="D130" s="237" t="s">
        <v>130</v>
      </c>
      <c r="E130" s="224" t="s">
        <v>316</v>
      </c>
      <c r="F130" s="237"/>
      <c r="G130" s="237"/>
      <c r="H130" s="237"/>
      <c r="I130" s="237"/>
      <c r="J130" s="237"/>
      <c r="K130" s="234"/>
      <c r="L130" s="224"/>
      <c r="X130" s="237"/>
      <c r="Y130" s="237"/>
    </row>
    <row r="131" customFormat="false" ht="15" hidden="true" customHeight="true" outlineLevel="0" collapsed="false">
      <c r="B131" s="224"/>
      <c r="C131" s="224"/>
      <c r="D131" s="224"/>
      <c r="E131" s="224"/>
      <c r="F131" s="224"/>
      <c r="G131" s="224"/>
      <c r="H131" s="224"/>
      <c r="I131" s="224"/>
      <c r="J131" s="224"/>
      <c r="K131" s="234"/>
      <c r="L131" s="224"/>
      <c r="X131" s="224"/>
      <c r="Y131" s="224"/>
    </row>
    <row r="132" customFormat="false" ht="15" hidden="true" customHeight="true" outlineLevel="0" collapsed="false">
      <c r="B132" s="237"/>
      <c r="C132" s="237" t="s">
        <v>152</v>
      </c>
      <c r="D132" s="237" t="s">
        <v>288</v>
      </c>
      <c r="E132" s="237" t="s">
        <v>289</v>
      </c>
      <c r="F132" s="237" t="s">
        <v>155</v>
      </c>
      <c r="G132" s="237" t="s">
        <v>156</v>
      </c>
      <c r="H132" s="237" t="s">
        <v>146</v>
      </c>
      <c r="I132" s="237" t="s">
        <v>147</v>
      </c>
      <c r="J132" s="237" t="s">
        <v>157</v>
      </c>
      <c r="K132" s="234"/>
      <c r="L132" s="237"/>
      <c r="M132" s="237"/>
      <c r="N132" s="237" t="s">
        <v>152</v>
      </c>
      <c r="O132" s="237" t="s">
        <v>158</v>
      </c>
      <c r="P132" s="238" t="s">
        <v>289</v>
      </c>
      <c r="Q132" s="238" t="s">
        <v>155</v>
      </c>
      <c r="R132" s="237" t="s">
        <v>290</v>
      </c>
      <c r="S132" s="237" t="s">
        <v>160</v>
      </c>
      <c r="T132" s="237" t="s">
        <v>161</v>
      </c>
      <c r="U132" s="237" t="s">
        <v>162</v>
      </c>
      <c r="V132" s="238" t="s">
        <v>163</v>
      </c>
      <c r="X132" s="237"/>
      <c r="Y132" s="237"/>
    </row>
    <row r="133" customFormat="false" ht="15" hidden="true" customHeight="true" outlineLevel="0" collapsed="false">
      <c r="B133" s="237"/>
      <c r="C133" s="237" t="n">
        <v>215</v>
      </c>
      <c r="D133" s="237" t="n">
        <v>215</v>
      </c>
      <c r="E133" s="237" t="n">
        <v>215</v>
      </c>
      <c r="F133" s="237" t="n">
        <v>215</v>
      </c>
      <c r="G133" s="237" t="n">
        <v>215</v>
      </c>
      <c r="H133" s="237" t="n">
        <v>215</v>
      </c>
      <c r="I133" s="237" t="n">
        <v>215</v>
      </c>
      <c r="J133" s="237" t="n">
        <v>215</v>
      </c>
      <c r="K133" s="234"/>
      <c r="L133" s="237"/>
      <c r="M133" s="237"/>
      <c r="N133" s="237" t="n">
        <v>216</v>
      </c>
      <c r="O133" s="237" t="n">
        <v>216</v>
      </c>
      <c r="P133" s="238" t="n">
        <v>216</v>
      </c>
      <c r="Q133" s="238" t="n">
        <v>216</v>
      </c>
      <c r="R133" s="238" t="n">
        <v>216</v>
      </c>
      <c r="S133" s="238" t="n">
        <v>216</v>
      </c>
      <c r="T133" s="238" t="n">
        <v>216</v>
      </c>
      <c r="U133" s="238" t="n">
        <v>216</v>
      </c>
      <c r="V133" s="238" t="n">
        <v>216</v>
      </c>
      <c r="X133" s="237"/>
      <c r="Y133" s="237"/>
    </row>
    <row r="134" customFormat="false" ht="15.75" hidden="true" customHeight="true" outlineLevel="0" collapsed="false">
      <c r="A134" s="214" t="n">
        <v>0</v>
      </c>
      <c r="B134" s="215" t="s">
        <v>314</v>
      </c>
      <c r="C134" s="216" t="n">
        <v>-11095012.88</v>
      </c>
      <c r="D134" s="216" t="n">
        <v>-696106.62</v>
      </c>
      <c r="E134" s="216" t="n">
        <v>0</v>
      </c>
      <c r="F134" s="216" t="n">
        <v>0</v>
      </c>
      <c r="G134" s="216" t="n">
        <v>0</v>
      </c>
      <c r="H134" s="216" t="n">
        <v>-110000</v>
      </c>
      <c r="I134" s="216" t="n">
        <v>0</v>
      </c>
      <c r="J134" s="216" t="n">
        <v>-11901119.5</v>
      </c>
      <c r="K134" s="217"/>
      <c r="L134" s="218" t="s">
        <v>317</v>
      </c>
      <c r="M134" s="215"/>
      <c r="N134" s="216" t="n">
        <v>356749.13</v>
      </c>
      <c r="O134" s="216" t="n">
        <v>115371.35</v>
      </c>
      <c r="P134" s="216" t="n">
        <v>0</v>
      </c>
      <c r="Q134" s="216" t="n">
        <v>0</v>
      </c>
      <c r="R134" s="216" t="n">
        <v>161519.95123014</v>
      </c>
      <c r="S134" s="216" t="n">
        <v>0</v>
      </c>
      <c r="T134" s="216" t="n">
        <v>3666.66666666667</v>
      </c>
      <c r="U134" s="216" t="n">
        <v>0</v>
      </c>
      <c r="V134" s="216" t="n">
        <v>637307.097896806</v>
      </c>
      <c r="W134" s="216" t="n">
        <v>-11901119.5</v>
      </c>
      <c r="X134" s="215" t="n">
        <v>2.09547579288483E-009</v>
      </c>
      <c r="Y134" s="216"/>
    </row>
    <row r="135" customFormat="false" ht="15" hidden="false" customHeight="true" outlineLevel="0" collapsed="false">
      <c r="A135" s="214" t="s">
        <v>109</v>
      </c>
      <c r="B135" s="219" t="s">
        <v>318</v>
      </c>
      <c r="C135" s="222" t="n">
        <v>-53433.16</v>
      </c>
      <c r="D135" s="222" t="n">
        <v>0</v>
      </c>
      <c r="E135" s="222" t="n">
        <v>0</v>
      </c>
      <c r="F135" s="222" t="n">
        <v>0</v>
      </c>
      <c r="G135" s="222" t="n">
        <v>0</v>
      </c>
      <c r="H135" s="222" t="n">
        <v>0</v>
      </c>
      <c r="I135" s="222" t="n">
        <v>0</v>
      </c>
      <c r="J135" s="222" t="n">
        <v>-53433.16</v>
      </c>
      <c r="K135" s="220"/>
      <c r="L135" s="219" t="s">
        <v>319</v>
      </c>
      <c r="M135" s="219" t="s">
        <v>320</v>
      </c>
      <c r="N135" s="222" t="n">
        <v>2676.07</v>
      </c>
      <c r="O135" s="222" t="n">
        <v>494.74</v>
      </c>
      <c r="P135" s="222" t="n">
        <v>0</v>
      </c>
      <c r="Q135" s="222" t="n">
        <v>0</v>
      </c>
      <c r="R135" s="222" t="n">
        <v>692.652179493435</v>
      </c>
      <c r="S135" s="222" t="n">
        <v>0</v>
      </c>
      <c r="T135" s="222" t="n">
        <v>0</v>
      </c>
      <c r="U135" s="222" t="n">
        <v>0</v>
      </c>
      <c r="V135" s="222" t="n">
        <v>3863.46217949343</v>
      </c>
      <c r="W135" s="222" t="n">
        <v>-49569.6978205066</v>
      </c>
      <c r="X135" s="219" t="n">
        <v>4.54747350886464E-013</v>
      </c>
      <c r="Y135" s="222"/>
    </row>
    <row r="136" customFormat="false" ht="15" hidden="false" customHeight="true" outlineLevel="0" collapsed="false">
      <c r="A136" s="214" t="s">
        <v>109</v>
      </c>
      <c r="B136" s="219" t="s">
        <v>321</v>
      </c>
      <c r="C136" s="222" t="n">
        <v>-2389442.29</v>
      </c>
      <c r="D136" s="222" t="n">
        <v>-133957.21</v>
      </c>
      <c r="E136" s="222" t="n">
        <v>0</v>
      </c>
      <c r="F136" s="222" t="n">
        <v>0</v>
      </c>
      <c r="G136" s="222" t="n">
        <v>0</v>
      </c>
      <c r="H136" s="222" t="n">
        <v>0</v>
      </c>
      <c r="I136" s="222" t="n">
        <v>0</v>
      </c>
      <c r="J136" s="222" t="n">
        <v>-2523399.5</v>
      </c>
      <c r="K136" s="220"/>
      <c r="L136" s="219" t="s">
        <v>322</v>
      </c>
      <c r="M136" s="219" t="s">
        <v>323</v>
      </c>
      <c r="N136" s="222" t="n">
        <v>82898.21</v>
      </c>
      <c r="O136" s="222" t="n">
        <v>18609.24</v>
      </c>
      <c r="P136" s="222" t="n">
        <v>0</v>
      </c>
      <c r="Q136" s="222" t="n">
        <v>0</v>
      </c>
      <c r="R136" s="222" t="n">
        <v>26052.9490295336</v>
      </c>
      <c r="S136" s="222" t="n">
        <v>0</v>
      </c>
      <c r="T136" s="222" t="n">
        <v>0</v>
      </c>
      <c r="U136" s="222" t="n">
        <v>0</v>
      </c>
      <c r="V136" s="222" t="n">
        <v>127560.399029534</v>
      </c>
      <c r="W136" s="222" t="n">
        <v>-2395839.10097047</v>
      </c>
      <c r="X136" s="219" t="n">
        <v>-1.45519152283669E-011</v>
      </c>
      <c r="Y136" s="222"/>
    </row>
    <row r="137" customFormat="false" ht="15" hidden="false" customHeight="true" outlineLevel="0" collapsed="false">
      <c r="A137" s="214" t="s">
        <v>109</v>
      </c>
      <c r="B137" s="219" t="s">
        <v>324</v>
      </c>
      <c r="C137" s="222" t="n">
        <v>-594898.61</v>
      </c>
      <c r="D137" s="222" t="n">
        <v>-12964.55</v>
      </c>
      <c r="E137" s="222" t="n">
        <v>0</v>
      </c>
      <c r="F137" s="222" t="n">
        <v>0</v>
      </c>
      <c r="G137" s="222" t="n">
        <v>0</v>
      </c>
      <c r="H137" s="222" t="n">
        <v>0</v>
      </c>
      <c r="I137" s="222" t="n">
        <v>0</v>
      </c>
      <c r="J137" s="222" t="n">
        <v>-607863.16</v>
      </c>
      <c r="K137" s="220"/>
      <c r="L137" s="219" t="s">
        <v>325</v>
      </c>
      <c r="M137" s="219" t="s">
        <v>326</v>
      </c>
      <c r="N137" s="222" t="n">
        <v>17933.47</v>
      </c>
      <c r="O137" s="222" t="n">
        <v>5568.34</v>
      </c>
      <c r="P137" s="222" t="n">
        <v>0</v>
      </c>
      <c r="Q137" s="222" t="n">
        <v>0</v>
      </c>
      <c r="R137" s="222" t="n">
        <v>7795.67803682893</v>
      </c>
      <c r="S137" s="222" t="n">
        <v>0</v>
      </c>
      <c r="T137" s="222" t="n">
        <v>0</v>
      </c>
      <c r="U137" s="222" t="n">
        <v>0</v>
      </c>
      <c r="V137" s="222" t="n">
        <v>31297.4880368289</v>
      </c>
      <c r="W137" s="222" t="n">
        <v>-576565.671963171</v>
      </c>
      <c r="X137" s="219" t="n">
        <v>-3.63797880709171E-012</v>
      </c>
      <c r="Y137" s="222"/>
    </row>
    <row r="138" customFormat="false" ht="15" hidden="false" customHeight="true" outlineLevel="0" collapsed="false">
      <c r="A138" s="214" t="s">
        <v>109</v>
      </c>
      <c r="B138" s="219" t="s">
        <v>327</v>
      </c>
      <c r="C138" s="222" t="n">
        <v>-276847.18</v>
      </c>
      <c r="D138" s="222" t="n">
        <v>-15397.39</v>
      </c>
      <c r="E138" s="222" t="n">
        <v>0</v>
      </c>
      <c r="F138" s="222" t="n">
        <v>0</v>
      </c>
      <c r="G138" s="222" t="n">
        <v>0</v>
      </c>
      <c r="H138" s="222" t="n">
        <v>0</v>
      </c>
      <c r="I138" s="222" t="n">
        <v>0</v>
      </c>
      <c r="J138" s="222" t="n">
        <v>-292244.57</v>
      </c>
      <c r="K138" s="220"/>
      <c r="L138" s="219" t="s">
        <v>328</v>
      </c>
      <c r="M138" s="219" t="s">
        <v>329</v>
      </c>
      <c r="N138" s="222" t="n">
        <v>13223.91</v>
      </c>
      <c r="O138" s="222" t="n">
        <v>2964.01</v>
      </c>
      <c r="P138" s="222" t="n">
        <v>0</v>
      </c>
      <c r="Q138" s="222" t="n">
        <v>0</v>
      </c>
      <c r="R138" s="222" t="n">
        <v>4149.62749369481</v>
      </c>
      <c r="S138" s="222" t="n">
        <v>0</v>
      </c>
      <c r="T138" s="222" t="n">
        <v>0</v>
      </c>
      <c r="U138" s="222" t="n">
        <v>0</v>
      </c>
      <c r="V138" s="222" t="n">
        <v>20337.5474936948</v>
      </c>
      <c r="W138" s="222" t="n">
        <v>-271907.022506305</v>
      </c>
      <c r="X138" s="219" t="n">
        <v>3.63797880709171E-012</v>
      </c>
      <c r="Y138" s="222"/>
    </row>
    <row r="139" customFormat="false" ht="15" hidden="false" customHeight="true" outlineLevel="0" collapsed="false">
      <c r="A139" s="214" t="s">
        <v>109</v>
      </c>
      <c r="B139" s="219" t="s">
        <v>330</v>
      </c>
      <c r="C139" s="222" t="n">
        <v>0</v>
      </c>
      <c r="D139" s="222" t="n">
        <v>0</v>
      </c>
      <c r="E139" s="222" t="n">
        <v>0</v>
      </c>
      <c r="F139" s="222" t="n">
        <v>0</v>
      </c>
      <c r="G139" s="222" t="n">
        <v>0</v>
      </c>
      <c r="H139" s="222" t="n">
        <v>0</v>
      </c>
      <c r="I139" s="222" t="n">
        <v>0</v>
      </c>
      <c r="J139" s="222" t="n">
        <v>0</v>
      </c>
      <c r="K139" s="220"/>
      <c r="L139" s="219" t="s">
        <v>331</v>
      </c>
      <c r="M139" s="219" t="s">
        <v>332</v>
      </c>
      <c r="N139" s="222" t="n">
        <v>0</v>
      </c>
      <c r="O139" s="222" t="n">
        <v>0</v>
      </c>
      <c r="P139" s="222" t="n">
        <v>0</v>
      </c>
      <c r="Q139" s="222" t="n">
        <v>0</v>
      </c>
      <c r="R139" s="222" t="n">
        <v>0</v>
      </c>
      <c r="S139" s="222" t="n">
        <v>0</v>
      </c>
      <c r="T139" s="222" t="n">
        <v>0</v>
      </c>
      <c r="U139" s="222" t="n">
        <v>0</v>
      </c>
      <c r="V139" s="222" t="n">
        <v>0</v>
      </c>
      <c r="W139" s="222" t="n">
        <v>0</v>
      </c>
      <c r="X139" s="219" t="n">
        <v>0</v>
      </c>
      <c r="Y139" s="222"/>
    </row>
    <row r="140" customFormat="false" ht="15" hidden="false" customHeight="true" outlineLevel="0" collapsed="false">
      <c r="A140" s="214" t="s">
        <v>109</v>
      </c>
      <c r="B140" s="219" t="s">
        <v>333</v>
      </c>
      <c r="C140" s="222" t="n">
        <v>-3662843.51</v>
      </c>
      <c r="D140" s="222" t="n">
        <v>-318179.74</v>
      </c>
      <c r="E140" s="222" t="n">
        <v>0</v>
      </c>
      <c r="F140" s="222" t="n">
        <v>0</v>
      </c>
      <c r="G140" s="222" t="n">
        <v>0</v>
      </c>
      <c r="H140" s="222" t="n">
        <v>0</v>
      </c>
      <c r="I140" s="222" t="n">
        <v>0</v>
      </c>
      <c r="J140" s="222" t="n">
        <v>-3981023.25</v>
      </c>
      <c r="K140" s="220"/>
      <c r="L140" s="219" t="s">
        <v>334</v>
      </c>
      <c r="M140" s="219" t="s">
        <v>335</v>
      </c>
      <c r="N140" s="222" t="n">
        <v>134683.34</v>
      </c>
      <c r="O140" s="222" t="n">
        <v>39811.81</v>
      </c>
      <c r="P140" s="222" t="n">
        <v>0</v>
      </c>
      <c r="Q140" s="222" t="n">
        <v>0</v>
      </c>
      <c r="R140" s="222" t="n">
        <v>55736.5286342037</v>
      </c>
      <c r="S140" s="222" t="n">
        <v>0</v>
      </c>
      <c r="T140" s="222" t="n">
        <v>0</v>
      </c>
      <c r="U140" s="222" t="n">
        <v>0</v>
      </c>
      <c r="V140" s="222" t="n">
        <v>230231.678634204</v>
      </c>
      <c r="W140" s="222" t="n">
        <v>-3750791.5713658</v>
      </c>
      <c r="X140" s="219" t="n">
        <v>2.91038304567337E-011</v>
      </c>
      <c r="Y140" s="222"/>
    </row>
    <row r="141" customFormat="false" ht="15" hidden="false" customHeight="true" outlineLevel="0" collapsed="false">
      <c r="A141" s="214" t="s">
        <v>109</v>
      </c>
      <c r="B141" s="219" t="s">
        <v>336</v>
      </c>
      <c r="C141" s="222" t="n">
        <v>-310687.97</v>
      </c>
      <c r="D141" s="222" t="n">
        <v>-29194.45</v>
      </c>
      <c r="E141" s="222" t="n">
        <v>0</v>
      </c>
      <c r="F141" s="222" t="n">
        <v>0</v>
      </c>
      <c r="G141" s="222" t="n">
        <v>0</v>
      </c>
      <c r="H141" s="222" t="n">
        <v>0</v>
      </c>
      <c r="I141" s="222" t="n">
        <v>0</v>
      </c>
      <c r="J141" s="222" t="n">
        <v>-339882.42</v>
      </c>
      <c r="K141" s="220"/>
      <c r="L141" s="219" t="s">
        <v>337</v>
      </c>
      <c r="M141" s="219" t="s">
        <v>338</v>
      </c>
      <c r="N141" s="222" t="n">
        <v>13397.14</v>
      </c>
      <c r="O141" s="222" t="n">
        <v>3872.45</v>
      </c>
      <c r="P141" s="222" t="n">
        <v>0</v>
      </c>
      <c r="Q141" s="222" t="n">
        <v>0</v>
      </c>
      <c r="R141" s="222" t="n">
        <v>5421.41993037111</v>
      </c>
      <c r="S141" s="222" t="n">
        <v>0</v>
      </c>
      <c r="T141" s="222" t="n">
        <v>0</v>
      </c>
      <c r="U141" s="222" t="n">
        <v>0</v>
      </c>
      <c r="V141" s="222" t="n">
        <v>22691.0099303711</v>
      </c>
      <c r="W141" s="222" t="n">
        <v>-317191.410069629</v>
      </c>
      <c r="X141" s="219" t="n">
        <v>3.63797880709171E-012</v>
      </c>
      <c r="Y141" s="222"/>
    </row>
    <row r="142" customFormat="false" ht="15" hidden="false" customHeight="true" outlineLevel="0" collapsed="false">
      <c r="A142" s="214" t="s">
        <v>109</v>
      </c>
      <c r="B142" s="219" t="s">
        <v>339</v>
      </c>
      <c r="C142" s="222" t="n">
        <v>-1090705.05</v>
      </c>
      <c r="D142" s="222" t="n">
        <v>-135372.63</v>
      </c>
      <c r="E142" s="222" t="n">
        <v>0</v>
      </c>
      <c r="F142" s="222" t="n">
        <v>0</v>
      </c>
      <c r="G142" s="222" t="n">
        <v>0</v>
      </c>
      <c r="H142" s="222" t="n">
        <v>0</v>
      </c>
      <c r="I142" s="222" t="n">
        <v>0</v>
      </c>
      <c r="J142" s="222" t="n">
        <v>-1226077.68</v>
      </c>
      <c r="K142" s="220"/>
      <c r="L142" s="219" t="s">
        <v>340</v>
      </c>
      <c r="M142" s="219" t="s">
        <v>341</v>
      </c>
      <c r="N142" s="222" t="n">
        <v>31565.85</v>
      </c>
      <c r="O142" s="222" t="n">
        <v>9653.26</v>
      </c>
      <c r="P142" s="222" t="n">
        <v>0</v>
      </c>
      <c r="Q142" s="222" t="n">
        <v>0</v>
      </c>
      <c r="R142" s="222" t="n">
        <v>13514.5660011281</v>
      </c>
      <c r="S142" s="222" t="n">
        <v>0</v>
      </c>
      <c r="T142" s="222" t="n">
        <v>0</v>
      </c>
      <c r="U142" s="222" t="n">
        <v>0</v>
      </c>
      <c r="V142" s="222" t="n">
        <v>54733.6760011281</v>
      </c>
      <c r="W142" s="222" t="n">
        <v>-1171344.00399887</v>
      </c>
      <c r="X142" s="219" t="n">
        <v>-7.27595761418343E-012</v>
      </c>
      <c r="Y142" s="222"/>
    </row>
    <row r="143" customFormat="false" ht="15" hidden="false" customHeight="true" outlineLevel="0" collapsed="false">
      <c r="A143" s="214" t="s">
        <v>109</v>
      </c>
      <c r="B143" s="219" t="s">
        <v>342</v>
      </c>
      <c r="C143" s="222" t="n">
        <v>-394613.25</v>
      </c>
      <c r="D143" s="222" t="n">
        <v>-30620.65</v>
      </c>
      <c r="E143" s="222" t="n">
        <v>0</v>
      </c>
      <c r="F143" s="222" t="n">
        <v>0</v>
      </c>
      <c r="G143" s="222" t="n">
        <v>0</v>
      </c>
      <c r="H143" s="222" t="n">
        <v>0</v>
      </c>
      <c r="I143" s="222" t="n">
        <v>0</v>
      </c>
      <c r="J143" s="222" t="n">
        <v>-425233.9</v>
      </c>
      <c r="K143" s="220"/>
      <c r="L143" s="219" t="s">
        <v>343</v>
      </c>
      <c r="M143" s="219" t="s">
        <v>344</v>
      </c>
      <c r="N143" s="222" t="n">
        <v>29314.28</v>
      </c>
      <c r="O143" s="222" t="n">
        <v>8540.06</v>
      </c>
      <c r="P143" s="222" t="n">
        <v>0</v>
      </c>
      <c r="Q143" s="222" t="n">
        <v>0</v>
      </c>
      <c r="R143" s="222" t="n">
        <v>11956.091069443</v>
      </c>
      <c r="S143" s="222" t="n">
        <v>0</v>
      </c>
      <c r="T143" s="222" t="n">
        <v>0</v>
      </c>
      <c r="U143" s="222" t="n">
        <v>0</v>
      </c>
      <c r="V143" s="222" t="n">
        <v>49810.431069443</v>
      </c>
      <c r="W143" s="222" t="n">
        <v>-375423.468930557</v>
      </c>
      <c r="X143" s="219" t="n">
        <v>7.27595761418343E-012</v>
      </c>
      <c r="Y143" s="222"/>
    </row>
    <row r="144" customFormat="false" ht="15" hidden="false" customHeight="true" outlineLevel="0" collapsed="false">
      <c r="A144" s="214" t="s">
        <v>109</v>
      </c>
      <c r="B144" s="219" t="s">
        <v>345</v>
      </c>
      <c r="C144" s="222" t="n">
        <v>-714.01</v>
      </c>
      <c r="D144" s="222" t="n">
        <v>0</v>
      </c>
      <c r="E144" s="222" t="n">
        <v>0</v>
      </c>
      <c r="F144" s="222" t="n">
        <v>0</v>
      </c>
      <c r="G144" s="222" t="n">
        <v>0</v>
      </c>
      <c r="H144" s="222" t="n">
        <v>0</v>
      </c>
      <c r="I144" s="222" t="n">
        <v>0</v>
      </c>
      <c r="J144" s="222" t="n">
        <v>-714.01</v>
      </c>
      <c r="K144" s="220"/>
      <c r="L144" s="219" t="s">
        <v>346</v>
      </c>
      <c r="M144" s="219" t="s">
        <v>347</v>
      </c>
      <c r="N144" s="222" t="n">
        <v>42.84</v>
      </c>
      <c r="O144" s="222" t="n">
        <v>11.9</v>
      </c>
      <c r="P144" s="222" t="n">
        <v>0</v>
      </c>
      <c r="Q144" s="222" t="n">
        <v>0</v>
      </c>
      <c r="R144" s="222" t="n">
        <v>16.6602527075812</v>
      </c>
      <c r="S144" s="222" t="n">
        <v>0</v>
      </c>
      <c r="T144" s="222" t="n">
        <v>0</v>
      </c>
      <c r="U144" s="222" t="n">
        <v>0</v>
      </c>
      <c r="V144" s="222" t="n">
        <v>71.4002527075813</v>
      </c>
      <c r="W144" s="222" t="n">
        <v>-642.609747292419</v>
      </c>
      <c r="X144" s="219" t="n">
        <v>-2.8421709430404E-014</v>
      </c>
      <c r="Y144" s="222"/>
    </row>
    <row r="145" customFormat="false" ht="15" hidden="false" customHeight="true" outlineLevel="0" collapsed="false">
      <c r="A145" s="214" t="s">
        <v>109</v>
      </c>
      <c r="B145" s="219" t="s">
        <v>348</v>
      </c>
      <c r="C145" s="222" t="n">
        <v>-831.85</v>
      </c>
      <c r="D145" s="222" t="n">
        <v>0</v>
      </c>
      <c r="E145" s="222" t="n">
        <v>0</v>
      </c>
      <c r="F145" s="222" t="n">
        <v>0</v>
      </c>
      <c r="G145" s="222" t="n">
        <v>0</v>
      </c>
      <c r="H145" s="222" t="n">
        <v>0</v>
      </c>
      <c r="I145" s="222" t="n">
        <v>0</v>
      </c>
      <c r="J145" s="222" t="n">
        <v>-831.85</v>
      </c>
      <c r="K145" s="220"/>
      <c r="L145" s="219" t="s">
        <v>349</v>
      </c>
      <c r="M145" s="219" t="s">
        <v>350</v>
      </c>
      <c r="N145" s="222" t="n">
        <v>28.24</v>
      </c>
      <c r="O145" s="222" t="n">
        <v>9.9</v>
      </c>
      <c r="P145" s="222" t="n">
        <v>0</v>
      </c>
      <c r="Q145" s="222" t="n">
        <v>0</v>
      </c>
      <c r="R145" s="222" t="n">
        <v>13.8641735387041</v>
      </c>
      <c r="S145" s="222" t="n">
        <v>0</v>
      </c>
      <c r="T145" s="222" t="n">
        <v>0</v>
      </c>
      <c r="U145" s="222" t="n">
        <v>0</v>
      </c>
      <c r="V145" s="222" t="n">
        <v>52.0041735387041</v>
      </c>
      <c r="W145" s="222" t="n">
        <v>-779.845826461296</v>
      </c>
      <c r="X145" s="219" t="n">
        <v>7.105427357601E-015</v>
      </c>
      <c r="Y145" s="222"/>
    </row>
    <row r="146" customFormat="false" ht="15" hidden="false" customHeight="true" outlineLevel="0" collapsed="false">
      <c r="A146" s="214" t="s">
        <v>109</v>
      </c>
      <c r="B146" s="219" t="s">
        <v>351</v>
      </c>
      <c r="C146" s="222" t="n">
        <v>-2240196</v>
      </c>
      <c r="D146" s="222" t="n">
        <v>0</v>
      </c>
      <c r="E146" s="222" t="n">
        <v>0</v>
      </c>
      <c r="F146" s="222" t="n">
        <v>0</v>
      </c>
      <c r="G146" s="222" t="n">
        <v>0</v>
      </c>
      <c r="H146" s="222" t="n">
        <v>0</v>
      </c>
      <c r="I146" s="222" t="n">
        <v>0</v>
      </c>
      <c r="J146" s="222" t="n">
        <v>-2240196</v>
      </c>
      <c r="K146" s="220"/>
      <c r="L146" s="219" t="s">
        <v>352</v>
      </c>
      <c r="M146" s="219" t="s">
        <v>353</v>
      </c>
      <c r="N146" s="222" t="n">
        <v>28002.45</v>
      </c>
      <c r="O146" s="222" t="n">
        <v>23335.37</v>
      </c>
      <c r="P146" s="222" t="n">
        <v>0</v>
      </c>
      <c r="Q146" s="222" t="n">
        <v>0</v>
      </c>
      <c r="R146" s="222" t="n">
        <v>32669.5250746269</v>
      </c>
      <c r="S146" s="222" t="n">
        <v>0</v>
      </c>
      <c r="T146" s="222" t="n">
        <v>0</v>
      </c>
      <c r="U146" s="222" t="n">
        <v>0</v>
      </c>
      <c r="V146" s="222" t="n">
        <v>84007.3450746269</v>
      </c>
      <c r="W146" s="222" t="n">
        <v>-2156188.65492537</v>
      </c>
      <c r="X146" s="219" t="n">
        <v>1.45519152283669E-011</v>
      </c>
      <c r="Y146" s="222"/>
    </row>
    <row r="147" customFormat="false" ht="15" hidden="false" customHeight="true" outlineLevel="0" collapsed="false">
      <c r="A147" s="214" t="s">
        <v>109</v>
      </c>
      <c r="B147" s="219" t="s">
        <v>354</v>
      </c>
      <c r="C147" s="222" t="n">
        <v>-79800</v>
      </c>
      <c r="D147" s="222" t="n">
        <v>-20420</v>
      </c>
      <c r="E147" s="222" t="n">
        <v>0</v>
      </c>
      <c r="F147" s="222" t="n">
        <v>0</v>
      </c>
      <c r="G147" s="222" t="n">
        <v>0</v>
      </c>
      <c r="H147" s="222" t="n">
        <v>-110000</v>
      </c>
      <c r="I147" s="222" t="n">
        <v>0</v>
      </c>
      <c r="J147" s="222" t="n">
        <v>-210220</v>
      </c>
      <c r="K147" s="220"/>
      <c r="L147" s="219" t="s">
        <v>355</v>
      </c>
      <c r="M147" s="219" t="s">
        <v>356</v>
      </c>
      <c r="N147" s="222" t="n">
        <v>2983.33</v>
      </c>
      <c r="O147" s="222" t="n">
        <v>2500.27</v>
      </c>
      <c r="P147" s="222" t="n">
        <v>0</v>
      </c>
      <c r="Q147" s="222" t="n">
        <v>0</v>
      </c>
      <c r="R147" s="222" t="n">
        <v>3500.38935456978</v>
      </c>
      <c r="S147" s="222" t="n">
        <v>0</v>
      </c>
      <c r="T147" s="222" t="n">
        <v>3666.66666666667</v>
      </c>
      <c r="U147" s="222" t="n">
        <v>0</v>
      </c>
      <c r="V147" s="222" t="n">
        <v>12650.6560212364</v>
      </c>
      <c r="W147" s="222" t="n">
        <v>-197569.343978764</v>
      </c>
      <c r="X147" s="219" t="n">
        <v>1.81898940354586E-012</v>
      </c>
      <c r="Y147" s="222"/>
    </row>
    <row r="148" customFormat="false" ht="15.75" hidden="false" customHeight="true" outlineLevel="0" collapsed="false">
      <c r="A148" s="214" t="s">
        <v>275</v>
      </c>
      <c r="B148" s="256" t="s">
        <v>314</v>
      </c>
      <c r="C148" s="216" t="n">
        <v>-11095012.88</v>
      </c>
      <c r="D148" s="216" t="n">
        <v>-696106.62</v>
      </c>
      <c r="E148" s="216" t="n">
        <v>0</v>
      </c>
      <c r="F148" s="216" t="n">
        <v>0</v>
      </c>
      <c r="G148" s="216" t="n">
        <v>0</v>
      </c>
      <c r="H148" s="216" t="n">
        <v>-110000</v>
      </c>
      <c r="I148" s="216" t="n">
        <v>0</v>
      </c>
      <c r="J148" s="216" t="n">
        <v>-11901119.5</v>
      </c>
      <c r="K148" s="220"/>
      <c r="L148" s="218" t="s">
        <v>317</v>
      </c>
      <c r="M148" s="215"/>
      <c r="N148" s="216" t="n">
        <v>356749.13</v>
      </c>
      <c r="O148" s="216" t="n">
        <v>115371.35</v>
      </c>
      <c r="P148" s="216" t="n">
        <v>0</v>
      </c>
      <c r="Q148" s="216" t="n">
        <v>0</v>
      </c>
      <c r="R148" s="216" t="n">
        <v>161519.95123014</v>
      </c>
      <c r="S148" s="216" t="n">
        <v>0</v>
      </c>
      <c r="T148" s="216" t="n">
        <v>3666.66666666667</v>
      </c>
      <c r="U148" s="216" t="n">
        <v>0</v>
      </c>
      <c r="V148" s="216" t="n">
        <v>637307.097896806</v>
      </c>
      <c r="W148" s="216" t="n">
        <v>-11901119.5</v>
      </c>
      <c r="X148" s="256" t="n">
        <v>2.09547579288483E-009</v>
      </c>
      <c r="Y148" s="216"/>
    </row>
    <row r="149" customFormat="false" ht="15.75" hidden="false" customHeight="true" outlineLevel="0" collapsed="false">
      <c r="B149" s="257"/>
      <c r="C149" s="257"/>
      <c r="D149" s="257"/>
      <c r="E149" s="257"/>
      <c r="F149" s="257"/>
      <c r="G149" s="257"/>
      <c r="H149" s="257"/>
      <c r="I149" s="257"/>
      <c r="J149" s="257"/>
      <c r="K149" s="258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</row>
    <row r="150" customFormat="false" ht="15.75" hidden="true" customHeight="true" outlineLevel="0" collapsed="false">
      <c r="B150" s="237" t="s">
        <v>357</v>
      </c>
      <c r="C150" s="237"/>
      <c r="D150" s="237"/>
      <c r="E150" s="237"/>
      <c r="F150" s="237"/>
      <c r="G150" s="237"/>
      <c r="H150" s="237"/>
      <c r="I150" s="237"/>
      <c r="J150" s="237"/>
      <c r="K150" s="220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</row>
    <row r="151" customFormat="false" ht="15.75" hidden="true" customHeight="true" outlineLevel="0" collapsed="false">
      <c r="B151" s="237"/>
      <c r="C151" s="237"/>
      <c r="D151" s="237"/>
      <c r="E151" s="237"/>
      <c r="F151" s="237"/>
      <c r="G151" s="237"/>
      <c r="H151" s="237"/>
      <c r="I151" s="237"/>
      <c r="J151" s="237"/>
      <c r="K151" s="220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</row>
    <row r="152" customFormat="false" ht="15.75" hidden="true" customHeight="true" outlineLevel="0" collapsed="false">
      <c r="B152" s="237" t="s">
        <v>119</v>
      </c>
      <c r="C152" s="237" t="s">
        <v>120</v>
      </c>
      <c r="D152" s="237"/>
      <c r="E152" s="237"/>
      <c r="F152" s="237"/>
      <c r="G152" s="237"/>
      <c r="H152" s="237"/>
      <c r="I152" s="237"/>
      <c r="J152" s="237"/>
      <c r="K152" s="220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</row>
    <row r="153" customFormat="false" ht="15.75" hidden="true" customHeight="true" outlineLevel="0" collapsed="false">
      <c r="B153" s="237" t="s">
        <v>121</v>
      </c>
      <c r="C153" s="237" t="s">
        <v>122</v>
      </c>
      <c r="D153" s="237"/>
      <c r="E153" s="237"/>
      <c r="F153" s="237"/>
      <c r="G153" s="237"/>
      <c r="H153" s="237"/>
      <c r="I153" s="237"/>
      <c r="J153" s="237"/>
      <c r="K153" s="220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</row>
    <row r="154" customFormat="false" ht="15.75" hidden="true" customHeight="true" outlineLevel="0" collapsed="false">
      <c r="B154" s="237" t="s">
        <v>277</v>
      </c>
      <c r="C154" s="237" t="s">
        <v>124</v>
      </c>
      <c r="D154" s="259" t="s">
        <v>358</v>
      </c>
      <c r="E154" s="237"/>
      <c r="F154" s="237"/>
      <c r="G154" s="237"/>
      <c r="H154" s="237"/>
      <c r="I154" s="237"/>
      <c r="J154" s="237"/>
      <c r="K154" s="220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</row>
    <row r="155" customFormat="false" ht="15.75" hidden="true" customHeight="true" outlineLevel="0" collapsed="false">
      <c r="B155" s="237" t="s">
        <v>359</v>
      </c>
      <c r="C155" s="216" t="n">
        <v>-594944.729999999</v>
      </c>
      <c r="D155" s="216" t="n">
        <v>-744537.24</v>
      </c>
      <c r="E155" s="237"/>
      <c r="F155" s="237"/>
      <c r="G155" s="237"/>
      <c r="H155" s="237"/>
      <c r="I155" s="237"/>
      <c r="J155" s="237"/>
      <c r="K155" s="220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16"/>
    </row>
    <row r="156" customFormat="false" ht="15.75" hidden="true" customHeight="true" outlineLevel="0" collapsed="false">
      <c r="B156" s="237"/>
      <c r="C156" s="237" t="s">
        <v>129</v>
      </c>
      <c r="D156" s="237" t="s">
        <v>128</v>
      </c>
      <c r="E156" s="237"/>
      <c r="F156" s="237"/>
      <c r="G156" s="237"/>
      <c r="H156" s="237"/>
      <c r="I156" s="237" t="s">
        <v>128</v>
      </c>
      <c r="J156" s="237" t="s">
        <v>128</v>
      </c>
      <c r="K156" s="220"/>
      <c r="L156" s="237" t="s">
        <v>133</v>
      </c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</row>
    <row r="157" customFormat="false" ht="15.75" hidden="true" customHeight="true" outlineLevel="0" collapsed="false">
      <c r="B157" s="237"/>
      <c r="C157" s="237" t="s">
        <v>152</v>
      </c>
      <c r="D157" s="237" t="s">
        <v>280</v>
      </c>
      <c r="E157" s="237"/>
      <c r="F157" s="237"/>
      <c r="G157" s="237"/>
      <c r="H157" s="237"/>
      <c r="I157" s="237" t="s">
        <v>147</v>
      </c>
      <c r="J157" s="237" t="s">
        <v>163</v>
      </c>
      <c r="K157" s="220"/>
      <c r="L157" s="237" t="s">
        <v>135</v>
      </c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</row>
    <row r="158" customFormat="false" ht="15.75" hidden="true" customHeight="true" outlineLevel="0" collapsed="false">
      <c r="B158" s="248" t="s">
        <v>360</v>
      </c>
      <c r="K158" s="220"/>
      <c r="L158" s="224"/>
      <c r="X158" s="248"/>
    </row>
    <row r="159" customFormat="false" ht="15.75" hidden="true" customHeight="true" outlineLevel="0" collapsed="false">
      <c r="A159" s="214" t="s">
        <v>109</v>
      </c>
      <c r="B159" s="219"/>
      <c r="C159" s="222"/>
      <c r="D159" s="222"/>
      <c r="E159" s="222"/>
      <c r="F159" s="222"/>
      <c r="G159" s="222"/>
      <c r="H159" s="222"/>
      <c r="I159" s="222"/>
      <c r="J159" s="222"/>
      <c r="K159" s="220"/>
      <c r="L159" s="219"/>
      <c r="M159" s="219"/>
      <c r="N159" s="222"/>
      <c r="O159" s="222"/>
      <c r="P159" s="222"/>
      <c r="Q159" s="222"/>
      <c r="R159" s="222"/>
      <c r="S159" s="222"/>
      <c r="T159" s="222"/>
      <c r="U159" s="222"/>
      <c r="V159" s="222"/>
      <c r="W159" s="222" t="n">
        <v>0</v>
      </c>
      <c r="X159" s="219"/>
      <c r="Y159" s="222"/>
    </row>
    <row r="160" customFormat="false" ht="15.75" hidden="false" customHeight="true" outlineLevel="0" collapsed="false">
      <c r="A160" s="214" t="s">
        <v>275</v>
      </c>
      <c r="B160" s="243" t="s">
        <v>359</v>
      </c>
      <c r="C160" s="216" t="n">
        <v>-594944.729999999</v>
      </c>
      <c r="D160" s="216" t="n">
        <v>-744537.24</v>
      </c>
      <c r="E160" s="216" t="n">
        <v>0</v>
      </c>
      <c r="F160" s="216" t="n">
        <v>0</v>
      </c>
      <c r="G160" s="216" t="n">
        <v>0</v>
      </c>
      <c r="H160" s="216" t="n">
        <v>744537.24</v>
      </c>
      <c r="I160" s="216" t="n">
        <v>0</v>
      </c>
      <c r="J160" s="216" t="n">
        <v>-594944.729999999</v>
      </c>
      <c r="K160" s="220"/>
      <c r="L160" s="218" t="n">
        <v>0</v>
      </c>
      <c r="M160" s="215"/>
      <c r="N160" s="216" t="n">
        <v>0</v>
      </c>
      <c r="O160" s="216" t="n">
        <v>0</v>
      </c>
      <c r="P160" s="216" t="n">
        <v>0</v>
      </c>
      <c r="Q160" s="216" t="n">
        <v>0</v>
      </c>
      <c r="R160" s="216" t="n">
        <v>0</v>
      </c>
      <c r="S160" s="216" t="n">
        <v>0</v>
      </c>
      <c r="T160" s="216" t="n">
        <v>0</v>
      </c>
      <c r="U160" s="216" t="n">
        <v>0</v>
      </c>
      <c r="V160" s="216" t="n">
        <v>0</v>
      </c>
      <c r="W160" s="216" t="n">
        <v>-594944.729999999</v>
      </c>
      <c r="X160" s="243" t="n">
        <v>-1.16415321826935E-010</v>
      </c>
      <c r="Y160" s="216"/>
    </row>
    <row r="161" customFormat="false" ht="15.75" hidden="false" customHeight="true" outlineLevel="0" collapsed="false">
      <c r="B161" s="252"/>
      <c r="C161" s="253"/>
      <c r="D161" s="253"/>
      <c r="E161" s="253"/>
      <c r="F161" s="253"/>
      <c r="G161" s="253"/>
      <c r="H161" s="253"/>
      <c r="I161" s="253"/>
      <c r="J161" s="253"/>
      <c r="K161" s="234"/>
      <c r="L161" s="244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2"/>
      <c r="Y161" s="253"/>
    </row>
    <row r="162" customFormat="false" ht="15.75" hidden="false" customHeight="true" outlineLevel="0" collapsed="false">
      <c r="A162" s="214" t="s">
        <v>281</v>
      </c>
      <c r="B162" s="215" t="s">
        <v>361</v>
      </c>
      <c r="C162" s="246" t="n">
        <v>-11095012.88</v>
      </c>
      <c r="D162" s="246" t="n">
        <v>-1440643.86</v>
      </c>
      <c r="E162" s="246" t="n">
        <v>0</v>
      </c>
      <c r="F162" s="246" t="n">
        <v>0</v>
      </c>
      <c r="G162" s="246" t="n">
        <v>0</v>
      </c>
      <c r="H162" s="246" t="n">
        <v>634537.24</v>
      </c>
      <c r="I162" s="246" t="n">
        <v>0</v>
      </c>
      <c r="J162" s="246" t="n">
        <v>-11901119.5</v>
      </c>
      <c r="K162" s="220"/>
      <c r="L162" s="260"/>
      <c r="M162" s="215" t="s">
        <v>362</v>
      </c>
      <c r="N162" s="246" t="n">
        <v>0</v>
      </c>
      <c r="O162" s="246" t="n">
        <v>0</v>
      </c>
      <c r="P162" s="246" t="n">
        <v>0</v>
      </c>
      <c r="Q162" s="246" t="n">
        <v>0</v>
      </c>
      <c r="R162" s="246" t="n">
        <v>0</v>
      </c>
      <c r="S162" s="246" t="n">
        <v>0</v>
      </c>
      <c r="T162" s="246" t="n">
        <v>0</v>
      </c>
      <c r="U162" s="246" t="n">
        <v>0</v>
      </c>
      <c r="V162" s="246" t="n">
        <v>0</v>
      </c>
      <c r="W162" s="246" t="n">
        <v>-12496064.23</v>
      </c>
      <c r="X162" s="215" t="n">
        <v>1.86264514923096E-009</v>
      </c>
      <c r="Y162" s="246"/>
    </row>
    <row r="163" customFormat="false" ht="9" hidden="false" customHeight="true" outlineLevel="0" collapsed="false">
      <c r="B163" s="232"/>
      <c r="C163" s="222"/>
      <c r="D163" s="222"/>
      <c r="E163" s="222"/>
      <c r="F163" s="222"/>
      <c r="G163" s="222"/>
      <c r="H163" s="222"/>
      <c r="I163" s="222"/>
      <c r="J163" s="222"/>
      <c r="K163" s="220"/>
      <c r="L163" s="231"/>
      <c r="M163" s="232"/>
      <c r="N163" s="222"/>
      <c r="O163" s="222"/>
      <c r="P163" s="222"/>
      <c r="Q163" s="222"/>
      <c r="R163" s="222"/>
      <c r="S163" s="222"/>
      <c r="T163" s="222"/>
      <c r="U163" s="222"/>
      <c r="V163" s="222"/>
      <c r="W163" s="222"/>
      <c r="X163" s="232"/>
      <c r="Y163" s="222"/>
    </row>
    <row r="164" customFormat="false" ht="15.75" hidden="false" customHeight="true" outlineLevel="0" collapsed="false">
      <c r="A164" s="214" t="s">
        <v>281</v>
      </c>
      <c r="B164" s="215" t="s">
        <v>363</v>
      </c>
      <c r="C164" s="246" t="n">
        <v>604738612.59</v>
      </c>
      <c r="D164" s="246" t="n">
        <v>12842035.42</v>
      </c>
      <c r="E164" s="246" t="n">
        <v>-479079.52</v>
      </c>
      <c r="F164" s="246" t="n">
        <v>-49455.85</v>
      </c>
      <c r="G164" s="246" t="n">
        <v>0</v>
      </c>
      <c r="H164" s="246" t="n">
        <v>26025013.98</v>
      </c>
      <c r="I164" s="246" t="n">
        <v>-1816622.96</v>
      </c>
      <c r="J164" s="246" t="n">
        <v>641260503.66</v>
      </c>
      <c r="K164" s="220"/>
      <c r="L164" s="260"/>
      <c r="M164" s="215" t="s">
        <v>364</v>
      </c>
      <c r="N164" s="246" t="n">
        <v>-72534077.63</v>
      </c>
      <c r="O164" s="246" t="n">
        <v>-11311613.44</v>
      </c>
      <c r="P164" s="246" t="n">
        <v>74135.4</v>
      </c>
      <c r="Q164" s="246" t="n">
        <v>9272.97</v>
      </c>
      <c r="R164" s="246" t="n">
        <v>-15836046.4376311</v>
      </c>
      <c r="S164" s="246" t="n">
        <v>0</v>
      </c>
      <c r="T164" s="246" t="n">
        <v>-373776.4657452</v>
      </c>
      <c r="U164" s="246" t="n">
        <v>1816622.96</v>
      </c>
      <c r="V164" s="246" t="n">
        <v>-98155482.6433763</v>
      </c>
      <c r="W164" s="246" t="n">
        <v>542510076.286624</v>
      </c>
      <c r="X164" s="215" t="n">
        <v>-1.34110450744629E-007</v>
      </c>
      <c r="Y164" s="246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</row>
    <row r="165" customFormat="false" ht="15" hidden="false" customHeight="true" outlineLevel="0" collapsed="false">
      <c r="B165" s="261"/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</row>
    <row r="166" customFormat="false" ht="15" hidden="false" customHeight="true" outlineLevel="0" collapsed="false">
      <c r="B166" s="261"/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  <c r="AK166" s="232"/>
      <c r="AL166" s="232"/>
      <c r="AM166" s="232"/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</row>
    <row r="167" customFormat="false" ht="15.75" hidden="false" customHeight="true" outlineLevel="0" collapsed="false">
      <c r="B167" s="214" t="s">
        <v>365</v>
      </c>
    </row>
    <row r="168" customFormat="false" ht="15.75" hidden="false" customHeight="true" outlineLevel="0" collapsed="false">
      <c r="B168" s="215" t="s">
        <v>366</v>
      </c>
      <c r="C168" s="246" t="n">
        <v>598479881.99</v>
      </c>
      <c r="D168" s="246" t="n">
        <v>9928240.4</v>
      </c>
      <c r="E168" s="246" t="n">
        <v>-479079.52</v>
      </c>
      <c r="F168" s="246" t="n">
        <v>-49455.85</v>
      </c>
      <c r="G168" s="246" t="n">
        <v>0</v>
      </c>
      <c r="H168" s="246" t="n">
        <v>28938809</v>
      </c>
      <c r="I168" s="246" t="n">
        <v>-1816622.96</v>
      </c>
      <c r="J168" s="246" t="n">
        <v>635001773.06</v>
      </c>
      <c r="K168" s="220"/>
      <c r="L168" s="260"/>
      <c r="M168" s="215"/>
      <c r="N168" s="246" t="n">
        <v>-72177328.5</v>
      </c>
      <c r="O168" s="246" t="n">
        <v>-11196242.09</v>
      </c>
      <c r="P168" s="246" t="n">
        <v>74135.4</v>
      </c>
      <c r="Q168" s="246" t="n">
        <v>9272.97</v>
      </c>
      <c r="R168" s="246" t="n">
        <v>-15674526.4864009</v>
      </c>
      <c r="S168" s="246" t="n">
        <v>0</v>
      </c>
      <c r="T168" s="246" t="n">
        <v>-370109.799078533</v>
      </c>
      <c r="U168" s="246" t="n">
        <v>1816622.96</v>
      </c>
      <c r="V168" s="246" t="n">
        <v>-97518175.5454794</v>
      </c>
      <c r="W168" s="246" t="n">
        <v>536846290.416624</v>
      </c>
      <c r="X168" s="215"/>
      <c r="Y168" s="246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2"/>
      <c r="AM168" s="232"/>
      <c r="AN168" s="232"/>
      <c r="AO168" s="232"/>
      <c r="AP168" s="232"/>
      <c r="AQ168" s="232"/>
      <c r="AR168" s="232"/>
      <c r="AS168" s="232"/>
      <c r="AT168" s="232"/>
      <c r="AU168" s="232"/>
      <c r="AV168" s="232"/>
      <c r="AW168" s="232"/>
      <c r="AX168" s="232"/>
    </row>
    <row r="169" customFormat="false" ht="15" hidden="false" customHeight="true" outlineLevel="0" collapsed="false">
      <c r="D169" s="262"/>
      <c r="E169" s="262"/>
      <c r="F169" s="262"/>
      <c r="G169" s="262"/>
      <c r="H169" s="262"/>
      <c r="I169" s="262"/>
      <c r="J169" s="262"/>
    </row>
    <row r="170" customFormat="false" ht="15" hidden="false" customHeight="true" outlineLevel="0" collapsed="false">
      <c r="D170" s="262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</row>
    <row r="171" customFormat="false" ht="15" hidden="false" customHeight="true" outlineLevel="0" collapsed="false">
      <c r="D171" s="262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</row>
    <row r="172" customFormat="false" ht="15" hidden="false" customHeight="true" outlineLevel="0" collapsed="false">
      <c r="D172" s="262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</row>
    <row r="173" customFormat="false" ht="15" hidden="false" customHeight="true" outlineLevel="0" collapsed="false">
      <c r="D173" s="262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</row>
    <row r="174" customFormat="false" ht="15" hidden="false" customHeight="true" outlineLevel="0" collapsed="false">
      <c r="D174" s="263"/>
    </row>
    <row r="175" customFormat="false" ht="15" hidden="false" customHeight="true" outlineLevel="0" collapsed="false">
      <c r="D175" s="263"/>
    </row>
    <row r="176" customFormat="false" ht="15" hidden="false" customHeight="true" outlineLevel="0" collapsed="false">
      <c r="F176" s="262"/>
      <c r="G176" s="262"/>
      <c r="H176" s="262"/>
      <c r="I176" s="262"/>
      <c r="J176" s="262"/>
      <c r="K176" s="262"/>
      <c r="L176" s="262"/>
      <c r="M176" s="262"/>
    </row>
    <row r="177" customFormat="false" ht="15" hidden="false" customHeight="true" outlineLevel="0" collapsed="false">
      <c r="F177" s="262"/>
      <c r="G177" s="262"/>
      <c r="H177" s="262"/>
      <c r="I177" s="262"/>
      <c r="J177" s="262"/>
      <c r="K177" s="262"/>
      <c r="L177" s="262"/>
      <c r="M177" s="262"/>
    </row>
  </sheetData>
  <printOptions headings="false" gridLines="false" gridLinesSet="true" horizontalCentered="true" verticalCentered="true"/>
  <pageMargins left="0.354166666666667" right="0.354166666666667" top="1.3777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Enersource Hydro Mississauga Inc.
Filed: August 13, 2014
2015 Price Cap IR Application 
EB-2014-0068
Attachment F
Page &amp;P of &amp;N</oddHeader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6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3" ySplit="30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B167" activeCellId="0" sqref="B11:W167"/>
    </sheetView>
  </sheetViews>
  <sheetFormatPr defaultColWidth="7.4375" defaultRowHeight="15" zeroHeight="false" outlineLevelRow="0" outlineLevelCol="0"/>
  <cols>
    <col collapsed="false" customWidth="false" hidden="true" outlineLevel="0" max="1" min="1" style="214" width="7.43"/>
    <col collapsed="false" customWidth="true" hidden="false" outlineLevel="0" max="2" min="2" style="214" width="46.55"/>
    <col collapsed="false" customWidth="true" hidden="false" outlineLevel="0" max="3" min="3" style="214" width="21.55"/>
    <col collapsed="false" customWidth="true" hidden="false" outlineLevel="0" max="4" min="4" style="214" width="12.32"/>
    <col collapsed="false" customWidth="true" hidden="false" outlineLevel="0" max="5" min="5" style="214" width="12.21"/>
    <col collapsed="false" customWidth="true" hidden="false" outlineLevel="0" max="6" min="6" style="214" width="11.32"/>
    <col collapsed="false" customWidth="true" hidden="false" outlineLevel="0" max="7" min="7" style="214" width="13.65"/>
    <col collapsed="false" customWidth="true" hidden="false" outlineLevel="0" max="8" min="8" style="214" width="12.21"/>
    <col collapsed="false" customWidth="true" hidden="false" outlineLevel="0" max="9" min="9" style="214" width="11.88"/>
    <col collapsed="false" customWidth="true" hidden="false" outlineLevel="0" max="10" min="10" style="214" width="17.43"/>
    <col collapsed="false" customWidth="true" hidden="false" outlineLevel="0" max="11" min="11" style="214" width="2.21"/>
    <col collapsed="false" customWidth="true" hidden="true" outlineLevel="0" max="12" min="12" style="214" width="27.43"/>
    <col collapsed="false" customWidth="true" hidden="false" outlineLevel="0" max="13" min="13" style="214" width="50.32"/>
    <col collapsed="false" customWidth="true" hidden="false" outlineLevel="0" max="15" min="14" style="214" width="13.32"/>
    <col collapsed="false" customWidth="true" hidden="false" outlineLevel="0" max="16" min="16" style="214" width="13.99"/>
    <col collapsed="false" customWidth="true" hidden="false" outlineLevel="0" max="17" min="17" style="214" width="11.44"/>
    <col collapsed="false" customWidth="true" hidden="false" outlineLevel="0" max="18" min="18" style="214" width="17.43"/>
    <col collapsed="false" customWidth="true" hidden="false" outlineLevel="0" max="20" min="19" style="214" width="13.32"/>
    <col collapsed="false" customWidth="true" hidden="false" outlineLevel="0" max="21" min="21" style="214" width="11.32"/>
    <col collapsed="false" customWidth="true" hidden="false" outlineLevel="0" max="22" min="22" style="214" width="14.77"/>
    <col collapsed="false" customWidth="true" hidden="false" outlineLevel="0" max="23" min="23" style="214" width="13.65"/>
    <col collapsed="false" customWidth="true" hidden="true" outlineLevel="0" max="24" min="24" style="214" width="46.55"/>
    <col collapsed="false" customWidth="true" hidden="true" outlineLevel="0" max="25" min="25" style="214" width="21.55"/>
    <col collapsed="false" customWidth="false" hidden="false" outlineLevel="0" max="257" min="26" style="214" width="7.43"/>
  </cols>
  <sheetData>
    <row r="1" customFormat="false" ht="15" hidden="true" customHeight="true" outlineLevel="0" collapsed="false">
      <c r="A1" s="214" t="s">
        <v>108</v>
      </c>
    </row>
    <row r="2" customFormat="false" ht="15.75" hidden="true" customHeight="true" outlineLevel="0" collapsed="false">
      <c r="A2" s="214" t="n">
        <v>0</v>
      </c>
      <c r="B2" s="215"/>
      <c r="C2" s="216"/>
      <c r="D2" s="216"/>
      <c r="E2" s="216"/>
      <c r="F2" s="216"/>
      <c r="G2" s="216"/>
      <c r="H2" s="216"/>
      <c r="I2" s="216"/>
      <c r="J2" s="216"/>
      <c r="K2" s="217"/>
      <c r="L2" s="218"/>
      <c r="M2" s="215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5"/>
      <c r="Y2" s="216"/>
    </row>
    <row r="3" customFormat="false" ht="15" hidden="true" customHeight="true" outlineLevel="0" collapsed="false">
      <c r="A3" s="214" t="n">
        <v>1</v>
      </c>
      <c r="B3" s="219"/>
      <c r="C3" s="219"/>
      <c r="D3" s="219"/>
      <c r="E3" s="219"/>
      <c r="F3" s="219"/>
      <c r="G3" s="219"/>
      <c r="H3" s="219"/>
      <c r="I3" s="219"/>
      <c r="J3" s="219"/>
      <c r="K3" s="220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</row>
    <row r="4" customFormat="false" ht="15" hidden="true" customHeight="true" outlineLevel="0" collapsed="false">
      <c r="A4" s="214" t="n">
        <v>2</v>
      </c>
      <c r="B4" s="221"/>
      <c r="C4" s="221"/>
      <c r="D4" s="221"/>
      <c r="E4" s="221"/>
      <c r="F4" s="221"/>
      <c r="G4" s="221"/>
      <c r="H4" s="221"/>
      <c r="I4" s="221"/>
      <c r="J4" s="221"/>
      <c r="K4" s="220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</row>
    <row r="5" customFormat="false" ht="15" hidden="true" customHeight="true" outlineLevel="0" collapsed="false">
      <c r="A5" s="214" t="n">
        <v>3</v>
      </c>
      <c r="B5" s="221"/>
      <c r="C5" s="221"/>
      <c r="D5" s="221"/>
      <c r="E5" s="221"/>
      <c r="F5" s="221"/>
      <c r="G5" s="221"/>
      <c r="H5" s="221"/>
      <c r="I5" s="221"/>
      <c r="J5" s="221"/>
      <c r="K5" s="220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</row>
    <row r="6" customFormat="false" ht="15" hidden="true" customHeight="true" outlineLevel="0" collapsed="false">
      <c r="A6" s="214" t="s">
        <v>45</v>
      </c>
      <c r="B6" s="221"/>
      <c r="C6" s="221"/>
      <c r="D6" s="221"/>
      <c r="E6" s="221"/>
      <c r="F6" s="221"/>
      <c r="G6" s="221"/>
      <c r="H6" s="221"/>
      <c r="I6" s="221"/>
      <c r="J6" s="221"/>
      <c r="K6" s="220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</row>
    <row r="7" customFormat="false" ht="15" hidden="true" customHeight="true" outlineLevel="0" collapsed="false">
      <c r="A7" s="214" t="s">
        <v>109</v>
      </c>
      <c r="B7" s="219"/>
      <c r="C7" s="222"/>
      <c r="D7" s="222"/>
      <c r="E7" s="222"/>
      <c r="F7" s="222"/>
      <c r="G7" s="222"/>
      <c r="H7" s="222"/>
      <c r="I7" s="222"/>
      <c r="J7" s="222"/>
      <c r="K7" s="220"/>
      <c r="L7" s="219"/>
      <c r="M7" s="219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19"/>
      <c r="Y7" s="222"/>
    </row>
    <row r="8" customFormat="false" ht="15" hidden="true" customHeight="true" outlineLevel="0" collapsed="false">
      <c r="A8" s="214" t="s">
        <v>110</v>
      </c>
    </row>
    <row r="9" customFormat="false" ht="15" hidden="true" customHeight="true" outlineLevel="0" collapsed="false">
      <c r="B9" s="214" t="s">
        <v>111</v>
      </c>
      <c r="C9" s="214" t="s">
        <v>112</v>
      </c>
      <c r="D9" s="214" t="s">
        <v>113</v>
      </c>
    </row>
    <row r="10" customFormat="false" ht="15" hidden="tru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L15" s="214" t="s">
        <v>114</v>
      </c>
    </row>
    <row r="16" customFormat="false" ht="21" hidden="false" customHeight="true" outlineLevel="0" collapsed="false">
      <c r="B16" s="223" t="s">
        <v>115</v>
      </c>
      <c r="L16" s="224"/>
      <c r="X16" s="223"/>
    </row>
    <row r="17" customFormat="false" ht="15.75" hidden="false" customHeight="true" outlineLevel="0" collapsed="false">
      <c r="B17" s="225" t="s">
        <v>367</v>
      </c>
      <c r="L17" s="224"/>
      <c r="X17" s="225"/>
    </row>
    <row r="18" customFormat="false" ht="15" hidden="true" customHeight="true" outlineLevel="0" collapsed="false">
      <c r="B18" s="226" t="s">
        <v>117</v>
      </c>
      <c r="C18" s="227" t="s">
        <v>118</v>
      </c>
      <c r="L18" s="224"/>
      <c r="X18" s="226"/>
      <c r="Y18" s="227"/>
    </row>
    <row r="19" customFormat="false" ht="15" hidden="false" customHeight="true" outlineLevel="0" collapsed="false">
      <c r="B19" s="228" t="s">
        <v>119</v>
      </c>
      <c r="C19" s="229" t="s">
        <v>120</v>
      </c>
      <c r="L19" s="224"/>
      <c r="X19" s="228"/>
      <c r="Y19" s="229"/>
    </row>
    <row r="20" customFormat="false" ht="15" hidden="false" customHeight="true" outlineLevel="0" collapsed="false">
      <c r="B20" s="228" t="s">
        <v>121</v>
      </c>
      <c r="C20" s="229" t="s">
        <v>122</v>
      </c>
      <c r="L20" s="224"/>
      <c r="X20" s="228"/>
      <c r="Y20" s="229"/>
    </row>
    <row r="21" customFormat="false" ht="15" hidden="false" customHeight="true" outlineLevel="0" collapsed="false">
      <c r="B21" s="228" t="s">
        <v>123</v>
      </c>
      <c r="C21" s="229" t="s">
        <v>124</v>
      </c>
      <c r="L21" s="224"/>
      <c r="X21" s="228"/>
      <c r="Y21" s="229"/>
    </row>
    <row r="22" customFormat="false" ht="15" hidden="false" customHeight="true" outlineLevel="0" collapsed="false">
      <c r="B22" s="228" t="s">
        <v>125</v>
      </c>
      <c r="C22" s="229" t="s">
        <v>126</v>
      </c>
      <c r="L22" s="224"/>
      <c r="X22" s="228"/>
      <c r="Y22" s="229"/>
    </row>
    <row r="23" customFormat="false" ht="15" hidden="false" customHeight="true" outlineLevel="0" collapsed="false">
      <c r="B23" s="228" t="s">
        <v>127</v>
      </c>
      <c r="C23" s="229" t="s">
        <v>368</v>
      </c>
      <c r="L23" s="224"/>
      <c r="X23" s="228"/>
      <c r="Y23" s="229"/>
    </row>
    <row r="24" customFormat="false" ht="15" hidden="true" customHeight="true" outlineLevel="0" collapsed="false">
      <c r="B24" s="230" t="s">
        <v>127</v>
      </c>
      <c r="C24" s="231" t="s">
        <v>369</v>
      </c>
      <c r="D24" s="224" t="s">
        <v>370</v>
      </c>
      <c r="E24" s="224" t="s">
        <v>131</v>
      </c>
      <c r="F24" s="224" t="s">
        <v>132</v>
      </c>
      <c r="G24" s="224"/>
      <c r="H24" s="224"/>
      <c r="I24" s="224"/>
      <c r="J24" s="224"/>
      <c r="K24" s="224"/>
      <c r="L24" s="224" t="s">
        <v>114</v>
      </c>
      <c r="M24" s="224" t="s">
        <v>133</v>
      </c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30"/>
      <c r="Y24" s="231"/>
    </row>
    <row r="25" customFormat="false" ht="15" hidden="true" customHeight="true" outlineLevel="0" collapsed="false">
      <c r="B25" s="231"/>
      <c r="C25" s="231"/>
      <c r="D25" s="224" t="s">
        <v>134</v>
      </c>
      <c r="E25" s="224"/>
      <c r="F25" s="224"/>
      <c r="G25" s="224"/>
      <c r="H25" s="224"/>
      <c r="I25" s="224"/>
      <c r="J25" s="224"/>
      <c r="K25" s="224"/>
      <c r="L25" s="224" t="s">
        <v>135</v>
      </c>
      <c r="M25" s="224" t="s">
        <v>136</v>
      </c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31"/>
      <c r="Y25" s="231"/>
    </row>
    <row r="26" customFormat="false" ht="5.25" hidden="false" customHeight="true" outlineLevel="0" collapsed="false">
      <c r="B26" s="232"/>
      <c r="C26" s="232"/>
      <c r="L26" s="224"/>
      <c r="X26" s="232"/>
      <c r="Y26" s="232"/>
    </row>
    <row r="27" customFormat="false" ht="15" hidden="false" customHeight="true" outlineLevel="0" collapsed="false">
      <c r="B27" s="233" t="s">
        <v>137</v>
      </c>
      <c r="C27" s="233" t="s">
        <v>137</v>
      </c>
      <c r="D27" s="233" t="s">
        <v>137</v>
      </c>
      <c r="E27" s="233" t="s">
        <v>137</v>
      </c>
      <c r="F27" s="233" t="s">
        <v>137</v>
      </c>
      <c r="G27" s="233" t="s">
        <v>137</v>
      </c>
      <c r="H27" s="233" t="s">
        <v>137</v>
      </c>
      <c r="I27" s="233" t="s">
        <v>137</v>
      </c>
      <c r="J27" s="233" t="s">
        <v>137</v>
      </c>
      <c r="K27" s="234"/>
      <c r="L27" s="235"/>
      <c r="M27" s="236" t="s">
        <v>138</v>
      </c>
      <c r="N27" s="233" t="s">
        <v>138</v>
      </c>
      <c r="O27" s="233" t="s">
        <v>138</v>
      </c>
      <c r="P27" s="233" t="s">
        <v>138</v>
      </c>
      <c r="Q27" s="233" t="s">
        <v>138</v>
      </c>
      <c r="R27" s="233" t="s">
        <v>138</v>
      </c>
      <c r="S27" s="233" t="s">
        <v>138</v>
      </c>
      <c r="T27" s="233" t="s">
        <v>138</v>
      </c>
      <c r="U27" s="233" t="s">
        <v>138</v>
      </c>
      <c r="V27" s="233" t="s">
        <v>138</v>
      </c>
      <c r="W27" s="233" t="s">
        <v>139</v>
      </c>
      <c r="X27" s="233"/>
      <c r="Y27" s="233"/>
    </row>
    <row r="28" customFormat="false" ht="15" hidden="false" customHeight="true" outlineLevel="0" collapsed="false">
      <c r="B28" s="233" t="s">
        <v>140</v>
      </c>
      <c r="C28" s="233" t="s">
        <v>141</v>
      </c>
      <c r="D28" s="233" t="s">
        <v>142</v>
      </c>
      <c r="E28" s="233" t="s">
        <v>143</v>
      </c>
      <c r="F28" s="233" t="s">
        <v>144</v>
      </c>
      <c r="G28" s="233" t="s">
        <v>145</v>
      </c>
      <c r="H28" s="233" t="s">
        <v>146</v>
      </c>
      <c r="I28" s="233" t="s">
        <v>147</v>
      </c>
      <c r="J28" s="233" t="s">
        <v>148</v>
      </c>
      <c r="K28" s="234"/>
      <c r="L28" s="235"/>
      <c r="M28" s="236" t="s">
        <v>140</v>
      </c>
      <c r="N28" s="233" t="s">
        <v>141</v>
      </c>
      <c r="O28" s="233" t="s">
        <v>142</v>
      </c>
      <c r="P28" s="233" t="s">
        <v>143</v>
      </c>
      <c r="Q28" s="233" t="s">
        <v>144</v>
      </c>
      <c r="R28" s="233" t="s">
        <v>149</v>
      </c>
      <c r="S28" s="233" t="s">
        <v>145</v>
      </c>
      <c r="T28" s="233" t="s">
        <v>146</v>
      </c>
      <c r="U28" s="233" t="s">
        <v>147</v>
      </c>
      <c r="V28" s="233" t="s">
        <v>148</v>
      </c>
      <c r="W28" s="233" t="s">
        <v>150</v>
      </c>
      <c r="X28" s="233" t="s">
        <v>151</v>
      </c>
      <c r="Y28" s="233"/>
    </row>
    <row r="29" customFormat="false" ht="15.75" hidden="true" customHeight="true" outlineLevel="0" collapsed="false">
      <c r="B29" s="224"/>
      <c r="C29" s="237" t="s">
        <v>152</v>
      </c>
      <c r="D29" s="237" t="s">
        <v>153</v>
      </c>
      <c r="E29" s="238" t="s">
        <v>154</v>
      </c>
      <c r="F29" s="237" t="s">
        <v>155</v>
      </c>
      <c r="G29" s="237" t="s">
        <v>156</v>
      </c>
      <c r="H29" s="237" t="s">
        <v>146</v>
      </c>
      <c r="I29" s="237" t="s">
        <v>147</v>
      </c>
      <c r="J29" s="237" t="s">
        <v>157</v>
      </c>
      <c r="K29" s="234"/>
      <c r="L29" s="237"/>
      <c r="M29" s="239"/>
      <c r="N29" s="238" t="s">
        <v>152</v>
      </c>
      <c r="O29" s="238" t="s">
        <v>158</v>
      </c>
      <c r="P29" s="238" t="s">
        <v>154</v>
      </c>
      <c r="Q29" s="238" t="s">
        <v>155</v>
      </c>
      <c r="R29" s="237" t="s">
        <v>159</v>
      </c>
      <c r="S29" s="237" t="s">
        <v>160</v>
      </c>
      <c r="T29" s="237" t="s">
        <v>161</v>
      </c>
      <c r="U29" s="237" t="s">
        <v>162</v>
      </c>
      <c r="V29" s="238" t="s">
        <v>163</v>
      </c>
      <c r="W29" s="240"/>
      <c r="X29" s="224"/>
      <c r="Y29" s="237"/>
    </row>
    <row r="30" customFormat="false" ht="15.75" hidden="true" customHeight="true" outlineLevel="0" collapsed="false">
      <c r="B30" s="224"/>
      <c r="C30" s="237" t="s">
        <v>164</v>
      </c>
      <c r="D30" s="237" t="s">
        <v>164</v>
      </c>
      <c r="E30" s="237" t="s">
        <v>164</v>
      </c>
      <c r="F30" s="237" t="s">
        <v>164</v>
      </c>
      <c r="G30" s="237" t="s">
        <v>164</v>
      </c>
      <c r="H30" s="237" t="s">
        <v>164</v>
      </c>
      <c r="I30" s="237" t="s">
        <v>164</v>
      </c>
      <c r="J30" s="237" t="s">
        <v>164</v>
      </c>
      <c r="K30" s="234"/>
      <c r="L30" s="237"/>
      <c r="M30" s="239"/>
      <c r="N30" s="238" t="s">
        <v>165</v>
      </c>
      <c r="O30" s="238" t="s">
        <v>165</v>
      </c>
      <c r="P30" s="238" t="s">
        <v>166</v>
      </c>
      <c r="Q30" s="238" t="s">
        <v>166</v>
      </c>
      <c r="R30" s="238" t="s">
        <v>165</v>
      </c>
      <c r="S30" s="238" t="s">
        <v>165</v>
      </c>
      <c r="T30" s="238" t="s">
        <v>165</v>
      </c>
      <c r="U30" s="238" t="s">
        <v>165</v>
      </c>
      <c r="V30" s="238" t="s">
        <v>167</v>
      </c>
      <c r="W30" s="240"/>
      <c r="X30" s="224" t="s">
        <v>168</v>
      </c>
      <c r="Y30" s="237"/>
    </row>
    <row r="31" customFormat="false" ht="15.75" hidden="true" customHeight="true" outlineLevel="0" collapsed="false">
      <c r="A31" s="214" t="n">
        <v>0</v>
      </c>
      <c r="B31" s="215" t="s">
        <v>125</v>
      </c>
      <c r="C31" s="216" t="n">
        <v>621876939.883011</v>
      </c>
      <c r="D31" s="216" t="n">
        <v>0</v>
      </c>
      <c r="E31" s="216" t="n">
        <v>0</v>
      </c>
      <c r="F31" s="216" t="n">
        <v>0</v>
      </c>
      <c r="G31" s="216" t="n">
        <v>0</v>
      </c>
      <c r="H31" s="216" t="n">
        <v>45580194.2499981</v>
      </c>
      <c r="I31" s="216" t="n">
        <v>-1962625.67</v>
      </c>
      <c r="J31" s="216" t="n">
        <v>665494508.463009</v>
      </c>
      <c r="K31" s="217"/>
      <c r="L31" s="218" t="s">
        <v>169</v>
      </c>
      <c r="M31" s="215" t="s">
        <v>170</v>
      </c>
      <c r="N31" s="216" t="n">
        <v>-86626331.8427898</v>
      </c>
      <c r="O31" s="216" t="n">
        <v>0</v>
      </c>
      <c r="P31" s="216" t="n">
        <v>0</v>
      </c>
      <c r="Q31" s="216" t="n">
        <v>0</v>
      </c>
      <c r="R31" s="216" t="n">
        <v>-23822581.6766427</v>
      </c>
      <c r="S31" s="216" t="n">
        <v>0</v>
      </c>
      <c r="T31" s="216" t="n">
        <v>-569076.142739305</v>
      </c>
      <c r="U31" s="216" t="n">
        <v>1962625.67</v>
      </c>
      <c r="V31" s="216" t="n">
        <v>-109055363.992172</v>
      </c>
      <c r="W31" s="216" t="n">
        <v>556439144.470837</v>
      </c>
      <c r="X31" s="215" t="n">
        <v>1.49011611938477E-007</v>
      </c>
      <c r="Y31" s="216"/>
    </row>
    <row r="32" customFormat="false" ht="15" hidden="false" customHeight="true" outlineLevel="0" collapsed="false">
      <c r="A32" s="214" t="s">
        <v>109</v>
      </c>
      <c r="B32" s="219" t="s">
        <v>171</v>
      </c>
      <c r="C32" s="222" t="n">
        <v>9879398.99</v>
      </c>
      <c r="D32" s="222" t="n">
        <v>0</v>
      </c>
      <c r="E32" s="222" t="n">
        <v>0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9879398.99</v>
      </c>
      <c r="K32" s="220"/>
      <c r="L32" s="219" t="s">
        <v>172</v>
      </c>
      <c r="M32" s="219" t="s">
        <v>172</v>
      </c>
      <c r="N32" s="222" t="n">
        <v>0</v>
      </c>
      <c r="O32" s="222" t="n">
        <v>0</v>
      </c>
      <c r="P32" s="222" t="n">
        <v>0</v>
      </c>
      <c r="Q32" s="222" t="n">
        <v>0</v>
      </c>
      <c r="R32" s="222" t="n">
        <v>0</v>
      </c>
      <c r="S32" s="222" t="n">
        <v>0</v>
      </c>
      <c r="T32" s="222" t="n">
        <v>0</v>
      </c>
      <c r="U32" s="222" t="n">
        <v>0</v>
      </c>
      <c r="V32" s="222" t="n">
        <v>0</v>
      </c>
      <c r="W32" s="222" t="n">
        <v>9879398.99</v>
      </c>
      <c r="X32" s="219" t="n">
        <v>0</v>
      </c>
      <c r="Y32" s="222"/>
    </row>
    <row r="33" customFormat="false" ht="15" hidden="false" customHeight="true" outlineLevel="0" collapsed="false">
      <c r="A33" s="214" t="s">
        <v>109</v>
      </c>
      <c r="B33" s="219" t="s">
        <v>173</v>
      </c>
      <c r="C33" s="222" t="n">
        <v>22521407.46</v>
      </c>
      <c r="D33" s="222" t="n">
        <v>0</v>
      </c>
      <c r="E33" s="222" t="n">
        <v>0</v>
      </c>
      <c r="F33" s="222" t="n">
        <v>0</v>
      </c>
      <c r="G33" s="222" t="n">
        <v>0</v>
      </c>
      <c r="H33" s="222" t="n">
        <v>0</v>
      </c>
      <c r="I33" s="222" t="n">
        <v>0</v>
      </c>
      <c r="J33" s="222" t="n">
        <v>22521407.46</v>
      </c>
      <c r="K33" s="220"/>
      <c r="L33" s="219" t="s">
        <v>174</v>
      </c>
      <c r="M33" s="219" t="s">
        <v>175</v>
      </c>
      <c r="N33" s="222" t="n">
        <v>-1575685.35571963</v>
      </c>
      <c r="O33" s="222" t="n">
        <v>0</v>
      </c>
      <c r="P33" s="222" t="n">
        <v>0</v>
      </c>
      <c r="Q33" s="222" t="n">
        <v>0</v>
      </c>
      <c r="R33" s="222" t="n">
        <v>-504693.318376517</v>
      </c>
      <c r="S33" s="222" t="n">
        <v>0</v>
      </c>
      <c r="T33" s="222" t="n">
        <v>0</v>
      </c>
      <c r="U33" s="222" t="n">
        <v>0</v>
      </c>
      <c r="V33" s="222" t="n">
        <v>-2080378.67409615</v>
      </c>
      <c r="W33" s="222" t="n">
        <v>20441028.7859039</v>
      </c>
      <c r="X33" s="219" t="n">
        <v>4.65661287307739E-010</v>
      </c>
      <c r="Y33" s="222"/>
    </row>
    <row r="34" customFormat="false" ht="15" hidden="false" customHeight="true" outlineLevel="0" collapsed="false">
      <c r="A34" s="214" t="s">
        <v>109</v>
      </c>
      <c r="B34" s="219" t="s">
        <v>176</v>
      </c>
      <c r="C34" s="222" t="n">
        <v>13034457.12</v>
      </c>
      <c r="D34" s="222" t="n">
        <v>0</v>
      </c>
      <c r="E34" s="222" t="n">
        <v>0</v>
      </c>
      <c r="F34" s="222" t="n">
        <v>0</v>
      </c>
      <c r="G34" s="222" t="n">
        <v>0</v>
      </c>
      <c r="H34" s="222" t="n">
        <v>0</v>
      </c>
      <c r="I34" s="222" t="n">
        <v>0</v>
      </c>
      <c r="J34" s="222" t="n">
        <v>13034457.12</v>
      </c>
      <c r="K34" s="220"/>
      <c r="L34" s="219" t="s">
        <v>177</v>
      </c>
      <c r="M34" s="219" t="s">
        <v>178</v>
      </c>
      <c r="N34" s="222" t="n">
        <v>-2149582.68492677</v>
      </c>
      <c r="O34" s="222" t="n">
        <v>0</v>
      </c>
      <c r="P34" s="222" t="n">
        <v>0</v>
      </c>
      <c r="Q34" s="222" t="n">
        <v>0</v>
      </c>
      <c r="R34" s="222" t="n">
        <v>-733215.827943988</v>
      </c>
      <c r="S34" s="222" t="n">
        <v>0</v>
      </c>
      <c r="T34" s="222" t="n">
        <v>0</v>
      </c>
      <c r="U34" s="222" t="n">
        <v>0</v>
      </c>
      <c r="V34" s="222" t="n">
        <v>-2882798.51287076</v>
      </c>
      <c r="W34" s="222" t="n">
        <v>10151658.6071292</v>
      </c>
      <c r="X34" s="219" t="n">
        <v>-9.31322574615479E-010</v>
      </c>
      <c r="Y34" s="222"/>
    </row>
    <row r="35" customFormat="false" ht="15" hidden="false" customHeight="true" outlineLevel="0" collapsed="false">
      <c r="A35" s="214" t="s">
        <v>109</v>
      </c>
      <c r="B35" s="219" t="s">
        <v>179</v>
      </c>
      <c r="C35" s="222" t="n">
        <v>62248629.2802105</v>
      </c>
      <c r="D35" s="222" t="n">
        <v>0</v>
      </c>
      <c r="E35" s="222" t="n">
        <v>0</v>
      </c>
      <c r="F35" s="222" t="n">
        <v>0</v>
      </c>
      <c r="G35" s="222" t="n">
        <v>0</v>
      </c>
      <c r="H35" s="222" t="n">
        <v>4890641.29727268</v>
      </c>
      <c r="I35" s="222" t="n">
        <v>0</v>
      </c>
      <c r="J35" s="222" t="n">
        <v>67139270.5774832</v>
      </c>
      <c r="K35" s="220"/>
      <c r="L35" s="219" t="s">
        <v>180</v>
      </c>
      <c r="M35" s="219" t="s">
        <v>181</v>
      </c>
      <c r="N35" s="222" t="n">
        <v>-7161793.43757843</v>
      </c>
      <c r="O35" s="222" t="n">
        <v>0</v>
      </c>
      <c r="P35" s="222" t="n">
        <v>0</v>
      </c>
      <c r="Q35" s="222" t="n">
        <v>0</v>
      </c>
      <c r="R35" s="222" t="n">
        <v>-1957755.70404179</v>
      </c>
      <c r="S35" s="222" t="n">
        <v>0</v>
      </c>
      <c r="T35" s="222" t="n">
        <v>-61133.0162159085</v>
      </c>
      <c r="U35" s="222" t="n">
        <v>0</v>
      </c>
      <c r="V35" s="222" t="n">
        <v>-9180682.15783614</v>
      </c>
      <c r="W35" s="222" t="n">
        <v>57958588.4196471</v>
      </c>
      <c r="X35" s="219" t="n">
        <v>7.45058059692383E-009</v>
      </c>
      <c r="Y35" s="222"/>
    </row>
    <row r="36" customFormat="false" ht="15" hidden="false" customHeight="true" outlineLevel="0" collapsed="false">
      <c r="A36" s="214" t="s">
        <v>109</v>
      </c>
      <c r="B36" s="219" t="s">
        <v>182</v>
      </c>
      <c r="C36" s="222" t="n">
        <v>7564846.31</v>
      </c>
      <c r="D36" s="222" t="n">
        <v>0</v>
      </c>
      <c r="E36" s="222" t="n">
        <v>0</v>
      </c>
      <c r="F36" s="222" t="n">
        <v>0</v>
      </c>
      <c r="G36" s="222" t="n">
        <v>0</v>
      </c>
      <c r="H36" s="222" t="n">
        <v>0</v>
      </c>
      <c r="I36" s="222" t="n">
        <v>0</v>
      </c>
      <c r="J36" s="222" t="n">
        <v>7564846.31</v>
      </c>
      <c r="K36" s="220"/>
      <c r="L36" s="219" t="s">
        <v>183</v>
      </c>
      <c r="M36" s="219" t="s">
        <v>184</v>
      </c>
      <c r="N36" s="222" t="n">
        <v>-1637939.51701774</v>
      </c>
      <c r="O36" s="222" t="n">
        <v>0</v>
      </c>
      <c r="P36" s="222" t="n">
        <v>0</v>
      </c>
      <c r="Q36" s="222" t="n">
        <v>0</v>
      </c>
      <c r="R36" s="222" t="n">
        <v>-427065.071077475</v>
      </c>
      <c r="S36" s="222" t="n">
        <v>0</v>
      </c>
      <c r="T36" s="222" t="n">
        <v>0</v>
      </c>
      <c r="U36" s="222" t="n">
        <v>0</v>
      </c>
      <c r="V36" s="222" t="n">
        <v>-2065004.58809521</v>
      </c>
      <c r="W36" s="222" t="n">
        <v>5499841.72190479</v>
      </c>
      <c r="X36" s="219" t="n">
        <v>0</v>
      </c>
      <c r="Y36" s="222"/>
    </row>
    <row r="37" customFormat="false" ht="15" hidden="false" customHeight="true" outlineLevel="0" collapsed="false">
      <c r="A37" s="214" t="s">
        <v>109</v>
      </c>
      <c r="B37" s="219" t="s">
        <v>185</v>
      </c>
      <c r="C37" s="222" t="n">
        <v>7219483.82070466</v>
      </c>
      <c r="D37" s="222" t="n">
        <v>0</v>
      </c>
      <c r="E37" s="222" t="n">
        <v>0</v>
      </c>
      <c r="F37" s="222" t="n">
        <v>0</v>
      </c>
      <c r="G37" s="222" t="n">
        <v>0</v>
      </c>
      <c r="H37" s="222" t="n">
        <v>8008.38533476148</v>
      </c>
      <c r="I37" s="222" t="n">
        <v>0</v>
      </c>
      <c r="J37" s="222" t="n">
        <v>7227492.20603943</v>
      </c>
      <c r="K37" s="220"/>
      <c r="L37" s="219" t="s">
        <v>186</v>
      </c>
      <c r="M37" s="219" t="s">
        <v>187</v>
      </c>
      <c r="N37" s="222" t="n">
        <v>-2277534.90555212</v>
      </c>
      <c r="O37" s="222" t="n">
        <v>0</v>
      </c>
      <c r="P37" s="222" t="n">
        <v>0</v>
      </c>
      <c r="Q37" s="222" t="n">
        <v>0</v>
      </c>
      <c r="R37" s="222" t="n">
        <v>-569936.09799935</v>
      </c>
      <c r="S37" s="222" t="n">
        <v>0</v>
      </c>
      <c r="T37" s="222" t="n">
        <v>-266.946177825383</v>
      </c>
      <c r="U37" s="222" t="n">
        <v>0</v>
      </c>
      <c r="V37" s="222" t="n">
        <v>-2847737.94972929</v>
      </c>
      <c r="W37" s="222" t="n">
        <v>4379754.25631013</v>
      </c>
      <c r="X37" s="219" t="n">
        <v>0</v>
      </c>
      <c r="Y37" s="222"/>
    </row>
    <row r="38" customFormat="false" ht="15" hidden="false" customHeight="true" outlineLevel="0" collapsed="false">
      <c r="A38" s="214" t="s">
        <v>109</v>
      </c>
      <c r="B38" s="219" t="s">
        <v>188</v>
      </c>
      <c r="C38" s="222" t="n">
        <v>34005751.2514109</v>
      </c>
      <c r="D38" s="222" t="n">
        <v>0</v>
      </c>
      <c r="E38" s="222" t="n">
        <v>0</v>
      </c>
      <c r="F38" s="222" t="n">
        <v>0</v>
      </c>
      <c r="G38" s="222" t="n">
        <v>0</v>
      </c>
      <c r="H38" s="222" t="n">
        <v>3661417.42118244</v>
      </c>
      <c r="I38" s="222" t="n">
        <v>0</v>
      </c>
      <c r="J38" s="222" t="n">
        <v>37667168.6725933</v>
      </c>
      <c r="K38" s="220"/>
      <c r="L38" s="219" t="s">
        <v>189</v>
      </c>
      <c r="M38" s="219" t="s">
        <v>190</v>
      </c>
      <c r="N38" s="222" t="n">
        <v>-3068200.32733964</v>
      </c>
      <c r="O38" s="222" t="n">
        <v>0</v>
      </c>
      <c r="P38" s="222" t="n">
        <v>0</v>
      </c>
      <c r="Q38" s="222" t="n">
        <v>0</v>
      </c>
      <c r="R38" s="222" t="n">
        <v>-880459.034538506</v>
      </c>
      <c r="S38" s="222" t="n">
        <v>0</v>
      </c>
      <c r="T38" s="222" t="n">
        <v>-40682.415790916</v>
      </c>
      <c r="U38" s="222" t="n">
        <v>0</v>
      </c>
      <c r="V38" s="222" t="n">
        <v>-3989341.77766906</v>
      </c>
      <c r="W38" s="222" t="n">
        <v>33677826.8949242</v>
      </c>
      <c r="X38" s="219" t="n">
        <v>-9.31322574615479E-010</v>
      </c>
      <c r="Y38" s="222"/>
    </row>
    <row r="39" customFormat="false" ht="15" hidden="false" customHeight="true" outlineLevel="0" collapsed="false">
      <c r="A39" s="214" t="s">
        <v>109</v>
      </c>
      <c r="B39" s="219" t="s">
        <v>191</v>
      </c>
      <c r="C39" s="222" t="n">
        <v>72666956.426454</v>
      </c>
      <c r="D39" s="222" t="n">
        <v>0</v>
      </c>
      <c r="E39" s="222" t="n">
        <v>0</v>
      </c>
      <c r="F39" s="222" t="n">
        <v>0</v>
      </c>
      <c r="G39" s="222" t="n">
        <v>0</v>
      </c>
      <c r="H39" s="222" t="n">
        <v>7123808.48001528</v>
      </c>
      <c r="I39" s="222" t="n">
        <v>0</v>
      </c>
      <c r="J39" s="222" t="n">
        <v>79790764.9064693</v>
      </c>
      <c r="K39" s="220"/>
      <c r="L39" s="219" t="s">
        <v>192</v>
      </c>
      <c r="M39" s="219" t="s">
        <v>193</v>
      </c>
      <c r="N39" s="222" t="n">
        <v>-5266417.61225942</v>
      </c>
      <c r="O39" s="222" t="n">
        <v>0</v>
      </c>
      <c r="P39" s="222" t="n">
        <v>0</v>
      </c>
      <c r="Q39" s="222" t="n">
        <v>0</v>
      </c>
      <c r="R39" s="222" t="n">
        <v>-1486494.25666979</v>
      </c>
      <c r="S39" s="222" t="n">
        <v>0</v>
      </c>
      <c r="T39" s="222" t="n">
        <v>-64761.8952728662</v>
      </c>
      <c r="U39" s="222" t="n">
        <v>0</v>
      </c>
      <c r="V39" s="222" t="n">
        <v>-6817673.76420207</v>
      </c>
      <c r="W39" s="222" t="n">
        <v>72973091.1422672</v>
      </c>
      <c r="X39" s="219" t="n">
        <v>1.86264514923096E-009</v>
      </c>
      <c r="Y39" s="222"/>
    </row>
    <row r="40" customFormat="false" ht="15" hidden="false" customHeight="true" outlineLevel="0" collapsed="false">
      <c r="A40" s="214" t="s">
        <v>109</v>
      </c>
      <c r="B40" s="219" t="s">
        <v>194</v>
      </c>
      <c r="C40" s="222" t="n">
        <v>14207957.3803306</v>
      </c>
      <c r="D40" s="222" t="n">
        <v>0</v>
      </c>
      <c r="E40" s="222" t="n">
        <v>0</v>
      </c>
      <c r="F40" s="222" t="n">
        <v>0</v>
      </c>
      <c r="G40" s="222" t="n">
        <v>0</v>
      </c>
      <c r="H40" s="222" t="n">
        <v>1855145.25867312</v>
      </c>
      <c r="I40" s="222" t="n">
        <v>0</v>
      </c>
      <c r="J40" s="222" t="n">
        <v>16063102.6390037</v>
      </c>
      <c r="K40" s="220"/>
      <c r="L40" s="219" t="s">
        <v>195</v>
      </c>
      <c r="M40" s="219" t="s">
        <v>196</v>
      </c>
      <c r="N40" s="222" t="n">
        <v>-1200083.37658074</v>
      </c>
      <c r="O40" s="222" t="n">
        <v>0</v>
      </c>
      <c r="P40" s="222" t="n">
        <v>0</v>
      </c>
      <c r="Q40" s="222" t="n">
        <v>0</v>
      </c>
      <c r="R40" s="222" t="n">
        <v>-368270.976600365</v>
      </c>
      <c r="S40" s="222" t="n">
        <v>0</v>
      </c>
      <c r="T40" s="222" t="n">
        <v>-20612.725096368</v>
      </c>
      <c r="U40" s="222" t="n">
        <v>0</v>
      </c>
      <c r="V40" s="222" t="n">
        <v>-1588967.07827747</v>
      </c>
      <c r="W40" s="222" t="n">
        <v>14474135.5607262</v>
      </c>
      <c r="X40" s="219" t="n">
        <v>0</v>
      </c>
      <c r="Y40" s="222"/>
    </row>
    <row r="41" customFormat="false" ht="15" hidden="false" customHeight="true" outlineLevel="0" collapsed="false">
      <c r="A41" s="214" t="s">
        <v>109</v>
      </c>
      <c r="B41" s="219" t="s">
        <v>197</v>
      </c>
      <c r="C41" s="222" t="n">
        <v>19711950.5319581</v>
      </c>
      <c r="D41" s="222" t="n">
        <v>0</v>
      </c>
      <c r="E41" s="222" t="n">
        <v>0</v>
      </c>
      <c r="F41" s="222" t="n">
        <v>0</v>
      </c>
      <c r="G41" s="222" t="n">
        <v>0</v>
      </c>
      <c r="H41" s="222" t="n">
        <v>2611279.13039595</v>
      </c>
      <c r="I41" s="222" t="n">
        <v>0</v>
      </c>
      <c r="J41" s="222" t="n">
        <v>22323229.662354</v>
      </c>
      <c r="K41" s="220"/>
      <c r="L41" s="219" t="s">
        <v>198</v>
      </c>
      <c r="M41" s="219" t="s">
        <v>199</v>
      </c>
      <c r="N41" s="222" t="n">
        <v>-1987240.760812</v>
      </c>
      <c r="O41" s="222" t="n">
        <v>0</v>
      </c>
      <c r="P41" s="222" t="n">
        <v>0</v>
      </c>
      <c r="Q41" s="222" t="n">
        <v>0</v>
      </c>
      <c r="R41" s="222" t="n">
        <v>-580715.153129848</v>
      </c>
      <c r="S41" s="222" t="n">
        <v>0</v>
      </c>
      <c r="T41" s="222" t="n">
        <v>-32640.9891299494</v>
      </c>
      <c r="U41" s="222" t="n">
        <v>0</v>
      </c>
      <c r="V41" s="222" t="n">
        <v>-2600596.9030718</v>
      </c>
      <c r="W41" s="222" t="n">
        <v>19722632.7592822</v>
      </c>
      <c r="X41" s="219" t="n">
        <v>4.65661287307739E-009</v>
      </c>
      <c r="Y41" s="222"/>
    </row>
    <row r="42" customFormat="false" ht="15" hidden="false" customHeight="true" outlineLevel="0" collapsed="false">
      <c r="A42" s="214" t="s">
        <v>109</v>
      </c>
      <c r="B42" s="219" t="s">
        <v>200</v>
      </c>
      <c r="C42" s="222" t="n">
        <v>849202.077175516</v>
      </c>
      <c r="D42" s="222" t="n">
        <v>0</v>
      </c>
      <c r="E42" s="222" t="n">
        <v>0</v>
      </c>
      <c r="F42" s="222" t="n">
        <v>0</v>
      </c>
      <c r="G42" s="222" t="n">
        <v>0</v>
      </c>
      <c r="H42" s="222" t="n">
        <v>304247.409005843</v>
      </c>
      <c r="I42" s="222" t="n">
        <v>0</v>
      </c>
      <c r="J42" s="222" t="n">
        <v>1153449.48618136</v>
      </c>
      <c r="K42" s="220"/>
      <c r="L42" s="219" t="s">
        <v>201</v>
      </c>
      <c r="M42" s="219" t="s">
        <v>202</v>
      </c>
      <c r="N42" s="222" t="n">
        <v>-299847.090706958</v>
      </c>
      <c r="O42" s="222" t="n">
        <v>0</v>
      </c>
      <c r="P42" s="222" t="n">
        <v>0</v>
      </c>
      <c r="Q42" s="222" t="n">
        <v>0</v>
      </c>
      <c r="R42" s="222" t="n">
        <v>-85219.7056145837</v>
      </c>
      <c r="S42" s="222" t="n">
        <v>0</v>
      </c>
      <c r="T42" s="222" t="n">
        <v>-15212.3704502921</v>
      </c>
      <c r="U42" s="222" t="n">
        <v>0</v>
      </c>
      <c r="V42" s="222" t="n">
        <v>-400279.166771834</v>
      </c>
      <c r="W42" s="222" t="n">
        <v>753170.319409525</v>
      </c>
      <c r="X42" s="219" t="n">
        <v>0</v>
      </c>
      <c r="Y42" s="222"/>
    </row>
    <row r="43" customFormat="false" ht="15" hidden="false" customHeight="true" outlineLevel="0" collapsed="false">
      <c r="A43" s="214" t="s">
        <v>109</v>
      </c>
      <c r="B43" s="219" t="s">
        <v>203</v>
      </c>
      <c r="C43" s="222" t="n">
        <v>174108618.3025</v>
      </c>
      <c r="D43" s="222" t="n">
        <v>0</v>
      </c>
      <c r="E43" s="222" t="n">
        <v>0</v>
      </c>
      <c r="F43" s="222" t="n">
        <v>0</v>
      </c>
      <c r="G43" s="222" t="n">
        <v>0</v>
      </c>
      <c r="H43" s="222" t="n">
        <v>12655526.5296844</v>
      </c>
      <c r="I43" s="222" t="n">
        <v>0</v>
      </c>
      <c r="J43" s="222" t="n">
        <v>186764144.832184</v>
      </c>
      <c r="K43" s="220"/>
      <c r="L43" s="219" t="s">
        <v>204</v>
      </c>
      <c r="M43" s="219" t="s">
        <v>205</v>
      </c>
      <c r="N43" s="222" t="n">
        <v>-21031790.0202061</v>
      </c>
      <c r="O43" s="222" t="n">
        <v>0</v>
      </c>
      <c r="P43" s="222" t="n">
        <v>0</v>
      </c>
      <c r="Q43" s="222" t="n">
        <v>0</v>
      </c>
      <c r="R43" s="222" t="n">
        <v>-5829252.67868515</v>
      </c>
      <c r="S43" s="222" t="n">
        <v>0</v>
      </c>
      <c r="T43" s="222" t="n">
        <v>-158194.081621055</v>
      </c>
      <c r="U43" s="222" t="n">
        <v>0</v>
      </c>
      <c r="V43" s="222" t="n">
        <v>-27019236.7805123</v>
      </c>
      <c r="W43" s="222" t="n">
        <v>159744908.051672</v>
      </c>
      <c r="X43" s="219" t="n">
        <v>-3.72529029846191E-009</v>
      </c>
      <c r="Y43" s="222"/>
    </row>
    <row r="44" customFormat="false" ht="15" hidden="false" customHeight="true" outlineLevel="0" collapsed="false">
      <c r="A44" s="214" t="s">
        <v>109</v>
      </c>
      <c r="B44" s="219" t="s">
        <v>206</v>
      </c>
      <c r="C44" s="222" t="n">
        <v>53108283.8732289</v>
      </c>
      <c r="D44" s="222" t="n">
        <v>0</v>
      </c>
      <c r="E44" s="222" t="n">
        <v>0</v>
      </c>
      <c r="F44" s="222" t="n">
        <v>0</v>
      </c>
      <c r="G44" s="222" t="n">
        <v>0</v>
      </c>
      <c r="H44" s="222" t="n">
        <v>5212490.51392989</v>
      </c>
      <c r="I44" s="222" t="n">
        <v>0</v>
      </c>
      <c r="J44" s="222" t="n">
        <v>58320774.3871588</v>
      </c>
      <c r="K44" s="220"/>
      <c r="L44" s="219" t="s">
        <v>207</v>
      </c>
      <c r="M44" s="219" t="s">
        <v>208</v>
      </c>
      <c r="N44" s="222" t="n">
        <v>-8477606.54622106</v>
      </c>
      <c r="O44" s="222" t="n">
        <v>0</v>
      </c>
      <c r="P44" s="222" t="n">
        <v>0</v>
      </c>
      <c r="Q44" s="222" t="n">
        <v>0</v>
      </c>
      <c r="R44" s="222" t="n">
        <v>-2178642.65776658</v>
      </c>
      <c r="S44" s="222" t="n">
        <v>0</v>
      </c>
      <c r="T44" s="222" t="n">
        <v>-74464.1501989984</v>
      </c>
      <c r="U44" s="222" t="n">
        <v>0</v>
      </c>
      <c r="V44" s="222" t="n">
        <v>-10730713.3541866</v>
      </c>
      <c r="W44" s="222" t="n">
        <v>47590061.0329721</v>
      </c>
      <c r="X44" s="219" t="n">
        <v>7.45058059692383E-009</v>
      </c>
      <c r="Y44" s="222"/>
    </row>
    <row r="45" customFormat="false" ht="15" hidden="false" customHeight="true" outlineLevel="0" collapsed="false">
      <c r="A45" s="214" t="s">
        <v>109</v>
      </c>
      <c r="B45" s="219" t="s">
        <v>209</v>
      </c>
      <c r="C45" s="222" t="n">
        <v>45626205.4286061</v>
      </c>
      <c r="D45" s="222" t="n">
        <v>0</v>
      </c>
      <c r="E45" s="222" t="n">
        <v>0</v>
      </c>
      <c r="F45" s="222" t="n">
        <v>0</v>
      </c>
      <c r="G45" s="222" t="n">
        <v>0</v>
      </c>
      <c r="H45" s="222" t="n">
        <v>4999925.88799649</v>
      </c>
      <c r="I45" s="222" t="n">
        <v>0</v>
      </c>
      <c r="J45" s="222" t="n">
        <v>50626131.3166026</v>
      </c>
      <c r="K45" s="220"/>
      <c r="L45" s="219" t="s">
        <v>210</v>
      </c>
      <c r="M45" s="219" t="s">
        <v>211</v>
      </c>
      <c r="N45" s="222" t="n">
        <v>-3797141.83090112</v>
      </c>
      <c r="O45" s="222" t="n">
        <v>0</v>
      </c>
      <c r="P45" s="222" t="n">
        <v>0</v>
      </c>
      <c r="Q45" s="222" t="n">
        <v>0</v>
      </c>
      <c r="R45" s="222" t="n">
        <v>-1101613.65661167</v>
      </c>
      <c r="S45" s="222" t="n">
        <v>0</v>
      </c>
      <c r="T45" s="222" t="n">
        <v>-49999.2588799648</v>
      </c>
      <c r="U45" s="222" t="n">
        <v>0</v>
      </c>
      <c r="V45" s="222" t="n">
        <v>-4948754.74639274</v>
      </c>
      <c r="W45" s="222" t="n">
        <v>45677376.5702099</v>
      </c>
      <c r="X45" s="219" t="n">
        <v>-1.86264514923096E-009</v>
      </c>
      <c r="Y45" s="222"/>
    </row>
    <row r="46" customFormat="false" ht="15" hidden="false" customHeight="true" outlineLevel="0" collapsed="false">
      <c r="A46" s="214" t="s">
        <v>109</v>
      </c>
      <c r="B46" s="219" t="s">
        <v>212</v>
      </c>
      <c r="C46" s="222" t="n">
        <v>9131894.57066903</v>
      </c>
      <c r="D46" s="222" t="n">
        <v>0</v>
      </c>
      <c r="E46" s="222" t="n">
        <v>0</v>
      </c>
      <c r="F46" s="222" t="n">
        <v>0</v>
      </c>
      <c r="G46" s="222" t="n">
        <v>0</v>
      </c>
      <c r="H46" s="222" t="n">
        <v>591728.275809977</v>
      </c>
      <c r="I46" s="222" t="n">
        <v>0</v>
      </c>
      <c r="J46" s="222" t="n">
        <v>9723622.84647901</v>
      </c>
      <c r="K46" s="220"/>
      <c r="L46" s="219" t="s">
        <v>213</v>
      </c>
      <c r="M46" s="219" t="s">
        <v>214</v>
      </c>
      <c r="N46" s="222" t="n">
        <v>-3252673.6715945</v>
      </c>
      <c r="O46" s="222" t="n">
        <v>0</v>
      </c>
      <c r="P46" s="222" t="n">
        <v>0</v>
      </c>
      <c r="Q46" s="222" t="n">
        <v>0</v>
      </c>
      <c r="R46" s="222" t="n">
        <v>-643313.090020722</v>
      </c>
      <c r="S46" s="222" t="n">
        <v>0</v>
      </c>
      <c r="T46" s="222" t="n">
        <v>-14793.2068952494</v>
      </c>
      <c r="U46" s="222" t="n">
        <v>0</v>
      </c>
      <c r="V46" s="222" t="n">
        <v>-3910779.96851047</v>
      </c>
      <c r="W46" s="222" t="n">
        <v>5812842.87796854</v>
      </c>
      <c r="X46" s="219" t="n">
        <v>1.86264514923096E-009</v>
      </c>
      <c r="Y46" s="222"/>
    </row>
    <row r="47" customFormat="false" ht="15" hidden="false" customHeight="true" outlineLevel="0" collapsed="false">
      <c r="A47" s="214" t="s">
        <v>109</v>
      </c>
      <c r="B47" s="219" t="s">
        <v>215</v>
      </c>
      <c r="C47" s="222" t="n">
        <v>2967199.09708502</v>
      </c>
      <c r="D47" s="222" t="n">
        <v>0</v>
      </c>
      <c r="E47" s="222" t="n">
        <v>0</v>
      </c>
      <c r="F47" s="222" t="n">
        <v>0</v>
      </c>
      <c r="G47" s="222" t="n">
        <v>0</v>
      </c>
      <c r="H47" s="222" t="n">
        <v>240201.074991444</v>
      </c>
      <c r="I47" s="222" t="n">
        <v>0</v>
      </c>
      <c r="J47" s="222" t="n">
        <v>3207400.17207646</v>
      </c>
      <c r="K47" s="220"/>
      <c r="L47" s="219" t="s">
        <v>216</v>
      </c>
      <c r="M47" s="219" t="s">
        <v>217</v>
      </c>
      <c r="N47" s="222" t="n">
        <v>-695324.678254927</v>
      </c>
      <c r="O47" s="222" t="n">
        <v>0</v>
      </c>
      <c r="P47" s="222" t="n">
        <v>0</v>
      </c>
      <c r="Q47" s="222" t="n">
        <v>0</v>
      </c>
      <c r="R47" s="222" t="n">
        <v>-180577.486952889</v>
      </c>
      <c r="S47" s="222" t="n">
        <v>0</v>
      </c>
      <c r="T47" s="222" t="n">
        <v>-4804.02149982888</v>
      </c>
      <c r="U47" s="222" t="n">
        <v>0</v>
      </c>
      <c r="V47" s="222" t="n">
        <v>-880706.186707645</v>
      </c>
      <c r="W47" s="222" t="n">
        <v>2326693.98536882</v>
      </c>
      <c r="X47" s="219" t="n">
        <v>3.49245965480804E-010</v>
      </c>
      <c r="Y47" s="222"/>
    </row>
    <row r="48" customFormat="false" ht="15" hidden="false" customHeight="true" outlineLevel="0" collapsed="false">
      <c r="A48" s="214" t="s">
        <v>109</v>
      </c>
      <c r="B48" s="219" t="s">
        <v>218</v>
      </c>
      <c r="C48" s="222" t="n">
        <v>3774130.23267795</v>
      </c>
      <c r="D48" s="222" t="n">
        <v>0</v>
      </c>
      <c r="E48" s="222" t="n">
        <v>0</v>
      </c>
      <c r="F48" s="222" t="n">
        <v>0</v>
      </c>
      <c r="G48" s="222" t="n">
        <v>0</v>
      </c>
      <c r="H48" s="222" t="n">
        <v>1015774.58570584</v>
      </c>
      <c r="I48" s="222" t="n">
        <v>0</v>
      </c>
      <c r="J48" s="222" t="n">
        <v>4789904.81838379</v>
      </c>
      <c r="K48" s="220"/>
      <c r="L48" s="219" t="s">
        <v>219</v>
      </c>
      <c r="M48" s="219" t="s">
        <v>220</v>
      </c>
      <c r="N48" s="222" t="n">
        <v>-205362.299339911</v>
      </c>
      <c r="O48" s="222" t="n">
        <v>0</v>
      </c>
      <c r="P48" s="222" t="n">
        <v>0</v>
      </c>
      <c r="Q48" s="222" t="n">
        <v>0</v>
      </c>
      <c r="R48" s="222" t="n">
        <v>-108165.352898236</v>
      </c>
      <c r="S48" s="222" t="n">
        <v>0</v>
      </c>
      <c r="T48" s="222" t="n">
        <v>-14511.0655100834</v>
      </c>
      <c r="U48" s="222" t="n">
        <v>0</v>
      </c>
      <c r="V48" s="222" t="n">
        <v>-328038.71774823</v>
      </c>
      <c r="W48" s="222" t="n">
        <v>4461866.10063556</v>
      </c>
      <c r="X48" s="219" t="n">
        <v>9.31322574615479E-010</v>
      </c>
      <c r="Y48" s="222"/>
    </row>
    <row r="49" customFormat="false" ht="15" hidden="false" customHeight="true" outlineLevel="0" collapsed="false">
      <c r="A49" s="214" t="s">
        <v>109</v>
      </c>
      <c r="B49" s="219" t="s">
        <v>221</v>
      </c>
      <c r="C49" s="222" t="n">
        <v>4617227.78</v>
      </c>
      <c r="D49" s="222" t="n">
        <v>0</v>
      </c>
      <c r="E49" s="222" t="n">
        <v>0</v>
      </c>
      <c r="F49" s="222" t="n">
        <v>0</v>
      </c>
      <c r="G49" s="222" t="n">
        <v>0</v>
      </c>
      <c r="H49" s="222" t="n">
        <v>0</v>
      </c>
      <c r="I49" s="222" t="n">
        <v>0</v>
      </c>
      <c r="J49" s="222" t="n">
        <v>4617227.78</v>
      </c>
      <c r="K49" s="220"/>
      <c r="L49" s="219" t="s">
        <v>222</v>
      </c>
      <c r="M49" s="219" t="s">
        <v>223</v>
      </c>
      <c r="N49" s="222" t="n">
        <v>-818820.691408914</v>
      </c>
      <c r="O49" s="222" t="n">
        <v>0</v>
      </c>
      <c r="P49" s="222" t="n">
        <v>0</v>
      </c>
      <c r="Q49" s="222" t="n">
        <v>0</v>
      </c>
      <c r="R49" s="222" t="n">
        <v>-212873.864413206</v>
      </c>
      <c r="S49" s="222" t="n">
        <v>0</v>
      </c>
      <c r="T49" s="222" t="n">
        <v>0</v>
      </c>
      <c r="U49" s="222" t="n">
        <v>0</v>
      </c>
      <c r="V49" s="222" t="n">
        <v>-1031694.55582212</v>
      </c>
      <c r="W49" s="222" t="n">
        <v>3585533.22417788</v>
      </c>
      <c r="X49" s="219" t="n">
        <v>6.98491930961609E-010</v>
      </c>
      <c r="Y49" s="222"/>
    </row>
    <row r="50" customFormat="false" ht="15" hidden="false" customHeight="true" outlineLevel="0" collapsed="false">
      <c r="A50" s="214" t="s">
        <v>109</v>
      </c>
      <c r="B50" s="219" t="s">
        <v>224</v>
      </c>
      <c r="C50" s="222" t="n">
        <v>5561702.44</v>
      </c>
      <c r="D50" s="222" t="n">
        <v>0</v>
      </c>
      <c r="E50" s="222" t="n">
        <v>0</v>
      </c>
      <c r="F50" s="222" t="n">
        <v>0</v>
      </c>
      <c r="G50" s="222" t="n">
        <v>0</v>
      </c>
      <c r="H50" s="222" t="n">
        <v>0</v>
      </c>
      <c r="I50" s="222" t="n">
        <v>0</v>
      </c>
      <c r="J50" s="222" t="n">
        <v>5561702.44</v>
      </c>
      <c r="K50" s="220"/>
      <c r="L50" s="219" t="s">
        <v>225</v>
      </c>
      <c r="M50" s="219" t="s">
        <v>226</v>
      </c>
      <c r="N50" s="222" t="n">
        <v>-791808.276209113</v>
      </c>
      <c r="O50" s="222" t="n">
        <v>0</v>
      </c>
      <c r="P50" s="222" t="n">
        <v>0</v>
      </c>
      <c r="Q50" s="222" t="n">
        <v>0</v>
      </c>
      <c r="R50" s="222" t="n">
        <v>-235990.41635848</v>
      </c>
      <c r="S50" s="222" t="n">
        <v>0</v>
      </c>
      <c r="T50" s="222" t="n">
        <v>0</v>
      </c>
      <c r="U50" s="222" t="n">
        <v>0</v>
      </c>
      <c r="V50" s="222" t="n">
        <v>-1027798.69256759</v>
      </c>
      <c r="W50" s="222" t="n">
        <v>4533903.74743241</v>
      </c>
      <c r="X50" s="219" t="n">
        <v>-5.82076609134674E-010</v>
      </c>
      <c r="Y50" s="222"/>
    </row>
    <row r="51" customFormat="false" ht="15" hidden="false" customHeight="true" outlineLevel="0" collapsed="false">
      <c r="A51" s="214" t="s">
        <v>109</v>
      </c>
      <c r="B51" s="219" t="s">
        <v>227</v>
      </c>
      <c r="C51" s="222" t="n">
        <v>28177705.83</v>
      </c>
      <c r="D51" s="222" t="n">
        <v>0</v>
      </c>
      <c r="E51" s="222" t="n">
        <v>0</v>
      </c>
      <c r="F51" s="222" t="n">
        <v>0</v>
      </c>
      <c r="G51" s="222" t="n">
        <v>0</v>
      </c>
      <c r="H51" s="222" t="n">
        <v>0</v>
      </c>
      <c r="I51" s="222" t="n">
        <v>0</v>
      </c>
      <c r="J51" s="222" t="n">
        <v>28177705.83</v>
      </c>
      <c r="K51" s="220"/>
      <c r="L51" s="219" t="s">
        <v>228</v>
      </c>
      <c r="M51" s="219" t="s">
        <v>229</v>
      </c>
      <c r="N51" s="222" t="n">
        <v>-7938907.96518376</v>
      </c>
      <c r="O51" s="222" t="n">
        <v>0</v>
      </c>
      <c r="P51" s="222" t="n">
        <v>0</v>
      </c>
      <c r="Q51" s="222" t="n">
        <v>0</v>
      </c>
      <c r="R51" s="222" t="n">
        <v>-2122639.43250812</v>
      </c>
      <c r="S51" s="222" t="n">
        <v>0</v>
      </c>
      <c r="T51" s="222" t="n">
        <v>0</v>
      </c>
      <c r="U51" s="222" t="n">
        <v>0</v>
      </c>
      <c r="V51" s="222" t="n">
        <v>-10061547.3976919</v>
      </c>
      <c r="W51" s="222" t="n">
        <v>18116158.4323081</v>
      </c>
      <c r="X51" s="219" t="n">
        <v>3.72529029846191E-009</v>
      </c>
      <c r="Y51" s="222"/>
    </row>
    <row r="52" customFormat="false" ht="15" hidden="false" customHeight="true" outlineLevel="0" collapsed="false">
      <c r="A52" s="214" t="s">
        <v>109</v>
      </c>
      <c r="B52" s="219" t="s">
        <v>230</v>
      </c>
      <c r="C52" s="222" t="n">
        <v>657370.26</v>
      </c>
      <c r="D52" s="222" t="n">
        <v>0</v>
      </c>
      <c r="E52" s="222" t="n">
        <v>0</v>
      </c>
      <c r="F52" s="222" t="n">
        <v>0</v>
      </c>
      <c r="G52" s="222" t="n">
        <v>0</v>
      </c>
      <c r="H52" s="222" t="n">
        <v>0</v>
      </c>
      <c r="I52" s="222" t="n">
        <v>0</v>
      </c>
      <c r="J52" s="222" t="n">
        <v>657370.26</v>
      </c>
      <c r="K52" s="220"/>
      <c r="L52" s="219" t="s">
        <v>231</v>
      </c>
      <c r="M52" s="219" t="s">
        <v>232</v>
      </c>
      <c r="N52" s="222" t="n">
        <v>-121382.209739512</v>
      </c>
      <c r="O52" s="222" t="n">
        <v>0</v>
      </c>
      <c r="P52" s="222" t="n">
        <v>0</v>
      </c>
      <c r="Q52" s="222" t="n">
        <v>0</v>
      </c>
      <c r="R52" s="222" t="n">
        <v>-43824.6852677356</v>
      </c>
      <c r="S52" s="222" t="n">
        <v>0</v>
      </c>
      <c r="T52" s="222" t="n">
        <v>0</v>
      </c>
      <c r="U52" s="222" t="n">
        <v>0</v>
      </c>
      <c r="V52" s="222" t="n">
        <v>-165206.895007248</v>
      </c>
      <c r="W52" s="222" t="n">
        <v>492163.364992752</v>
      </c>
      <c r="X52" s="219" t="n">
        <v>-2.91038304567337E-011</v>
      </c>
      <c r="Y52" s="222"/>
    </row>
    <row r="53" customFormat="false" ht="15" hidden="false" customHeight="true" outlineLevel="0" collapsed="false">
      <c r="A53" s="214" t="s">
        <v>109</v>
      </c>
      <c r="B53" s="219" t="s">
        <v>233</v>
      </c>
      <c r="C53" s="222" t="n">
        <v>1012555.94</v>
      </c>
      <c r="D53" s="222" t="n">
        <v>0</v>
      </c>
      <c r="E53" s="222" t="n">
        <v>0</v>
      </c>
      <c r="F53" s="222" t="n">
        <v>0</v>
      </c>
      <c r="G53" s="222" t="n">
        <v>0</v>
      </c>
      <c r="H53" s="222" t="n">
        <v>0</v>
      </c>
      <c r="I53" s="222" t="n">
        <v>0</v>
      </c>
      <c r="J53" s="222" t="n">
        <v>1012555.94</v>
      </c>
      <c r="K53" s="220"/>
      <c r="L53" s="219" t="s">
        <v>234</v>
      </c>
      <c r="M53" s="219" t="s">
        <v>235</v>
      </c>
      <c r="N53" s="222" t="n">
        <v>-272543.904198967</v>
      </c>
      <c r="O53" s="222" t="n">
        <v>0</v>
      </c>
      <c r="P53" s="222" t="n">
        <v>0</v>
      </c>
      <c r="Q53" s="222" t="n">
        <v>0</v>
      </c>
      <c r="R53" s="222" t="n">
        <v>-69596.7843410855</v>
      </c>
      <c r="S53" s="222" t="n">
        <v>0</v>
      </c>
      <c r="T53" s="222" t="n">
        <v>0</v>
      </c>
      <c r="U53" s="222" t="n">
        <v>0</v>
      </c>
      <c r="V53" s="222" t="n">
        <v>-342140.688540052</v>
      </c>
      <c r="W53" s="222" t="n">
        <v>670415.251459948</v>
      </c>
      <c r="X53" s="219" t="n">
        <v>-5.82076609134674E-011</v>
      </c>
      <c r="Y53" s="222"/>
    </row>
    <row r="54" customFormat="false" ht="15" hidden="false" customHeight="true" outlineLevel="0" collapsed="false">
      <c r="A54" s="214" t="s">
        <v>109</v>
      </c>
      <c r="B54" s="219" t="s">
        <v>236</v>
      </c>
      <c r="C54" s="222" t="n">
        <v>5504798.67</v>
      </c>
      <c r="D54" s="222" t="n">
        <v>0</v>
      </c>
      <c r="E54" s="222" t="n">
        <v>0</v>
      </c>
      <c r="F54" s="222" t="n">
        <v>0</v>
      </c>
      <c r="G54" s="222" t="n">
        <v>0</v>
      </c>
      <c r="H54" s="222" t="n">
        <v>0</v>
      </c>
      <c r="I54" s="222" t="n">
        <v>0</v>
      </c>
      <c r="J54" s="222" t="n">
        <v>5504798.67</v>
      </c>
      <c r="K54" s="220"/>
      <c r="L54" s="219" t="s">
        <v>237</v>
      </c>
      <c r="M54" s="219" t="s">
        <v>238</v>
      </c>
      <c r="N54" s="222" t="n">
        <v>-1259454.54608627</v>
      </c>
      <c r="O54" s="222" t="n">
        <v>0</v>
      </c>
      <c r="P54" s="222" t="n">
        <v>0</v>
      </c>
      <c r="Q54" s="222" t="n">
        <v>0</v>
      </c>
      <c r="R54" s="222" t="n">
        <v>-390845.70099912</v>
      </c>
      <c r="S54" s="222" t="n">
        <v>0</v>
      </c>
      <c r="T54" s="222" t="n">
        <v>0</v>
      </c>
      <c r="U54" s="222" t="n">
        <v>0</v>
      </c>
      <c r="V54" s="222" t="n">
        <v>-1650300.24708539</v>
      </c>
      <c r="W54" s="222" t="n">
        <v>3854498.42291461</v>
      </c>
      <c r="X54" s="219" t="n">
        <v>-4.65661287307739E-010</v>
      </c>
      <c r="Y54" s="222"/>
    </row>
    <row r="55" customFormat="false" ht="15" hidden="false" customHeight="true" outlineLevel="0" collapsed="false">
      <c r="A55" s="214" t="s">
        <v>109</v>
      </c>
      <c r="B55" s="219" t="s">
        <v>239</v>
      </c>
      <c r="C55" s="222" t="n">
        <v>763014.29</v>
      </c>
      <c r="D55" s="222" t="n">
        <v>0</v>
      </c>
      <c r="E55" s="222" t="n">
        <v>0</v>
      </c>
      <c r="F55" s="222" t="n">
        <v>0</v>
      </c>
      <c r="G55" s="222" t="n">
        <v>0</v>
      </c>
      <c r="H55" s="222" t="n">
        <v>210000</v>
      </c>
      <c r="I55" s="222" t="n">
        <v>0</v>
      </c>
      <c r="J55" s="222" t="n">
        <v>973014.29</v>
      </c>
      <c r="K55" s="220"/>
      <c r="L55" s="219" t="s">
        <v>240</v>
      </c>
      <c r="M55" s="219" t="s">
        <v>241</v>
      </c>
      <c r="N55" s="222" t="n">
        <v>-87660.2801853093</v>
      </c>
      <c r="O55" s="222" t="n">
        <v>0</v>
      </c>
      <c r="P55" s="222" t="n">
        <v>0</v>
      </c>
      <c r="Q55" s="222" t="n">
        <v>0</v>
      </c>
      <c r="R55" s="222" t="n">
        <v>-50918.7018802348</v>
      </c>
      <c r="S55" s="222" t="n">
        <v>0</v>
      </c>
      <c r="T55" s="222" t="n">
        <v>-7000</v>
      </c>
      <c r="U55" s="222" t="n">
        <v>0</v>
      </c>
      <c r="V55" s="222" t="n">
        <v>-145578.982065544</v>
      </c>
      <c r="W55" s="222" t="n">
        <v>827435.307934456</v>
      </c>
      <c r="X55" s="219" t="n">
        <v>0</v>
      </c>
      <c r="Y55" s="222"/>
    </row>
    <row r="56" customFormat="false" ht="15" hidden="false" customHeight="true" outlineLevel="0" collapsed="false">
      <c r="A56" s="214" t="s">
        <v>109</v>
      </c>
      <c r="B56" s="219" t="s">
        <v>242</v>
      </c>
      <c r="C56" s="222" t="n">
        <v>5750693.66</v>
      </c>
      <c r="D56" s="222" t="n">
        <v>0</v>
      </c>
      <c r="E56" s="222" t="n">
        <v>0</v>
      </c>
      <c r="F56" s="222" t="n">
        <v>0</v>
      </c>
      <c r="G56" s="222" t="n">
        <v>0</v>
      </c>
      <c r="H56" s="222" t="n">
        <v>0</v>
      </c>
      <c r="I56" s="222" t="n">
        <v>-597364.32</v>
      </c>
      <c r="J56" s="222" t="n">
        <v>5153329.34</v>
      </c>
      <c r="K56" s="220"/>
      <c r="L56" s="219" t="s">
        <v>243</v>
      </c>
      <c r="M56" s="219" t="s">
        <v>244</v>
      </c>
      <c r="N56" s="222" t="n">
        <v>-2682570.31130732</v>
      </c>
      <c r="O56" s="222" t="n">
        <v>0</v>
      </c>
      <c r="P56" s="222" t="n">
        <v>0</v>
      </c>
      <c r="Q56" s="222" t="n">
        <v>0</v>
      </c>
      <c r="R56" s="222" t="n">
        <v>-695312.089111539</v>
      </c>
      <c r="S56" s="222" t="n">
        <v>0</v>
      </c>
      <c r="T56" s="222" t="n">
        <v>0</v>
      </c>
      <c r="U56" s="222" t="n">
        <v>597364.32</v>
      </c>
      <c r="V56" s="222" t="n">
        <v>-2780518.08041886</v>
      </c>
      <c r="W56" s="222" t="n">
        <v>2372811.25958114</v>
      </c>
      <c r="X56" s="219" t="n">
        <v>-9.31322574615479E-010</v>
      </c>
      <c r="Y56" s="222"/>
    </row>
    <row r="57" customFormat="false" ht="15" hidden="false" customHeight="true" outlineLevel="0" collapsed="false">
      <c r="A57" s="214" t="s">
        <v>109</v>
      </c>
      <c r="B57" s="219" t="s">
        <v>245</v>
      </c>
      <c r="C57" s="222" t="n">
        <v>575632.66</v>
      </c>
      <c r="D57" s="222" t="n">
        <v>0</v>
      </c>
      <c r="E57" s="222" t="n">
        <v>0</v>
      </c>
      <c r="F57" s="222" t="n">
        <v>0</v>
      </c>
      <c r="G57" s="222" t="n">
        <v>0</v>
      </c>
      <c r="H57" s="222" t="n">
        <v>0</v>
      </c>
      <c r="I57" s="222" t="n">
        <v>0</v>
      </c>
      <c r="J57" s="222" t="n">
        <v>575632.66</v>
      </c>
      <c r="K57" s="220"/>
      <c r="L57" s="219" t="s">
        <v>246</v>
      </c>
      <c r="M57" s="219" t="s">
        <v>247</v>
      </c>
      <c r="N57" s="222" t="n">
        <v>-354447.675241406</v>
      </c>
      <c r="O57" s="222" t="n">
        <v>0</v>
      </c>
      <c r="P57" s="222" t="n">
        <v>0</v>
      </c>
      <c r="Q57" s="222" t="n">
        <v>0</v>
      </c>
      <c r="R57" s="222" t="n">
        <v>-98451.7058930108</v>
      </c>
      <c r="S57" s="222" t="n">
        <v>0</v>
      </c>
      <c r="T57" s="222" t="n">
        <v>0</v>
      </c>
      <c r="U57" s="222" t="n">
        <v>0</v>
      </c>
      <c r="V57" s="222" t="n">
        <v>-452899.381134417</v>
      </c>
      <c r="W57" s="222" t="n">
        <v>122733.278865583</v>
      </c>
      <c r="X57" s="219" t="n">
        <v>-1.74622982740402E-010</v>
      </c>
      <c r="Y57" s="222"/>
    </row>
    <row r="58" customFormat="false" ht="15" hidden="false" customHeight="true" outlineLevel="0" collapsed="false">
      <c r="A58" s="214" t="s">
        <v>109</v>
      </c>
      <c r="B58" s="219" t="s">
        <v>248</v>
      </c>
      <c r="C58" s="222" t="n">
        <v>3723205.48</v>
      </c>
      <c r="D58" s="222" t="n">
        <v>0</v>
      </c>
      <c r="E58" s="222" t="n">
        <v>0</v>
      </c>
      <c r="F58" s="222" t="n">
        <v>0</v>
      </c>
      <c r="G58" s="222" t="n">
        <v>0</v>
      </c>
      <c r="H58" s="222" t="n">
        <v>0</v>
      </c>
      <c r="I58" s="222" t="n">
        <v>0</v>
      </c>
      <c r="J58" s="222" t="n">
        <v>3723205.48</v>
      </c>
      <c r="K58" s="220"/>
      <c r="L58" s="219" t="s">
        <v>249</v>
      </c>
      <c r="M58" s="219" t="s">
        <v>250</v>
      </c>
      <c r="N58" s="222" t="n">
        <v>-1175856.1208355</v>
      </c>
      <c r="O58" s="222" t="n">
        <v>0</v>
      </c>
      <c r="P58" s="222" t="n">
        <v>0</v>
      </c>
      <c r="Q58" s="222" t="n">
        <v>0</v>
      </c>
      <c r="R58" s="222" t="n">
        <v>-348695.675718002</v>
      </c>
      <c r="S58" s="222" t="n">
        <v>0</v>
      </c>
      <c r="T58" s="222" t="n">
        <v>0</v>
      </c>
      <c r="U58" s="222" t="n">
        <v>0</v>
      </c>
      <c r="V58" s="222" t="n">
        <v>-1524551.7965535</v>
      </c>
      <c r="W58" s="222" t="n">
        <v>2198653.6834465</v>
      </c>
      <c r="X58" s="219" t="n">
        <v>-4.65661287307739E-010</v>
      </c>
      <c r="Y58" s="222"/>
    </row>
    <row r="59" customFormat="false" ht="15" hidden="false" customHeight="true" outlineLevel="0" collapsed="false">
      <c r="A59" s="214" t="s">
        <v>109</v>
      </c>
      <c r="B59" s="219" t="s">
        <v>251</v>
      </c>
      <c r="C59" s="222" t="n">
        <v>4551701.58</v>
      </c>
      <c r="D59" s="222" t="n">
        <v>0</v>
      </c>
      <c r="E59" s="222" t="n">
        <v>0</v>
      </c>
      <c r="F59" s="222" t="n">
        <v>0</v>
      </c>
      <c r="G59" s="222" t="n">
        <v>0</v>
      </c>
      <c r="H59" s="222" t="n">
        <v>0</v>
      </c>
      <c r="I59" s="222" t="n">
        <v>0</v>
      </c>
      <c r="J59" s="222" t="n">
        <v>4551701.58</v>
      </c>
      <c r="K59" s="220"/>
      <c r="L59" s="219" t="s">
        <v>252</v>
      </c>
      <c r="M59" s="219" t="s">
        <v>253</v>
      </c>
      <c r="N59" s="222" t="n">
        <v>-2411703.74235426</v>
      </c>
      <c r="O59" s="222" t="n">
        <v>0</v>
      </c>
      <c r="P59" s="222" t="n">
        <v>0</v>
      </c>
      <c r="Q59" s="222" t="n">
        <v>0</v>
      </c>
      <c r="R59" s="222" t="n">
        <v>-596273.75546445</v>
      </c>
      <c r="S59" s="222" t="n">
        <v>0</v>
      </c>
      <c r="T59" s="222" t="n">
        <v>0</v>
      </c>
      <c r="U59" s="222" t="n">
        <v>0</v>
      </c>
      <c r="V59" s="222" t="n">
        <v>-3007977.49781871</v>
      </c>
      <c r="W59" s="222" t="n">
        <v>1543724.08218129</v>
      </c>
      <c r="X59" s="219" t="n">
        <v>-4.65661287307739E-010</v>
      </c>
      <c r="Y59" s="222"/>
    </row>
    <row r="60" customFormat="false" ht="15" hidden="false" customHeight="true" outlineLevel="0" collapsed="false">
      <c r="A60" s="214" t="s">
        <v>109</v>
      </c>
      <c r="B60" s="219" t="s">
        <v>254</v>
      </c>
      <c r="C60" s="222" t="n">
        <v>736146.21</v>
      </c>
      <c r="D60" s="222" t="n">
        <v>0</v>
      </c>
      <c r="E60" s="222" t="n">
        <v>0</v>
      </c>
      <c r="F60" s="222" t="n">
        <v>0</v>
      </c>
      <c r="G60" s="222" t="n">
        <v>0</v>
      </c>
      <c r="H60" s="222" t="n">
        <v>0</v>
      </c>
      <c r="I60" s="222" t="n">
        <v>0</v>
      </c>
      <c r="J60" s="222" t="n">
        <v>736146.21</v>
      </c>
      <c r="K60" s="220"/>
      <c r="L60" s="219" t="s">
        <v>255</v>
      </c>
      <c r="M60" s="219" t="s">
        <v>256</v>
      </c>
      <c r="N60" s="222" t="n">
        <v>-248064.924331206</v>
      </c>
      <c r="O60" s="222" t="n">
        <v>0</v>
      </c>
      <c r="P60" s="222" t="n">
        <v>0</v>
      </c>
      <c r="Q60" s="222" t="n">
        <v>0</v>
      </c>
      <c r="R60" s="222" t="n">
        <v>-58618.1091831666</v>
      </c>
      <c r="S60" s="222" t="n">
        <v>0</v>
      </c>
      <c r="T60" s="222" t="n">
        <v>0</v>
      </c>
      <c r="U60" s="222" t="n">
        <v>0</v>
      </c>
      <c r="V60" s="222" t="n">
        <v>-306683.033514373</v>
      </c>
      <c r="W60" s="222" t="n">
        <v>429463.176485627</v>
      </c>
      <c r="X60" s="219" t="n">
        <v>-1.16415321826935E-010</v>
      </c>
      <c r="Y60" s="222"/>
    </row>
    <row r="61" customFormat="false" ht="15" hidden="false" customHeight="true" outlineLevel="0" collapsed="false">
      <c r="A61" s="214" t="s">
        <v>109</v>
      </c>
      <c r="B61" s="219" t="s">
        <v>257</v>
      </c>
      <c r="C61" s="222" t="n">
        <v>1047945.23</v>
      </c>
      <c r="D61" s="222" t="n">
        <v>0</v>
      </c>
      <c r="E61" s="222" t="n">
        <v>0</v>
      </c>
      <c r="F61" s="222" t="n">
        <v>0</v>
      </c>
      <c r="G61" s="222" t="n">
        <v>0</v>
      </c>
      <c r="H61" s="222" t="n">
        <v>0</v>
      </c>
      <c r="I61" s="222" t="n">
        <v>0</v>
      </c>
      <c r="J61" s="222" t="n">
        <v>1047945.23</v>
      </c>
      <c r="K61" s="220"/>
      <c r="L61" s="219" t="s">
        <v>258</v>
      </c>
      <c r="M61" s="219" t="s">
        <v>259</v>
      </c>
      <c r="N61" s="222" t="n">
        <v>-645099.060059762</v>
      </c>
      <c r="O61" s="222" t="n">
        <v>0</v>
      </c>
      <c r="P61" s="222" t="n">
        <v>0</v>
      </c>
      <c r="Q61" s="222" t="n">
        <v>0</v>
      </c>
      <c r="R61" s="222" t="n">
        <v>-154969.454669437</v>
      </c>
      <c r="S61" s="222" t="n">
        <v>0</v>
      </c>
      <c r="T61" s="222" t="n">
        <v>0</v>
      </c>
      <c r="U61" s="222" t="n">
        <v>0</v>
      </c>
      <c r="V61" s="222" t="n">
        <v>-800068.514729199</v>
      </c>
      <c r="W61" s="222" t="n">
        <v>247876.715270801</v>
      </c>
      <c r="X61" s="219" t="n">
        <v>0</v>
      </c>
      <c r="Y61" s="222"/>
    </row>
    <row r="62" customFormat="false" ht="15" hidden="false" customHeight="true" outlineLevel="0" collapsed="false">
      <c r="A62" s="214" t="s">
        <v>109</v>
      </c>
      <c r="B62" s="219" t="s">
        <v>260</v>
      </c>
      <c r="C62" s="222" t="n">
        <v>1631715.87</v>
      </c>
      <c r="D62" s="222" t="n">
        <v>0</v>
      </c>
      <c r="E62" s="222" t="n">
        <v>0</v>
      </c>
      <c r="F62" s="222" t="n">
        <v>0</v>
      </c>
      <c r="G62" s="222" t="n">
        <v>0</v>
      </c>
      <c r="H62" s="222" t="n">
        <v>200000</v>
      </c>
      <c r="I62" s="222" t="n">
        <v>-99962.25</v>
      </c>
      <c r="J62" s="222" t="n">
        <v>1731753.62</v>
      </c>
      <c r="K62" s="220"/>
      <c r="L62" s="219" t="s">
        <v>261</v>
      </c>
      <c r="M62" s="219" t="s">
        <v>262</v>
      </c>
      <c r="N62" s="222" t="n">
        <v>-666454.602198586</v>
      </c>
      <c r="O62" s="222" t="n">
        <v>0</v>
      </c>
      <c r="P62" s="222" t="n">
        <v>0</v>
      </c>
      <c r="Q62" s="222" t="n">
        <v>0</v>
      </c>
      <c r="R62" s="222" t="n">
        <v>-190968.257688635</v>
      </c>
      <c r="S62" s="222" t="n">
        <v>0</v>
      </c>
      <c r="T62" s="222" t="n">
        <v>-10000</v>
      </c>
      <c r="U62" s="222" t="n">
        <v>99962.25</v>
      </c>
      <c r="V62" s="222" t="n">
        <v>-767460.609887221</v>
      </c>
      <c r="W62" s="222" t="n">
        <v>964293.010112779</v>
      </c>
      <c r="X62" s="219" t="n">
        <v>-2.3283064365387E-010</v>
      </c>
      <c r="Y62" s="222"/>
    </row>
    <row r="63" customFormat="false" ht="15" hidden="false" customHeight="true" outlineLevel="0" collapsed="false">
      <c r="A63" s="214" t="s">
        <v>109</v>
      </c>
      <c r="B63" s="219" t="s">
        <v>266</v>
      </c>
      <c r="C63" s="222" t="n">
        <v>501745.91</v>
      </c>
      <c r="D63" s="222" t="n">
        <v>0</v>
      </c>
      <c r="E63" s="222" t="n">
        <v>0</v>
      </c>
      <c r="F63" s="222" t="n">
        <v>0</v>
      </c>
      <c r="G63" s="222" t="n">
        <v>0</v>
      </c>
      <c r="H63" s="222" t="n">
        <v>0</v>
      </c>
      <c r="I63" s="222" t="n">
        <v>-197905.1</v>
      </c>
      <c r="J63" s="222" t="n">
        <v>303840.81</v>
      </c>
      <c r="K63" s="220"/>
      <c r="L63" s="219" t="s">
        <v>267</v>
      </c>
      <c r="M63" s="219" t="s">
        <v>268</v>
      </c>
      <c r="N63" s="222" t="n">
        <v>-298836.850955335</v>
      </c>
      <c r="O63" s="222" t="n">
        <v>0</v>
      </c>
      <c r="P63" s="222" t="n">
        <v>0</v>
      </c>
      <c r="Q63" s="222" t="n">
        <v>0</v>
      </c>
      <c r="R63" s="222" t="n">
        <v>-134264.45346402</v>
      </c>
      <c r="S63" s="222" t="n">
        <v>0</v>
      </c>
      <c r="T63" s="222" t="n">
        <v>0</v>
      </c>
      <c r="U63" s="222" t="n">
        <v>197905.1</v>
      </c>
      <c r="V63" s="222" t="n">
        <v>-235196.204419355</v>
      </c>
      <c r="W63" s="222" t="n">
        <v>68644.6055806452</v>
      </c>
      <c r="X63" s="219" t="n">
        <v>-2.91038304567337E-011</v>
      </c>
      <c r="Y63" s="222"/>
    </row>
    <row r="64" customFormat="false" ht="15" hidden="false" customHeight="true" outlineLevel="0" collapsed="false">
      <c r="A64" s="214" t="s">
        <v>109</v>
      </c>
      <c r="B64" s="219" t="s">
        <v>269</v>
      </c>
      <c r="C64" s="222" t="n">
        <v>4211892.01</v>
      </c>
      <c r="D64" s="222" t="n">
        <v>0</v>
      </c>
      <c r="E64" s="222" t="n">
        <v>0</v>
      </c>
      <c r="F64" s="222" t="n">
        <v>0</v>
      </c>
      <c r="G64" s="222" t="n">
        <v>0</v>
      </c>
      <c r="H64" s="222" t="n">
        <v>0</v>
      </c>
      <c r="I64" s="222" t="n">
        <v>-1067394</v>
      </c>
      <c r="J64" s="222" t="n">
        <v>3144498.01</v>
      </c>
      <c r="K64" s="220"/>
      <c r="L64" s="219" t="s">
        <v>270</v>
      </c>
      <c r="M64" s="219" t="s">
        <v>271</v>
      </c>
      <c r="N64" s="222" t="n">
        <v>-2626909.72468318</v>
      </c>
      <c r="O64" s="222" t="n">
        <v>0</v>
      </c>
      <c r="P64" s="222" t="n">
        <v>0</v>
      </c>
      <c r="Q64" s="222" t="n">
        <v>0</v>
      </c>
      <c r="R64" s="222" t="n">
        <v>-747498.938811528</v>
      </c>
      <c r="S64" s="222" t="n">
        <v>0</v>
      </c>
      <c r="T64" s="222" t="n">
        <v>0</v>
      </c>
      <c r="U64" s="222" t="n">
        <v>1067394</v>
      </c>
      <c r="V64" s="222" t="n">
        <v>-2307014.66349471</v>
      </c>
      <c r="W64" s="222" t="n">
        <v>837483.34650529</v>
      </c>
      <c r="X64" s="219" t="n">
        <v>-4.65661287307739E-010</v>
      </c>
      <c r="Y64" s="222"/>
    </row>
    <row r="65" customFormat="false" ht="15" hidden="false" customHeight="true" outlineLevel="0" collapsed="false">
      <c r="A65" s="214" t="s">
        <v>109</v>
      </c>
      <c r="B65" s="219" t="s">
        <v>272</v>
      </c>
      <c r="C65" s="222" t="n">
        <v>225513.91</v>
      </c>
      <c r="D65" s="222" t="n">
        <v>0</v>
      </c>
      <c r="E65" s="222" t="n">
        <v>0</v>
      </c>
      <c r="F65" s="222" t="n">
        <v>0</v>
      </c>
      <c r="G65" s="222" t="n">
        <v>0</v>
      </c>
      <c r="H65" s="222" t="n">
        <v>0</v>
      </c>
      <c r="I65" s="222" t="n">
        <v>0</v>
      </c>
      <c r="J65" s="222" t="n">
        <v>225513.91</v>
      </c>
      <c r="K65" s="220"/>
      <c r="L65" s="219" t="s">
        <v>273</v>
      </c>
      <c r="M65" s="219" t="s">
        <v>274</v>
      </c>
      <c r="N65" s="222" t="n">
        <v>-141586.842800354</v>
      </c>
      <c r="O65" s="222" t="n">
        <v>0</v>
      </c>
      <c r="P65" s="222" t="n">
        <v>0</v>
      </c>
      <c r="Q65" s="222" t="n">
        <v>0</v>
      </c>
      <c r="R65" s="222" t="n">
        <v>-35449.5819434648</v>
      </c>
      <c r="S65" s="222" t="n">
        <v>0</v>
      </c>
      <c r="T65" s="222" t="n">
        <v>0</v>
      </c>
      <c r="U65" s="222" t="n">
        <v>0</v>
      </c>
      <c r="V65" s="222" t="n">
        <v>-177036.424743819</v>
      </c>
      <c r="W65" s="222" t="n">
        <v>48477.4852561808</v>
      </c>
      <c r="X65" s="219" t="n">
        <v>2.91038304567337E-011</v>
      </c>
      <c r="Y65" s="222"/>
    </row>
    <row r="66" customFormat="false" ht="15.75" hidden="false" customHeight="true" outlineLevel="0" collapsed="false">
      <c r="A66" s="214" t="s">
        <v>275</v>
      </c>
      <c r="B66" s="241" t="s">
        <v>125</v>
      </c>
      <c r="C66" s="216" t="n">
        <v>621876939.883011</v>
      </c>
      <c r="D66" s="216" t="n">
        <v>0</v>
      </c>
      <c r="E66" s="216" t="n">
        <v>0</v>
      </c>
      <c r="F66" s="216" t="n">
        <v>0</v>
      </c>
      <c r="G66" s="216" t="n">
        <v>0</v>
      </c>
      <c r="H66" s="216" t="n">
        <v>45580194.2499981</v>
      </c>
      <c r="I66" s="216" t="n">
        <v>-1962625.67</v>
      </c>
      <c r="J66" s="216" t="n">
        <v>665494508.463009</v>
      </c>
      <c r="K66" s="220"/>
      <c r="L66" s="218" t="s">
        <v>169</v>
      </c>
      <c r="M66" s="215" t="s">
        <v>170</v>
      </c>
      <c r="N66" s="216" t="n">
        <v>-86626331.8427898</v>
      </c>
      <c r="O66" s="216" t="n">
        <v>0</v>
      </c>
      <c r="P66" s="216" t="n">
        <v>0</v>
      </c>
      <c r="Q66" s="216" t="n">
        <v>0</v>
      </c>
      <c r="R66" s="216" t="n">
        <v>-23822581.6766427</v>
      </c>
      <c r="S66" s="216" t="n">
        <v>0</v>
      </c>
      <c r="T66" s="216" t="n">
        <v>-569076.142739305</v>
      </c>
      <c r="U66" s="216" t="n">
        <v>1962625.67</v>
      </c>
      <c r="V66" s="216" t="n">
        <v>-109055363.992172</v>
      </c>
      <c r="W66" s="216" t="n">
        <v>556439144.470837</v>
      </c>
      <c r="X66" s="241" t="n">
        <v>1.49011611938477E-007</v>
      </c>
      <c r="Y66" s="216"/>
    </row>
    <row r="67" customFormat="false" ht="14.25" hidden="false" customHeight="true" outlineLevel="0" collapsed="false">
      <c r="K67" s="220"/>
      <c r="L67" s="224"/>
    </row>
    <row r="68" customFormat="false" ht="24" hidden="true" customHeight="true" outlineLevel="0" collapsed="false">
      <c r="B68" s="224" t="s">
        <v>276</v>
      </c>
      <c r="C68" s="224" t="s">
        <v>113</v>
      </c>
      <c r="D68" s="224"/>
      <c r="E68" s="224"/>
      <c r="F68" s="224"/>
      <c r="G68" s="224"/>
      <c r="H68" s="224"/>
      <c r="I68" s="224"/>
      <c r="J68" s="224"/>
      <c r="K68" s="234"/>
      <c r="L68" s="224"/>
      <c r="X68" s="224"/>
      <c r="Y68" s="224"/>
    </row>
    <row r="69" customFormat="false" ht="15.75" hidden="true" customHeight="true" outlineLevel="0" collapsed="false">
      <c r="B69" s="224"/>
      <c r="C69" s="224"/>
      <c r="D69" s="224"/>
      <c r="E69" s="224"/>
      <c r="F69" s="224"/>
      <c r="G69" s="224"/>
      <c r="H69" s="224"/>
      <c r="I69" s="224"/>
      <c r="J69" s="224"/>
      <c r="K69" s="234"/>
      <c r="L69" s="224"/>
      <c r="X69" s="224"/>
      <c r="Y69" s="224"/>
    </row>
    <row r="70" customFormat="false" ht="15.75" hidden="true" customHeight="true" outlineLevel="0" collapsed="false">
      <c r="B70" s="242" t="s">
        <v>119</v>
      </c>
      <c r="C70" s="224" t="s">
        <v>120</v>
      </c>
      <c r="D70" s="224"/>
      <c r="E70" s="224"/>
      <c r="F70" s="224"/>
      <c r="G70" s="224"/>
      <c r="H70" s="224"/>
      <c r="I70" s="224"/>
      <c r="J70" s="224"/>
      <c r="K70" s="234"/>
      <c r="L70" s="224"/>
      <c r="X70" s="242"/>
      <c r="Y70" s="224"/>
    </row>
    <row r="71" customFormat="false" ht="15.75" hidden="true" customHeight="true" outlineLevel="0" collapsed="false">
      <c r="B71" s="242" t="s">
        <v>121</v>
      </c>
      <c r="C71" s="224" t="s">
        <v>122</v>
      </c>
      <c r="D71" s="224"/>
      <c r="E71" s="224"/>
      <c r="F71" s="224"/>
      <c r="G71" s="224"/>
      <c r="H71" s="224"/>
      <c r="I71" s="224"/>
      <c r="J71" s="224"/>
      <c r="K71" s="234"/>
      <c r="L71" s="224"/>
      <c r="X71" s="242"/>
      <c r="Y71" s="224"/>
    </row>
    <row r="72" customFormat="false" ht="15.75" hidden="true" customHeight="true" outlineLevel="0" collapsed="false">
      <c r="B72" s="242" t="s">
        <v>277</v>
      </c>
      <c r="C72" s="224" t="s">
        <v>124</v>
      </c>
      <c r="D72" s="224"/>
      <c r="E72" s="224"/>
      <c r="F72" s="224"/>
      <c r="G72" s="224"/>
      <c r="H72" s="224"/>
      <c r="I72" s="224"/>
      <c r="J72" s="224"/>
      <c r="K72" s="234"/>
      <c r="L72" s="224"/>
      <c r="X72" s="242"/>
      <c r="Y72" s="224"/>
    </row>
    <row r="73" customFormat="false" ht="15.75" hidden="true" customHeight="true" outlineLevel="0" collapsed="false">
      <c r="B73" s="224"/>
      <c r="C73" s="224"/>
      <c r="D73" s="224"/>
      <c r="E73" s="224"/>
      <c r="F73" s="224"/>
      <c r="G73" s="224"/>
      <c r="H73" s="224"/>
      <c r="I73" s="224"/>
      <c r="J73" s="224"/>
      <c r="K73" s="234"/>
      <c r="L73" s="224"/>
      <c r="X73" s="224"/>
      <c r="Y73" s="224"/>
    </row>
    <row r="74" customFormat="false" ht="15.75" hidden="true" customHeight="true" outlineLevel="0" collapsed="false">
      <c r="B74" s="224"/>
      <c r="C74" s="224" t="s">
        <v>132</v>
      </c>
      <c r="D74" s="227" t="s">
        <v>278</v>
      </c>
      <c r="E74" s="224"/>
      <c r="F74" s="224"/>
      <c r="G74" s="224"/>
      <c r="H74" s="224"/>
      <c r="I74" s="224"/>
      <c r="J74" s="224"/>
      <c r="K74" s="234"/>
      <c r="L74" s="224"/>
      <c r="X74" s="224"/>
      <c r="Y74" s="224"/>
    </row>
    <row r="75" customFormat="false" ht="15.75" hidden="true" customHeight="true" outlineLevel="0" collapsed="false">
      <c r="B75" s="224"/>
      <c r="C75" s="237" t="s">
        <v>129</v>
      </c>
      <c r="D75" s="237" t="s">
        <v>368</v>
      </c>
      <c r="E75" s="237"/>
      <c r="F75" s="237"/>
      <c r="G75" s="237"/>
      <c r="H75" s="237"/>
      <c r="I75" s="237"/>
      <c r="J75" s="237" t="s">
        <v>368</v>
      </c>
      <c r="K75" s="234"/>
      <c r="L75" s="224"/>
      <c r="X75" s="224"/>
      <c r="Y75" s="237"/>
    </row>
    <row r="76" customFormat="false" ht="15.75" hidden="true" customHeight="true" outlineLevel="0" collapsed="false">
      <c r="B76" s="224" t="s">
        <v>279</v>
      </c>
      <c r="C76" s="237" t="n">
        <v>5072163.32999998</v>
      </c>
      <c r="D76" s="237" t="n">
        <v>0</v>
      </c>
      <c r="E76" s="237"/>
      <c r="F76" s="237"/>
      <c r="G76" s="237"/>
      <c r="H76" s="237"/>
      <c r="I76" s="237"/>
      <c r="J76" s="237"/>
      <c r="K76" s="234"/>
      <c r="L76" s="224"/>
      <c r="X76" s="224"/>
      <c r="Y76" s="237"/>
    </row>
    <row r="77" customFormat="false" ht="15.75" hidden="true" customHeight="true" outlineLevel="0" collapsed="false">
      <c r="B77" s="224"/>
      <c r="C77" s="237" t="s">
        <v>152</v>
      </c>
      <c r="D77" s="237" t="s">
        <v>280</v>
      </c>
      <c r="E77" s="237"/>
      <c r="F77" s="237"/>
      <c r="G77" s="237"/>
      <c r="H77" s="237"/>
      <c r="I77" s="237"/>
      <c r="J77" s="237" t="s">
        <v>157</v>
      </c>
      <c r="K77" s="234"/>
      <c r="L77" s="224"/>
      <c r="X77" s="224"/>
      <c r="Y77" s="237"/>
    </row>
    <row r="78" customFormat="false" ht="15.75" hidden="true" customHeight="true" outlineLevel="0" collapsed="false">
      <c r="A78" s="214" t="s">
        <v>109</v>
      </c>
      <c r="B78" s="219"/>
      <c r="C78" s="222"/>
      <c r="D78" s="222"/>
      <c r="E78" s="222"/>
      <c r="F78" s="222"/>
      <c r="G78" s="222"/>
      <c r="H78" s="222"/>
      <c r="I78" s="222"/>
      <c r="J78" s="222"/>
      <c r="K78" s="220"/>
      <c r="L78" s="219"/>
      <c r="M78" s="219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19"/>
      <c r="Y78" s="222"/>
    </row>
    <row r="79" customFormat="false" ht="15.75" hidden="false" customHeight="true" outlineLevel="0" collapsed="false">
      <c r="A79" s="214" t="s">
        <v>275</v>
      </c>
      <c r="B79" s="243" t="s">
        <v>279</v>
      </c>
      <c r="C79" s="216" t="n">
        <v>5072163.32999998</v>
      </c>
      <c r="D79" s="216" t="n">
        <v>0</v>
      </c>
      <c r="E79" s="216" t="n">
        <v>0</v>
      </c>
      <c r="F79" s="216" t="n">
        <v>0</v>
      </c>
      <c r="G79" s="216" t="n">
        <v>0</v>
      </c>
      <c r="H79" s="216" t="n">
        <v>0</v>
      </c>
      <c r="I79" s="216" t="n">
        <v>0</v>
      </c>
      <c r="J79" s="216" t="n">
        <v>5072163.32999998</v>
      </c>
      <c r="K79" s="234"/>
      <c r="L79" s="218"/>
      <c r="M79" s="215"/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  <c r="U79" s="216" t="n">
        <v>0</v>
      </c>
      <c r="V79" s="216" t="n">
        <v>0</v>
      </c>
      <c r="W79" s="216" t="n">
        <v>5072163.32999998</v>
      </c>
      <c r="X79" s="243" t="n">
        <v>0</v>
      </c>
      <c r="Y79" s="216"/>
    </row>
    <row r="80" customFormat="false" ht="16.5" hidden="false" customHeight="true" outlineLevel="0" collapsed="false">
      <c r="K80" s="234"/>
      <c r="L80" s="244"/>
    </row>
    <row r="81" customFormat="false" ht="15.75" hidden="false" customHeight="true" outlineLevel="0" collapsed="false">
      <c r="A81" s="214" t="s">
        <v>281</v>
      </c>
      <c r="B81" s="215" t="s">
        <v>282</v>
      </c>
      <c r="C81" s="245" t="n">
        <v>626949103.213011</v>
      </c>
      <c r="D81" s="246" t="n">
        <v>0</v>
      </c>
      <c r="E81" s="246" t="n">
        <v>0</v>
      </c>
      <c r="F81" s="246" t="n">
        <v>0</v>
      </c>
      <c r="G81" s="246" t="n">
        <v>0</v>
      </c>
      <c r="H81" s="246" t="n">
        <v>45580194.2499981</v>
      </c>
      <c r="I81" s="246" t="n">
        <v>-1962625.67</v>
      </c>
      <c r="J81" s="246" t="n">
        <v>670566671.793009</v>
      </c>
      <c r="K81" s="234"/>
      <c r="L81" s="247"/>
      <c r="M81" s="215" t="s">
        <v>283</v>
      </c>
      <c r="N81" s="246" t="n">
        <v>-86626331.8427898</v>
      </c>
      <c r="O81" s="246" t="n">
        <v>0</v>
      </c>
      <c r="P81" s="246" t="n">
        <v>0</v>
      </c>
      <c r="Q81" s="246" t="n">
        <v>0</v>
      </c>
      <c r="R81" s="246" t="n">
        <v>-23822581.6766427</v>
      </c>
      <c r="S81" s="246" t="n">
        <v>0</v>
      </c>
      <c r="T81" s="246" t="n">
        <v>-569076.142739305</v>
      </c>
      <c r="U81" s="246" t="n">
        <v>1962625.67</v>
      </c>
      <c r="V81" s="246" t="n">
        <v>-109055363.992172</v>
      </c>
      <c r="W81" s="246" t="n">
        <v>561511307.800837</v>
      </c>
      <c r="X81" s="215"/>
      <c r="Y81" s="245"/>
    </row>
    <row r="82" customFormat="false" ht="15" hidden="false" customHeight="true" outlineLevel="0" collapsed="false">
      <c r="K82" s="234"/>
      <c r="L82" s="244"/>
    </row>
    <row r="83" customFormat="false" ht="15" hidden="false" customHeight="true" outlineLevel="0" collapsed="false">
      <c r="B83" s="248" t="s">
        <v>284</v>
      </c>
      <c r="K83" s="234"/>
      <c r="L83" s="244"/>
      <c r="X83" s="248"/>
    </row>
    <row r="84" customFormat="false" ht="15" hidden="true" customHeight="true" outlineLevel="0" collapsed="false">
      <c r="B84" s="224" t="s">
        <v>285</v>
      </c>
      <c r="C84" s="224" t="s">
        <v>112</v>
      </c>
      <c r="D84" s="224"/>
      <c r="E84" s="224"/>
      <c r="F84" s="224"/>
      <c r="G84" s="224"/>
      <c r="H84" s="224"/>
      <c r="I84" s="224"/>
      <c r="J84" s="224"/>
      <c r="K84" s="234"/>
      <c r="L84" s="24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</row>
    <row r="85" customFormat="false" ht="15" hidden="true" customHeight="true" outlineLevel="0" collapsed="false">
      <c r="B85" s="224"/>
      <c r="C85" s="224"/>
      <c r="D85" s="224"/>
      <c r="E85" s="224"/>
      <c r="F85" s="224"/>
      <c r="G85" s="224"/>
      <c r="H85" s="224"/>
      <c r="I85" s="224"/>
      <c r="J85" s="224"/>
      <c r="K85" s="234"/>
      <c r="L85" s="24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</row>
    <row r="86" customFormat="false" ht="15" hidden="true" customHeight="true" outlineLevel="0" collapsed="false">
      <c r="B86" s="242" t="s">
        <v>117</v>
      </c>
      <c r="C86" s="224" t="s">
        <v>118</v>
      </c>
      <c r="D86" s="224"/>
      <c r="E86" s="224"/>
      <c r="F86" s="224"/>
      <c r="G86" s="224"/>
      <c r="H86" s="224"/>
      <c r="I86" s="224"/>
      <c r="J86" s="224"/>
      <c r="K86" s="234"/>
      <c r="L86" s="24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42"/>
      <c r="Y86" s="224"/>
    </row>
    <row r="87" customFormat="false" ht="15" hidden="true" customHeight="true" outlineLevel="0" collapsed="false">
      <c r="B87" s="242" t="s">
        <v>119</v>
      </c>
      <c r="C87" s="224" t="s">
        <v>120</v>
      </c>
      <c r="D87" s="224"/>
      <c r="E87" s="224"/>
      <c r="F87" s="224"/>
      <c r="G87" s="224"/>
      <c r="H87" s="224"/>
      <c r="I87" s="224"/>
      <c r="J87" s="224"/>
      <c r="K87" s="23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42"/>
      <c r="Y87" s="224"/>
    </row>
    <row r="88" customFormat="false" ht="15" hidden="true" customHeight="true" outlineLevel="0" collapsed="false">
      <c r="B88" s="242" t="s">
        <v>121</v>
      </c>
      <c r="C88" s="224" t="s">
        <v>122</v>
      </c>
      <c r="D88" s="224"/>
      <c r="E88" s="224"/>
      <c r="F88" s="224"/>
      <c r="G88" s="224"/>
      <c r="H88" s="224"/>
      <c r="I88" s="224"/>
      <c r="J88" s="224"/>
      <c r="K88" s="23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42"/>
      <c r="Y88" s="224"/>
    </row>
    <row r="89" customFormat="false" ht="15" hidden="true" customHeight="true" outlineLevel="0" collapsed="false">
      <c r="B89" s="242" t="s">
        <v>286</v>
      </c>
      <c r="C89" s="224" t="s">
        <v>124</v>
      </c>
      <c r="D89" s="224"/>
      <c r="E89" s="224"/>
      <c r="F89" s="224"/>
      <c r="G89" s="224"/>
      <c r="H89" s="224"/>
      <c r="I89" s="224"/>
      <c r="J89" s="224"/>
      <c r="K89" s="23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42"/>
      <c r="Y89" s="224"/>
    </row>
    <row r="90" customFormat="false" ht="15" hidden="true" customHeight="true" outlineLevel="0" collapsed="false">
      <c r="B90" s="242" t="s">
        <v>125</v>
      </c>
      <c r="C90" s="224" t="s">
        <v>126</v>
      </c>
      <c r="D90" s="224"/>
      <c r="E90" s="224"/>
      <c r="F90" s="224"/>
      <c r="G90" s="224"/>
      <c r="H90" s="224"/>
      <c r="I90" s="224"/>
      <c r="J90" s="224"/>
      <c r="K90" s="23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42"/>
      <c r="Y90" s="224"/>
    </row>
    <row r="91" customFormat="false" ht="15" hidden="true" customHeight="true" outlineLevel="0" collapsed="false">
      <c r="B91" s="242" t="s">
        <v>127</v>
      </c>
      <c r="C91" s="224" t="s">
        <v>368</v>
      </c>
      <c r="D91" s="224"/>
      <c r="E91" s="224"/>
      <c r="F91" s="224"/>
      <c r="G91" s="224"/>
      <c r="H91" s="224"/>
      <c r="I91" s="224"/>
      <c r="J91" s="224"/>
      <c r="K91" s="23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42"/>
      <c r="Y91" s="224"/>
    </row>
    <row r="92" customFormat="false" ht="15" hidden="true" customHeight="true" outlineLevel="0" collapsed="false">
      <c r="B92" s="224"/>
      <c r="C92" s="224" t="s">
        <v>369</v>
      </c>
      <c r="D92" s="224" t="s">
        <v>370</v>
      </c>
      <c r="E92" s="224" t="s">
        <v>287</v>
      </c>
      <c r="F92" s="224"/>
      <c r="G92" s="224"/>
      <c r="H92" s="224"/>
      <c r="I92" s="224"/>
      <c r="J92" s="224"/>
      <c r="K92" s="23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</row>
    <row r="93" customFormat="false" ht="15" hidden="true" customHeight="true" outlineLevel="0" collapsed="false">
      <c r="B93" s="224"/>
      <c r="C93" s="224"/>
      <c r="D93" s="224"/>
      <c r="E93" s="224"/>
      <c r="F93" s="224"/>
      <c r="G93" s="224"/>
      <c r="H93" s="224"/>
      <c r="I93" s="224"/>
      <c r="J93" s="224"/>
      <c r="K93" s="23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</row>
    <row r="94" customFormat="false" ht="15" hidden="true" customHeight="true" outlineLevel="0" collapsed="false">
      <c r="B94" s="224"/>
      <c r="C94" s="237" t="s">
        <v>152</v>
      </c>
      <c r="D94" s="237" t="s">
        <v>288</v>
      </c>
      <c r="E94" s="237" t="s">
        <v>289</v>
      </c>
      <c r="F94" s="237" t="s">
        <v>155</v>
      </c>
      <c r="G94" s="237" t="s">
        <v>156</v>
      </c>
      <c r="H94" s="237" t="s">
        <v>146</v>
      </c>
      <c r="I94" s="237" t="s">
        <v>147</v>
      </c>
      <c r="J94" s="237" t="s">
        <v>157</v>
      </c>
      <c r="K94" s="234"/>
      <c r="L94" s="224"/>
      <c r="M94" s="237"/>
      <c r="N94" s="237" t="s">
        <v>152</v>
      </c>
      <c r="O94" s="237" t="s">
        <v>158</v>
      </c>
      <c r="P94" s="237" t="s">
        <v>289</v>
      </c>
      <c r="Q94" s="237" t="s">
        <v>155</v>
      </c>
      <c r="R94" s="237" t="s">
        <v>290</v>
      </c>
      <c r="S94" s="237" t="s">
        <v>160</v>
      </c>
      <c r="T94" s="237" t="s">
        <v>161</v>
      </c>
      <c r="U94" s="237" t="s">
        <v>162</v>
      </c>
      <c r="V94" s="237" t="s">
        <v>163</v>
      </c>
      <c r="W94" s="237"/>
      <c r="X94" s="224"/>
      <c r="Y94" s="237"/>
    </row>
    <row r="95" customFormat="false" ht="15" hidden="true" customHeight="true" outlineLevel="0" collapsed="false">
      <c r="B95" s="224"/>
      <c r="C95" s="237" t="s">
        <v>291</v>
      </c>
      <c r="D95" s="237" t="s">
        <v>291</v>
      </c>
      <c r="E95" s="237" t="s">
        <v>291</v>
      </c>
      <c r="F95" s="237" t="s">
        <v>291</v>
      </c>
      <c r="G95" s="237" t="n">
        <v>130</v>
      </c>
      <c r="H95" s="237" t="n">
        <v>130</v>
      </c>
      <c r="I95" s="237" t="s">
        <v>291</v>
      </c>
      <c r="J95" s="237" t="s">
        <v>291</v>
      </c>
      <c r="K95" s="234"/>
      <c r="L95" s="224"/>
      <c r="M95" s="237"/>
      <c r="N95" s="237" t="s">
        <v>165</v>
      </c>
      <c r="O95" s="237" t="s">
        <v>165</v>
      </c>
      <c r="P95" s="237" t="s">
        <v>165</v>
      </c>
      <c r="Q95" s="237" t="s">
        <v>165</v>
      </c>
      <c r="R95" s="238" t="s">
        <v>165</v>
      </c>
      <c r="S95" s="238" t="s">
        <v>165</v>
      </c>
      <c r="T95" s="238" t="s">
        <v>165</v>
      </c>
      <c r="U95" s="237" t="s">
        <v>165</v>
      </c>
      <c r="V95" s="237" t="s">
        <v>165</v>
      </c>
      <c r="W95" s="237"/>
      <c r="X95" s="224"/>
      <c r="Y95" s="237"/>
    </row>
    <row r="96" customFormat="false" ht="15.75" hidden="true" customHeight="true" outlineLevel="0" collapsed="false">
      <c r="A96" s="214" t="n">
        <v>0</v>
      </c>
      <c r="B96" s="215" t="s">
        <v>284</v>
      </c>
      <c r="C96" s="216" t="n">
        <v>25025952.6769893</v>
      </c>
      <c r="D96" s="216" t="n">
        <v>0</v>
      </c>
      <c r="E96" s="216" t="n">
        <v>0</v>
      </c>
      <c r="F96" s="216" t="n">
        <v>0</v>
      </c>
      <c r="G96" s="216" t="n">
        <v>0</v>
      </c>
      <c r="H96" s="216" t="n">
        <v>4413922.7500019</v>
      </c>
      <c r="I96" s="216" t="n">
        <v>-455974.58</v>
      </c>
      <c r="J96" s="216" t="n">
        <v>28983900.8469912</v>
      </c>
      <c r="K96" s="217"/>
      <c r="L96" s="218" t="s">
        <v>292</v>
      </c>
      <c r="M96" s="215" t="s">
        <v>293</v>
      </c>
      <c r="N96" s="216" t="n">
        <v>-11529150.8005864</v>
      </c>
      <c r="O96" s="216" t="n">
        <v>0</v>
      </c>
      <c r="P96" s="216" t="n">
        <v>0</v>
      </c>
      <c r="Q96" s="216" t="n">
        <v>0</v>
      </c>
      <c r="R96" s="216" t="n">
        <v>-3355531.36574627</v>
      </c>
      <c r="S96" s="216" t="n">
        <v>0</v>
      </c>
      <c r="T96" s="216" t="n">
        <v>-265475</v>
      </c>
      <c r="U96" s="216" t="n">
        <v>455974.58</v>
      </c>
      <c r="V96" s="216" t="n">
        <v>-14732291.7863327</v>
      </c>
      <c r="W96" s="216" t="n">
        <v>14251609.0606585</v>
      </c>
      <c r="X96" s="215"/>
      <c r="Y96" s="216"/>
    </row>
    <row r="97" customFormat="false" ht="15" hidden="false" customHeight="true" outlineLevel="0" collapsed="false">
      <c r="A97" s="214" t="s">
        <v>109</v>
      </c>
      <c r="B97" s="219" t="s">
        <v>294</v>
      </c>
      <c r="C97" s="222" t="n">
        <v>621328.85698926</v>
      </c>
      <c r="D97" s="222" t="n">
        <v>0</v>
      </c>
      <c r="E97" s="222" t="n">
        <v>0</v>
      </c>
      <c r="F97" s="222" t="n">
        <v>0</v>
      </c>
      <c r="G97" s="222" t="n">
        <v>0</v>
      </c>
      <c r="H97" s="222" t="n">
        <v>83422.7500019025</v>
      </c>
      <c r="I97" s="222" t="n">
        <v>0</v>
      </c>
      <c r="J97" s="222" t="n">
        <v>704751.606991162</v>
      </c>
      <c r="K97" s="220"/>
      <c r="L97" s="219"/>
      <c r="M97" s="219"/>
      <c r="N97" s="222"/>
      <c r="O97" s="222"/>
      <c r="P97" s="222"/>
      <c r="Q97" s="222"/>
      <c r="R97" s="222"/>
      <c r="S97" s="222"/>
      <c r="T97" s="222"/>
      <c r="U97" s="222"/>
      <c r="V97" s="222"/>
      <c r="W97" s="222" t="n">
        <v>704751.606991162</v>
      </c>
      <c r="X97" s="219"/>
      <c r="Y97" s="222"/>
    </row>
    <row r="98" customFormat="false" ht="15" hidden="false" customHeight="true" outlineLevel="0" collapsed="false">
      <c r="A98" s="214" t="s">
        <v>109</v>
      </c>
      <c r="B98" s="219" t="s">
        <v>295</v>
      </c>
      <c r="C98" s="222" t="n">
        <v>18991942.35</v>
      </c>
      <c r="D98" s="222" t="n">
        <v>0</v>
      </c>
      <c r="E98" s="222" t="n">
        <v>0</v>
      </c>
      <c r="F98" s="222" t="n">
        <v>0</v>
      </c>
      <c r="G98" s="222" t="n">
        <v>0</v>
      </c>
      <c r="H98" s="222" t="n">
        <v>3351500</v>
      </c>
      <c r="I98" s="222" t="n">
        <v>0</v>
      </c>
      <c r="J98" s="222" t="n">
        <v>22343442.35</v>
      </c>
      <c r="K98" s="220"/>
      <c r="L98" s="219" t="s">
        <v>296</v>
      </c>
      <c r="M98" s="219" t="s">
        <v>297</v>
      </c>
      <c r="N98" s="222" t="n">
        <v>-8271862.67768134</v>
      </c>
      <c r="O98" s="222" t="n">
        <v>0</v>
      </c>
      <c r="P98" s="222" t="n">
        <v>0</v>
      </c>
      <c r="Q98" s="222" t="n">
        <v>0</v>
      </c>
      <c r="R98" s="222" t="n">
        <v>-2322196.65888229</v>
      </c>
      <c r="S98" s="222" t="n">
        <v>0</v>
      </c>
      <c r="T98" s="222" t="n">
        <v>-167575</v>
      </c>
      <c r="U98" s="222" t="n">
        <v>0</v>
      </c>
      <c r="V98" s="222" t="n">
        <v>-10799743.5365636</v>
      </c>
      <c r="W98" s="222" t="n">
        <v>11543698.8134364</v>
      </c>
      <c r="X98" s="219"/>
      <c r="Y98" s="222"/>
    </row>
    <row r="99" customFormat="false" ht="15" hidden="false" customHeight="true" outlineLevel="0" collapsed="false">
      <c r="A99" s="214" t="s">
        <v>109</v>
      </c>
      <c r="B99" s="219" t="s">
        <v>298</v>
      </c>
      <c r="C99" s="222" t="n">
        <v>12250.08</v>
      </c>
      <c r="D99" s="222" t="n">
        <v>0</v>
      </c>
      <c r="E99" s="222" t="n">
        <v>0</v>
      </c>
      <c r="F99" s="222" t="n">
        <v>0</v>
      </c>
      <c r="G99" s="222" t="n">
        <v>0</v>
      </c>
      <c r="H99" s="222" t="n">
        <v>0</v>
      </c>
      <c r="I99" s="222" t="n">
        <v>-14111.34</v>
      </c>
      <c r="J99" s="222" t="n">
        <v>-1861.26</v>
      </c>
      <c r="K99" s="220"/>
      <c r="L99" s="219" t="s">
        <v>299</v>
      </c>
      <c r="M99" s="219" t="s">
        <v>300</v>
      </c>
      <c r="N99" s="222" t="n">
        <v>-10118.1919433198</v>
      </c>
      <c r="O99" s="222" t="n">
        <v>0</v>
      </c>
      <c r="P99" s="222" t="n">
        <v>0</v>
      </c>
      <c r="Q99" s="222" t="n">
        <v>0</v>
      </c>
      <c r="R99" s="222" t="n">
        <v>-2597.20331983806</v>
      </c>
      <c r="S99" s="222" t="n">
        <v>0</v>
      </c>
      <c r="T99" s="222" t="n">
        <v>0</v>
      </c>
      <c r="U99" s="222" t="n">
        <v>14111.34</v>
      </c>
      <c r="V99" s="222" t="n">
        <v>1395.94473684211</v>
      </c>
      <c r="W99" s="222" t="n">
        <v>-465.315263157894</v>
      </c>
      <c r="X99" s="219"/>
      <c r="Y99" s="222"/>
    </row>
    <row r="100" customFormat="false" ht="15" hidden="false" customHeight="true" outlineLevel="0" collapsed="false">
      <c r="A100" s="214" t="s">
        <v>109</v>
      </c>
      <c r="B100" s="219" t="s">
        <v>301</v>
      </c>
      <c r="C100" s="222" t="n">
        <v>1922875.17</v>
      </c>
      <c r="D100" s="222" t="n">
        <v>0</v>
      </c>
      <c r="E100" s="222" t="n">
        <v>0</v>
      </c>
      <c r="F100" s="222" t="n">
        <v>0</v>
      </c>
      <c r="G100" s="222" t="n">
        <v>0</v>
      </c>
      <c r="H100" s="222" t="n">
        <v>979000</v>
      </c>
      <c r="I100" s="222" t="n">
        <v>-441863.24</v>
      </c>
      <c r="J100" s="222" t="n">
        <v>2460011.93</v>
      </c>
      <c r="K100" s="220"/>
      <c r="L100" s="219" t="s">
        <v>302</v>
      </c>
      <c r="M100" s="219" t="s">
        <v>303</v>
      </c>
      <c r="N100" s="222" t="n">
        <v>-1003339.2220306</v>
      </c>
      <c r="O100" s="222" t="n">
        <v>0</v>
      </c>
      <c r="P100" s="222" t="n">
        <v>0</v>
      </c>
      <c r="Q100" s="222" t="n">
        <v>0</v>
      </c>
      <c r="R100" s="222" t="n">
        <v>-376383.299662175</v>
      </c>
      <c r="S100" s="222" t="n">
        <v>0</v>
      </c>
      <c r="T100" s="222" t="n">
        <v>-97900</v>
      </c>
      <c r="U100" s="222" t="n">
        <v>441863.24</v>
      </c>
      <c r="V100" s="222" t="n">
        <v>-1035759.28169277</v>
      </c>
      <c r="W100" s="222" t="n">
        <v>1424252.64830723</v>
      </c>
      <c r="X100" s="219"/>
      <c r="Y100" s="222"/>
    </row>
    <row r="101" customFormat="false" ht="15" hidden="false" customHeight="true" outlineLevel="0" collapsed="false">
      <c r="A101" s="214" t="s">
        <v>109</v>
      </c>
      <c r="B101" s="219" t="s">
        <v>304</v>
      </c>
      <c r="C101" s="222" t="n">
        <v>3477556.22</v>
      </c>
      <c r="D101" s="222" t="n">
        <v>0</v>
      </c>
      <c r="E101" s="222" t="n">
        <v>0</v>
      </c>
      <c r="F101" s="222" t="n">
        <v>0</v>
      </c>
      <c r="G101" s="222" t="n">
        <v>0</v>
      </c>
      <c r="H101" s="222" t="n">
        <v>0</v>
      </c>
      <c r="I101" s="222" t="n">
        <v>0</v>
      </c>
      <c r="J101" s="222" t="n">
        <v>3477556.22</v>
      </c>
      <c r="K101" s="220"/>
      <c r="L101" s="219" t="s">
        <v>305</v>
      </c>
      <c r="M101" s="219" t="s">
        <v>306</v>
      </c>
      <c r="N101" s="222" t="n">
        <v>-2243830.70893115</v>
      </c>
      <c r="O101" s="222" t="n">
        <v>0</v>
      </c>
      <c r="P101" s="222" t="n">
        <v>0</v>
      </c>
      <c r="Q101" s="222" t="n">
        <v>0</v>
      </c>
      <c r="R101" s="222" t="n">
        <v>-654354.203881967</v>
      </c>
      <c r="S101" s="222" t="n">
        <v>0</v>
      </c>
      <c r="T101" s="222" t="n">
        <v>0</v>
      </c>
      <c r="U101" s="222" t="n">
        <v>0</v>
      </c>
      <c r="V101" s="222" t="n">
        <v>-2898184.91281312</v>
      </c>
      <c r="W101" s="222" t="n">
        <v>579371.307186885</v>
      </c>
      <c r="X101" s="219"/>
      <c r="Y101" s="222"/>
    </row>
    <row r="102" customFormat="false" ht="15.75" hidden="false" customHeight="true" outlineLevel="0" collapsed="false">
      <c r="A102" s="214" t="s">
        <v>275</v>
      </c>
      <c r="B102" s="241" t="s">
        <v>284</v>
      </c>
      <c r="C102" s="216" t="n">
        <v>25025952.6769893</v>
      </c>
      <c r="D102" s="216" t="n">
        <v>0</v>
      </c>
      <c r="E102" s="216" t="n">
        <v>0</v>
      </c>
      <c r="F102" s="216" t="n">
        <v>0</v>
      </c>
      <c r="G102" s="216" t="n">
        <v>0</v>
      </c>
      <c r="H102" s="216" t="n">
        <v>4413922.7500019</v>
      </c>
      <c r="I102" s="216" t="n">
        <v>-455974.58</v>
      </c>
      <c r="J102" s="216" t="n">
        <v>28983900.8469912</v>
      </c>
      <c r="K102" s="220"/>
      <c r="L102" s="218" t="s">
        <v>292</v>
      </c>
      <c r="M102" s="215" t="s">
        <v>293</v>
      </c>
      <c r="N102" s="216" t="n">
        <v>-11529150.8005864</v>
      </c>
      <c r="O102" s="216" t="n">
        <v>0</v>
      </c>
      <c r="P102" s="216" t="n">
        <v>0</v>
      </c>
      <c r="Q102" s="216" t="n">
        <v>0</v>
      </c>
      <c r="R102" s="216" t="n">
        <v>-3355531.36574627</v>
      </c>
      <c r="S102" s="216" t="n">
        <v>0</v>
      </c>
      <c r="T102" s="216" t="n">
        <v>-265475</v>
      </c>
      <c r="U102" s="216" t="n">
        <v>455974.58</v>
      </c>
      <c r="V102" s="216" t="n">
        <v>-14732291.7863327</v>
      </c>
      <c r="W102" s="216" t="n">
        <v>14251609.0606585</v>
      </c>
      <c r="X102" s="241" t="n">
        <v>38109.2000000123</v>
      </c>
      <c r="Y102" s="216"/>
    </row>
    <row r="103" customFormat="false" ht="15.75" hidden="false" customHeight="true" outlineLevel="0" collapsed="false">
      <c r="K103" s="220"/>
      <c r="L103" s="224"/>
    </row>
    <row r="104" customFormat="false" ht="15.75" hidden="true" customHeight="true" outlineLevel="0" collapsed="false">
      <c r="B104" s="227" t="s">
        <v>307</v>
      </c>
      <c r="C104" s="227"/>
      <c r="D104" s="227"/>
      <c r="E104" s="227"/>
      <c r="F104" s="227"/>
      <c r="G104" s="227"/>
      <c r="H104" s="227"/>
      <c r="I104" s="227"/>
      <c r="J104" s="227"/>
      <c r="K104" s="220"/>
      <c r="L104" s="224"/>
      <c r="X104" s="227"/>
      <c r="Y104" s="227"/>
    </row>
    <row r="105" customFormat="false" ht="15.75" hidden="true" customHeight="true" outlineLevel="0" collapsed="false">
      <c r="B105" s="227"/>
      <c r="C105" s="227"/>
      <c r="D105" s="227"/>
      <c r="E105" s="227"/>
      <c r="F105" s="227"/>
      <c r="G105" s="227"/>
      <c r="H105" s="227"/>
      <c r="I105" s="227"/>
      <c r="J105" s="227"/>
      <c r="K105" s="220"/>
      <c r="L105" s="224"/>
      <c r="X105" s="227"/>
      <c r="Y105" s="227"/>
    </row>
    <row r="106" customFormat="false" ht="15.75" hidden="true" customHeight="true" outlineLevel="0" collapsed="false">
      <c r="B106" s="226" t="s">
        <v>119</v>
      </c>
      <c r="C106" s="227" t="s">
        <v>120</v>
      </c>
      <c r="D106" s="227"/>
      <c r="E106" s="227"/>
      <c r="F106" s="227"/>
      <c r="G106" s="227"/>
      <c r="H106" s="227"/>
      <c r="I106" s="227"/>
      <c r="J106" s="227"/>
      <c r="K106" s="220"/>
      <c r="L106" s="224"/>
      <c r="X106" s="226"/>
      <c r="Y106" s="227"/>
    </row>
    <row r="107" customFormat="false" ht="15.75" hidden="true" customHeight="true" outlineLevel="0" collapsed="false">
      <c r="B107" s="226" t="s">
        <v>121</v>
      </c>
      <c r="C107" s="227" t="s">
        <v>122</v>
      </c>
      <c r="D107" s="227"/>
      <c r="E107" s="227"/>
      <c r="F107" s="227"/>
      <c r="G107" s="227"/>
      <c r="H107" s="227"/>
      <c r="I107" s="227"/>
      <c r="J107" s="227"/>
      <c r="K107" s="220"/>
      <c r="L107" s="224"/>
      <c r="X107" s="226"/>
      <c r="Y107" s="227"/>
    </row>
    <row r="108" customFormat="false" ht="15.75" hidden="true" customHeight="true" outlineLevel="0" collapsed="false">
      <c r="B108" s="226" t="s">
        <v>277</v>
      </c>
      <c r="C108" s="227" t="s">
        <v>124</v>
      </c>
      <c r="D108" s="227" t="s">
        <v>308</v>
      </c>
      <c r="E108" s="227"/>
      <c r="F108" s="227"/>
      <c r="G108" s="227"/>
      <c r="H108" s="227"/>
      <c r="I108" s="227"/>
      <c r="J108" s="227"/>
      <c r="K108" s="220"/>
      <c r="L108" s="224"/>
      <c r="X108" s="226"/>
      <c r="Y108" s="227"/>
    </row>
    <row r="109" customFormat="false" ht="15.75" hidden="true" customHeight="true" outlineLevel="0" collapsed="false">
      <c r="B109" s="227" t="s">
        <v>309</v>
      </c>
      <c r="C109" s="216" t="n">
        <v>1186567.27</v>
      </c>
      <c r="D109" s="216" t="n">
        <v>0</v>
      </c>
      <c r="E109" s="227"/>
      <c r="F109" s="227"/>
      <c r="G109" s="227"/>
      <c r="H109" s="227"/>
      <c r="I109" s="227"/>
      <c r="J109" s="227"/>
      <c r="K109" s="220"/>
      <c r="L109" s="224"/>
      <c r="X109" s="227"/>
      <c r="Y109" s="216"/>
    </row>
    <row r="110" customFormat="false" ht="15.75" hidden="true" customHeight="true" outlineLevel="0" collapsed="false">
      <c r="B110" s="227"/>
      <c r="C110" s="249" t="s">
        <v>369</v>
      </c>
      <c r="D110" s="250" t="s">
        <v>368</v>
      </c>
      <c r="E110" s="227"/>
      <c r="F110" s="227"/>
      <c r="G110" s="227"/>
      <c r="H110" s="227"/>
      <c r="I110" s="250" t="s">
        <v>368</v>
      </c>
      <c r="J110" s="250" t="s">
        <v>368</v>
      </c>
      <c r="K110" s="220"/>
      <c r="L110" s="224"/>
      <c r="X110" s="227"/>
      <c r="Y110" s="249"/>
    </row>
    <row r="111" customFormat="false" ht="15.75" hidden="true" customHeight="true" outlineLevel="0" collapsed="false">
      <c r="B111" s="227"/>
      <c r="C111" s="249" t="s">
        <v>152</v>
      </c>
      <c r="D111" s="249" t="s">
        <v>280</v>
      </c>
      <c r="E111" s="227"/>
      <c r="F111" s="227"/>
      <c r="G111" s="227"/>
      <c r="H111" s="227"/>
      <c r="I111" s="237" t="s">
        <v>147</v>
      </c>
      <c r="J111" s="249" t="s">
        <v>163</v>
      </c>
      <c r="K111" s="220"/>
      <c r="L111" s="224"/>
      <c r="X111" s="227"/>
      <c r="Y111" s="249"/>
    </row>
    <row r="112" customFormat="false" ht="15.75" hidden="true" customHeight="true" outlineLevel="0" collapsed="false">
      <c r="B112" s="248" t="s">
        <v>310</v>
      </c>
      <c r="K112" s="220"/>
      <c r="L112" s="224"/>
      <c r="X112" s="248"/>
    </row>
    <row r="113" customFormat="false" ht="15.75" hidden="true" customHeight="true" outlineLevel="0" collapsed="false">
      <c r="A113" s="214" t="s">
        <v>109</v>
      </c>
      <c r="B113" s="219"/>
      <c r="C113" s="222"/>
      <c r="D113" s="222"/>
      <c r="E113" s="222"/>
      <c r="F113" s="222"/>
      <c r="G113" s="222"/>
      <c r="H113" s="222"/>
      <c r="I113" s="222"/>
      <c r="J113" s="222"/>
      <c r="K113" s="220"/>
      <c r="L113" s="219"/>
      <c r="M113" s="219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 t="n">
        <v>0</v>
      </c>
      <c r="X113" s="219"/>
      <c r="Y113" s="222"/>
    </row>
    <row r="114" customFormat="false" ht="15.75" hidden="false" customHeight="true" outlineLevel="0" collapsed="false">
      <c r="A114" s="214" t="s">
        <v>275</v>
      </c>
      <c r="B114" s="243" t="s">
        <v>309</v>
      </c>
      <c r="C114" s="216" t="n">
        <v>1186567.27</v>
      </c>
      <c r="D114" s="216" t="n">
        <v>0</v>
      </c>
      <c r="E114" s="216" t="n">
        <v>0</v>
      </c>
      <c r="F114" s="216" t="n">
        <v>0</v>
      </c>
      <c r="G114" s="216" t="n">
        <v>0</v>
      </c>
      <c r="H114" s="216" t="n">
        <v>0</v>
      </c>
      <c r="I114" s="216" t="n">
        <v>0</v>
      </c>
      <c r="J114" s="216" t="n">
        <v>1186567.27</v>
      </c>
      <c r="K114" s="220"/>
      <c r="L114" s="218"/>
      <c r="M114" s="215"/>
      <c r="N114" s="216" t="n">
        <v>0</v>
      </c>
      <c r="O114" s="216" t="n">
        <v>0</v>
      </c>
      <c r="P114" s="216" t="n">
        <v>0</v>
      </c>
      <c r="Q114" s="216" t="n">
        <v>0</v>
      </c>
      <c r="R114" s="216" t="n">
        <v>0</v>
      </c>
      <c r="S114" s="216" t="n">
        <v>0</v>
      </c>
      <c r="T114" s="216" t="n">
        <v>0</v>
      </c>
      <c r="U114" s="216" t="n">
        <v>0</v>
      </c>
      <c r="V114" s="216" t="n">
        <v>0</v>
      </c>
      <c r="W114" s="216" t="n">
        <v>1186567.27</v>
      </c>
      <c r="X114" s="243" t="n">
        <v>0</v>
      </c>
      <c r="Y114" s="216"/>
    </row>
    <row r="115" customFormat="false" ht="15" hidden="false" customHeight="true" outlineLevel="0" collapsed="false">
      <c r="B115" s="251"/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  <c r="AM115" s="251"/>
      <c r="AN115" s="251"/>
      <c r="AO115" s="251"/>
      <c r="AP115" s="251"/>
      <c r="AQ115" s="251"/>
      <c r="AR115" s="251"/>
      <c r="AS115" s="251"/>
      <c r="AT115" s="251"/>
      <c r="AU115" s="251"/>
      <c r="AV115" s="251"/>
      <c r="AW115" s="251"/>
      <c r="AX115" s="251"/>
    </row>
    <row r="116" customFormat="false" ht="15.75" hidden="false" customHeight="true" outlineLevel="0" collapsed="false">
      <c r="B116" s="215" t="s">
        <v>311</v>
      </c>
      <c r="C116" s="245" t="n">
        <v>26212519.9469893</v>
      </c>
      <c r="D116" s="246" t="n">
        <v>0</v>
      </c>
      <c r="E116" s="246" t="n">
        <v>0</v>
      </c>
      <c r="F116" s="246" t="n">
        <v>0</v>
      </c>
      <c r="G116" s="246" t="n">
        <v>0</v>
      </c>
      <c r="H116" s="246" t="n">
        <v>4413922.7500019</v>
      </c>
      <c r="I116" s="246" t="n">
        <v>-455974.58</v>
      </c>
      <c r="J116" s="246" t="n">
        <v>30170468.1169912</v>
      </c>
      <c r="K116" s="234"/>
      <c r="L116" s="247"/>
      <c r="M116" s="215" t="s">
        <v>312</v>
      </c>
      <c r="N116" s="246" t="n">
        <v>-11529150.8005864</v>
      </c>
      <c r="O116" s="246" t="n">
        <v>0</v>
      </c>
      <c r="P116" s="246" t="n">
        <v>0</v>
      </c>
      <c r="Q116" s="246" t="n">
        <v>0</v>
      </c>
      <c r="R116" s="246" t="n">
        <v>-3355531.36574627</v>
      </c>
      <c r="S116" s="246" t="n">
        <v>0</v>
      </c>
      <c r="T116" s="246" t="n">
        <v>-265475</v>
      </c>
      <c r="U116" s="246" t="n">
        <v>455974.58</v>
      </c>
      <c r="V116" s="246" t="n">
        <v>-14732291.7863327</v>
      </c>
      <c r="W116" s="246" t="n">
        <v>15438176.3306585</v>
      </c>
      <c r="X116" s="215"/>
      <c r="Y116" s="245"/>
    </row>
    <row r="117" customFormat="false" ht="15" hidden="false" customHeight="true" outlineLevel="0" collapsed="false">
      <c r="B117" s="252"/>
      <c r="C117" s="253"/>
      <c r="D117" s="253"/>
      <c r="E117" s="253"/>
      <c r="F117" s="253"/>
      <c r="G117" s="253"/>
      <c r="H117" s="253"/>
      <c r="I117" s="253"/>
      <c r="J117" s="253"/>
      <c r="K117" s="220"/>
      <c r="L117" s="244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2"/>
      <c r="Y117" s="253"/>
    </row>
    <row r="118" customFormat="false" ht="15.75" hidden="false" customHeight="true" outlineLevel="0" collapsed="false">
      <c r="A118" s="214" t="s">
        <v>281</v>
      </c>
      <c r="B118" s="215" t="s">
        <v>313</v>
      </c>
      <c r="C118" s="245" t="n">
        <v>653161623.16</v>
      </c>
      <c r="D118" s="246" t="n">
        <v>0</v>
      </c>
      <c r="E118" s="246" t="n">
        <v>0</v>
      </c>
      <c r="F118" s="246" t="n">
        <v>0</v>
      </c>
      <c r="G118" s="246" t="n">
        <v>0</v>
      </c>
      <c r="H118" s="246" t="n">
        <v>49994117</v>
      </c>
      <c r="I118" s="246" t="n">
        <v>-2418600.25</v>
      </c>
      <c r="J118" s="246" t="n">
        <v>700737139.91</v>
      </c>
      <c r="K118" s="220"/>
      <c r="L118" s="254"/>
      <c r="M118" s="215" t="s">
        <v>283</v>
      </c>
      <c r="N118" s="246" t="n">
        <v>-98155482.6433763</v>
      </c>
      <c r="O118" s="246" t="n">
        <v>0</v>
      </c>
      <c r="P118" s="246" t="n">
        <v>0</v>
      </c>
      <c r="Q118" s="246" t="n">
        <v>0</v>
      </c>
      <c r="R118" s="246" t="n">
        <v>-27178113.042389</v>
      </c>
      <c r="S118" s="246" t="n">
        <v>0</v>
      </c>
      <c r="T118" s="246" t="n">
        <v>-834551.142739305</v>
      </c>
      <c r="U118" s="246" t="n">
        <v>2418600.25</v>
      </c>
      <c r="V118" s="246" t="n">
        <v>-123787655.778505</v>
      </c>
      <c r="W118" s="246" t="n">
        <v>576949484.131495</v>
      </c>
      <c r="X118" s="215" t="n">
        <v>38109.2000001371</v>
      </c>
      <c r="Y118" s="245"/>
    </row>
    <row r="119" customFormat="false" ht="15" hidden="false" customHeight="true" outlineLevel="0" collapsed="false">
      <c r="B119" s="255"/>
      <c r="C119" s="255"/>
      <c r="D119" s="255"/>
      <c r="E119" s="255"/>
      <c r="F119" s="255"/>
      <c r="G119" s="255"/>
      <c r="H119" s="255"/>
      <c r="I119" s="255"/>
      <c r="J119" s="255"/>
      <c r="K119" s="234"/>
      <c r="L119" s="244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</row>
    <row r="120" customFormat="false" ht="15" hidden="false" customHeight="true" outlineLevel="0" collapsed="false">
      <c r="B120" s="248" t="s">
        <v>314</v>
      </c>
      <c r="C120" s="255"/>
      <c r="D120" s="255"/>
      <c r="E120" s="255"/>
      <c r="F120" s="255"/>
      <c r="G120" s="255"/>
      <c r="H120" s="255"/>
      <c r="I120" s="255"/>
      <c r="J120" s="255"/>
      <c r="K120" s="234"/>
      <c r="L120" s="244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48"/>
      <c r="Y120" s="255"/>
    </row>
    <row r="121" customFormat="false" ht="15" hidden="true" customHeight="true" outlineLevel="0" collapsed="false">
      <c r="B121" s="224" t="s">
        <v>315</v>
      </c>
      <c r="C121" s="224"/>
      <c r="D121" s="224"/>
      <c r="E121" s="224"/>
      <c r="F121" s="224"/>
      <c r="G121" s="224"/>
      <c r="H121" s="224"/>
      <c r="I121" s="224"/>
      <c r="J121" s="224"/>
      <c r="K121" s="234"/>
      <c r="L121" s="224"/>
      <c r="X121" s="224"/>
      <c r="Y121" s="224"/>
    </row>
    <row r="122" customFormat="false" ht="15" hidden="true" customHeight="true" outlineLevel="0" collapsed="false">
      <c r="B122" s="224"/>
      <c r="C122" s="224"/>
      <c r="D122" s="224"/>
      <c r="E122" s="224"/>
      <c r="F122" s="224"/>
      <c r="G122" s="224"/>
      <c r="H122" s="224"/>
      <c r="I122" s="224"/>
      <c r="J122" s="224"/>
      <c r="K122" s="234"/>
      <c r="L122" s="224"/>
      <c r="X122" s="224"/>
      <c r="Y122" s="224"/>
    </row>
    <row r="123" customFormat="false" ht="15" hidden="true" customHeight="true" outlineLevel="0" collapsed="false">
      <c r="B123" s="242" t="s">
        <v>117</v>
      </c>
      <c r="C123" s="224" t="s">
        <v>118</v>
      </c>
      <c r="D123" s="224"/>
      <c r="E123" s="224"/>
      <c r="F123" s="224"/>
      <c r="G123" s="224"/>
      <c r="H123" s="224"/>
      <c r="I123" s="224"/>
      <c r="J123" s="224"/>
      <c r="K123" s="234"/>
      <c r="L123" s="224"/>
      <c r="X123" s="242"/>
      <c r="Y123" s="224"/>
    </row>
    <row r="124" customFormat="false" ht="15" hidden="true" customHeight="true" outlineLevel="0" collapsed="false">
      <c r="B124" s="242" t="s">
        <v>119</v>
      </c>
      <c r="C124" s="224" t="s">
        <v>120</v>
      </c>
      <c r="D124" s="224"/>
      <c r="E124" s="224"/>
      <c r="F124" s="224"/>
      <c r="G124" s="224"/>
      <c r="H124" s="224"/>
      <c r="I124" s="224"/>
      <c r="J124" s="224"/>
      <c r="K124" s="234"/>
      <c r="L124" s="224"/>
      <c r="X124" s="242"/>
      <c r="Y124" s="224"/>
    </row>
    <row r="125" customFormat="false" ht="15" hidden="true" customHeight="true" outlineLevel="0" collapsed="false">
      <c r="B125" s="242" t="s">
        <v>121</v>
      </c>
      <c r="C125" s="224" t="s">
        <v>122</v>
      </c>
      <c r="D125" s="224"/>
      <c r="E125" s="224"/>
      <c r="F125" s="224"/>
      <c r="G125" s="224"/>
      <c r="H125" s="224"/>
      <c r="I125" s="224"/>
      <c r="J125" s="224"/>
      <c r="K125" s="234"/>
      <c r="L125" s="224"/>
      <c r="X125" s="242"/>
      <c r="Y125" s="224"/>
    </row>
    <row r="126" customFormat="false" ht="15" hidden="true" customHeight="true" outlineLevel="0" collapsed="false">
      <c r="B126" s="242" t="s">
        <v>286</v>
      </c>
      <c r="C126" s="224" t="s">
        <v>124</v>
      </c>
      <c r="D126" s="224"/>
      <c r="E126" s="224"/>
      <c r="F126" s="224"/>
      <c r="G126" s="224"/>
      <c r="H126" s="224"/>
      <c r="I126" s="224"/>
      <c r="J126" s="224"/>
      <c r="K126" s="234"/>
      <c r="L126" s="224"/>
      <c r="X126" s="242"/>
      <c r="Y126" s="224"/>
    </row>
    <row r="127" customFormat="false" ht="15" hidden="true" customHeight="true" outlineLevel="0" collapsed="false">
      <c r="B127" s="242" t="s">
        <v>127</v>
      </c>
      <c r="C127" s="224" t="s">
        <v>368</v>
      </c>
      <c r="D127" s="224"/>
      <c r="E127" s="224"/>
      <c r="F127" s="224"/>
      <c r="G127" s="224"/>
      <c r="H127" s="224"/>
      <c r="I127" s="224"/>
      <c r="J127" s="224"/>
      <c r="K127" s="234"/>
      <c r="L127" s="224"/>
      <c r="X127" s="242"/>
      <c r="Y127" s="224"/>
    </row>
    <row r="128" customFormat="false" ht="15" hidden="true" customHeight="true" outlineLevel="0" collapsed="false">
      <c r="B128" s="242" t="s">
        <v>125</v>
      </c>
      <c r="C128" s="224" t="s">
        <v>126</v>
      </c>
      <c r="D128" s="224"/>
      <c r="E128" s="224"/>
      <c r="F128" s="224"/>
      <c r="G128" s="224"/>
      <c r="H128" s="224"/>
      <c r="I128" s="224"/>
      <c r="J128" s="224"/>
      <c r="K128" s="234"/>
      <c r="L128" s="224"/>
      <c r="X128" s="242"/>
      <c r="Y128" s="224"/>
    </row>
    <row r="129" customFormat="false" ht="15" hidden="true" customHeight="true" outlineLevel="0" collapsed="false">
      <c r="B129" s="237"/>
      <c r="C129" s="237" t="s">
        <v>369</v>
      </c>
      <c r="D129" s="237" t="s">
        <v>370</v>
      </c>
      <c r="E129" s="224" t="s">
        <v>316</v>
      </c>
      <c r="F129" s="237"/>
      <c r="G129" s="237"/>
      <c r="H129" s="237"/>
      <c r="I129" s="237"/>
      <c r="J129" s="237"/>
      <c r="K129" s="234"/>
      <c r="L129" s="224"/>
      <c r="X129" s="237"/>
      <c r="Y129" s="237"/>
    </row>
    <row r="130" customFormat="false" ht="15" hidden="true" customHeight="true" outlineLevel="0" collapsed="false">
      <c r="B130" s="224"/>
      <c r="C130" s="224"/>
      <c r="D130" s="224"/>
      <c r="E130" s="224"/>
      <c r="F130" s="224"/>
      <c r="G130" s="224"/>
      <c r="H130" s="224"/>
      <c r="I130" s="224"/>
      <c r="J130" s="224"/>
      <c r="K130" s="234"/>
      <c r="L130" s="224"/>
      <c r="X130" s="224"/>
      <c r="Y130" s="224"/>
    </row>
    <row r="131" customFormat="false" ht="15" hidden="true" customHeight="true" outlineLevel="0" collapsed="false">
      <c r="B131" s="237"/>
      <c r="C131" s="237" t="s">
        <v>152</v>
      </c>
      <c r="D131" s="237" t="s">
        <v>288</v>
      </c>
      <c r="E131" s="237" t="s">
        <v>289</v>
      </c>
      <c r="F131" s="237" t="s">
        <v>155</v>
      </c>
      <c r="G131" s="237" t="s">
        <v>156</v>
      </c>
      <c r="H131" s="237" t="s">
        <v>146</v>
      </c>
      <c r="I131" s="237" t="s">
        <v>147</v>
      </c>
      <c r="J131" s="237" t="s">
        <v>157</v>
      </c>
      <c r="K131" s="234"/>
      <c r="L131" s="237"/>
      <c r="M131" s="237"/>
      <c r="N131" s="237" t="s">
        <v>152</v>
      </c>
      <c r="O131" s="237" t="s">
        <v>158</v>
      </c>
      <c r="P131" s="238" t="s">
        <v>289</v>
      </c>
      <c r="Q131" s="238" t="s">
        <v>155</v>
      </c>
      <c r="R131" s="237" t="s">
        <v>290</v>
      </c>
      <c r="S131" s="237" t="s">
        <v>160</v>
      </c>
      <c r="T131" s="237" t="s">
        <v>161</v>
      </c>
      <c r="U131" s="237" t="s">
        <v>162</v>
      </c>
      <c r="V131" s="238" t="s">
        <v>163</v>
      </c>
      <c r="X131" s="237"/>
      <c r="Y131" s="237"/>
    </row>
    <row r="132" customFormat="false" ht="15" hidden="true" customHeight="true" outlineLevel="0" collapsed="false">
      <c r="B132" s="237"/>
      <c r="C132" s="237" t="n">
        <v>215</v>
      </c>
      <c r="D132" s="237" t="n">
        <v>215</v>
      </c>
      <c r="E132" s="237" t="n">
        <v>215</v>
      </c>
      <c r="F132" s="237" t="n">
        <v>215</v>
      </c>
      <c r="G132" s="237" t="n">
        <v>215</v>
      </c>
      <c r="H132" s="237" t="n">
        <v>215</v>
      </c>
      <c r="I132" s="237" t="n">
        <v>215</v>
      </c>
      <c r="J132" s="237" t="n">
        <v>215</v>
      </c>
      <c r="K132" s="234"/>
      <c r="L132" s="237"/>
      <c r="M132" s="237"/>
      <c r="N132" s="237" t="n">
        <v>216</v>
      </c>
      <c r="O132" s="237" t="n">
        <v>216</v>
      </c>
      <c r="P132" s="238" t="n">
        <v>216</v>
      </c>
      <c r="Q132" s="238" t="n">
        <v>216</v>
      </c>
      <c r="R132" s="238" t="n">
        <v>216</v>
      </c>
      <c r="S132" s="238" t="n">
        <v>216</v>
      </c>
      <c r="T132" s="238" t="n">
        <v>216</v>
      </c>
      <c r="U132" s="238" t="n">
        <v>216</v>
      </c>
      <c r="V132" s="238" t="n">
        <v>216</v>
      </c>
      <c r="X132" s="237"/>
      <c r="Y132" s="237"/>
    </row>
    <row r="133" customFormat="false" ht="15.75" hidden="true" customHeight="true" outlineLevel="0" collapsed="false">
      <c r="A133" s="214" t="n">
        <v>0</v>
      </c>
      <c r="B133" s="215" t="s">
        <v>314</v>
      </c>
      <c r="C133" s="216" t="n">
        <v>-11901119.5</v>
      </c>
      <c r="D133" s="216" t="n">
        <v>0</v>
      </c>
      <c r="E133" s="216" t="n">
        <v>0</v>
      </c>
      <c r="F133" s="216" t="n">
        <v>0</v>
      </c>
      <c r="G133" s="216" t="n">
        <v>0</v>
      </c>
      <c r="H133" s="216" t="n">
        <v>-110000</v>
      </c>
      <c r="I133" s="216" t="n">
        <v>0</v>
      </c>
      <c r="J133" s="216" t="n">
        <v>-12011119.5</v>
      </c>
      <c r="K133" s="217"/>
      <c r="L133" s="218" t="s">
        <v>317</v>
      </c>
      <c r="M133" s="215"/>
      <c r="N133" s="216" t="n">
        <v>637307.097896806</v>
      </c>
      <c r="O133" s="216" t="n">
        <v>0</v>
      </c>
      <c r="P133" s="216" t="n">
        <v>0</v>
      </c>
      <c r="Q133" s="216" t="n">
        <v>0</v>
      </c>
      <c r="R133" s="216" t="n">
        <v>285639.875256337</v>
      </c>
      <c r="S133" s="216" t="n">
        <v>0</v>
      </c>
      <c r="T133" s="216" t="n">
        <v>3666.66666666667</v>
      </c>
      <c r="U133" s="216" t="n">
        <v>0</v>
      </c>
      <c r="V133" s="216" t="n">
        <v>933946.973153143</v>
      </c>
      <c r="W133" s="216" t="n">
        <v>-12011119.5</v>
      </c>
      <c r="X133" s="215" t="n">
        <v>-7333.33333333337</v>
      </c>
      <c r="Y133" s="216"/>
    </row>
    <row r="134" customFormat="false" ht="15" hidden="false" customHeight="true" outlineLevel="0" collapsed="false">
      <c r="A134" s="214" t="s">
        <v>109</v>
      </c>
      <c r="B134" s="219" t="s">
        <v>318</v>
      </c>
      <c r="C134" s="222" t="n">
        <v>-53433.16</v>
      </c>
      <c r="D134" s="222" t="n">
        <v>0</v>
      </c>
      <c r="E134" s="222" t="n">
        <v>0</v>
      </c>
      <c r="F134" s="222" t="n">
        <v>0</v>
      </c>
      <c r="G134" s="222" t="n">
        <v>0</v>
      </c>
      <c r="H134" s="222" t="n">
        <v>0</v>
      </c>
      <c r="I134" s="222" t="n">
        <v>0</v>
      </c>
      <c r="J134" s="222" t="n">
        <v>-53433.16</v>
      </c>
      <c r="K134" s="220"/>
      <c r="L134" s="219" t="s">
        <v>319</v>
      </c>
      <c r="M134" s="219" t="s">
        <v>320</v>
      </c>
      <c r="N134" s="222" t="n">
        <v>3863.46217949343</v>
      </c>
      <c r="O134" s="222" t="n">
        <v>0</v>
      </c>
      <c r="P134" s="222" t="n">
        <v>0</v>
      </c>
      <c r="Q134" s="222" t="n">
        <v>0</v>
      </c>
      <c r="R134" s="222" t="n">
        <v>1187.40373627446</v>
      </c>
      <c r="S134" s="222" t="n">
        <v>0</v>
      </c>
      <c r="T134" s="222" t="n">
        <v>0</v>
      </c>
      <c r="U134" s="222" t="n">
        <v>0</v>
      </c>
      <c r="V134" s="222" t="n">
        <v>5050.86591576789</v>
      </c>
      <c r="W134" s="222" t="n">
        <v>-48382.2940842321</v>
      </c>
      <c r="X134" s="219" t="n">
        <v>9.09494701772928E-013</v>
      </c>
      <c r="Y134" s="222"/>
    </row>
    <row r="135" customFormat="false" ht="15" hidden="false" customHeight="true" outlineLevel="0" collapsed="false">
      <c r="A135" s="214" t="s">
        <v>109</v>
      </c>
      <c r="B135" s="219" t="s">
        <v>321</v>
      </c>
      <c r="C135" s="222" t="n">
        <v>-2523399.5</v>
      </c>
      <c r="D135" s="222" t="n">
        <v>0</v>
      </c>
      <c r="E135" s="222" t="n">
        <v>0</v>
      </c>
      <c r="F135" s="222" t="n">
        <v>0</v>
      </c>
      <c r="G135" s="222" t="n">
        <v>0</v>
      </c>
      <c r="H135" s="222" t="n">
        <v>0</v>
      </c>
      <c r="I135" s="222" t="n">
        <v>0</v>
      </c>
      <c r="J135" s="222" t="n">
        <v>-2523399.5</v>
      </c>
      <c r="K135" s="220"/>
      <c r="L135" s="219" t="s">
        <v>322</v>
      </c>
      <c r="M135" s="219" t="s">
        <v>323</v>
      </c>
      <c r="N135" s="222" t="n">
        <v>127560.399029534</v>
      </c>
      <c r="O135" s="222" t="n">
        <v>0</v>
      </c>
      <c r="P135" s="222" t="n">
        <v>0</v>
      </c>
      <c r="Q135" s="222" t="n">
        <v>0</v>
      </c>
      <c r="R135" s="222" t="n">
        <v>45879.9911539076</v>
      </c>
      <c r="S135" s="222" t="n">
        <v>0</v>
      </c>
      <c r="T135" s="222" t="n">
        <v>0</v>
      </c>
      <c r="U135" s="222" t="n">
        <v>0</v>
      </c>
      <c r="V135" s="222" t="n">
        <v>173440.390183441</v>
      </c>
      <c r="W135" s="222" t="n">
        <v>-2349959.10981656</v>
      </c>
      <c r="X135" s="219" t="n">
        <v>2.91038304567337E-011</v>
      </c>
      <c r="Y135" s="222"/>
    </row>
    <row r="136" customFormat="false" ht="15" hidden="false" customHeight="true" outlineLevel="0" collapsed="false">
      <c r="A136" s="214" t="s">
        <v>109</v>
      </c>
      <c r="B136" s="219" t="s">
        <v>324</v>
      </c>
      <c r="C136" s="222" t="n">
        <v>-607863.16</v>
      </c>
      <c r="D136" s="222" t="n">
        <v>0</v>
      </c>
      <c r="E136" s="222" t="n">
        <v>0</v>
      </c>
      <c r="F136" s="222" t="n">
        <v>0</v>
      </c>
      <c r="G136" s="222" t="n">
        <v>0</v>
      </c>
      <c r="H136" s="222" t="n">
        <v>0</v>
      </c>
      <c r="I136" s="222" t="n">
        <v>0</v>
      </c>
      <c r="J136" s="222" t="n">
        <v>-607863.16</v>
      </c>
      <c r="K136" s="220"/>
      <c r="L136" s="219" t="s">
        <v>325</v>
      </c>
      <c r="M136" s="219" t="s">
        <v>326</v>
      </c>
      <c r="N136" s="222" t="n">
        <v>31297.4880368289</v>
      </c>
      <c r="O136" s="222" t="n">
        <v>0</v>
      </c>
      <c r="P136" s="222" t="n">
        <v>0</v>
      </c>
      <c r="Q136" s="222" t="n">
        <v>0</v>
      </c>
      <c r="R136" s="222" t="n">
        <v>13508.0700469939</v>
      </c>
      <c r="S136" s="222" t="n">
        <v>0</v>
      </c>
      <c r="T136" s="222" t="n">
        <v>0</v>
      </c>
      <c r="U136" s="222" t="n">
        <v>0</v>
      </c>
      <c r="V136" s="222" t="n">
        <v>44805.5580838229</v>
      </c>
      <c r="W136" s="222" t="n">
        <v>-563057.601916177</v>
      </c>
      <c r="X136" s="219" t="n">
        <v>-7.27595761418343E-012</v>
      </c>
      <c r="Y136" s="222"/>
    </row>
    <row r="137" customFormat="false" ht="15" hidden="false" customHeight="true" outlineLevel="0" collapsed="false">
      <c r="A137" s="214" t="s">
        <v>109</v>
      </c>
      <c r="B137" s="219" t="s">
        <v>327</v>
      </c>
      <c r="C137" s="222" t="n">
        <v>-292244.57</v>
      </c>
      <c r="D137" s="222" t="n">
        <v>0</v>
      </c>
      <c r="E137" s="222" t="n">
        <v>0</v>
      </c>
      <c r="F137" s="222" t="n">
        <v>0</v>
      </c>
      <c r="G137" s="222" t="n">
        <v>0</v>
      </c>
      <c r="H137" s="222" t="n">
        <v>0</v>
      </c>
      <c r="I137" s="222" t="n">
        <v>0</v>
      </c>
      <c r="J137" s="222" t="n">
        <v>-292244.57</v>
      </c>
      <c r="K137" s="220"/>
      <c r="L137" s="219" t="s">
        <v>328</v>
      </c>
      <c r="M137" s="219" t="s">
        <v>329</v>
      </c>
      <c r="N137" s="222" t="n">
        <v>20337.5474936948</v>
      </c>
      <c r="O137" s="222" t="n">
        <v>0</v>
      </c>
      <c r="P137" s="222" t="n">
        <v>0</v>
      </c>
      <c r="Q137" s="222" t="n">
        <v>0</v>
      </c>
      <c r="R137" s="222" t="n">
        <v>7306.11450553259</v>
      </c>
      <c r="S137" s="222" t="n">
        <v>0</v>
      </c>
      <c r="T137" s="222" t="n">
        <v>0</v>
      </c>
      <c r="U137" s="222" t="n">
        <v>0</v>
      </c>
      <c r="V137" s="222" t="n">
        <v>27643.6619992274</v>
      </c>
      <c r="W137" s="222" t="n">
        <v>-264600.908000773</v>
      </c>
      <c r="X137" s="219" t="n">
        <v>0</v>
      </c>
      <c r="Y137" s="222"/>
    </row>
    <row r="138" customFormat="false" ht="15" hidden="false" customHeight="true" outlineLevel="0" collapsed="false">
      <c r="A138" s="214" t="s">
        <v>109</v>
      </c>
      <c r="B138" s="219" t="s">
        <v>330</v>
      </c>
      <c r="C138" s="222" t="n">
        <v>0</v>
      </c>
      <c r="D138" s="222" t="n">
        <v>0</v>
      </c>
      <c r="E138" s="222" t="n">
        <v>0</v>
      </c>
      <c r="F138" s="222" t="n">
        <v>0</v>
      </c>
      <c r="G138" s="222" t="n">
        <v>0</v>
      </c>
      <c r="H138" s="222" t="n">
        <v>0</v>
      </c>
      <c r="I138" s="222" t="n">
        <v>0</v>
      </c>
      <c r="J138" s="222" t="n">
        <v>0</v>
      </c>
      <c r="K138" s="220"/>
      <c r="L138" s="219" t="s">
        <v>331</v>
      </c>
      <c r="M138" s="219" t="s">
        <v>332</v>
      </c>
      <c r="N138" s="222" t="n">
        <v>0</v>
      </c>
      <c r="O138" s="222" t="n">
        <v>0</v>
      </c>
      <c r="P138" s="222" t="n">
        <v>0</v>
      </c>
      <c r="Q138" s="222" t="n">
        <v>0</v>
      </c>
      <c r="R138" s="222" t="n">
        <v>0</v>
      </c>
      <c r="S138" s="222" t="n">
        <v>0</v>
      </c>
      <c r="T138" s="222" t="n">
        <v>0</v>
      </c>
      <c r="U138" s="222" t="n">
        <v>0</v>
      </c>
      <c r="V138" s="222" t="n">
        <v>0</v>
      </c>
      <c r="W138" s="222" t="n">
        <v>0</v>
      </c>
      <c r="X138" s="219" t="n">
        <v>0</v>
      </c>
      <c r="Y138" s="222"/>
    </row>
    <row r="139" customFormat="false" ht="15" hidden="false" customHeight="true" outlineLevel="0" collapsed="false">
      <c r="A139" s="214" t="s">
        <v>109</v>
      </c>
      <c r="B139" s="219" t="s">
        <v>333</v>
      </c>
      <c r="C139" s="222" t="n">
        <v>-3981023.25</v>
      </c>
      <c r="D139" s="222" t="n">
        <v>0</v>
      </c>
      <c r="E139" s="222" t="n">
        <v>0</v>
      </c>
      <c r="F139" s="222" t="n">
        <v>0</v>
      </c>
      <c r="G139" s="222" t="n">
        <v>0</v>
      </c>
      <c r="H139" s="222" t="n">
        <v>0</v>
      </c>
      <c r="I139" s="222" t="n">
        <v>0</v>
      </c>
      <c r="J139" s="222" t="n">
        <v>-3981023.25</v>
      </c>
      <c r="K139" s="220"/>
      <c r="L139" s="219" t="s">
        <v>334</v>
      </c>
      <c r="M139" s="219" t="s">
        <v>335</v>
      </c>
      <c r="N139" s="222" t="n">
        <v>230231.678634204</v>
      </c>
      <c r="O139" s="222" t="n">
        <v>0</v>
      </c>
      <c r="P139" s="222" t="n">
        <v>0</v>
      </c>
      <c r="Q139" s="222" t="n">
        <v>0</v>
      </c>
      <c r="R139" s="222" t="n">
        <v>99525.5815527246</v>
      </c>
      <c r="S139" s="222" t="n">
        <v>0</v>
      </c>
      <c r="T139" s="222" t="n">
        <v>0</v>
      </c>
      <c r="U139" s="222" t="n">
        <v>0</v>
      </c>
      <c r="V139" s="222" t="n">
        <v>329757.260186928</v>
      </c>
      <c r="W139" s="222" t="n">
        <v>-3651265.98981307</v>
      </c>
      <c r="X139" s="219" t="n">
        <v>1.16415321826935E-010</v>
      </c>
      <c r="Y139" s="222"/>
    </row>
    <row r="140" customFormat="false" ht="15" hidden="false" customHeight="true" outlineLevel="0" collapsed="false">
      <c r="A140" s="214" t="s">
        <v>109</v>
      </c>
      <c r="B140" s="219" t="s">
        <v>336</v>
      </c>
      <c r="C140" s="222" t="n">
        <v>-339882.42</v>
      </c>
      <c r="D140" s="222" t="n">
        <v>0</v>
      </c>
      <c r="E140" s="222" t="n">
        <v>0</v>
      </c>
      <c r="F140" s="222" t="n">
        <v>0</v>
      </c>
      <c r="G140" s="222" t="n">
        <v>0</v>
      </c>
      <c r="H140" s="222" t="n">
        <v>0</v>
      </c>
      <c r="I140" s="222" t="n">
        <v>0</v>
      </c>
      <c r="J140" s="222" t="n">
        <v>-339882.42</v>
      </c>
      <c r="K140" s="220"/>
      <c r="L140" s="219" t="s">
        <v>337</v>
      </c>
      <c r="M140" s="219" t="s">
        <v>338</v>
      </c>
      <c r="N140" s="222" t="n">
        <v>22691.0099303711</v>
      </c>
      <c r="O140" s="222" t="n">
        <v>0</v>
      </c>
      <c r="P140" s="222" t="n">
        <v>0</v>
      </c>
      <c r="Q140" s="222" t="n">
        <v>0</v>
      </c>
      <c r="R140" s="222" t="n">
        <v>9710.92631067934</v>
      </c>
      <c r="S140" s="222" t="n">
        <v>0</v>
      </c>
      <c r="T140" s="222" t="n">
        <v>0</v>
      </c>
      <c r="U140" s="222" t="n">
        <v>0</v>
      </c>
      <c r="V140" s="222" t="n">
        <v>32401.9362410505</v>
      </c>
      <c r="W140" s="222" t="n">
        <v>-307480.48375895</v>
      </c>
      <c r="X140" s="219" t="n">
        <v>-1.81898940354586E-011</v>
      </c>
      <c r="Y140" s="222"/>
    </row>
    <row r="141" customFormat="false" ht="15" hidden="false" customHeight="true" outlineLevel="0" collapsed="false">
      <c r="A141" s="214" t="s">
        <v>109</v>
      </c>
      <c r="B141" s="219" t="s">
        <v>339</v>
      </c>
      <c r="C141" s="222" t="n">
        <v>-1226077.68</v>
      </c>
      <c r="D141" s="222" t="n">
        <v>0</v>
      </c>
      <c r="E141" s="222" t="n">
        <v>0</v>
      </c>
      <c r="F141" s="222" t="n">
        <v>0</v>
      </c>
      <c r="G141" s="222" t="n">
        <v>0</v>
      </c>
      <c r="H141" s="222" t="n">
        <v>0</v>
      </c>
      <c r="I141" s="222" t="n">
        <v>0</v>
      </c>
      <c r="J141" s="222" t="n">
        <v>-1226077.68</v>
      </c>
      <c r="K141" s="220"/>
      <c r="L141" s="219" t="s">
        <v>340</v>
      </c>
      <c r="M141" s="219" t="s">
        <v>341</v>
      </c>
      <c r="N141" s="222" t="n">
        <v>54733.6760011281</v>
      </c>
      <c r="O141" s="222" t="n">
        <v>0</v>
      </c>
      <c r="P141" s="222" t="n">
        <v>0</v>
      </c>
      <c r="Q141" s="222" t="n">
        <v>0</v>
      </c>
      <c r="R141" s="222" t="n">
        <v>24521.5537299706</v>
      </c>
      <c r="S141" s="222" t="n">
        <v>0</v>
      </c>
      <c r="T141" s="222" t="n">
        <v>0</v>
      </c>
      <c r="U141" s="222" t="n">
        <v>0</v>
      </c>
      <c r="V141" s="222" t="n">
        <v>79255.2297310987</v>
      </c>
      <c r="W141" s="222" t="n">
        <v>-1146822.4502689</v>
      </c>
      <c r="X141" s="219" t="n">
        <v>-2.91038304567337E-011</v>
      </c>
      <c r="Y141" s="222"/>
    </row>
    <row r="142" customFormat="false" ht="15" hidden="false" customHeight="true" outlineLevel="0" collapsed="false">
      <c r="A142" s="214" t="s">
        <v>109</v>
      </c>
      <c r="B142" s="219" t="s">
        <v>342</v>
      </c>
      <c r="C142" s="222" t="n">
        <v>-425233.9</v>
      </c>
      <c r="D142" s="222" t="n">
        <v>0</v>
      </c>
      <c r="E142" s="222" t="n">
        <v>0</v>
      </c>
      <c r="F142" s="222" t="n">
        <v>0</v>
      </c>
      <c r="G142" s="222" t="n">
        <v>0</v>
      </c>
      <c r="H142" s="222" t="n">
        <v>0</v>
      </c>
      <c r="I142" s="222" t="n">
        <v>0</v>
      </c>
      <c r="J142" s="222" t="n">
        <v>-425233.9</v>
      </c>
      <c r="K142" s="220"/>
      <c r="L142" s="219" t="s">
        <v>343</v>
      </c>
      <c r="M142" s="219" t="s">
        <v>344</v>
      </c>
      <c r="N142" s="222" t="n">
        <v>49810.431069443</v>
      </c>
      <c r="O142" s="222" t="n">
        <v>0</v>
      </c>
      <c r="P142" s="222" t="n">
        <v>0</v>
      </c>
      <c r="Q142" s="222" t="n">
        <v>0</v>
      </c>
      <c r="R142" s="222" t="n">
        <v>21261.6723754553</v>
      </c>
      <c r="S142" s="222" t="n">
        <v>0</v>
      </c>
      <c r="T142" s="222" t="n">
        <v>0</v>
      </c>
      <c r="U142" s="222" t="n">
        <v>0</v>
      </c>
      <c r="V142" s="222" t="n">
        <v>71072.1034448983</v>
      </c>
      <c r="W142" s="222" t="n">
        <v>-354161.796555102</v>
      </c>
      <c r="X142" s="219" t="n">
        <v>-1.45519152283669E-011</v>
      </c>
      <c r="Y142" s="222"/>
    </row>
    <row r="143" customFormat="false" ht="15" hidden="false" customHeight="true" outlineLevel="0" collapsed="false">
      <c r="A143" s="214" t="s">
        <v>109</v>
      </c>
      <c r="B143" s="219" t="s">
        <v>345</v>
      </c>
      <c r="C143" s="222" t="n">
        <v>-714.01</v>
      </c>
      <c r="D143" s="222" t="n">
        <v>0</v>
      </c>
      <c r="E143" s="222" t="n">
        <v>0</v>
      </c>
      <c r="F143" s="222" t="n">
        <v>0</v>
      </c>
      <c r="G143" s="222" t="n">
        <v>0</v>
      </c>
      <c r="H143" s="222" t="n">
        <v>0</v>
      </c>
      <c r="I143" s="222" t="n">
        <v>0</v>
      </c>
      <c r="J143" s="222" t="n">
        <v>-714.01</v>
      </c>
      <c r="K143" s="220"/>
      <c r="L143" s="219" t="s">
        <v>346</v>
      </c>
      <c r="M143" s="219" t="s">
        <v>347</v>
      </c>
      <c r="N143" s="222" t="n">
        <v>71.4002527075813</v>
      </c>
      <c r="O143" s="222" t="n">
        <v>0</v>
      </c>
      <c r="P143" s="222" t="n">
        <v>0</v>
      </c>
      <c r="Q143" s="222" t="n">
        <v>0</v>
      </c>
      <c r="R143" s="222" t="n">
        <v>28.5604332129964</v>
      </c>
      <c r="S143" s="222" t="n">
        <v>0</v>
      </c>
      <c r="T143" s="222" t="n">
        <v>0</v>
      </c>
      <c r="U143" s="222" t="n">
        <v>0</v>
      </c>
      <c r="V143" s="222" t="n">
        <v>99.9606859205777</v>
      </c>
      <c r="W143" s="222" t="n">
        <v>-614.049314079422</v>
      </c>
      <c r="X143" s="219" t="n">
        <v>-4.2632564145606E-014</v>
      </c>
      <c r="Y143" s="222"/>
    </row>
    <row r="144" customFormat="false" ht="15" hidden="false" customHeight="true" outlineLevel="0" collapsed="false">
      <c r="A144" s="214" t="s">
        <v>109</v>
      </c>
      <c r="B144" s="219" t="s">
        <v>348</v>
      </c>
      <c r="C144" s="222" t="n">
        <v>-831.85</v>
      </c>
      <c r="D144" s="222" t="n">
        <v>0</v>
      </c>
      <c r="E144" s="222" t="n">
        <v>0</v>
      </c>
      <c r="F144" s="222" t="n">
        <v>0</v>
      </c>
      <c r="G144" s="222" t="n">
        <v>0</v>
      </c>
      <c r="H144" s="222" t="n">
        <v>0</v>
      </c>
      <c r="I144" s="222" t="n">
        <v>0</v>
      </c>
      <c r="J144" s="222" t="n">
        <v>-831.85</v>
      </c>
      <c r="K144" s="220"/>
      <c r="L144" s="219" t="s">
        <v>349</v>
      </c>
      <c r="M144" s="219" t="s">
        <v>350</v>
      </c>
      <c r="N144" s="222" t="n">
        <v>52.0041735387041</v>
      </c>
      <c r="O144" s="222" t="n">
        <v>0</v>
      </c>
      <c r="P144" s="222" t="n">
        <v>0</v>
      </c>
      <c r="Q144" s="222" t="n">
        <v>0</v>
      </c>
      <c r="R144" s="222" t="n">
        <v>23.7671546377785</v>
      </c>
      <c r="S144" s="222" t="n">
        <v>0</v>
      </c>
      <c r="T144" s="222" t="n">
        <v>0</v>
      </c>
      <c r="U144" s="222" t="n">
        <v>0</v>
      </c>
      <c r="V144" s="222" t="n">
        <v>75.7713281764825</v>
      </c>
      <c r="W144" s="222" t="n">
        <v>-756.078671823518</v>
      </c>
      <c r="X144" s="219" t="n">
        <v>4.2632564145606E-014</v>
      </c>
      <c r="Y144" s="222"/>
    </row>
    <row r="145" customFormat="false" ht="15" hidden="false" customHeight="true" outlineLevel="0" collapsed="false">
      <c r="A145" s="214" t="s">
        <v>109</v>
      </c>
      <c r="B145" s="219" t="s">
        <v>351</v>
      </c>
      <c r="C145" s="222" t="n">
        <v>-2240196</v>
      </c>
      <c r="D145" s="222" t="n">
        <v>0</v>
      </c>
      <c r="E145" s="222" t="n">
        <v>0</v>
      </c>
      <c r="F145" s="222" t="n">
        <v>0</v>
      </c>
      <c r="G145" s="222" t="n">
        <v>0</v>
      </c>
      <c r="H145" s="222" t="n">
        <v>0</v>
      </c>
      <c r="I145" s="222" t="n">
        <v>0</v>
      </c>
      <c r="J145" s="222" t="n">
        <v>-2240196</v>
      </c>
      <c r="K145" s="220"/>
      <c r="L145" s="219" t="s">
        <v>352</v>
      </c>
      <c r="M145" s="219" t="s">
        <v>353</v>
      </c>
      <c r="N145" s="222" t="n">
        <v>84007.3450746269</v>
      </c>
      <c r="O145" s="222" t="n">
        <v>0</v>
      </c>
      <c r="P145" s="222" t="n">
        <v>0</v>
      </c>
      <c r="Q145" s="222" t="n">
        <v>0</v>
      </c>
      <c r="R145" s="222" t="n">
        <v>56004.9001279318</v>
      </c>
      <c r="S145" s="222" t="n">
        <v>0</v>
      </c>
      <c r="T145" s="222" t="n">
        <v>0</v>
      </c>
      <c r="U145" s="222" t="n">
        <v>0</v>
      </c>
      <c r="V145" s="222" t="n">
        <v>140012.245202559</v>
      </c>
      <c r="W145" s="222" t="n">
        <v>-2100183.75479744</v>
      </c>
      <c r="X145" s="219" t="n">
        <v>2.91038304567337E-011</v>
      </c>
      <c r="Y145" s="222"/>
    </row>
    <row r="146" customFormat="false" ht="15" hidden="false" customHeight="true" outlineLevel="0" collapsed="false">
      <c r="A146" s="214" t="s">
        <v>109</v>
      </c>
      <c r="B146" s="219" t="s">
        <v>354</v>
      </c>
      <c r="C146" s="222" t="n">
        <v>-210220</v>
      </c>
      <c r="D146" s="222" t="n">
        <v>0</v>
      </c>
      <c r="E146" s="222" t="n">
        <v>0</v>
      </c>
      <c r="F146" s="222" t="n">
        <v>0</v>
      </c>
      <c r="G146" s="222" t="n">
        <v>0</v>
      </c>
      <c r="H146" s="222" t="n">
        <v>-110000</v>
      </c>
      <c r="I146" s="222" t="n">
        <v>0</v>
      </c>
      <c r="J146" s="222" t="n">
        <v>-320220</v>
      </c>
      <c r="K146" s="220"/>
      <c r="L146" s="219" t="s">
        <v>355</v>
      </c>
      <c r="M146" s="219" t="s">
        <v>356</v>
      </c>
      <c r="N146" s="222" t="n">
        <v>12650.6560212364</v>
      </c>
      <c r="O146" s="222" t="n">
        <v>0</v>
      </c>
      <c r="P146" s="222" t="n">
        <v>0</v>
      </c>
      <c r="Q146" s="222" t="n">
        <v>0</v>
      </c>
      <c r="R146" s="222" t="n">
        <v>6681.33412901618</v>
      </c>
      <c r="S146" s="222" t="n">
        <v>0</v>
      </c>
      <c r="T146" s="222" t="n">
        <v>3666.66666666667</v>
      </c>
      <c r="U146" s="222" t="n">
        <v>0</v>
      </c>
      <c r="V146" s="222" t="n">
        <v>30331.9901502526</v>
      </c>
      <c r="W146" s="222" t="n">
        <v>-289888.009849747</v>
      </c>
      <c r="X146" s="219" t="n">
        <v>-7333.33333333345</v>
      </c>
      <c r="Y146" s="222"/>
    </row>
    <row r="147" customFormat="false" ht="15.75" hidden="false" customHeight="true" outlineLevel="0" collapsed="false">
      <c r="A147" s="214" t="s">
        <v>275</v>
      </c>
      <c r="B147" s="256" t="s">
        <v>314</v>
      </c>
      <c r="C147" s="216" t="n">
        <v>-11901119.5</v>
      </c>
      <c r="D147" s="216" t="n">
        <v>0</v>
      </c>
      <c r="E147" s="216" t="n">
        <v>0</v>
      </c>
      <c r="F147" s="216" t="n">
        <v>0</v>
      </c>
      <c r="G147" s="216" t="n">
        <v>0</v>
      </c>
      <c r="H147" s="216" t="n">
        <v>-110000</v>
      </c>
      <c r="I147" s="216" t="n">
        <v>0</v>
      </c>
      <c r="J147" s="216" t="n">
        <v>-12011119.5</v>
      </c>
      <c r="K147" s="220"/>
      <c r="L147" s="218" t="s">
        <v>317</v>
      </c>
      <c r="M147" s="215"/>
      <c r="N147" s="216" t="n">
        <v>637307.097896806</v>
      </c>
      <c r="O147" s="216" t="n">
        <v>0</v>
      </c>
      <c r="P147" s="216" t="n">
        <v>0</v>
      </c>
      <c r="Q147" s="216" t="n">
        <v>0</v>
      </c>
      <c r="R147" s="216" t="n">
        <v>285639.875256337</v>
      </c>
      <c r="S147" s="216" t="n">
        <v>0</v>
      </c>
      <c r="T147" s="216" t="n">
        <v>3666.66666666667</v>
      </c>
      <c r="U147" s="216" t="n">
        <v>0</v>
      </c>
      <c r="V147" s="216" t="n">
        <v>933946.973153143</v>
      </c>
      <c r="W147" s="216" t="n">
        <v>-12011119.5</v>
      </c>
      <c r="X147" s="256" t="n">
        <v>-7333.33333333337</v>
      </c>
      <c r="Y147" s="216"/>
    </row>
    <row r="148" customFormat="false" ht="15.75" hidden="false" customHeight="true" outlineLevel="0" collapsed="false">
      <c r="B148" s="257"/>
      <c r="C148" s="257"/>
      <c r="D148" s="257"/>
      <c r="E148" s="257"/>
      <c r="F148" s="257"/>
      <c r="G148" s="257"/>
      <c r="H148" s="257"/>
      <c r="I148" s="257"/>
      <c r="J148" s="257"/>
      <c r="K148" s="258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</row>
    <row r="149" customFormat="false" ht="15.75" hidden="true" customHeight="true" outlineLevel="0" collapsed="false">
      <c r="B149" s="237" t="s">
        <v>357</v>
      </c>
      <c r="C149" s="237"/>
      <c r="D149" s="237"/>
      <c r="E149" s="237"/>
      <c r="F149" s="237"/>
      <c r="G149" s="237"/>
      <c r="H149" s="237"/>
      <c r="I149" s="237"/>
      <c r="J149" s="237"/>
      <c r="K149" s="220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</row>
    <row r="150" customFormat="false" ht="15.75" hidden="true" customHeight="true" outlineLevel="0" collapsed="false">
      <c r="B150" s="237"/>
      <c r="C150" s="237"/>
      <c r="D150" s="237"/>
      <c r="E150" s="237"/>
      <c r="F150" s="237"/>
      <c r="G150" s="237"/>
      <c r="H150" s="237"/>
      <c r="I150" s="237"/>
      <c r="J150" s="237"/>
      <c r="K150" s="220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</row>
    <row r="151" customFormat="false" ht="15.75" hidden="true" customHeight="true" outlineLevel="0" collapsed="false">
      <c r="B151" s="237" t="s">
        <v>119</v>
      </c>
      <c r="C151" s="237" t="s">
        <v>120</v>
      </c>
      <c r="D151" s="237"/>
      <c r="E151" s="237"/>
      <c r="F151" s="237"/>
      <c r="G151" s="237"/>
      <c r="H151" s="237"/>
      <c r="I151" s="237"/>
      <c r="J151" s="237"/>
      <c r="K151" s="220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</row>
    <row r="152" customFormat="false" ht="15.75" hidden="true" customHeight="true" outlineLevel="0" collapsed="false">
      <c r="B152" s="237" t="s">
        <v>121</v>
      </c>
      <c r="C152" s="237" t="s">
        <v>122</v>
      </c>
      <c r="D152" s="237"/>
      <c r="E152" s="237"/>
      <c r="F152" s="237"/>
      <c r="G152" s="237"/>
      <c r="H152" s="237"/>
      <c r="I152" s="237"/>
      <c r="J152" s="237"/>
      <c r="K152" s="220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</row>
    <row r="153" customFormat="false" ht="15.75" hidden="true" customHeight="true" outlineLevel="0" collapsed="false">
      <c r="B153" s="237" t="s">
        <v>277</v>
      </c>
      <c r="C153" s="237" t="s">
        <v>124</v>
      </c>
      <c r="D153" s="259" t="s">
        <v>358</v>
      </c>
      <c r="E153" s="237"/>
      <c r="F153" s="237"/>
      <c r="G153" s="237"/>
      <c r="H153" s="237"/>
      <c r="I153" s="237"/>
      <c r="J153" s="237"/>
      <c r="K153" s="220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</row>
    <row r="154" customFormat="false" ht="15.75" hidden="true" customHeight="true" outlineLevel="0" collapsed="false">
      <c r="B154" s="237" t="s">
        <v>359</v>
      </c>
      <c r="C154" s="216" t="n">
        <v>-594944.729999999</v>
      </c>
      <c r="D154" s="216" t="n">
        <v>0</v>
      </c>
      <c r="E154" s="237"/>
      <c r="F154" s="237"/>
      <c r="G154" s="237"/>
      <c r="H154" s="237"/>
      <c r="I154" s="237"/>
      <c r="J154" s="237"/>
      <c r="K154" s="220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16"/>
    </row>
    <row r="155" customFormat="false" ht="15.75" hidden="true" customHeight="true" outlineLevel="0" collapsed="false">
      <c r="B155" s="237"/>
      <c r="C155" s="237" t="s">
        <v>369</v>
      </c>
      <c r="D155" s="237" t="s">
        <v>368</v>
      </c>
      <c r="E155" s="237"/>
      <c r="F155" s="237"/>
      <c r="G155" s="237"/>
      <c r="H155" s="237"/>
      <c r="I155" s="237" t="s">
        <v>368</v>
      </c>
      <c r="J155" s="237" t="s">
        <v>368</v>
      </c>
      <c r="K155" s="220"/>
      <c r="L155" s="237" t="s">
        <v>133</v>
      </c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</row>
    <row r="156" customFormat="false" ht="15.75" hidden="true" customHeight="true" outlineLevel="0" collapsed="false">
      <c r="B156" s="237"/>
      <c r="C156" s="237" t="s">
        <v>152</v>
      </c>
      <c r="D156" s="237" t="s">
        <v>280</v>
      </c>
      <c r="E156" s="237"/>
      <c r="F156" s="237"/>
      <c r="G156" s="237"/>
      <c r="H156" s="237"/>
      <c r="I156" s="237" t="s">
        <v>147</v>
      </c>
      <c r="J156" s="237" t="s">
        <v>163</v>
      </c>
      <c r="K156" s="220"/>
      <c r="L156" s="237" t="s">
        <v>135</v>
      </c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</row>
    <row r="157" customFormat="false" ht="15.75" hidden="true" customHeight="true" outlineLevel="0" collapsed="false">
      <c r="B157" s="248" t="s">
        <v>360</v>
      </c>
      <c r="K157" s="220"/>
      <c r="L157" s="224"/>
      <c r="X157" s="248"/>
    </row>
    <row r="158" customFormat="false" ht="15.75" hidden="true" customHeight="true" outlineLevel="0" collapsed="false">
      <c r="A158" s="214" t="s">
        <v>109</v>
      </c>
      <c r="B158" s="219"/>
      <c r="C158" s="222"/>
      <c r="D158" s="222"/>
      <c r="E158" s="222"/>
      <c r="F158" s="222"/>
      <c r="G158" s="222"/>
      <c r="H158" s="222"/>
      <c r="I158" s="222"/>
      <c r="J158" s="222"/>
      <c r="K158" s="220"/>
      <c r="L158" s="219"/>
      <c r="M158" s="219"/>
      <c r="N158" s="222"/>
      <c r="O158" s="222"/>
      <c r="P158" s="222"/>
      <c r="Q158" s="222"/>
      <c r="R158" s="222"/>
      <c r="S158" s="222"/>
      <c r="T158" s="222"/>
      <c r="U158" s="222"/>
      <c r="V158" s="222"/>
      <c r="W158" s="222" t="n">
        <v>0</v>
      </c>
      <c r="X158" s="219"/>
      <c r="Y158" s="222"/>
    </row>
    <row r="159" customFormat="false" ht="15.75" hidden="false" customHeight="true" outlineLevel="0" collapsed="false">
      <c r="A159" s="214" t="s">
        <v>275</v>
      </c>
      <c r="B159" s="243" t="s">
        <v>359</v>
      </c>
      <c r="C159" s="216" t="n">
        <v>-594944.729999999</v>
      </c>
      <c r="D159" s="216" t="n">
        <v>0</v>
      </c>
      <c r="E159" s="216" t="n">
        <v>0</v>
      </c>
      <c r="F159" s="216" t="n">
        <v>0</v>
      </c>
      <c r="G159" s="216" t="n">
        <v>0</v>
      </c>
      <c r="H159" s="216" t="n">
        <v>0</v>
      </c>
      <c r="I159" s="216" t="n">
        <v>0</v>
      </c>
      <c r="J159" s="216" t="n">
        <v>-594944.729999999</v>
      </c>
      <c r="K159" s="220"/>
      <c r="L159" s="218" t="n">
        <v>0</v>
      </c>
      <c r="M159" s="215"/>
      <c r="N159" s="216" t="n">
        <v>0</v>
      </c>
      <c r="O159" s="216" t="n">
        <v>0</v>
      </c>
      <c r="P159" s="216" t="n">
        <v>0</v>
      </c>
      <c r="Q159" s="216" t="n">
        <v>0</v>
      </c>
      <c r="R159" s="216" t="n">
        <v>0</v>
      </c>
      <c r="S159" s="216" t="n">
        <v>0</v>
      </c>
      <c r="T159" s="216" t="n">
        <v>0</v>
      </c>
      <c r="U159" s="216" t="n">
        <v>0</v>
      </c>
      <c r="V159" s="216" t="n">
        <v>0</v>
      </c>
      <c r="W159" s="216" t="n">
        <v>-594944.729999999</v>
      </c>
      <c r="X159" s="243" t="n">
        <v>0</v>
      </c>
      <c r="Y159" s="216"/>
    </row>
    <row r="160" customFormat="false" ht="15.75" hidden="false" customHeight="true" outlineLevel="0" collapsed="false">
      <c r="B160" s="252"/>
      <c r="C160" s="253"/>
      <c r="D160" s="253"/>
      <c r="E160" s="253"/>
      <c r="F160" s="253"/>
      <c r="G160" s="253"/>
      <c r="H160" s="253"/>
      <c r="I160" s="253"/>
      <c r="J160" s="253"/>
      <c r="K160" s="234"/>
      <c r="L160" s="244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2"/>
      <c r="Y160" s="253"/>
    </row>
    <row r="161" customFormat="false" ht="15.75" hidden="false" customHeight="true" outlineLevel="0" collapsed="false">
      <c r="A161" s="214" t="s">
        <v>281</v>
      </c>
      <c r="B161" s="215" t="s">
        <v>361</v>
      </c>
      <c r="C161" s="246" t="n">
        <v>-11901119.5</v>
      </c>
      <c r="D161" s="246" t="n">
        <v>0</v>
      </c>
      <c r="E161" s="246" t="n">
        <v>0</v>
      </c>
      <c r="F161" s="246" t="n">
        <v>0</v>
      </c>
      <c r="G161" s="246" t="n">
        <v>0</v>
      </c>
      <c r="H161" s="246" t="n">
        <v>-110000</v>
      </c>
      <c r="I161" s="246" t="n">
        <v>0</v>
      </c>
      <c r="J161" s="246" t="n">
        <v>-12011119.5</v>
      </c>
      <c r="K161" s="220"/>
      <c r="L161" s="260"/>
      <c r="M161" s="215" t="s">
        <v>362</v>
      </c>
      <c r="N161" s="246" t="n">
        <v>0</v>
      </c>
      <c r="O161" s="246" t="n">
        <v>0</v>
      </c>
      <c r="P161" s="246" t="n">
        <v>0</v>
      </c>
      <c r="Q161" s="246" t="n">
        <v>0</v>
      </c>
      <c r="R161" s="246" t="n">
        <v>0</v>
      </c>
      <c r="S161" s="246" t="n">
        <v>0</v>
      </c>
      <c r="T161" s="246" t="n">
        <v>0</v>
      </c>
      <c r="U161" s="246" t="n">
        <v>0</v>
      </c>
      <c r="V161" s="246" t="n">
        <v>0</v>
      </c>
      <c r="W161" s="246" t="n">
        <v>-12606064.23</v>
      </c>
      <c r="X161" s="215" t="n">
        <v>0</v>
      </c>
      <c r="Y161" s="246"/>
    </row>
    <row r="162" customFormat="false" ht="9" hidden="false" customHeight="true" outlineLevel="0" collapsed="false">
      <c r="B162" s="232"/>
      <c r="C162" s="222"/>
      <c r="D162" s="222"/>
      <c r="E162" s="222"/>
      <c r="F162" s="222"/>
      <c r="G162" s="222"/>
      <c r="H162" s="222"/>
      <c r="I162" s="222"/>
      <c r="J162" s="222"/>
      <c r="K162" s="220"/>
      <c r="L162" s="231"/>
      <c r="M162" s="232"/>
      <c r="N162" s="222"/>
      <c r="O162" s="222"/>
      <c r="P162" s="222"/>
      <c r="Q162" s="222"/>
      <c r="R162" s="222"/>
      <c r="S162" s="222"/>
      <c r="T162" s="222"/>
      <c r="U162" s="222"/>
      <c r="V162" s="222"/>
      <c r="W162" s="222"/>
      <c r="X162" s="232"/>
      <c r="Y162" s="222"/>
    </row>
    <row r="163" customFormat="false" ht="15.75" hidden="false" customHeight="true" outlineLevel="0" collapsed="false">
      <c r="A163" s="214" t="s">
        <v>281</v>
      </c>
      <c r="B163" s="215" t="s">
        <v>363</v>
      </c>
      <c r="C163" s="246" t="n">
        <v>641260503.66</v>
      </c>
      <c r="D163" s="246" t="n">
        <v>0</v>
      </c>
      <c r="E163" s="246" t="n">
        <v>0</v>
      </c>
      <c r="F163" s="246" t="n">
        <v>0</v>
      </c>
      <c r="G163" s="246" t="n">
        <v>0</v>
      </c>
      <c r="H163" s="246" t="n">
        <v>49884117</v>
      </c>
      <c r="I163" s="246" t="n">
        <v>-2418600.25</v>
      </c>
      <c r="J163" s="246" t="n">
        <v>688726020.41</v>
      </c>
      <c r="K163" s="220"/>
      <c r="L163" s="260"/>
      <c r="M163" s="215" t="s">
        <v>364</v>
      </c>
      <c r="N163" s="246" t="n">
        <v>-98155482.6433763</v>
      </c>
      <c r="O163" s="246" t="n">
        <v>0</v>
      </c>
      <c r="P163" s="246" t="n">
        <v>0</v>
      </c>
      <c r="Q163" s="246" t="n">
        <v>0</v>
      </c>
      <c r="R163" s="246" t="n">
        <v>-27178113.042389</v>
      </c>
      <c r="S163" s="246" t="n">
        <v>0</v>
      </c>
      <c r="T163" s="246" t="n">
        <v>-834551.142739305</v>
      </c>
      <c r="U163" s="246" t="n">
        <v>2418600.25</v>
      </c>
      <c r="V163" s="246" t="n">
        <v>-123787655.778505</v>
      </c>
      <c r="W163" s="246" t="n">
        <v>564343419.901495</v>
      </c>
      <c r="X163" s="215" t="n">
        <v>38109.2000001371</v>
      </c>
      <c r="Y163" s="246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</row>
    <row r="164" customFormat="false" ht="15" hidden="false" customHeight="true" outlineLevel="0" collapsed="false">
      <c r="B164" s="261"/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</row>
    <row r="165" customFormat="false" ht="15" hidden="false" customHeight="true" outlineLevel="0" collapsed="false">
      <c r="B165" s="261"/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</row>
    <row r="166" customFormat="false" ht="15.75" hidden="false" customHeight="true" outlineLevel="0" collapsed="false">
      <c r="B166" s="214" t="s">
        <v>365</v>
      </c>
    </row>
    <row r="167" customFormat="false" ht="15.75" hidden="false" customHeight="true" outlineLevel="0" collapsed="false">
      <c r="B167" s="215" t="s">
        <v>366</v>
      </c>
      <c r="C167" s="246" t="n">
        <v>635001773.06</v>
      </c>
      <c r="D167" s="246" t="n">
        <v>0</v>
      </c>
      <c r="E167" s="246" t="n">
        <v>0</v>
      </c>
      <c r="F167" s="246" t="n">
        <v>0</v>
      </c>
      <c r="G167" s="246" t="n">
        <v>0</v>
      </c>
      <c r="H167" s="246" t="n">
        <v>49884117</v>
      </c>
      <c r="I167" s="246" t="n">
        <v>-2418600.25</v>
      </c>
      <c r="J167" s="246" t="n">
        <v>682467289.81</v>
      </c>
      <c r="K167" s="220"/>
      <c r="L167" s="260"/>
      <c r="M167" s="215"/>
      <c r="N167" s="246" t="n">
        <v>-97518175.5454794</v>
      </c>
      <c r="O167" s="246" t="n">
        <v>0</v>
      </c>
      <c r="P167" s="246" t="n">
        <v>0</v>
      </c>
      <c r="Q167" s="246" t="n">
        <v>0</v>
      </c>
      <c r="R167" s="246" t="n">
        <v>-26892473.1671326</v>
      </c>
      <c r="S167" s="246" t="n">
        <v>0</v>
      </c>
      <c r="T167" s="246" t="n">
        <v>-830884.476072639</v>
      </c>
      <c r="U167" s="246" t="n">
        <v>2418600.25</v>
      </c>
      <c r="V167" s="246" t="n">
        <v>-122853708.805351</v>
      </c>
      <c r="W167" s="246" t="n">
        <v>558679634.031496</v>
      </c>
      <c r="X167" s="215"/>
      <c r="Y167" s="246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2"/>
      <c r="AM167" s="232"/>
      <c r="AN167" s="232"/>
      <c r="AO167" s="232"/>
      <c r="AP167" s="232"/>
      <c r="AQ167" s="232"/>
      <c r="AR167" s="232"/>
      <c r="AS167" s="232"/>
      <c r="AT167" s="232"/>
      <c r="AU167" s="232"/>
      <c r="AV167" s="232"/>
      <c r="AW167" s="232"/>
      <c r="AX167" s="232"/>
    </row>
    <row r="168" customFormat="false" ht="15" hidden="false" customHeight="true" outlineLevel="0" collapsed="false">
      <c r="D168" s="262"/>
      <c r="E168" s="262"/>
      <c r="F168" s="262"/>
      <c r="G168" s="262"/>
      <c r="H168" s="262"/>
      <c r="I168" s="262"/>
      <c r="J168" s="262"/>
    </row>
    <row r="169" customFormat="false" ht="15" hidden="false" customHeight="true" outlineLevel="0" collapsed="false">
      <c r="D169" s="262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</row>
    <row r="170" customFormat="false" ht="15" hidden="false" customHeight="true" outlineLevel="0" collapsed="false">
      <c r="D170" s="262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</row>
    <row r="171" customFormat="false" ht="15" hidden="false" customHeight="true" outlineLevel="0" collapsed="false">
      <c r="D171" s="262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</row>
    <row r="172" customFormat="false" ht="15" hidden="false" customHeight="true" outlineLevel="0" collapsed="false">
      <c r="D172" s="262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</row>
    <row r="173" customFormat="false" ht="15" hidden="false" customHeight="true" outlineLevel="0" collapsed="false">
      <c r="D173" s="263"/>
    </row>
    <row r="174" customFormat="false" ht="15" hidden="false" customHeight="true" outlineLevel="0" collapsed="false">
      <c r="D174" s="263"/>
    </row>
    <row r="175" customFormat="false" ht="15" hidden="false" customHeight="true" outlineLevel="0" collapsed="false">
      <c r="F175" s="262"/>
      <c r="G175" s="262"/>
      <c r="H175" s="262"/>
      <c r="I175" s="262"/>
      <c r="J175" s="262"/>
      <c r="K175" s="262"/>
      <c r="L175" s="262"/>
      <c r="M175" s="262"/>
    </row>
    <row r="176" customFormat="false" ht="15" hidden="false" customHeight="true" outlineLevel="0" collapsed="false">
      <c r="F176" s="262"/>
      <c r="G176" s="262"/>
      <c r="H176" s="262"/>
      <c r="I176" s="262"/>
      <c r="J176" s="262"/>
      <c r="K176" s="262"/>
      <c r="L176" s="262"/>
      <c r="M176" s="262"/>
    </row>
  </sheetData>
  <printOptions headings="false" gridLines="false" gridLinesSet="true" horizontalCentered="true" verticalCentered="true"/>
  <pageMargins left="0.354166666666667" right="0.354166666666667" top="1.3777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Enersource Hydro Mississauga Inc.
Filed: August 13, 2014
2015 Price Cap IR Application 
EB-2014-0068
Attachment F
Page &amp;P of &amp;N</oddHeader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32.32"/>
    <col collapsed="false" customWidth="true" hidden="false" outlineLevel="0" max="3" min="3" style="0" width="7.66"/>
  </cols>
  <sheetData>
    <row r="1" customFormat="false" ht="42" hidden="false" customHeight="false" outlineLevel="0" collapsed="false">
      <c r="A1" s="264" t="s">
        <v>371</v>
      </c>
      <c r="B1" s="264" t="s">
        <v>372</v>
      </c>
      <c r="C1" s="264" t="s">
        <v>373</v>
      </c>
    </row>
    <row r="2" customFormat="false" ht="15" hidden="false" customHeight="false" outlineLevel="0" collapsed="false">
      <c r="A2" s="265" t="s">
        <v>374</v>
      </c>
      <c r="B2" s="265" t="s">
        <v>375</v>
      </c>
      <c r="C2" s="266" t="n">
        <v>-2750</v>
      </c>
    </row>
    <row r="3" customFormat="false" ht="15" hidden="false" customHeight="false" outlineLevel="0" collapsed="false">
      <c r="A3" s="265" t="s">
        <v>374</v>
      </c>
      <c r="B3" s="265" t="s">
        <v>376</v>
      </c>
      <c r="C3" s="266" t="n">
        <v>-2750</v>
      </c>
    </row>
    <row r="4" customFormat="false" ht="15" hidden="false" customHeight="false" outlineLevel="0" collapsed="false">
      <c r="A4" s="265" t="s">
        <v>374</v>
      </c>
      <c r="B4" s="265" t="s">
        <v>377</v>
      </c>
      <c r="C4" s="266" t="n">
        <v>-4250</v>
      </c>
    </row>
    <row r="5" customFormat="false" ht="15" hidden="false" customHeight="false" outlineLevel="0" collapsed="false">
      <c r="A5" s="265" t="s">
        <v>374</v>
      </c>
      <c r="B5" s="265" t="s">
        <v>378</v>
      </c>
      <c r="C5" s="266" t="n">
        <v>-2750</v>
      </c>
    </row>
    <row r="6" customFormat="false" ht="15" hidden="false" customHeight="false" outlineLevel="0" collapsed="false">
      <c r="A6" s="265" t="s">
        <v>374</v>
      </c>
      <c r="B6" s="265" t="s">
        <v>379</v>
      </c>
      <c r="C6" s="266" t="n">
        <v>-4850</v>
      </c>
    </row>
    <row r="7" customFormat="false" ht="15" hidden="false" customHeight="false" outlineLevel="0" collapsed="false">
      <c r="A7" s="265" t="s">
        <v>374</v>
      </c>
      <c r="B7" s="265" t="s">
        <v>380</v>
      </c>
      <c r="C7" s="266" t="n">
        <v>-4850</v>
      </c>
    </row>
    <row r="8" customFormat="false" ht="15" hidden="false" customHeight="false" outlineLevel="0" collapsed="false">
      <c r="A8" s="265" t="s">
        <v>374</v>
      </c>
      <c r="B8" s="265" t="s">
        <v>381</v>
      </c>
      <c r="C8" s="266" t="n">
        <v>-5335</v>
      </c>
    </row>
    <row r="9" customFormat="false" ht="15" hidden="false" customHeight="false" outlineLevel="0" collapsed="false">
      <c r="A9" s="265" t="s">
        <v>374</v>
      </c>
      <c r="B9" s="265" t="s">
        <v>382</v>
      </c>
      <c r="C9" s="266" t="n">
        <v>-5335</v>
      </c>
    </row>
    <row r="10" customFormat="false" ht="15" hidden="false" customHeight="false" outlineLevel="0" collapsed="false">
      <c r="A10" s="265" t="s">
        <v>374</v>
      </c>
      <c r="B10" s="265" t="s">
        <v>383</v>
      </c>
      <c r="C10" s="266" t="n">
        <v>-5335</v>
      </c>
    </row>
    <row r="11" customFormat="false" ht="15" hidden="false" customHeight="false" outlineLevel="0" collapsed="false">
      <c r="A11" s="265" t="s">
        <v>374</v>
      </c>
      <c r="B11" s="265" t="s">
        <v>384</v>
      </c>
      <c r="C11" s="266" t="n">
        <v>-5335</v>
      </c>
    </row>
    <row r="12" customFormat="false" ht="15" hidden="false" customHeight="false" outlineLevel="0" collapsed="false">
      <c r="A12" s="265" t="s">
        <v>374</v>
      </c>
      <c r="B12" s="265" t="s">
        <v>385</v>
      </c>
      <c r="C12" s="266" t="n">
        <v>-5335</v>
      </c>
    </row>
    <row r="13" customFormat="false" ht="15" hidden="false" customHeight="false" outlineLevel="0" collapsed="false">
      <c r="A13" s="265" t="s">
        <v>374</v>
      </c>
      <c r="B13" s="265" t="s">
        <v>386</v>
      </c>
      <c r="C13" s="266" t="n">
        <v>-5335</v>
      </c>
    </row>
    <row r="14" customFormat="false" ht="15" hidden="false" customHeight="false" outlineLevel="0" collapsed="false">
      <c r="A14" s="265" t="s">
        <v>374</v>
      </c>
      <c r="B14" s="265" t="s">
        <v>387</v>
      </c>
      <c r="C14" s="266" t="n">
        <v>-5335</v>
      </c>
    </row>
    <row r="15" customFormat="false" ht="15" hidden="false" customHeight="false" outlineLevel="0" collapsed="false">
      <c r="A15" s="265" t="s">
        <v>374</v>
      </c>
      <c r="B15" s="265" t="s">
        <v>388</v>
      </c>
      <c r="C15" s="266" t="n">
        <v>-5335</v>
      </c>
    </row>
    <row r="16" customFormat="false" ht="15" hidden="false" customHeight="false" outlineLevel="0" collapsed="false">
      <c r="A16" s="265" t="s">
        <v>374</v>
      </c>
      <c r="B16" s="265" t="s">
        <v>389</v>
      </c>
      <c r="C16" s="266" t="n">
        <v>-5335</v>
      </c>
    </row>
    <row r="17" customFormat="false" ht="15" hidden="false" customHeight="false" outlineLevel="0" collapsed="false">
      <c r="A17" s="265" t="s">
        <v>374</v>
      </c>
      <c r="B17" s="265" t="s">
        <v>390</v>
      </c>
      <c r="C17" s="266" t="n">
        <v>-5335</v>
      </c>
    </row>
    <row r="18" customFormat="false" ht="15" hidden="false" customHeight="false" outlineLevel="0" collapsed="false">
      <c r="A18" s="265" t="s">
        <v>374</v>
      </c>
      <c r="B18" s="265" t="s">
        <v>391</v>
      </c>
      <c r="C18" s="267" t="n">
        <v>-15670</v>
      </c>
    </row>
    <row r="19" customFormat="false" ht="15" hidden="false" customHeight="false" outlineLevel="0" collapsed="false">
      <c r="A19" s="265" t="s">
        <v>374</v>
      </c>
      <c r="B19" s="265" t="s">
        <v>392</v>
      </c>
      <c r="C19" s="267" t="n">
        <v>-15670</v>
      </c>
    </row>
    <row r="20" customFormat="false" ht="15" hidden="false" customHeight="false" outlineLevel="0" collapsed="false">
      <c r="A20" s="265" t="s">
        <v>374</v>
      </c>
      <c r="B20" s="265" t="s">
        <v>393</v>
      </c>
      <c r="C20" s="267" t="n">
        <v>-17707.1</v>
      </c>
    </row>
    <row r="21" customFormat="false" ht="15" hidden="false" customHeight="false" outlineLevel="0" collapsed="false">
      <c r="A21" s="265" t="s">
        <v>374</v>
      </c>
      <c r="B21" s="265" t="s">
        <v>394</v>
      </c>
      <c r="C21" s="266" t="n">
        <v>-5335</v>
      </c>
    </row>
    <row r="22" customFormat="false" ht="15" hidden="false" customHeight="false" outlineLevel="0" collapsed="false">
      <c r="A22" s="265" t="s">
        <v>374</v>
      </c>
      <c r="B22" s="265" t="s">
        <v>395</v>
      </c>
      <c r="C22" s="266" t="n">
        <v>-5335</v>
      </c>
    </row>
    <row r="23" customFormat="false" ht="15" hidden="false" customHeight="false" outlineLevel="0" collapsed="false">
      <c r="A23" s="265" t="s">
        <v>374</v>
      </c>
      <c r="B23" s="265" t="s">
        <v>396</v>
      </c>
      <c r="C23" s="266" t="n">
        <v>-5335</v>
      </c>
    </row>
    <row r="24" customFormat="false" ht="15" hidden="false" customHeight="false" outlineLevel="0" collapsed="false">
      <c r="A24" s="265" t="s">
        <v>374</v>
      </c>
      <c r="B24" s="265" t="s">
        <v>397</v>
      </c>
      <c r="C24" s="266" t="n">
        <v>-5335</v>
      </c>
    </row>
    <row r="25" customFormat="false" ht="15" hidden="false" customHeight="false" outlineLevel="0" collapsed="false">
      <c r="A25" s="268"/>
      <c r="B25" s="268"/>
      <c r="C25" s="269" t="n">
        <v>-145937.1</v>
      </c>
    </row>
  </sheetData>
  <printOptions headings="false" gridLines="false" gridLinesSet="true" horizontalCentered="true" verticalCentered="true"/>
  <pageMargins left="0.354166666666667" right="0.354166666666667" top="1.3777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Enersource Hydro Mississauga Inc.
Filed: August 13, 2014
2015 Price Cap IR Application 
EB-2014-0068
Attachment F
Page &amp;P of &amp;N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0" width="26.99"/>
    <col collapsed="false" customWidth="true" hidden="false" outlineLevel="0" max="2" min="2" style="270" width="15.88"/>
    <col collapsed="false" customWidth="true" hidden="true" outlineLevel="0" max="3" min="3" style="270" width="17.66"/>
    <col collapsed="false" customWidth="true" hidden="false" outlineLevel="0" max="4" min="4" style="270" width="12.88"/>
    <col collapsed="false" customWidth="true" hidden="false" outlineLevel="0" max="5" min="5" style="270" width="15.21"/>
    <col collapsed="false" customWidth="true" hidden="false" outlineLevel="0" max="6" min="6" style="270" width="14.88"/>
    <col collapsed="false" customWidth="false" hidden="false" outlineLevel="0" max="257" min="7" style="270" width="8.88"/>
  </cols>
  <sheetData>
    <row r="1" customFormat="false" ht="15.75" hidden="false" customHeight="false" outlineLevel="0" collapsed="false">
      <c r="A1" s="225" t="s">
        <v>0</v>
      </c>
      <c r="B1" s="225"/>
    </row>
    <row r="2" customFormat="false" ht="16.5" hidden="false" customHeight="false" outlineLevel="0" collapsed="false">
      <c r="A2" s="225" t="s">
        <v>398</v>
      </c>
      <c r="B2" s="225"/>
      <c r="D2" s="271"/>
      <c r="E2" s="271"/>
    </row>
    <row r="3" customFormat="false" ht="16.5" hidden="false" customHeight="false" outlineLevel="0" collapsed="false">
      <c r="A3" s="272" t="s">
        <v>399</v>
      </c>
      <c r="B3" s="273" t="s">
        <v>400</v>
      </c>
      <c r="D3" s="274" t="s">
        <v>401</v>
      </c>
      <c r="E3" s="275" t="s">
        <v>402</v>
      </c>
      <c r="F3" s="275" t="s">
        <v>403</v>
      </c>
      <c r="G3" s="270" t="s">
        <v>404</v>
      </c>
    </row>
    <row r="4" customFormat="false" ht="15.75" hidden="false" customHeight="false" outlineLevel="0" collapsed="false">
      <c r="A4" s="276" t="s">
        <v>405</v>
      </c>
      <c r="B4" s="277" t="n">
        <f aca="false">D4+(E4*1.05)</f>
        <v>182176.729674279</v>
      </c>
      <c r="D4" s="278" t="n">
        <f aca="false">B17</f>
        <v>179834.9</v>
      </c>
      <c r="E4" s="279" t="n">
        <f aca="false">('2015 Cust_Forecast'!D6+'2015 Cust_Forecast'!G6+'2015 Cust_Forecast'!H6+170)*'2015 Cust_Forecast'!K6</f>
        <v>2230.31397550353</v>
      </c>
      <c r="G4" s="270" t="s">
        <v>406</v>
      </c>
    </row>
    <row r="5" customFormat="false" ht="15.75" hidden="false" customHeight="false" outlineLevel="0" collapsed="false">
      <c r="A5" s="276" t="s">
        <v>407</v>
      </c>
      <c r="B5" s="277" t="n">
        <f aca="false">D5</f>
        <v>195</v>
      </c>
      <c r="D5" s="278" t="n">
        <f aca="false">B18</f>
        <v>195</v>
      </c>
      <c r="E5" s="279" t="n">
        <v>0</v>
      </c>
      <c r="G5" s="270" t="s">
        <v>408</v>
      </c>
    </row>
    <row r="6" customFormat="false" ht="15.75" hidden="false" customHeight="false" outlineLevel="0" collapsed="false">
      <c r="A6" s="276" t="s">
        <v>409</v>
      </c>
      <c r="B6" s="277" t="n">
        <f aca="false">D6+(E6/7*2)</f>
        <v>17670.464710747</v>
      </c>
      <c r="D6" s="278" t="n">
        <f aca="false">B19</f>
        <v>17646.1428571429</v>
      </c>
      <c r="E6" s="279" t="n">
        <f aca="false">('2015 Cust_Forecast'!F6-100)*'2015 Cust_Forecast'!K6</f>
        <v>85.1264876146386</v>
      </c>
      <c r="G6" s="270" t="s">
        <v>410</v>
      </c>
    </row>
    <row r="7" customFormat="false" ht="15.75" hidden="false" customHeight="false" outlineLevel="0" collapsed="false">
      <c r="A7" s="276" t="s">
        <v>411</v>
      </c>
      <c r="B7" s="277" t="n">
        <f aca="false">D7+(E7/7*2)</f>
        <v>3973.78752125164</v>
      </c>
      <c r="D7" s="278" t="n">
        <f aca="false">B20</f>
        <v>3972.57142857143</v>
      </c>
      <c r="E7" s="279" t="n">
        <f aca="false">('2015 Cust_Forecast'!E6-70)*'2015 Cust_Forecast'!K6</f>
        <v>4.25632438073193</v>
      </c>
    </row>
    <row r="8" customFormat="false" ht="15.75" hidden="false" customHeight="false" outlineLevel="0" collapsed="false">
      <c r="A8" s="276" t="s">
        <v>412</v>
      </c>
      <c r="B8" s="277" t="n">
        <f aca="false">D8+(E8/7*2)</f>
        <v>467.428571428571</v>
      </c>
      <c r="D8" s="278" t="n">
        <f aca="false">B21</f>
        <v>467.428571428571</v>
      </c>
      <c r="E8" s="280" t="n">
        <v>0</v>
      </c>
    </row>
    <row r="9" customFormat="false" ht="15.75" hidden="false" customHeight="false" outlineLevel="0" collapsed="false">
      <c r="A9" s="276" t="s">
        <v>413</v>
      </c>
      <c r="B9" s="277" t="n">
        <v>9</v>
      </c>
      <c r="D9" s="278" t="n">
        <f aca="false">B22</f>
        <v>9</v>
      </c>
      <c r="E9" s="280" t="n">
        <v>0</v>
      </c>
    </row>
    <row r="10" customFormat="false" ht="15.75" hidden="false" customHeight="false" outlineLevel="0" collapsed="false">
      <c r="A10" s="276" t="s">
        <v>414</v>
      </c>
      <c r="B10" s="277" t="n">
        <v>1</v>
      </c>
      <c r="D10" s="278" t="n">
        <f aca="false">B23</f>
        <v>1</v>
      </c>
      <c r="E10" s="280" t="n">
        <v>0</v>
      </c>
    </row>
    <row r="11" customFormat="false" ht="16.5" hidden="false" customHeight="false" outlineLevel="0" collapsed="false">
      <c r="A11" s="281" t="s">
        <v>95</v>
      </c>
      <c r="B11" s="282" t="n">
        <f aca="false">SUM(B4:B10)</f>
        <v>204493.410477706</v>
      </c>
      <c r="C11" s="282" t="n">
        <f aca="false">SUM(C4:C10)</f>
        <v>0</v>
      </c>
      <c r="D11" s="283" t="n">
        <f aca="false">SUM(D4:D10)</f>
        <v>202126.042857143</v>
      </c>
      <c r="E11" s="284" t="n">
        <f aca="false">SUM(E4:E10)</f>
        <v>2319.6967874989</v>
      </c>
      <c r="F11" s="285" t="n">
        <f aca="false">E11/D11</f>
        <v>0.0114764864275228</v>
      </c>
    </row>
    <row r="14" customFormat="false" ht="15.75" hidden="false" customHeight="false" outlineLevel="0" collapsed="false">
      <c r="A14" s="225" t="s">
        <v>0</v>
      </c>
      <c r="B14" s="225"/>
    </row>
    <row r="15" customFormat="false" ht="16.5" hidden="false" customHeight="false" outlineLevel="0" collapsed="false">
      <c r="A15" s="225" t="s">
        <v>401</v>
      </c>
      <c r="B15" s="225"/>
      <c r="D15" s="271"/>
      <c r="E15" s="271"/>
    </row>
    <row r="16" customFormat="false" ht="16.5" hidden="false" customHeight="false" outlineLevel="0" collapsed="false">
      <c r="A16" s="272" t="s">
        <v>399</v>
      </c>
      <c r="B16" s="273" t="s">
        <v>415</v>
      </c>
      <c r="D16" s="274" t="s">
        <v>416</v>
      </c>
      <c r="E16" s="275" t="s">
        <v>417</v>
      </c>
      <c r="F16" s="286"/>
    </row>
    <row r="17" customFormat="false" ht="15.75" hidden="false" customHeight="false" outlineLevel="0" collapsed="false">
      <c r="A17" s="276" t="s">
        <v>405</v>
      </c>
      <c r="B17" s="277" t="n">
        <f aca="false">D17+(E17*1.05)</f>
        <v>179834.9</v>
      </c>
      <c r="D17" s="278" t="n">
        <v>178829</v>
      </c>
      <c r="E17" s="270" t="n">
        <v>958</v>
      </c>
    </row>
    <row r="18" customFormat="false" ht="15.75" hidden="false" customHeight="false" outlineLevel="0" collapsed="false">
      <c r="A18" s="276" t="s">
        <v>407</v>
      </c>
      <c r="B18" s="277" t="n">
        <f aca="false">D18</f>
        <v>195</v>
      </c>
      <c r="D18" s="287" t="n">
        <v>195</v>
      </c>
      <c r="E18" s="270" t="n">
        <v>1</v>
      </c>
    </row>
    <row r="19" customFormat="false" ht="15.75" hidden="false" customHeight="false" outlineLevel="0" collapsed="false">
      <c r="A19" s="276" t="s">
        <v>409</v>
      </c>
      <c r="B19" s="277" t="n">
        <f aca="false">D19+(E19/7*2)</f>
        <v>17646.1428571429</v>
      </c>
      <c r="D19" s="278" t="n">
        <v>17639</v>
      </c>
      <c r="E19" s="270" t="n">
        <v>25</v>
      </c>
    </row>
    <row r="20" customFormat="false" ht="15.75" hidden="false" customHeight="false" outlineLevel="0" collapsed="false">
      <c r="A20" s="276" t="s">
        <v>411</v>
      </c>
      <c r="B20" s="277" t="n">
        <f aca="false">D20+(E20/7*2)</f>
        <v>3972.57142857143</v>
      </c>
      <c r="D20" s="278" t="n">
        <v>3960</v>
      </c>
      <c r="E20" s="270" t="n">
        <v>44</v>
      </c>
    </row>
    <row r="21" customFormat="false" ht="15.75" hidden="false" customHeight="false" outlineLevel="0" collapsed="false">
      <c r="A21" s="276" t="s">
        <v>412</v>
      </c>
      <c r="B21" s="277" t="n">
        <f aca="false">D21+(E21/7*2)</f>
        <v>467.428571428571</v>
      </c>
      <c r="D21" s="287" t="n">
        <v>466</v>
      </c>
      <c r="E21" s="270" t="n">
        <v>5</v>
      </c>
    </row>
    <row r="22" customFormat="false" ht="15.75" hidden="false" customHeight="false" outlineLevel="0" collapsed="false">
      <c r="A22" s="276" t="s">
        <v>413</v>
      </c>
      <c r="B22" s="277" t="n">
        <v>9</v>
      </c>
      <c r="D22" s="287" t="n">
        <v>9</v>
      </c>
    </row>
    <row r="23" customFormat="false" ht="15.75" hidden="false" customHeight="false" outlineLevel="0" collapsed="false">
      <c r="A23" s="276" t="s">
        <v>414</v>
      </c>
      <c r="B23" s="277" t="n">
        <v>1</v>
      </c>
      <c r="D23" s="287" t="n">
        <v>1</v>
      </c>
    </row>
    <row r="24" customFormat="false" ht="16.5" hidden="false" customHeight="false" outlineLevel="0" collapsed="false">
      <c r="A24" s="281" t="s">
        <v>95</v>
      </c>
      <c r="B24" s="282" t="n">
        <f aca="false">SUM(B17:B23)</f>
        <v>202126.042857143</v>
      </c>
      <c r="C24" s="282" t="n">
        <f aca="false">SUM(C17:C23)</f>
        <v>0</v>
      </c>
      <c r="D24" s="283" t="n">
        <f aca="false">SUM(D17:D23)</f>
        <v>201099</v>
      </c>
      <c r="E24" s="284" t="n">
        <f aca="false">SUM(E17:E23)</f>
        <v>1033</v>
      </c>
    </row>
    <row r="25" customFormat="false" ht="15.75" hidden="false" customHeight="false" outlineLevel="0" collapsed="false">
      <c r="A25" s="270" t="s">
        <v>418</v>
      </c>
      <c r="B25" s="288" t="n">
        <f aca="false">B39+2393</f>
        <v>202459</v>
      </c>
    </row>
    <row r="26" customFormat="false" ht="15.75" hidden="false" customHeight="false" outlineLevel="0" collapsed="false">
      <c r="A26" s="270" t="s">
        <v>419</v>
      </c>
      <c r="B26" s="288" t="n">
        <f aca="false">B24-B25</f>
        <v>-332.957142857136</v>
      </c>
    </row>
    <row r="27" customFormat="false" ht="15.75" hidden="false" customHeight="false" outlineLevel="0" collapsed="false">
      <c r="A27" s="270" t="s">
        <v>420</v>
      </c>
      <c r="B27" s="289" t="n">
        <f aca="false">B26/B25</f>
        <v>-0.00164456577804462</v>
      </c>
    </row>
    <row r="28" customFormat="false" ht="15.75" hidden="false" customHeight="false" outlineLevel="0" collapsed="false">
      <c r="B28" s="288"/>
    </row>
    <row r="29" customFormat="false" ht="15.75" hidden="false" customHeight="false" outlineLevel="0" collapsed="false">
      <c r="A29" s="225" t="s">
        <v>0</v>
      </c>
      <c r="B29" s="225"/>
      <c r="C29" s="225"/>
    </row>
    <row r="30" customFormat="false" ht="16.5" hidden="false" customHeight="false" outlineLevel="0" collapsed="false">
      <c r="A30" s="225" t="s">
        <v>421</v>
      </c>
      <c r="B30" s="225"/>
      <c r="C30" s="225"/>
    </row>
    <row r="31" customFormat="false" ht="16.5" hidden="false" customHeight="false" outlineLevel="0" collapsed="false">
      <c r="A31" s="272" t="s">
        <v>399</v>
      </c>
      <c r="B31" s="273" t="s">
        <v>422</v>
      </c>
      <c r="C31" s="290" t="s">
        <v>423</v>
      </c>
    </row>
    <row r="32" customFormat="false" ht="15.75" hidden="false" customHeight="false" outlineLevel="0" collapsed="false">
      <c r="A32" s="276" t="s">
        <v>405</v>
      </c>
      <c r="B32" s="277" t="n">
        <v>177871</v>
      </c>
      <c r="C32" s="291" t="n">
        <v>1563469143.05556</v>
      </c>
    </row>
    <row r="33" customFormat="false" ht="15.75" hidden="false" customHeight="false" outlineLevel="0" collapsed="false">
      <c r="A33" s="276" t="s">
        <v>407</v>
      </c>
      <c r="B33" s="277" t="n">
        <v>194</v>
      </c>
      <c r="C33" s="291" t="n">
        <v>10858290.8730159</v>
      </c>
    </row>
    <row r="34" customFormat="false" ht="15.75" hidden="false" customHeight="false" outlineLevel="0" collapsed="false">
      <c r="A34" s="276" t="s">
        <v>409</v>
      </c>
      <c r="B34" s="277" t="n">
        <v>17614</v>
      </c>
      <c r="C34" s="291" t="n">
        <v>672197423.809524</v>
      </c>
    </row>
    <row r="35" customFormat="false" ht="15.75" hidden="false" customHeight="false" outlineLevel="0" collapsed="false">
      <c r="A35" s="276" t="s">
        <v>411</v>
      </c>
      <c r="B35" s="277" t="n">
        <v>3916</v>
      </c>
      <c r="C35" s="291" t="n">
        <v>2193250625.99206</v>
      </c>
    </row>
    <row r="36" customFormat="false" ht="15.75" hidden="false" customHeight="false" outlineLevel="0" collapsed="false">
      <c r="A36" s="276" t="s">
        <v>412</v>
      </c>
      <c r="B36" s="277" t="n">
        <v>461</v>
      </c>
      <c r="C36" s="291" t="n">
        <v>2194144018.05556</v>
      </c>
    </row>
    <row r="37" customFormat="false" ht="15.75" hidden="false" customHeight="false" outlineLevel="0" collapsed="false">
      <c r="A37" s="276" t="s">
        <v>413</v>
      </c>
      <c r="B37" s="277" t="n">
        <v>9</v>
      </c>
      <c r="C37" s="291" t="n">
        <v>1010589093.05556</v>
      </c>
    </row>
    <row r="38" customFormat="false" ht="15.75" hidden="false" customHeight="false" outlineLevel="0" collapsed="false">
      <c r="A38" s="276" t="s">
        <v>414</v>
      </c>
      <c r="B38" s="277" t="n">
        <v>1</v>
      </c>
      <c r="C38" s="291" t="n">
        <v>38906783.1349206</v>
      </c>
    </row>
    <row r="39" customFormat="false" ht="16.5" hidden="false" customHeight="false" outlineLevel="0" collapsed="false">
      <c r="A39" s="281" t="s">
        <v>95</v>
      </c>
      <c r="B39" s="282" t="n">
        <v>200066</v>
      </c>
      <c r="C39" s="292" t="n">
        <v>7683415377.97619</v>
      </c>
    </row>
    <row r="40" customFormat="false" ht="16.5" hidden="false" customHeight="false" outlineLevel="0" collapsed="false">
      <c r="A40" s="293"/>
      <c r="B40" s="294"/>
      <c r="C40" s="295"/>
    </row>
    <row r="42" customFormat="false" ht="15.75" hidden="false" customHeight="false" outlineLevel="0" collapsed="false">
      <c r="A42" s="225" t="s">
        <v>0</v>
      </c>
      <c r="B42" s="225"/>
      <c r="C42" s="225"/>
    </row>
    <row r="43" customFormat="false" ht="16.5" hidden="false" customHeight="false" outlineLevel="0" collapsed="false">
      <c r="A43" s="225" t="s">
        <v>424</v>
      </c>
      <c r="B43" s="225"/>
      <c r="C43" s="225"/>
    </row>
    <row r="44" customFormat="false" ht="16.5" hidden="false" customHeight="false" outlineLevel="0" collapsed="false">
      <c r="A44" s="272" t="s">
        <v>399</v>
      </c>
      <c r="B44" s="273" t="s">
        <v>422</v>
      </c>
      <c r="C44" s="290" t="s">
        <v>423</v>
      </c>
    </row>
    <row r="45" customFormat="false" ht="15.75" hidden="false" customHeight="false" outlineLevel="0" collapsed="false">
      <c r="A45" s="276" t="s">
        <v>405</v>
      </c>
      <c r="B45" s="277" t="n">
        <v>175885</v>
      </c>
      <c r="C45" s="291" t="n">
        <v>1624236619.29182</v>
      </c>
    </row>
    <row r="46" customFormat="false" ht="15.75" hidden="false" customHeight="false" outlineLevel="0" collapsed="false">
      <c r="A46" s="276" t="s">
        <v>407</v>
      </c>
      <c r="B46" s="277" t="n">
        <v>358</v>
      </c>
      <c r="C46" s="291" t="n">
        <v>11753145.1770452</v>
      </c>
    </row>
    <row r="47" customFormat="false" ht="15.75" hidden="false" customHeight="false" outlineLevel="0" collapsed="false">
      <c r="A47" s="276" t="s">
        <v>409</v>
      </c>
      <c r="B47" s="277" t="n">
        <v>17212</v>
      </c>
      <c r="C47" s="291" t="n">
        <v>666756972.405373</v>
      </c>
    </row>
    <row r="48" customFormat="false" ht="15.75" hidden="false" customHeight="false" outlineLevel="0" collapsed="false">
      <c r="A48" s="276" t="s">
        <v>411</v>
      </c>
      <c r="B48" s="277" t="n">
        <v>4000</v>
      </c>
      <c r="C48" s="291" t="n">
        <v>2203705850.79365</v>
      </c>
    </row>
    <row r="49" customFormat="false" ht="15.75" hidden="false" customHeight="false" outlineLevel="0" collapsed="false">
      <c r="A49" s="276" t="s">
        <v>412</v>
      </c>
      <c r="B49" s="277" t="n">
        <v>475</v>
      </c>
      <c r="C49" s="291" t="n">
        <v>2243531073.38217</v>
      </c>
    </row>
    <row r="50" customFormat="false" ht="15.75" hidden="false" customHeight="false" outlineLevel="0" collapsed="false">
      <c r="A50" s="276" t="s">
        <v>413</v>
      </c>
      <c r="B50" s="277" t="n">
        <v>9</v>
      </c>
      <c r="C50" s="291" t="n">
        <v>1046084548.59585</v>
      </c>
    </row>
    <row r="51" customFormat="false" ht="15.75" hidden="false" customHeight="false" outlineLevel="0" collapsed="false">
      <c r="A51" s="276" t="s">
        <v>414</v>
      </c>
      <c r="B51" s="277" t="n">
        <v>1</v>
      </c>
      <c r="C51" s="291" t="n">
        <v>41476266.5445666</v>
      </c>
    </row>
    <row r="52" customFormat="false" ht="16.5" hidden="false" customHeight="false" outlineLevel="0" collapsed="false">
      <c r="A52" s="281" t="s">
        <v>95</v>
      </c>
      <c r="B52" s="282" t="n">
        <v>197940</v>
      </c>
      <c r="C52" s="292" t="n">
        <v>7837544476.19048</v>
      </c>
    </row>
    <row r="53" customFormat="false" ht="16.5" hidden="false" customHeight="false" outlineLevel="0" collapsed="false">
      <c r="A53" s="293"/>
      <c r="B53" s="294"/>
      <c r="C53" s="295"/>
    </row>
    <row r="56" customFormat="false" ht="15.75" hidden="false" customHeight="false" outlineLevel="0" collapsed="false">
      <c r="A56" s="225" t="s">
        <v>0</v>
      </c>
      <c r="B56" s="225"/>
      <c r="C56" s="225"/>
    </row>
    <row r="57" customFormat="false" ht="16.5" hidden="false" customHeight="false" outlineLevel="0" collapsed="false">
      <c r="A57" s="225" t="s">
        <v>425</v>
      </c>
      <c r="B57" s="225"/>
      <c r="C57" s="225"/>
    </row>
    <row r="58" customFormat="false" ht="16.5" hidden="false" customHeight="false" outlineLevel="0" collapsed="false">
      <c r="A58" s="272" t="s">
        <v>399</v>
      </c>
      <c r="B58" s="273" t="s">
        <v>422</v>
      </c>
      <c r="C58" s="290" t="s">
        <v>423</v>
      </c>
    </row>
    <row r="59" customFormat="false" ht="15.75" hidden="false" customHeight="false" outlineLevel="0" collapsed="false">
      <c r="A59" s="276" t="s">
        <v>405</v>
      </c>
      <c r="B59" s="277" t="n">
        <v>173444</v>
      </c>
      <c r="C59" s="291" t="n">
        <v>1641009995.38462</v>
      </c>
    </row>
    <row r="60" customFormat="false" ht="15.75" hidden="false" customHeight="false" outlineLevel="0" collapsed="false">
      <c r="A60" s="276" t="s">
        <v>407</v>
      </c>
      <c r="B60" s="277" t="n">
        <v>355</v>
      </c>
      <c r="C60" s="291" t="n">
        <v>12122298.4615385</v>
      </c>
    </row>
    <row r="61" customFormat="false" ht="15.75" hidden="false" customHeight="false" outlineLevel="0" collapsed="false">
      <c r="A61" s="276" t="s">
        <v>409</v>
      </c>
      <c r="B61" s="277" t="n">
        <v>17163</v>
      </c>
      <c r="C61" s="291" t="n">
        <v>674128726.153846</v>
      </c>
    </row>
    <row r="62" customFormat="false" ht="15.75" hidden="false" customHeight="false" outlineLevel="0" collapsed="false">
      <c r="A62" s="276" t="s">
        <v>411</v>
      </c>
      <c r="B62" s="277" t="n">
        <v>3945</v>
      </c>
      <c r="C62" s="291" t="n">
        <v>2209416418.46154</v>
      </c>
    </row>
    <row r="63" customFormat="false" ht="15.75" hidden="false" customHeight="false" outlineLevel="0" collapsed="false">
      <c r="A63" s="276" t="s">
        <v>412</v>
      </c>
      <c r="B63" s="277" t="n">
        <v>463</v>
      </c>
      <c r="C63" s="291" t="n">
        <v>2247174573.84615</v>
      </c>
    </row>
    <row r="64" customFormat="false" ht="15.75" hidden="false" customHeight="false" outlineLevel="0" collapsed="false">
      <c r="A64" s="276" t="s">
        <v>413</v>
      </c>
      <c r="B64" s="277" t="n">
        <v>11</v>
      </c>
      <c r="C64" s="291" t="n">
        <v>1053299632.30769</v>
      </c>
    </row>
    <row r="65" customFormat="false" ht="15.75" hidden="false" customHeight="false" outlineLevel="0" collapsed="false">
      <c r="A65" s="276" t="s">
        <v>414</v>
      </c>
      <c r="B65" s="277" t="n">
        <v>1</v>
      </c>
      <c r="C65" s="291" t="n">
        <v>41273806.1538462</v>
      </c>
    </row>
    <row r="66" customFormat="false" ht="16.5" hidden="false" customHeight="false" outlineLevel="0" collapsed="false">
      <c r="A66" s="281" t="s">
        <v>95</v>
      </c>
      <c r="B66" s="282" t="n">
        <v>195382</v>
      </c>
      <c r="C66" s="292" t="n">
        <v>7878425450.76923</v>
      </c>
    </row>
    <row r="69" customFormat="false" ht="15.75" hidden="false" customHeight="false" outlineLevel="0" collapsed="false">
      <c r="A69" s="225" t="s">
        <v>0</v>
      </c>
      <c r="B69" s="225"/>
      <c r="C69" s="225"/>
    </row>
    <row r="70" customFormat="false" ht="16.5" hidden="false" customHeight="false" outlineLevel="0" collapsed="false">
      <c r="A70" s="225" t="s">
        <v>426</v>
      </c>
      <c r="B70" s="225"/>
      <c r="C70" s="225"/>
    </row>
    <row r="71" customFormat="false" ht="16.5" hidden="false" customHeight="false" outlineLevel="0" collapsed="false">
      <c r="A71" s="272" t="s">
        <v>399</v>
      </c>
      <c r="B71" s="273" t="s">
        <v>422</v>
      </c>
      <c r="C71" s="290" t="s">
        <v>423</v>
      </c>
    </row>
    <row r="72" customFormat="false" ht="15.75" hidden="false" customHeight="false" outlineLevel="0" collapsed="false">
      <c r="A72" s="276" t="s">
        <v>405</v>
      </c>
      <c r="B72" s="277" t="n">
        <v>171247</v>
      </c>
      <c r="C72" s="291" t="n">
        <v>1643433647</v>
      </c>
    </row>
    <row r="73" customFormat="false" ht="15.75" hidden="false" customHeight="false" outlineLevel="0" collapsed="false">
      <c r="A73" s="276" t="s">
        <v>407</v>
      </c>
      <c r="B73" s="277" t="n">
        <v>361</v>
      </c>
      <c r="C73" s="291" t="n">
        <v>11930909</v>
      </c>
    </row>
    <row r="74" customFormat="false" ht="15.75" hidden="false" customHeight="false" outlineLevel="0" collapsed="false">
      <c r="A74" s="276" t="s">
        <v>409</v>
      </c>
      <c r="B74" s="277" t="n">
        <v>16836</v>
      </c>
      <c r="C74" s="291" t="n">
        <v>684916468</v>
      </c>
    </row>
    <row r="75" customFormat="false" ht="15.75" hidden="false" customHeight="false" outlineLevel="0" collapsed="false">
      <c r="A75" s="276" t="s">
        <v>411</v>
      </c>
      <c r="B75" s="277" t="n">
        <v>4026</v>
      </c>
      <c r="C75" s="291" t="n">
        <v>2207381100</v>
      </c>
    </row>
    <row r="76" customFormat="false" ht="15.75" hidden="false" customHeight="false" outlineLevel="0" collapsed="false">
      <c r="A76" s="276" t="s">
        <v>412</v>
      </c>
      <c r="B76" s="277" t="n">
        <v>480</v>
      </c>
      <c r="C76" s="291" t="n">
        <v>2286532967</v>
      </c>
    </row>
    <row r="77" customFormat="false" ht="15.75" hidden="false" customHeight="false" outlineLevel="0" collapsed="false">
      <c r="A77" s="276" t="s">
        <v>413</v>
      </c>
      <c r="B77" s="277" t="n">
        <v>10</v>
      </c>
      <c r="C77" s="291" t="n">
        <v>1087915336</v>
      </c>
    </row>
    <row r="78" customFormat="false" ht="15.75" hidden="false" customHeight="false" outlineLevel="0" collapsed="false">
      <c r="A78" s="276" t="s">
        <v>414</v>
      </c>
      <c r="B78" s="277" t="n">
        <v>1</v>
      </c>
      <c r="C78" s="291" t="n">
        <v>41020739</v>
      </c>
    </row>
    <row r="79" customFormat="false" ht="16.5" hidden="false" customHeight="false" outlineLevel="0" collapsed="false">
      <c r="A79" s="281" t="s">
        <v>95</v>
      </c>
      <c r="B79" s="282" t="n">
        <v>192961</v>
      </c>
      <c r="C79" s="292" t="n">
        <v>7963131168</v>
      </c>
    </row>
  </sheetData>
  <printOptions headings="false" gridLines="false" gridLinesSet="true" horizontalCentered="true" verticalCentered="true"/>
  <pageMargins left="0.354166666666667" right="0.354166666666667" top="1.3777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Enersource Hydro Mississauga Inc.
Filed: August 13, 2014
2015 Price Cap IR Application 
EB-2014-0068
Attachment F
Page &amp;P of &amp;N</oddHeader>
    <oddFooter>&amp;CPage &amp;P of &amp;N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Sharon du Quesnay</cp:lastModifiedBy>
  <cp:lastPrinted>2014-08-13T13:56:01Z</cp:lastPrinted>
  <dcterms:modified xsi:type="dcterms:W3CDTF">2014-08-13T13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