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Lead Sheet " sheetId="1" state="visible" r:id="rId2"/>
    <sheet name="A-Proposed Treatment" sheetId="2" state="visible" r:id="rId3"/>
    <sheet name="B- Applicability of Charges " sheetId="3" state="visible" r:id="rId4"/>
    <sheet name="C- Rate Gen- Original Allc'n" sheetId="4" state="visible" r:id="rId5"/>
    <sheet name="D- Allocators &amp; Billing Det " sheetId="5" state="visible" r:id="rId6"/>
    <sheet name="E- R T Allocators " sheetId="6" state="visible" r:id="rId7"/>
    <sheet name="F- Rate Rider Calculation" sheetId="7" state="visible" r:id="rId8"/>
    <sheet name="G- Calculation of Rt Riders" sheetId="8" state="visible" r:id="rId9"/>
    <sheet name="H- Reconciliation w. Claim Amt" sheetId="9" state="visible" r:id="rId10"/>
  </sheets>
  <externalReferences>
    <externalReference r:id="rId11"/>
    <externalReference r:id="rId12"/>
  </externalReferences>
  <definedNames>
    <definedName function="false" hidden="false" localSheetId="1" name="_xlnm.Print_Area" vbProcedure="false">'A-Proposed Treatment'!$A$1:$F$13</definedName>
    <definedName function="false" hidden="false" localSheetId="4" name="_xlnm.Print_Area" vbProcedure="false">'D- Allocators &amp; Billing Det '!$A$1:$F$39</definedName>
    <definedName function="false" hidden="false" localSheetId="6" name="_xlnm.Print_Area" vbProcedure="false">'F- Rate Rider Calculation'!$A$1:$M$84</definedName>
    <definedName function="false" hidden="false" name="Units1" vbProcedure="false">[1]lists!$O$2:$O$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Oana Stefan:
</t>
        </r>
        <r>
          <rPr>
            <sz val="9"/>
            <color rgb="FF000000"/>
            <rFont val="Tahoma"/>
            <family val="2"/>
          </rPr>
          <t xml:space="preserve">does not include WMP kWh- billed on all KW</t>
        </r>
      </text>
      <mc:AlternateContent>
        <mc:Choice Requires="v2">
          <commentPr autoFill="true" autoScale="false" colHidden="false" locked="false" rowHidden="false" textHAlign="justify" textVAlign="top">
            <anchor moveWithCells="false" sizeWithCells="false">
              <xdr:from>
                <xdr:col>3</xdr:col>
                <xdr:colOff>92</xdr:colOff>
                <xdr:row>5</xdr:row>
                <xdr:rowOff>3</xdr:rowOff>
              </xdr:from>
              <xdr:to>
                <xdr:col>5</xdr:col>
                <xdr:colOff>5</xdr:colOff>
                <xdr:row>7</xdr:row>
                <xdr:rowOff>22</xdr:rowOff>
              </xdr:to>
            </anchor>
          </commentPr>
        </mc:Choice>
        <mc:Fallback/>
      </mc:AlternateContent>
    </comment>
    <comment ref="D8" authorId="0">
      <text>
        <r>
          <rPr>
            <b val="true"/>
            <sz val="9"/>
            <color rgb="FF000000"/>
            <rFont val="Tahoma"/>
            <family val="2"/>
          </rPr>
          <t xml:space="preserve">Oana Stefan:
</t>
        </r>
        <r>
          <rPr>
            <sz val="9"/>
            <color rgb="FF000000"/>
            <rFont val="Tahoma"/>
            <family val="2"/>
          </rPr>
          <t xml:space="preserve">includes WMP kW. </t>
        </r>
      </text>
      <mc:AlternateContent>
        <mc:Choice Requires="v2">
          <commentPr autoFill="true" autoScale="false" colHidden="false" locked="false" rowHidden="false" textHAlign="justify" textVAlign="top">
            <anchor moveWithCells="false" sizeWithCells="false">
              <xdr:from>
                <xdr:col>4</xdr:col>
                <xdr:colOff>100</xdr:colOff>
                <xdr:row>5</xdr:row>
                <xdr:rowOff>3</xdr:rowOff>
              </xdr:from>
              <xdr:to>
                <xdr:col>5</xdr:col>
                <xdr:colOff>122</xdr:colOff>
                <xdr:row>7</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2" authorId="0">
      <text>
        <r>
          <rPr>
            <b val="true"/>
            <sz val="9"/>
            <color rgb="FF000000"/>
            <rFont val="Tahoma"/>
            <family val="2"/>
          </rPr>
          <t xml:space="preserve">Oana Stefan:
</t>
        </r>
        <r>
          <rPr>
            <sz val="9"/>
            <color rgb="FF000000"/>
            <rFont val="Tahoma"/>
            <family val="2"/>
          </rPr>
          <t xml:space="preserve">kW excluding WMp
</t>
        </r>
      </text>
      <mc:AlternateContent>
        <mc:Choice Requires="v2">
          <commentPr autoFill="true" autoScale="false" colHidden="false" locked="false" rowHidden="false" textHAlign="justify" textVAlign="top">
            <anchor moveWithCells="false" sizeWithCells="false">
              <xdr:from>
                <xdr:col>5</xdr:col>
                <xdr:colOff>16</xdr:colOff>
                <xdr:row>52</xdr:row>
                <xdr:rowOff>7</xdr:rowOff>
              </xdr:from>
              <xdr:to>
                <xdr:col>6</xdr:col>
                <xdr:colOff>42</xdr:colOff>
                <xdr:row>56</xdr:row>
                <xdr:rowOff>5</xdr:rowOff>
              </xdr:to>
            </anchor>
          </commentPr>
        </mc:Choice>
        <mc:Fallback/>
      </mc:AlternateContent>
    </comment>
    <comment ref="H12" authorId="0">
      <text>
        <r>
          <rPr>
            <b val="true"/>
            <sz val="9"/>
            <color rgb="FF000000"/>
            <rFont val="Tahoma"/>
            <family val="2"/>
          </rPr>
          <t xml:space="preserve">Oana Stefan:
</t>
        </r>
        <r>
          <rPr>
            <sz val="9"/>
            <color rgb="FF000000"/>
            <rFont val="Tahoma"/>
            <family val="2"/>
          </rPr>
          <t xml:space="preserve">excludes WMP</t>
        </r>
      </text>
      <mc:AlternateContent>
        <mc:Choice Requires="v2">
          <commentPr autoFill="true" autoScale="false" colHidden="false" locked="false" rowHidden="false" textHAlign="justify" textVAlign="top">
            <anchor moveWithCells="false" sizeWithCells="false">
              <xdr:from>
                <xdr:col>8</xdr:col>
                <xdr:colOff>58</xdr:colOff>
                <xdr:row>7</xdr:row>
                <xdr:rowOff>32</xdr:rowOff>
              </xdr:from>
              <xdr:to>
                <xdr:col>9</xdr:col>
                <xdr:colOff>42</xdr:colOff>
                <xdr:row>12</xdr:row>
                <xdr:rowOff>19</xdr:rowOff>
              </xdr:to>
            </anchor>
          </commentPr>
        </mc:Choice>
        <mc:Fallback/>
      </mc:AlternateContent>
    </comment>
    <comment ref="H62" authorId="0">
      <text>
        <r>
          <rPr>
            <b val="true"/>
            <sz val="9"/>
            <color rgb="FF000000"/>
            <rFont val="Tahoma"/>
            <family val="2"/>
          </rPr>
          <t xml:space="preserve">Oana Stefan:
</t>
        </r>
        <r>
          <rPr>
            <sz val="9"/>
            <color rgb="FF000000"/>
            <rFont val="Tahoma"/>
            <family val="2"/>
          </rPr>
          <t xml:space="preserve">kW excluding WMP
</t>
        </r>
      </text>
      <mc:AlternateContent>
        <mc:Choice Requires="v2">
          <commentPr autoFill="true" autoScale="false" colHidden="false" locked="false" rowHidden="false" textHAlign="justify" textVAlign="top">
            <anchor moveWithCells="false" sizeWithCells="false">
              <xdr:from>
                <xdr:col>8</xdr:col>
                <xdr:colOff>58</xdr:colOff>
                <xdr:row>52</xdr:row>
                <xdr:rowOff>7</xdr:rowOff>
              </xdr:from>
              <xdr:to>
                <xdr:col>9</xdr:col>
                <xdr:colOff>42</xdr:colOff>
                <xdr:row>56</xdr:row>
                <xdr:rowOff>5</xdr:rowOff>
              </xdr:to>
            </anchor>
          </commentPr>
        </mc:Choice>
        <mc:Fallback/>
      </mc:AlternateContent>
    </comment>
    <comment ref="I12" authorId="0">
      <text>
        <r>
          <rPr>
            <b val="true"/>
            <sz val="9"/>
            <color rgb="FF000000"/>
            <rFont val="Tahoma"/>
            <family val="2"/>
          </rPr>
          <t xml:space="preserve">Oana Stefan:
</t>
        </r>
        <r>
          <rPr>
            <sz val="9"/>
            <color rgb="FF000000"/>
            <rFont val="Tahoma"/>
            <family val="2"/>
          </rPr>
          <t xml:space="preserve">excludes WMP and Class A</t>
        </r>
      </text>
      <mc:AlternateContent>
        <mc:Choice Requires="v2">
          <commentPr autoFill="true" autoScale="false" colHidden="false" locked="false" rowHidden="false" textHAlign="justify" textVAlign="top">
            <anchor moveWithCells="false" sizeWithCells="false">
              <xdr:from>
                <xdr:col>9</xdr:col>
                <xdr:colOff>0</xdr:colOff>
                <xdr:row>7</xdr:row>
                <xdr:rowOff>32</xdr:rowOff>
              </xdr:from>
              <xdr:to>
                <xdr:col>10</xdr:col>
                <xdr:colOff>27</xdr:colOff>
                <xdr:row>12</xdr:row>
                <xdr:rowOff>19</xdr:rowOff>
              </xdr:to>
            </anchor>
          </commentPr>
        </mc:Choice>
        <mc:Fallback/>
      </mc:AlternateContent>
    </comment>
    <comment ref="I62" authorId="0">
      <text>
        <r>
          <rPr>
            <b val="true"/>
            <sz val="9"/>
            <color rgb="FF000000"/>
            <rFont val="Tahoma"/>
            <family val="2"/>
          </rPr>
          <t xml:space="preserve">Oana Stefan:
</t>
        </r>
        <r>
          <rPr>
            <sz val="9"/>
            <color rgb="FF000000"/>
            <rFont val="Tahoma"/>
            <family val="2"/>
          </rPr>
          <t xml:space="preserve">Non-RPP kW excluding WMP and Class A
</t>
        </r>
      </text>
      <mc:AlternateContent>
        <mc:Choice Requires="v2">
          <commentPr autoFill="true" autoScale="false" colHidden="false" locked="false" rowHidden="false" textHAlign="justify" textVAlign="top">
            <anchor moveWithCells="false" sizeWithCells="false">
              <xdr:from>
                <xdr:col>9</xdr:col>
                <xdr:colOff>0</xdr:colOff>
                <xdr:row>52</xdr:row>
                <xdr:rowOff>7</xdr:rowOff>
              </xdr:from>
              <xdr:to>
                <xdr:col>10</xdr:col>
                <xdr:colOff>27</xdr:colOff>
                <xdr:row>5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9"/>
            <color rgb="FF000000"/>
            <rFont val="Tahoma"/>
            <family val="2"/>
          </rPr>
          <t xml:space="preserve">Oana Stefan:
</t>
        </r>
        <r>
          <rPr>
            <sz val="9"/>
            <color rgb="FF000000"/>
            <rFont val="Tahoma"/>
            <family val="2"/>
          </rPr>
          <t xml:space="preserve">standby is not charged for rate riders;
</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8</xdr:col>
                <xdr:colOff>13</xdr:colOff>
                <xdr:row>25</xdr:row>
                <xdr:rowOff>9</xdr:rowOff>
              </xdr:to>
            </anchor>
          </commentPr>
        </mc:Choice>
        <mc:Fallback/>
      </mc:AlternateContent>
    </comment>
    <comment ref="G7" authorId="0">
      <text>
        <r>
          <rPr>
            <b val="true"/>
            <sz val="9"/>
            <color rgb="FF000000"/>
            <rFont val="Tahoma"/>
            <family val="2"/>
          </rPr>
          <t xml:space="preserve">Oana Stefan:
</t>
        </r>
      </text>
      <mc:AlternateContent>
        <mc:Choice Requires="v2">
          <commentPr autoFill="true" autoScale="false" colHidden="false" locked="false" rowHidden="false" textHAlign="justify" textVAlign="top">
            <anchor moveWithCells="false" sizeWithCells="false">
              <xdr:from>
                <xdr:col>6</xdr:col>
                <xdr:colOff>0</xdr:colOff>
                <xdr:row>0</xdr:row>
                <xdr:rowOff>9</xdr:rowOff>
              </xdr:from>
              <xdr:to>
                <xdr:col>8</xdr:col>
                <xdr:colOff>49</xdr:colOff>
                <xdr:row>14</xdr:row>
                <xdr:rowOff>16</xdr:rowOff>
              </xdr:to>
            </anchor>
          </commentPr>
        </mc:Choice>
        <mc:Fallback/>
      </mc:AlternateContent>
    </comment>
  </commentList>
</comments>
</file>

<file path=xl/sharedStrings.xml><?xml version="1.0" encoding="utf-8"?>
<sst xmlns="http://schemas.openxmlformats.org/spreadsheetml/2006/main" count="549" uniqueCount="205">
  <si>
    <t xml:space="preserve">List of Tabs </t>
  </si>
  <si>
    <t xml:space="preserve">A</t>
  </si>
  <si>
    <t xml:space="preserve">Proposed Treatment </t>
  </si>
  <si>
    <t xml:space="preserve">B </t>
  </si>
  <si>
    <t xml:space="preserve">Applicability of Charges</t>
  </si>
  <si>
    <t xml:space="preserve">C </t>
  </si>
  <si>
    <t xml:space="preserve">Original Rate Generator Allocation</t>
  </si>
  <si>
    <t xml:space="preserve">D</t>
  </si>
  <si>
    <t xml:space="preserve">List of Allocators and Billing Determinants Used </t>
  </si>
  <si>
    <t xml:space="preserve">E </t>
  </si>
  <si>
    <t xml:space="preserve">Retail Transmission Allocators </t>
  </si>
  <si>
    <t xml:space="preserve">F</t>
  </si>
  <si>
    <t xml:space="preserve">Calculation of Rate Riders per Account Per Class</t>
  </si>
  <si>
    <t xml:space="preserve">G </t>
  </si>
  <si>
    <t xml:space="preserve">Calculation of Consolidated Rate Riders </t>
  </si>
  <si>
    <t xml:space="preserve">H</t>
  </si>
  <si>
    <t xml:space="preserve">Reconciliation with Total DVA Claim. </t>
  </si>
  <si>
    <t xml:space="preserve">Proposed Allocation of Deferral and Variance Acccount Rate Riders </t>
  </si>
  <si>
    <t xml:space="preserve">Accounts included </t>
  </si>
  <si>
    <t xml:space="preserve">Allocation basis in Rate Generator Model</t>
  </si>
  <si>
    <t xml:space="preserve">Proposed Allocation Basis </t>
  </si>
  <si>
    <t xml:space="preserve">Proposed Billing Determinants Basis</t>
  </si>
  <si>
    <t xml:space="preserve">Reason for Alternate Proposal </t>
  </si>
  <si>
    <t xml:space="preserve">Account No.</t>
  </si>
  <si>
    <t xml:space="preserve">Descriptor </t>
  </si>
  <si>
    <t xml:space="preserve">Smart Metering Entity Charge Variance</t>
  </si>
  <si>
    <t xml:space="preserve">% of kWh billed- 2013 actual per RRR</t>
  </si>
  <si>
    <t xml:space="preserve">Number of customers- 2013 Year End  </t>
  </si>
  <si>
    <t xml:space="preserve">kWh billed per class- 2013 Actual- Residential and GS&lt;50 only</t>
  </si>
  <si>
    <t xml:space="preserve">Allocate only to those classes which are charged SME. SME is a monthly charge, therefore proposed allocation basis is per-customer .</t>
  </si>
  <si>
    <t xml:space="preserve">LRAM Variance Account </t>
  </si>
  <si>
    <t xml:space="preserve">LDC- proposed $ allocation of account balance being claimed</t>
  </si>
  <si>
    <t xml:space="preserve">Per Class $ of Lost Revenues- per 3rd party report</t>
  </si>
  <si>
    <t xml:space="preserve">kW or kWh billed per class - 2013 Actual </t>
  </si>
  <si>
    <t xml:space="preserve">N/A</t>
  </si>
  <si>
    <t xml:space="preserve">RSVA - Wholesale Market Service Charge</t>
  </si>
  <si>
    <t xml:space="preserve">% of kWh billed- excluding WMP - 2013 actual</t>
  </si>
  <si>
    <t xml:space="preserve">kW or kWh billed per class - excluding WMP- 2013 Actual</t>
  </si>
  <si>
    <t xml:space="preserve">Exclude Wholesale Market Participants from allocation- Filing Req. S 3.2.3</t>
  </si>
  <si>
    <t xml:space="preserve">RSVA - Retail Transmission Network Charge</t>
  </si>
  <si>
    <t xml:space="preserve">% of RT Network revenues per class - 2013 Actuals in Acct 4066</t>
  </si>
  <si>
    <t xml:space="preserve">kWh information is not available for WMPS, as it is not needed for billing purposes.</t>
  </si>
  <si>
    <t xml:space="preserve">RSVA - Retail Transmission Connection Charge</t>
  </si>
  <si>
    <t xml:space="preserve">% of RT Connection revenues per class - 2013 Actuals in Acct 4068</t>
  </si>
  <si>
    <t xml:space="preserve">RSVA - Power (excluding Global Adjustment)</t>
  </si>
  <si>
    <t xml:space="preserve">RSVA - Global Adjustment</t>
  </si>
  <si>
    <t xml:space="preserve">% of non-RPP kWh (including all non-RPP Customers)</t>
  </si>
  <si>
    <t xml:space="preserve">% of RPP kWh ( excluding Class A customers &amp; WMP)- 2013 Actuals</t>
  </si>
  <si>
    <t xml:space="preserve">non-RPP kW or kWh billed per class - excluding Class A and WMP customers - 2013 Actual</t>
  </si>
  <si>
    <t xml:space="preserve">Exclude Wholesale Market Participants and Class A customers from allocation- Filing Req. S 3.2.3. </t>
  </si>
  <si>
    <t xml:space="preserve">Disposition and Recovery/Refund of Regulatory Balances </t>
  </si>
  <si>
    <t xml:space="preserve">Allocation percentages used to allocate DVAs in the historic year associated with each sub-account</t>
  </si>
  <si>
    <t xml:space="preserve">Shaded Cells reflect thos DVAs where BPI has used an alternative proposed basis of allocation to allow the resulting Rate Riders to follow Filing Guideline 3.2.3; as well as the allocation of Account 1551 per the OEB's revised model of August 8 2014</t>
  </si>
  <si>
    <t xml:space="preserve">Applicability of Charges </t>
  </si>
  <si>
    <t xml:space="preserve">The table below indicates whether the charge associated with each DVA applies to each customer sub-class ( Non-RPP, Wholesale Market Participants, and Class A Global Adjustment). </t>
  </si>
  <si>
    <t xml:space="preserve">Consistent with the filing requirements Section 3.2.3, the RSVAs associated with charges that Market Participants or Class A Customers based on the process aplied for the settlement of these accounts for these customers. </t>
  </si>
  <si>
    <t xml:space="preserve">LRAM Variance Account</t>
  </si>
  <si>
    <t xml:space="preserve">Regular Customers </t>
  </si>
  <si>
    <t xml:space="preserve">yes- Res and GS&lt;50 only</t>
  </si>
  <si>
    <t xml:space="preserve">yes - Res and GS only</t>
  </si>
  <si>
    <t xml:space="preserve">yes </t>
  </si>
  <si>
    <t xml:space="preserve">yes</t>
  </si>
  <si>
    <t xml:space="preserve">no</t>
  </si>
  <si>
    <t xml:space="preserve">Non-RPP Customers </t>
  </si>
  <si>
    <t xml:space="preserve">WMP Customers </t>
  </si>
  <si>
    <t xml:space="preserve">no </t>
  </si>
  <si>
    <t xml:space="preserve">Class A Customers </t>
  </si>
  <si>
    <t xml:space="preserve">Original Allocation when Rate Generator Model is completed</t>
  </si>
  <si>
    <t xml:space="preserve">Tab: </t>
  </si>
  <si>
    <t xml:space="preserve">"7- Allocating Def-Var Balances"</t>
  </si>
  <si>
    <t xml:space="preserve">The table below is provided for the purposes of comparison. It is a direct copy of tab 7 of the Rate Generator , which shows the allocation of the account balances among the rate classes using the allocators assumed in the Rate Generator (with the exception that the DVAs with NIL balances have been removed).  While the total claim per account will be the same in BPI's proposed treatment, the allocation of theis claim among the classes will be different, in order to satisfy the Filing Requirements Secction 3.2.3</t>
  </si>
  <si>
    <t xml:space="preserve">Allocation of Group 1 Accounts (including Account 1568)</t>
  </si>
  <si>
    <t xml:space="preserve">% of  Total kWh</t>
  </si>
  <si>
    <t xml:space="preserve">% of  Total non-RPP kWh</t>
  </si>
  <si>
    <t xml:space="preserve">1595                            (2010)</t>
  </si>
  <si>
    <t xml:space="preserve">1595                            (2011)</t>
  </si>
  <si>
    <t xml:space="preserve">1595
(2012)</t>
  </si>
  <si>
    <t xml:space="preserve">Rate Class</t>
  </si>
  <si>
    <t xml:space="preserve">RESIDENTIAL</t>
  </si>
  <si>
    <t xml:space="preserve">GENERAL SERVICE LESS THAN 50 KW</t>
  </si>
  <si>
    <t xml:space="preserve">GENERAL SERVICE 50 TO 4,999 KW</t>
  </si>
  <si>
    <t xml:space="preserve">UNMETERED SCATTERED LOAD</t>
  </si>
  <si>
    <t xml:space="preserve">STANDBY POWER</t>
  </si>
  <si>
    <t xml:space="preserve">SENTINEL LIGHTING</t>
  </si>
  <si>
    <t xml:space="preserve">STREET LIGHTING</t>
  </si>
  <si>
    <t xml:space="preserve">microFIT</t>
  </si>
  <si>
    <t xml:space="preserve">EMBEDDED DISTRIBUTOR</t>
  </si>
  <si>
    <t xml:space="preserve">Total</t>
  </si>
  <si>
    <t xml:space="preserve">Allocators and Billing Determinants</t>
  </si>
  <si>
    <t xml:space="preserve">The statistics below reflect BPI's 2013 RRR data, as entered in the Rate Generator Tab 6. The Estimated kW for Non- RPP Customers reflect the calculation in Rate Generator Tab 6.BPI has applied the RRR consumption data, as this will correspond with the 2013 actual data related to MPs and Class A customers, below, and therefore support the calculation of Rate Riders in accordance with the Filing Requirements Section 3.2.3</t>
  </si>
  <si>
    <t xml:space="preserve">Billed kWh for Non-RPP Customers</t>
  </si>
  <si>
    <t xml:space="preserve">Estimated kW for Non-RPP Customers</t>
  </si>
  <si>
    <t xml:space="preserve">Unit</t>
  </si>
  <si>
    <t xml:space="preserve">Metered kWh</t>
  </si>
  <si>
    <t xml:space="preserve">Metered kW</t>
  </si>
  <si>
    <t xml:space="preserve">2013 RRR Data </t>
  </si>
  <si>
    <t xml:space="preserve">Per Rate Generator Calcuation- Tab 6</t>
  </si>
  <si>
    <t xml:space="preserve">$/kWh</t>
  </si>
  <si>
    <t xml:space="preserve">$/kW</t>
  </si>
  <si>
    <t xml:space="preserve">Estimation based on ratio of total to non-RPP kWH in RRR, applied to kW in RRR</t>
  </si>
  <si>
    <t xml:space="preserve">The following statistics set out the 2013 actual consumption for Wholesale Market Participants and Class A Global Adjustment Customers,  and calculate the Billing Statistics when the amounts associated with these customers are removed from the RRR statistics. </t>
  </si>
  <si>
    <t xml:space="preserve">2.WMP Customers Billing Statistics </t>
  </si>
  <si>
    <t xml:space="preserve">kW for Non- RPP Customers </t>
  </si>
  <si>
    <t xml:space="preserve">2013 Actual </t>
  </si>
  <si>
    <t xml:space="preserve">3.Class A Customers Billing Statistics</t>
  </si>
  <si>
    <t xml:space="preserve">2013 Actual</t>
  </si>
  <si>
    <t xml:space="preserve">4. Calculations </t>
  </si>
  <si>
    <t xml:space="preserve">GENERAL SERVICE 50 TO 4,999 KW (from table 1)</t>
  </si>
  <si>
    <t xml:space="preserve">Less WMP from Table 2</t>
  </si>
  <si>
    <t xml:space="preserve">B</t>
  </si>
  <si>
    <t xml:space="preserve">NIL</t>
  </si>
  <si>
    <t xml:space="preserve">Less Class A from Table 3 </t>
  </si>
  <si>
    <t xml:space="preserve">C</t>
  </si>
  <si>
    <t xml:space="preserve">Net Billing Determinants Excluding WMP</t>
  </si>
  <si>
    <t xml:space="preserve">D=A+B</t>
  </si>
  <si>
    <t xml:space="preserve">Net Billing Determinants Excluding Class A </t>
  </si>
  <si>
    <t xml:space="preserve">E=A+C</t>
  </si>
  <si>
    <t xml:space="preserve">Net Billing Determinants Excluding WMP and Class A</t>
  </si>
  <si>
    <t xml:space="preserve">F=A+B+C</t>
  </si>
  <si>
    <t xml:space="preserve">Proposed Allocator for 1584 and 1586- Retail Transmission RSVA</t>
  </si>
  <si>
    <t xml:space="preserve">As BPI does not require kWh data to bill its Market Participants, an allocator based on kWh billed would not properly allocate the Accounts 1584 and 1586. BPI is therefore proposing to use the revenues per class collected through Retail Transmission Rates for 2013 (actual) as the allocator.</t>
  </si>
  <si>
    <t xml:space="preserve">Network</t>
  </si>
  <si>
    <t xml:space="preserve">Connection</t>
  </si>
  <si>
    <t xml:space="preserve">2013 Billed Amount- 4066</t>
  </si>
  <si>
    <t xml:space="preserve">Billed Amount %</t>
  </si>
  <si>
    <t xml:space="preserve">2013 Billed Amount- 4068</t>
  </si>
  <si>
    <t xml:space="preserve">Allocation of DVAs and Calculation of Proposed Rate Riders </t>
  </si>
  <si>
    <t xml:space="preserve">The following sets out the calculation of BPI's proposed Rate Riders per class in 5 steps.</t>
  </si>
  <si>
    <t xml:space="preserve">1.Proposed Allocators per Account </t>
  </si>
  <si>
    <t xml:space="preserve">1595 (2010)</t>
  </si>
  <si>
    <t xml:space="preserve">1595 (2011)</t>
  </si>
  <si>
    <t xml:space="preserve">1595 (2012)</t>
  </si>
  <si>
    <t xml:space="preserve">Proposed allocator </t>
  </si>
  <si>
    <t xml:space="preserve">2013 actual Year End SM customers</t>
  </si>
  <si>
    <t xml:space="preserve">LRAMVA Allocation- 3rd party report</t>
  </si>
  <si>
    <t xml:space="preserve">billed kWh</t>
  </si>
  <si>
    <t xml:space="preserve">Rt Revenue- Network</t>
  </si>
  <si>
    <t xml:space="preserve">RT Revenue- Connection</t>
  </si>
  <si>
    <t xml:space="preserve">Non RPP kWH (excl WMP&amp; Class A)</t>
  </si>
  <si>
    <t xml:space="preserve">Historic Allocation in disposition year</t>
  </si>
  <si>
    <t xml:space="preserve">unit</t>
  </si>
  <si>
    <t xml:space="preserve">customers</t>
  </si>
  <si>
    <t xml:space="preserve">$</t>
  </si>
  <si>
    <t xml:space="preserve">2013 actual kWh</t>
  </si>
  <si>
    <t xml:space="preserve">2013 Actual $</t>
  </si>
  <si>
    <t xml:space="preserve">2013 RRR kwh</t>
  </si>
  <si>
    <t xml:space="preserve">2013 RRR kWh</t>
  </si>
  <si>
    <t xml:space="preserve">Total units or dollars- as applicable</t>
  </si>
  <si>
    <t xml:space="preserve">2.Percentage Allocators per Account ( calculation based on allocators above)</t>
  </si>
  <si>
    <t xml:space="preserve">Allocator </t>
  </si>
  <si>
    <t xml:space="preserve">%</t>
  </si>
  <si>
    <t xml:space="preserve">total percentage</t>
  </si>
  <si>
    <t xml:space="preserve">3.Dollars Allocation per Account (calculation applying percentage allocators to DVA claim per class)</t>
  </si>
  <si>
    <t xml:space="preserve">Total to be collected per class</t>
  </si>
  <si>
    <t xml:space="preserve">Claim Balance - DVA Continuity Schedule</t>
  </si>
  <si>
    <t xml:space="preserve">Total DVA Claim</t>
  </si>
  <si>
    <t xml:space="preserve">4.Billing Determinants</t>
  </si>
  <si>
    <t xml:space="preserve">Proposed Billing Determinants</t>
  </si>
  <si>
    <t xml:space="preserve">SM class kWh</t>
  </si>
  <si>
    <t xml:space="preserve">billed kWh or kW</t>
  </si>
  <si>
    <t xml:space="preserve">non RPP kWh or KW</t>
  </si>
  <si>
    <t xml:space="preserve">2013 RRR</t>
  </si>
  <si>
    <t xml:space="preserve">2013 RRR- adjusted per tab D</t>
  </si>
  <si>
    <t xml:space="preserve">kWh</t>
  </si>
  <si>
    <t xml:space="preserve">kW</t>
  </si>
  <si>
    <t xml:space="preserve">5.Proposed Rate Rider Component per Account Per Class </t>
  </si>
  <si>
    <t xml:space="preserve">Calculation of Proposed Rate Rider Per Class </t>
  </si>
  <si>
    <t xml:space="preserve">The following combines the contribution of each DVA to each class-specific rate rider, for combined rate riders per class which are relfective of BPI's proposed allocation methodology. Table 2 Sets out the proposed Rate Riders per Class and Sub Class. </t>
  </si>
  <si>
    <t xml:space="preserve">1. Rate Riders per DVA per Class (from Tab F)</t>
  </si>
  <si>
    <t xml:space="preserve">Disposition and Recovery/Refund of Regulatory Balances - 2010</t>
  </si>
  <si>
    <t xml:space="preserve">Disposition and Recovery/Refund of Regulatory Balances -2011</t>
  </si>
  <si>
    <t xml:space="preserve">Disposition and Recovery/Refund of Regulatory Balances -2012</t>
  </si>
  <si>
    <t xml:space="preserve">2. Composite Rate Riders per Class and Sub Class</t>
  </si>
  <si>
    <t xml:space="preserve">DVA Rate Riders Included</t>
  </si>
  <si>
    <t xml:space="preserve">All, Excluding 1589</t>
  </si>
  <si>
    <t xml:space="preserve">1589 Only</t>
  </si>
  <si>
    <t xml:space="preserve">1584, 1586, 1595s and 1568 only</t>
  </si>
  <si>
    <t xml:space="preserve">RRs excluding Global Adjustment (1589)</t>
  </si>
  <si>
    <t xml:space="preserve">Applicability </t>
  </si>
  <si>
    <t xml:space="preserve">Unit </t>
  </si>
  <si>
    <t xml:space="preserve">Typical Customers</t>
  </si>
  <si>
    <t xml:space="preserve">WMP</t>
  </si>
  <si>
    <t xml:space="preserve">Class A</t>
  </si>
  <si>
    <t xml:space="preserve">Exclusions </t>
  </si>
  <si>
    <t xml:space="preserve">Class A, WMP</t>
  </si>
  <si>
    <t xml:space="preserve">Reconciliation with Total Claim Amount</t>
  </si>
  <si>
    <t xml:space="preserve">1. Composite Rate Riders per Class (and Sub-Class)</t>
  </si>
  <si>
    <t xml:space="preserve">All Rate Riders Excluding 1589</t>
  </si>
  <si>
    <t xml:space="preserve">Non- RPP Global Adjustment Rate Riders </t>
  </si>
  <si>
    <t xml:space="preserve">Wholesale Market Participant Rate Riders </t>
  </si>
  <si>
    <t xml:space="preserve">Class A Global Adjustment Rate Rider </t>
  </si>
  <si>
    <t xml:space="preserve">Class</t>
  </si>
  <si>
    <t xml:space="preserve">Typical Customer Rate  Rider per Tab G</t>
  </si>
  <si>
    <t xml:space="preserve">Units Expected (as applicable)</t>
  </si>
  <si>
    <t xml:space="preserve">Dollars </t>
  </si>
  <si>
    <t xml:space="preserve">Non-RPP GA Rate  Rider per Tab G</t>
  </si>
  <si>
    <t xml:space="preserve">Market Participant Rate Rider per Tab G</t>
  </si>
  <si>
    <t xml:space="preserve">Units Expected (kw)</t>
  </si>
  <si>
    <t xml:space="preserve">Class A Rate Rider per Tab G</t>
  </si>
  <si>
    <t xml:space="preserve">2. Reconciliation with Amount to be Recovered </t>
  </si>
  <si>
    <t xml:space="preserve">Customer Class </t>
  </si>
  <si>
    <t xml:space="preserve">Total Recovery per Class From Above </t>
  </si>
  <si>
    <t xml:space="preserve">Total Recovery to be Collected </t>
  </si>
  <si>
    <t xml:space="preserve">Check</t>
  </si>
  <si>
    <t xml:space="preserve">(from "F-Rate Rider Calculation" , cells M39-48 )</t>
  </si>
</sst>
</file>

<file path=xl/styles.xml><?xml version="1.0" encoding="utf-8"?>
<styleSheet xmlns="http://schemas.openxmlformats.org/spreadsheetml/2006/main">
  <numFmts count="12">
    <numFmt numFmtId="164" formatCode="General"/>
    <numFmt numFmtId="165" formatCode="#,##0;[RED]\(#,##0\)"/>
    <numFmt numFmtId="166" formatCode="0.0%"/>
    <numFmt numFmtId="167" formatCode="_(* #,##0.00_);_(* \(#,##0.00\);_(* \-??_);_(@_)"/>
    <numFmt numFmtId="168" formatCode="_-* #,##0.00_-;\-* #,##0.00_-;_-* \-??_-;_-@_-"/>
    <numFmt numFmtId="169" formatCode="_(\$* #,##0.00_);_(\$* \(#,##0.00\);_(\$* \-??_);_(@_)"/>
    <numFmt numFmtId="170" formatCode="0%"/>
    <numFmt numFmtId="171" formatCode="0.00%"/>
    <numFmt numFmtId="172" formatCode="_(* #,##0_);_(* \(#,##0\);_(* \-??_);_(@_)"/>
    <numFmt numFmtId="173" formatCode="_(\$* #,##0.0000_);_(\$* \(#,##0.0000\);_(\$* \-??_);_(@_)"/>
    <numFmt numFmtId="174" formatCode="_-\$* #,##0.00_-;&quot;-$&quot;* #,##0.00_-;_-\$* \-??_-;_-@_-"/>
    <numFmt numFmtId="175" formatCode="_(* #,##0.0000_);_(* \(#,##0.0000\);_(* \-??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000000"/>
      <name val="Calibri"/>
      <family val="2"/>
    </font>
    <font>
      <i val="true"/>
      <sz val="10"/>
      <color rgb="FF000000"/>
      <name val="Calibri"/>
      <family val="2"/>
    </font>
    <font>
      <b val="true"/>
      <u val="single"/>
      <sz val="14"/>
      <color rgb="FF000000"/>
      <name val="Calibri"/>
      <family val="2"/>
    </font>
    <font>
      <i val="true"/>
      <sz val="11"/>
      <color rgb="FF000000"/>
      <name val="Calibri"/>
      <family val="2"/>
    </font>
    <font>
      <sz val="11"/>
      <color rgb="FF000000"/>
      <name val="Arial"/>
      <family val="2"/>
    </font>
    <font>
      <sz val="11"/>
      <name val="Arial"/>
      <family val="2"/>
    </font>
    <font>
      <b val="true"/>
      <sz val="14"/>
      <color rgb="FFFF0000"/>
      <name val="Arial"/>
      <family val="2"/>
    </font>
    <font>
      <sz val="12"/>
      <name val="Arial"/>
      <family val="2"/>
    </font>
    <font>
      <b val="true"/>
      <sz val="10"/>
      <name val="Arial"/>
      <family val="2"/>
    </font>
    <font>
      <b val="true"/>
      <sz val="12"/>
      <name val="Arial"/>
      <family val="2"/>
    </font>
    <font>
      <b val="true"/>
      <sz val="12"/>
      <name val="Book Antiqua"/>
      <family val="1"/>
    </font>
    <font>
      <b val="true"/>
      <sz val="11"/>
      <color rgb="FF000000"/>
      <name val="Calibri"/>
      <family val="2"/>
    </font>
    <font>
      <sz val="10"/>
      <color rgb="FF000000"/>
      <name val="Arial"/>
      <family val="2"/>
    </font>
    <font>
      <b val="true"/>
      <i val="true"/>
      <sz val="10"/>
      <name val="Arial"/>
      <family val="2"/>
    </font>
    <font>
      <b val="true"/>
      <sz val="11"/>
      <color rgb="FFFF0000"/>
      <name val="Calibri"/>
      <family val="2"/>
    </font>
    <font>
      <u val="single"/>
      <sz val="11"/>
      <color rgb="FF000000"/>
      <name val="Calibri"/>
      <family val="2"/>
    </font>
    <font>
      <i val="true"/>
      <u val="single"/>
      <sz val="11"/>
      <color rgb="FF000000"/>
      <name val="Calibri"/>
      <family val="2"/>
    </font>
    <font>
      <b val="true"/>
      <u val="single"/>
      <sz val="11"/>
      <color rgb="FF000000"/>
      <name val="Calibri"/>
      <family val="2"/>
    </font>
    <font>
      <b val="true"/>
      <sz val="9"/>
      <color rgb="FF000000"/>
      <name val="Tahoma"/>
      <family val="2"/>
    </font>
    <font>
      <sz val="9"/>
      <color rgb="FF000000"/>
      <name val="Tahoma"/>
      <family val="2"/>
    </font>
    <font>
      <i val="true"/>
      <sz val="12"/>
      <color rgb="FF000000"/>
      <name val="Calibri"/>
      <family val="2"/>
    </font>
    <font>
      <b val="true"/>
      <u val="single"/>
      <sz val="18"/>
      <color rgb="FF000000"/>
      <name val="Calibri"/>
      <family val="2"/>
    </font>
    <font>
      <b val="true"/>
      <u val="single"/>
      <sz val="12"/>
      <name val="Arial"/>
      <family val="2"/>
    </font>
    <font>
      <sz val="8"/>
      <name val="Arial"/>
      <family val="2"/>
    </font>
    <font>
      <sz val="8"/>
      <color rgb="FF000000"/>
      <name val="Calibri"/>
      <family val="2"/>
    </font>
    <font>
      <sz val="8"/>
      <name val="Book Antiqua"/>
      <family val="1"/>
    </font>
    <font>
      <sz val="9"/>
      <color rgb="FF000000"/>
      <name val="Calibri"/>
      <family val="2"/>
    </font>
    <font>
      <sz val="9"/>
      <name val="Calibri"/>
      <family val="2"/>
    </font>
    <font>
      <sz val="11"/>
      <name val="Calibri"/>
      <family val="2"/>
    </font>
    <font>
      <b val="true"/>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double"/>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center" vertical="bottom"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15" fillId="0" borderId="19" xfId="22" applyFont="true" applyBorder="true" applyAlignment="false" applyProtection="true">
      <alignment horizontal="general" vertical="bottom" textRotation="0" wrapText="false" indent="0" shrinkToFit="false"/>
      <protection locked="true" hidden="false"/>
    </xf>
    <xf numFmtId="164" fontId="13" fillId="0" borderId="19" xfId="22" applyFont="true" applyBorder="true" applyAlignment="false" applyProtection="true">
      <alignment horizontal="general" vertical="bottom" textRotation="0" wrapText="false" indent="0" shrinkToFit="false"/>
      <protection locked="true" hidden="false"/>
    </xf>
    <xf numFmtId="164" fontId="14" fillId="0" borderId="19" xfId="22"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5" fontId="18" fillId="0" borderId="21" xfId="0" applyFont="true" applyBorder="true" applyAlignment="true" applyProtection="true">
      <alignment horizontal="center" vertical="center" textRotation="0" wrapText="true" indent="0" shrinkToFit="false"/>
      <protection locked="true" hidden="false"/>
    </xf>
    <xf numFmtId="165" fontId="14" fillId="0" borderId="21" xfId="21" applyFont="true" applyBorder="true" applyAlignment="true" applyProtection="true">
      <alignment horizontal="center" vertical="center" textRotation="0" wrapText="true" indent="0" shrinkToFit="false"/>
      <protection locked="true" hidden="false"/>
    </xf>
    <xf numFmtId="165" fontId="14" fillId="0" borderId="22"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5" fontId="14" fillId="0" borderId="0" xfId="21" applyFont="true" applyBorder="true" applyAlignment="true" applyProtection="true">
      <alignment horizontal="center" vertical="center" textRotation="0" wrapText="true" indent="0" shrinkToFit="false"/>
      <protection locked="true" hidden="false"/>
    </xf>
    <xf numFmtId="164" fontId="14" fillId="0" borderId="23" xfId="21"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center" vertical="center" textRotation="0" wrapText="true" indent="0" shrinkToFit="false"/>
      <protection locked="true" hidden="false"/>
    </xf>
    <xf numFmtId="165" fontId="19" fillId="0" borderId="19" xfId="21" applyFont="true" applyBorder="true" applyAlignment="true" applyProtection="true">
      <alignment horizontal="center" vertical="center" textRotation="0" wrapText="true" indent="0" shrinkToFit="false"/>
      <protection locked="true" hidden="false"/>
    </xf>
    <xf numFmtId="165" fontId="19" fillId="0" borderId="13" xfId="21"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false" hidden="false"/>
    </xf>
    <xf numFmtId="167" fontId="0" fillId="0" borderId="24"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true" hidden="false"/>
    </xf>
    <xf numFmtId="167" fontId="17" fillId="0" borderId="19" xfId="15" applyFont="true" applyBorder="true" applyAlignment="true" applyProtection="true">
      <alignment horizontal="center" vertical="center" textRotation="0" wrapText="true" indent="0" shrinkToFit="false"/>
      <protection locked="true" hidden="false"/>
    </xf>
    <xf numFmtId="167" fontId="17" fillId="0" borderId="1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7" fontId="20" fillId="0" borderId="0" xfId="15" applyFont="true" applyBorder="true" applyAlignment="true" applyProtection="true">
      <alignment horizontal="center" vertical="center" textRotation="0" wrapText="true" indent="0" shrinkToFit="false"/>
      <protection locked="true" hidden="false"/>
    </xf>
    <xf numFmtId="167" fontId="17" fillId="0" borderId="0" xfId="15" applyFont="true" applyBorder="true" applyAlignment="true" applyProtection="true">
      <alignment horizontal="center" vertical="center" textRotation="0" wrapText="true" indent="0" shrinkToFit="false"/>
      <protection locked="true" hidden="false"/>
    </xf>
    <xf numFmtId="167" fontId="9"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7" fontId="0" fillId="0" borderId="21" xfId="15" applyFont="true" applyBorder="true" applyAlignment="true" applyProtection="true">
      <alignment horizontal="general" vertical="center" textRotation="0" wrapText="true" indent="0" shrinkToFit="false"/>
      <protection locked="true" hidden="false"/>
    </xf>
    <xf numFmtId="167" fontId="14" fillId="0" borderId="21" xfId="15" applyFont="true" applyBorder="true" applyAlignment="true" applyProtection="true">
      <alignment horizontal="center" vertical="center" textRotation="0" wrapText="true" indent="0" shrinkToFit="false"/>
      <protection locked="true" hidden="false"/>
    </xf>
    <xf numFmtId="167" fontId="14" fillId="0" borderId="22" xfId="15"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19" fillId="0" borderId="24" xfId="15" applyFont="true" applyBorder="true" applyAlignment="true" applyProtection="true">
      <alignment horizontal="center" vertical="center" textRotation="0" wrapText="true" indent="0" shrinkToFit="false"/>
      <protection locked="true" hidden="false"/>
    </xf>
    <xf numFmtId="167" fontId="0" fillId="0" borderId="19" xfId="15" applyFont="true" applyBorder="true" applyAlignment="true" applyProtection="true">
      <alignment horizontal="general" vertical="center" textRotation="0" wrapText="true" indent="0" shrinkToFit="false"/>
      <protection locked="true" hidden="false"/>
    </xf>
    <xf numFmtId="167" fontId="0" fillId="0" borderId="19" xfId="15" applyFont="true" applyBorder="true" applyAlignment="true" applyProtection="true">
      <alignment horizontal="center" vertical="center" textRotation="0" wrapText="true" indent="0" shrinkToFit="false"/>
      <protection locked="true" hidden="false"/>
    </xf>
    <xf numFmtId="167" fontId="0" fillId="0" borderId="13"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4" fillId="0" borderId="24"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8" fontId="23" fillId="0" borderId="19" xfId="0" applyFont="true" applyBorder="true" applyAlignment="false" applyProtection="false">
      <alignment horizontal="general" vertical="bottom" textRotation="0" wrapText="false" indent="0" shrinkToFit="false"/>
      <protection locked="true" hidden="false"/>
    </xf>
    <xf numFmtId="168" fontId="23" fillId="0" borderId="1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17" applyFont="true" applyBorder="true" applyAlignment="true" applyProtection="true">
      <alignment horizontal="center" vertical="center" textRotation="0" wrapText="true" indent="0" shrinkToFit="false"/>
      <protection locked="true" hidden="false"/>
    </xf>
    <xf numFmtId="171" fontId="0" fillId="0" borderId="1" xfId="19"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0" xfId="22" applyFont="false" applyBorder="false" applyAlignment="true" applyProtection="true">
      <alignment horizontal="center" vertical="center" textRotation="0" wrapText="true" indent="0" shrinkToFit="false"/>
      <protection locked="true" hidden="false"/>
    </xf>
    <xf numFmtId="164" fontId="29" fillId="3" borderId="0" xfId="22" applyFont="true" applyBorder="false" applyAlignment="true" applyProtection="true">
      <alignment horizontal="center"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true" indent="0" shrinkToFit="false"/>
      <protection locked="true" hidden="false"/>
    </xf>
    <xf numFmtId="164" fontId="31" fillId="3" borderId="0" xfId="22"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center" vertical="center" textRotation="0" wrapText="true" indent="0" shrinkToFit="false"/>
      <protection locked="true" hidden="false"/>
    </xf>
    <xf numFmtId="164" fontId="4" fillId="3" borderId="25" xfId="22" applyFont="false" applyBorder="true" applyAlignment="true" applyProtection="true">
      <alignment horizontal="center" vertical="center" textRotation="0" wrapText="true" indent="0" shrinkToFit="false"/>
      <protection locked="true" hidden="false"/>
    </xf>
    <xf numFmtId="169" fontId="4" fillId="3" borderId="25" xfId="17" applyFont="true" applyBorder="true" applyAlignment="true" applyProtection="true">
      <alignment horizontal="center" vertical="center" textRotation="0" wrapText="true" indent="0" shrinkToFit="false"/>
      <protection locked="true" hidden="false"/>
    </xf>
    <xf numFmtId="169" fontId="0" fillId="3" borderId="25" xfId="17" applyFont="true" applyBorder="true" applyAlignment="true" applyProtection="tru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center" textRotation="0" wrapText="true" indent="0" shrinkToFit="false"/>
      <protection locked="true" hidden="false"/>
    </xf>
    <xf numFmtId="169" fontId="4" fillId="0" borderId="0" xfId="17" applyFont="true" applyBorder="true" applyAlignment="true" applyProtection="true">
      <alignment horizontal="center" vertical="center" textRotation="0" wrapText="true" indent="0" shrinkToFit="false"/>
      <protection locked="true" hidden="false"/>
    </xf>
    <xf numFmtId="169" fontId="0" fillId="0" borderId="0"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9"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17" fillId="0" borderId="0" xfId="17" applyFont="true" applyBorder="true" applyAlignment="true" applyProtection="true">
      <alignment horizontal="center" vertical="center" textRotation="0" wrapText="true" indent="0" shrinkToFit="false"/>
      <protection locked="true" hidden="false"/>
    </xf>
    <xf numFmtId="169" fontId="4" fillId="3" borderId="0" xfId="17"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center" vertical="center" textRotation="0" wrapText="true" indent="0" shrinkToFit="false"/>
      <protection locked="true" hidden="false"/>
    </xf>
    <xf numFmtId="172" fontId="17" fillId="0" borderId="0" xfId="15" applyFont="true" applyBorder="true" applyAlignment="true" applyProtection="true">
      <alignment horizontal="center" vertical="center" textRotation="0" wrapText="true" indent="0" shrinkToFit="false"/>
      <protection locked="true" hidden="false"/>
    </xf>
    <xf numFmtId="173" fontId="0" fillId="0" borderId="0" xfId="17" applyFont="true" applyBorder="tru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8" fillId="0" borderId="26" xfId="15" applyFont="true" applyBorder="true" applyAlignment="true" applyProtection="true">
      <alignment horizontal="left" vertical="center" textRotation="0" wrapText="true" indent="0" shrinkToFit="false"/>
      <protection locked="true" hidden="false"/>
    </xf>
    <xf numFmtId="167" fontId="0" fillId="0" borderId="27" xfId="15" applyFont="true" applyBorder="true" applyAlignment="true" applyProtection="true">
      <alignment horizontal="center" vertical="center" textRotation="0" wrapText="true" indent="0" shrinkToFit="false"/>
      <protection locked="true" hidden="false"/>
    </xf>
    <xf numFmtId="167" fontId="13" fillId="0" borderId="6" xfId="15" applyFont="true" applyBorder="true" applyAlignment="true" applyProtection="true">
      <alignment horizontal="center" vertical="center" textRotation="0" wrapText="true" indent="0" shrinkToFit="false"/>
      <protection locked="true" hidden="false"/>
    </xf>
    <xf numFmtId="164" fontId="14" fillId="0" borderId="6" xfId="15" applyFont="true" applyBorder="true" applyAlignment="true" applyProtection="true">
      <alignment horizontal="center" vertical="center" textRotation="0" wrapText="true" indent="0" shrinkToFit="false"/>
      <protection locked="true" hidden="false"/>
    </xf>
    <xf numFmtId="167" fontId="14" fillId="0" borderId="6" xfId="15" applyFont="true" applyBorder="true" applyAlignment="true" applyProtection="true">
      <alignment horizontal="center" vertical="center" textRotation="0" wrapText="true" indent="0" shrinkToFit="false"/>
      <protection locked="true" hidden="false"/>
    </xf>
    <xf numFmtId="167" fontId="14" fillId="0" borderId="7" xfId="15" applyFont="true" applyBorder="true" applyAlignment="true" applyProtection="true">
      <alignment horizontal="center" vertical="center" textRotation="0" wrapText="true" indent="0" shrinkToFit="false"/>
      <protection locked="true" hidden="false"/>
    </xf>
    <xf numFmtId="167" fontId="15" fillId="0" borderId="28" xfId="15" applyFont="true" applyBorder="true" applyAlignment="true" applyProtection="true">
      <alignment horizontal="center" vertical="center"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7" fontId="0" fillId="0" borderId="18" xfId="15" applyFont="true" applyBorder="true" applyAlignment="true" applyProtection="true">
      <alignment horizontal="center" vertical="center" textRotation="0" wrapText="true" indent="0" shrinkToFit="false"/>
      <protection locked="true" hidden="false"/>
    </xf>
    <xf numFmtId="164" fontId="32" fillId="3" borderId="28" xfId="0" applyFont="true" applyBorder="true" applyAlignment="true" applyProtection="true">
      <alignment horizontal="center" vertical="center" textRotation="0" wrapText="true" indent="0" shrinkToFit="false"/>
      <protection locked="true" hidden="false"/>
    </xf>
    <xf numFmtId="164" fontId="33" fillId="3" borderId="1" xfId="22" applyFont="true" applyBorder="true" applyAlignment="true" applyProtection="true">
      <alignment horizontal="center" vertical="center" textRotation="0" wrapText="true" indent="0" shrinkToFit="false"/>
      <protection locked="true" hidden="false"/>
    </xf>
    <xf numFmtId="164" fontId="34" fillId="3" borderId="1" xfId="22"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4" fontId="34" fillId="3" borderId="18" xfId="22" applyFont="true" applyBorder="true" applyAlignment="true" applyProtection="true">
      <alignment horizontal="center" vertical="center" textRotation="0" wrapText="true" indent="0" shrinkToFit="false"/>
      <protection locked="true" hidden="false"/>
    </xf>
    <xf numFmtId="167" fontId="0" fillId="0" borderId="28" xfId="15" applyFont="true" applyBorder="true" applyAlignment="true" applyProtection="true">
      <alignment horizontal="center" vertical="center" textRotation="0" wrapText="true" indent="0" shrinkToFit="false"/>
      <protection locked="true" hidden="false"/>
    </xf>
    <xf numFmtId="175" fontId="0" fillId="0" borderId="1" xfId="15" applyFont="true" applyBorder="true" applyAlignment="true" applyProtection="true">
      <alignment horizontal="center" vertical="center" textRotation="0" wrapText="true" indent="0" shrinkToFit="false"/>
      <protection locked="true" hidden="false"/>
    </xf>
    <xf numFmtId="175" fontId="0" fillId="0" borderId="18" xfId="15" applyFont="true" applyBorder="true" applyAlignment="true" applyProtection="true">
      <alignment horizontal="center" vertical="center" textRotation="0" wrapText="true" indent="0" shrinkToFit="false"/>
      <protection locked="true" hidden="false"/>
    </xf>
    <xf numFmtId="167" fontId="0" fillId="0" borderId="29" xfId="15" applyFont="true" applyBorder="true" applyAlignment="true" applyProtection="true">
      <alignment horizontal="center" vertical="center" textRotation="0" wrapText="true" indent="0" shrinkToFit="false"/>
      <protection locked="true" hidden="false"/>
    </xf>
    <xf numFmtId="167" fontId="0" fillId="0" borderId="10" xfId="15" applyFont="true" applyBorder="true" applyAlignment="true" applyProtection="true">
      <alignment horizontal="center" vertical="center" textRotation="0" wrapText="true" indent="0" shrinkToFit="false"/>
      <protection locked="true" hidden="false"/>
    </xf>
    <xf numFmtId="175" fontId="0" fillId="0" borderId="10" xfId="15" applyFont="true" applyBorder="true" applyAlignment="true" applyProtection="true">
      <alignment horizontal="center" vertical="center" textRotation="0" wrapText="true" indent="0" shrinkToFit="false"/>
      <protection locked="true" hidden="false"/>
    </xf>
    <xf numFmtId="175" fontId="0" fillId="0" borderId="11" xfId="15" applyFont="true" applyBorder="true" applyAlignment="true" applyProtection="true">
      <alignment horizontal="center" vertical="center" textRotation="0" wrapText="true" indent="0" shrinkToFit="false"/>
      <protection locked="true" hidden="false"/>
    </xf>
    <xf numFmtId="167" fontId="17" fillId="0" borderId="30" xfId="15" applyFont="true" applyBorder="true" applyAlignment="true" applyProtection="true">
      <alignment horizontal="center" vertical="center" textRotation="0" wrapText="true" indent="0" shrinkToFit="false"/>
      <protection locked="true" hidden="false"/>
    </xf>
    <xf numFmtId="167" fontId="0" fillId="0" borderId="31" xfId="15" applyFont="true" applyBorder="true" applyAlignment="true" applyProtection="true">
      <alignment horizontal="center" vertical="center" textRotation="0" wrapText="true" indent="0" shrinkToFit="false"/>
      <protection locked="true" hidden="false"/>
    </xf>
    <xf numFmtId="167" fontId="17" fillId="0" borderId="31" xfId="15" applyFont="true" applyBorder="true" applyAlignment="true" applyProtection="true">
      <alignment horizontal="center" vertical="center" textRotation="0" wrapText="true" indent="0" shrinkToFit="false"/>
      <protection locked="true" hidden="false"/>
    </xf>
    <xf numFmtId="167" fontId="17" fillId="0" borderId="32" xfId="15" applyFont="true" applyBorder="true" applyAlignment="true" applyProtection="true">
      <alignment horizontal="center" vertical="center" textRotation="0" wrapText="true" indent="0" shrinkToFit="false"/>
      <protection locked="true" hidden="false"/>
    </xf>
    <xf numFmtId="167" fontId="0" fillId="3" borderId="33" xfId="15" applyFont="true" applyBorder="true" applyAlignment="true" applyProtection="true">
      <alignment horizontal="center" vertical="center" textRotation="0" wrapText="true" indent="0" shrinkToFit="false"/>
      <protection locked="true" hidden="false"/>
    </xf>
    <xf numFmtId="167" fontId="4" fillId="3" borderId="21" xfId="15" applyFont="true" applyBorder="true" applyAlignment="true" applyProtection="true">
      <alignment horizontal="center" vertical="center" textRotation="0" wrapText="true" indent="0" shrinkToFit="false"/>
      <protection locked="true" hidden="false"/>
    </xf>
    <xf numFmtId="167" fontId="0" fillId="3" borderId="21" xfId="15" applyFont="true" applyBorder="true" applyAlignment="true" applyProtection="true">
      <alignment horizontal="center" vertical="center" textRotation="0" wrapText="true" indent="0" shrinkToFit="false"/>
      <protection locked="true" hidden="false"/>
    </xf>
    <xf numFmtId="167" fontId="0" fillId="3" borderId="34" xfId="15" applyFont="true" applyBorder="true" applyAlignment="true" applyProtection="true">
      <alignment horizontal="center" vertical="center" textRotation="0" wrapText="true" indent="0" shrinkToFit="false"/>
      <protection locked="true" hidden="false"/>
    </xf>
    <xf numFmtId="167" fontId="0" fillId="3" borderId="35" xfId="15" applyFont="true" applyBorder="true" applyAlignment="true" applyProtection="true">
      <alignment horizontal="center" vertical="center" textRotation="0" wrapText="true" indent="0" shrinkToFit="false"/>
      <protection locked="true" hidden="false"/>
    </xf>
    <xf numFmtId="167" fontId="4" fillId="3" borderId="19" xfId="15" applyFont="true" applyBorder="true" applyAlignment="true" applyProtection="true">
      <alignment horizontal="center" vertical="center" textRotation="0" wrapText="true" indent="0" shrinkToFit="false"/>
      <protection locked="true" hidden="false"/>
    </xf>
    <xf numFmtId="167" fontId="0" fillId="3" borderId="19" xfId="15" applyFont="true" applyBorder="true" applyAlignment="true" applyProtection="true">
      <alignment horizontal="center" vertical="center" textRotation="0" wrapText="true" indent="0" shrinkToFit="false"/>
      <protection locked="true" hidden="false"/>
    </xf>
    <xf numFmtId="167" fontId="0" fillId="3" borderId="36" xfId="15" applyFont="true" applyBorder="true" applyAlignment="true" applyProtection="true">
      <alignment horizontal="center" vertical="center" textRotation="0" wrapText="true" indent="0" shrinkToFit="false"/>
      <protection locked="true" hidden="false"/>
    </xf>
    <xf numFmtId="167" fontId="0" fillId="0" borderId="37" xfId="15" applyFont="true" applyBorder="true" applyAlignment="true" applyProtection="true">
      <alignment horizontal="center" vertical="center" textRotation="0" wrapText="true" indent="0" shrinkToFit="false"/>
      <protection locked="true" hidden="false"/>
    </xf>
    <xf numFmtId="167" fontId="0" fillId="0" borderId="14" xfId="15" applyFont="true" applyBorder="true" applyAlignment="true" applyProtection="true">
      <alignment horizontal="center" vertical="center" textRotation="0" wrapText="true" indent="0" shrinkToFit="false"/>
      <protection locked="true" hidden="false"/>
    </xf>
    <xf numFmtId="175" fontId="0" fillId="0" borderId="14" xfId="15" applyFont="true" applyBorder="true" applyAlignment="true" applyProtection="true">
      <alignment horizontal="center" vertical="center" textRotation="0" wrapText="true" indent="0" shrinkToFit="false"/>
      <protection locked="true" hidden="false"/>
    </xf>
    <xf numFmtId="167" fontId="0" fillId="0" borderId="15" xfId="15" applyFont="true" applyBorder="true" applyAlignment="true" applyProtection="true">
      <alignment horizontal="center" vertical="center" textRotation="0" wrapText="true" indent="0" shrinkToFit="false"/>
      <protection locked="true" hidden="false"/>
    </xf>
    <xf numFmtId="167" fontId="0" fillId="0" borderId="11" xfId="15"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7" fontId="28" fillId="0" borderId="3" xfId="15" applyFont="true" applyBorder="true" applyAlignment="true" applyProtection="true">
      <alignment horizontal="left" vertical="center" textRotation="0" wrapText="true" indent="0" shrinkToFit="false"/>
      <protection locked="true" hidden="false"/>
    </xf>
    <xf numFmtId="167" fontId="17" fillId="0" borderId="27" xfId="15" applyFont="true" applyBorder="true" applyAlignment="true" applyProtection="true">
      <alignment horizontal="center" vertical="center" textRotation="0" wrapText="true" indent="0" shrinkToFit="false"/>
      <protection locked="true" hidden="false"/>
    </xf>
    <xf numFmtId="167" fontId="0" fillId="0" borderId="7" xfId="15" applyFont="true" applyBorder="true" applyAlignment="true" applyProtection="true">
      <alignment horizontal="center" vertical="center" textRotation="0" wrapText="true" indent="0" shrinkToFit="false"/>
      <protection locked="true" hidden="false"/>
    </xf>
    <xf numFmtId="167" fontId="17" fillId="0" borderId="4" xfId="15" applyFont="true" applyBorder="true" applyAlignment="true" applyProtection="true">
      <alignment horizontal="center" vertical="center" textRotation="0" wrapText="true" indent="0" shrinkToFit="false"/>
      <protection locked="true" hidden="false"/>
    </xf>
    <xf numFmtId="167" fontId="4" fillId="0" borderId="18" xfId="15" applyFont="true" applyBorder="true" applyAlignment="true" applyProtection="true">
      <alignment horizontal="center" vertical="center" textRotation="0" wrapText="true" indent="0" shrinkToFit="false"/>
      <protection locked="true" hidden="false"/>
    </xf>
    <xf numFmtId="167" fontId="4" fillId="0" borderId="28" xfId="15" applyFont="true" applyBorder="true" applyAlignment="true" applyProtection="true">
      <alignment horizontal="center" vertical="center" textRotation="0" wrapText="true" indent="0" shrinkToFit="false"/>
      <protection locked="true" hidden="false"/>
    </xf>
    <xf numFmtId="167" fontId="0" fillId="0" borderId="38" xfId="15" applyFont="true" applyBorder="true" applyAlignment="true" applyProtection="true">
      <alignment horizontal="center" vertical="center" textRotation="0" wrapText="true" indent="0" shrinkToFit="false"/>
      <protection locked="true" hidden="false"/>
    </xf>
    <xf numFmtId="175" fontId="0" fillId="4" borderId="28" xfId="15" applyFont="true" applyBorder="true" applyAlignment="true" applyProtection="true">
      <alignment horizontal="center" vertical="center" textRotation="0" wrapText="tru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72" fontId="5" fillId="0" borderId="38" xfId="15" applyFont="true" applyBorder="true" applyAlignment="true" applyProtection="true">
      <alignment horizontal="center" vertical="center" textRotation="0" wrapText="true" indent="0" shrinkToFit="false"/>
      <protection locked="true" hidden="false"/>
    </xf>
    <xf numFmtId="175" fontId="5" fillId="4" borderId="28" xfId="15" applyFont="true" applyBorder="true" applyAlignment="true" applyProtection="true">
      <alignment horizontal="center" vertical="center" textRotation="0" wrapText="true" indent="0" shrinkToFit="false"/>
      <protection locked="true" hidden="false"/>
    </xf>
    <xf numFmtId="172" fontId="5" fillId="0" borderId="1" xfId="15" applyFont="true" applyBorder="true" applyAlignment="true" applyProtection="true">
      <alignment horizontal="center" vertical="center" textRotation="0" wrapText="true" indent="0" shrinkToFit="false"/>
      <protection locked="true" hidden="false"/>
    </xf>
    <xf numFmtId="167" fontId="5" fillId="0" borderId="28" xfId="15" applyFont="true" applyBorder="true" applyAlignment="true" applyProtection="true">
      <alignment horizontal="center" vertical="center" textRotation="0" wrapText="true" indent="0" shrinkToFit="false"/>
      <protection locked="true" hidden="false"/>
    </xf>
    <xf numFmtId="167" fontId="5" fillId="0" borderId="1" xfId="15" applyFont="true" applyBorder="true" applyAlignment="true" applyProtection="true">
      <alignment horizontal="center" vertical="center" textRotation="0" wrapText="true" indent="0" shrinkToFit="false"/>
      <protection locked="true" hidden="false"/>
    </xf>
    <xf numFmtId="167" fontId="5" fillId="0" borderId="38" xfId="15" applyFont="true" applyBorder="true" applyAlignment="true" applyProtection="true">
      <alignment horizontal="center" vertical="center" textRotation="0" wrapText="true" indent="0" shrinkToFit="false"/>
      <protection locked="true" hidden="false"/>
    </xf>
    <xf numFmtId="172" fontId="0" fillId="0" borderId="18" xfId="15" applyFont="true" applyBorder="true" applyAlignment="true" applyProtection="true">
      <alignment horizontal="center" vertical="center" textRotation="0" wrapText="true" indent="0" shrinkToFit="false"/>
      <protection locked="true" hidden="false"/>
    </xf>
    <xf numFmtId="175" fontId="0" fillId="0" borderId="28" xfId="15" applyFont="true" applyBorder="true" applyAlignment="true" applyProtection="true">
      <alignment horizontal="center" vertical="center" textRotation="0" wrapText="true" indent="0" shrinkToFit="false"/>
      <protection locked="true" hidden="false"/>
    </xf>
    <xf numFmtId="167" fontId="17" fillId="0" borderId="29" xfId="15" applyFont="true" applyBorder="true" applyAlignment="true" applyProtection="true">
      <alignment horizontal="center" vertical="center" textRotation="0" wrapText="true" indent="0" shrinkToFit="false"/>
      <protection locked="true" hidden="false"/>
    </xf>
    <xf numFmtId="167" fontId="17" fillId="0" borderId="11" xfId="15" applyFont="true" applyBorder="true" applyAlignment="true" applyProtection="true">
      <alignment horizontal="center" vertical="center" textRotation="0" wrapText="true" indent="0" shrinkToFit="false"/>
      <protection locked="true" hidden="false"/>
    </xf>
    <xf numFmtId="175" fontId="17" fillId="0" borderId="29" xfId="15" applyFont="true" applyBorder="true" applyAlignment="true" applyProtection="true">
      <alignment horizontal="center" vertical="center" textRotation="0" wrapText="true" indent="0" shrinkToFit="false"/>
      <protection locked="true" hidden="false"/>
    </xf>
    <xf numFmtId="172" fontId="35" fillId="0" borderId="10" xfId="15" applyFont="true" applyBorder="true" applyAlignment="true" applyProtection="true">
      <alignment horizontal="center" vertical="center" textRotation="0" wrapText="true" indent="0" shrinkToFit="false"/>
      <protection locked="true" hidden="false"/>
    </xf>
    <xf numFmtId="172" fontId="35" fillId="0" borderId="39" xfId="15" applyFont="true" applyBorder="true" applyAlignment="true" applyProtection="true">
      <alignment horizontal="center" vertical="center" textRotation="0" wrapText="true" indent="0" shrinkToFit="false"/>
      <protection locked="true" hidden="false"/>
    </xf>
    <xf numFmtId="175" fontId="35" fillId="4" borderId="29" xfId="15" applyFont="true" applyBorder="true" applyAlignment="true" applyProtection="true">
      <alignment horizontal="center" vertical="center" textRotation="0" wrapText="true" indent="0" shrinkToFit="false"/>
      <protection locked="true" hidden="false"/>
    </xf>
    <xf numFmtId="167" fontId="35" fillId="0" borderId="29" xfId="15" applyFont="true" applyBorder="true" applyAlignment="true" applyProtection="true">
      <alignment horizontal="center" vertical="center" textRotation="0" wrapText="true" indent="0" shrinkToFit="false"/>
      <protection locked="true" hidden="false"/>
    </xf>
    <xf numFmtId="172" fontId="17" fillId="0" borderId="11" xfId="15" applyFont="true" applyBorder="true" applyAlignment="true" applyProtection="true">
      <alignment horizontal="center" vertical="center" textRotation="0" wrapText="true" indent="0" shrinkToFit="false"/>
      <protection locked="true" hidden="false"/>
    </xf>
    <xf numFmtId="167" fontId="0" fillId="0" borderId="40" xfId="15" applyFont="true" applyBorder="true" applyAlignment="true" applyProtection="true">
      <alignment horizontal="center" vertical="center" textRotation="0" wrapText="true" indent="0" shrinkToFit="false"/>
      <protection locked="true" hidden="false"/>
    </xf>
    <xf numFmtId="167" fontId="0" fillId="0" borderId="41" xfId="15" applyFont="true" applyBorder="true" applyAlignment="true" applyProtection="true">
      <alignment horizontal="center" vertical="center" textRotation="0" wrapText="true" indent="0" shrinkToFit="false"/>
      <protection locked="true" hidden="false"/>
    </xf>
    <xf numFmtId="167" fontId="0" fillId="0" borderId="42" xfId="15" applyFont="true" applyBorder="true" applyAlignment="true" applyProtection="true">
      <alignment horizontal="center" vertical="center" textRotation="0" wrapText="true" indent="0" shrinkToFit="false"/>
      <protection locked="true" hidden="false"/>
    </xf>
    <xf numFmtId="167" fontId="0" fillId="0" borderId="6" xfId="15" applyFont="true" applyBorder="true" applyAlignment="true" applyProtection="true">
      <alignment horizontal="center" vertical="center" textRotation="0" wrapText="true" indent="0" shrinkToFit="false"/>
      <protection locked="true" hidden="false"/>
    </xf>
    <xf numFmtId="167" fontId="0" fillId="2" borderId="14"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false" applyAlignment="true" applyProtection="false">
      <alignment horizontal="center" vertical="center" textRotation="0" wrapText="tru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7" fontId="0" fillId="2" borderId="10" xfId="15"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6. Cost Allocation for Def-Var" xfId="21"/>
    <cellStyle name="Normal_Sheet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5%20IRM/August%206/Rate%20Gen%20Multiple%20Runs/20140806%20Rate%20Generator_%20Base%20Case%20no%20adj.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2015%20IRM/2015%20IRM/1595%20Share%20Allocat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Related Links"/>
      <sheetName val="3. Rate Class Selection"/>
      <sheetName val="4. Current Tariff Schedule"/>
      <sheetName val="4. Hidden"/>
      <sheetName val="5. 2014 Continuity Schedule"/>
      <sheetName val="6. Billing Det. for Def-Var"/>
      <sheetName val="6. hidden"/>
      <sheetName val="7. Allocating Def-Var Balances"/>
      <sheetName val="8. Calculation of Def-Var RR"/>
      <sheetName val="9. STS - Billing Det &amp; Rates"/>
      <sheetName val="10. STS - Rebased Rev"/>
      <sheetName val="9. STS - Billing Det &amp; Rate HID"/>
      <sheetName val="11. STS - Tax Change"/>
      <sheetName val="12. STS - Tax Change Rate Rider"/>
      <sheetName val="13. RTSR Rate Sheet"/>
      <sheetName val="14. RTSR RRR Data"/>
      <sheetName val="14. RTSR RRR Data Copy"/>
      <sheetName val="15. RTSR - UTRs &amp; Sub-Tx"/>
      <sheetName val="16. RTSR - Historical Wholesale"/>
      <sheetName val="17. RTSR - Current Wholesale"/>
      <sheetName val="18. RTSR - Forecast Wholesale"/>
      <sheetName val="19. RTSR Ntwrk to Curren WS"/>
      <sheetName val="20. RTSR Adj Conn to Current WS"/>
      <sheetName val="21. RTSR Adj Ntwk to Forcast WS"/>
      <sheetName val="22. RTSR Adj Conn. to Forcst WS"/>
      <sheetName val="23. RTSR Final 2015 RTS Rates"/>
      <sheetName val="24. Rev2Cost_GDPIPI"/>
      <sheetName val="24. hidden"/>
      <sheetName val="25. Other Charges &amp; LF"/>
      <sheetName val="26. Proposed Rates"/>
      <sheetName val="26. Hidden"/>
      <sheetName val="27. Final Tariff Schedule"/>
      <sheetName val="14. Bill Impacts"/>
      <sheetName val="28.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2087527</v>
          </cell>
        </row>
        <row r="4">
          <cell r="D4">
            <v>-763848</v>
          </cell>
        </row>
        <row r="4">
          <cell r="F4">
            <v>-945551</v>
          </cell>
        </row>
        <row r="5">
          <cell r="B5">
            <v>-781794</v>
          </cell>
        </row>
        <row r="5">
          <cell r="D5">
            <v>-275445</v>
          </cell>
        </row>
        <row r="5">
          <cell r="F5">
            <v>-323436</v>
          </cell>
        </row>
        <row r="6">
          <cell r="B6">
            <v>-4163226</v>
          </cell>
        </row>
        <row r="6">
          <cell r="D6">
            <v>-1456482</v>
          </cell>
        </row>
        <row r="6">
          <cell r="F6">
            <v>-1703677</v>
          </cell>
        </row>
        <row r="7">
          <cell r="B7">
            <v>-16526</v>
          </cell>
        </row>
        <row r="7">
          <cell r="D7">
            <v>-4310</v>
          </cell>
        </row>
        <row r="7">
          <cell r="F7">
            <v>-5125</v>
          </cell>
        </row>
        <row r="8">
          <cell r="B8">
            <v>-11799</v>
          </cell>
        </row>
        <row r="8">
          <cell r="D8">
            <v>0</v>
          </cell>
        </row>
        <row r="9">
          <cell r="B9">
            <v>-3887</v>
          </cell>
        </row>
        <row r="9">
          <cell r="D9">
            <v>-1451</v>
          </cell>
        </row>
        <row r="9">
          <cell r="F9">
            <v>-1601</v>
          </cell>
        </row>
        <row r="10">
          <cell r="B10">
            <v>-51264</v>
          </cell>
        </row>
        <row r="10">
          <cell r="D10">
            <v>-20127</v>
          </cell>
        </row>
        <row r="10">
          <cell r="F10">
            <v>-23992</v>
          </cell>
        </row>
        <row r="11">
          <cell r="D11">
            <v>0</v>
          </cell>
        </row>
      </sheetData>
      <sheetData sheetId="1"/>
      <sheetData sheetId="2"/>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row r="1" customFormat="false" ht="15" hidden="false" customHeight="false" outlineLevel="0" collapsed="false">
      <c r="A1" s="1" t="s">
        <v>0</v>
      </c>
    </row>
    <row r="2" customFormat="false" ht="15" hidden="false" customHeight="false" outlineLevel="0" collapsed="false">
      <c r="A2" s="1" t="s">
        <v>1</v>
      </c>
      <c r="B2" s="1" t="s">
        <v>2</v>
      </c>
    </row>
    <row r="3" customFormat="false" ht="15" hidden="false" customHeight="false" outlineLevel="0" collapsed="false">
      <c r="A3" s="1" t="s">
        <v>3</v>
      </c>
      <c r="B3" s="1" t="s">
        <v>4</v>
      </c>
    </row>
    <row r="4" customFormat="false" ht="15" hidden="false" customHeight="false" outlineLevel="0" collapsed="false">
      <c r="A4" s="1" t="s">
        <v>5</v>
      </c>
      <c r="B4" s="1" t="s">
        <v>6</v>
      </c>
    </row>
    <row r="5" customFormat="false" ht="15" hidden="false" customHeight="false" outlineLevel="0" collapsed="false">
      <c r="A5" s="1" t="s">
        <v>7</v>
      </c>
      <c r="B5" s="1" t="s">
        <v>8</v>
      </c>
    </row>
    <row r="6" customFormat="false" ht="15" hidden="false" customHeight="false" outlineLevel="0" collapsed="false">
      <c r="A6" s="1" t="s">
        <v>9</v>
      </c>
      <c r="B6" s="1" t="s">
        <v>10</v>
      </c>
    </row>
    <row r="7" customFormat="false" ht="15" hidden="false" customHeight="false" outlineLevel="0" collapsed="false">
      <c r="A7" s="1" t="s">
        <v>11</v>
      </c>
      <c r="B7" s="1" t="s">
        <v>12</v>
      </c>
    </row>
    <row r="8" customFormat="false" ht="15" hidden="false" customHeight="false" outlineLevel="0" collapsed="false">
      <c r="A8" s="1" t="s">
        <v>13</v>
      </c>
      <c r="B8" s="1" t="s">
        <v>14</v>
      </c>
    </row>
    <row r="9" customFormat="false" ht="15" hidden="false" customHeight="false" outlineLevel="0" collapsed="false">
      <c r="A9" s="1" t="s">
        <v>15</v>
      </c>
      <c r="B9" s="1" t="s">
        <v>16</v>
      </c>
    </row>
  </sheetData>
  <printOptions headings="false" gridLines="false" gridLinesSet="true" horizontalCentered="false" verticalCentered="false"/>
  <pageMargins left="0.7" right="0.7" top="0.989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oddHeader>
    <oddFooter>&amp;L&amp;F&amp;C&amp;P&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2" width="36.85"/>
    <col collapsed="false" customWidth="true" hidden="false" outlineLevel="0" max="3" min="3" style="2" width="33.56"/>
    <col collapsed="false" customWidth="true" hidden="false" outlineLevel="0" max="4" min="4" style="2" width="21.84"/>
    <col collapsed="false" customWidth="true" hidden="false" outlineLevel="0" max="5" min="5" style="2" width="29.85"/>
    <col collapsed="false" customWidth="true" hidden="false" outlineLevel="0" max="6" min="6" style="2" width="32.99"/>
    <col collapsed="false" customWidth="false" hidden="false" outlineLevel="0" max="257" min="7" style="2" width="9.14"/>
  </cols>
  <sheetData>
    <row r="1" customFormat="false" ht="12.75" hidden="false" customHeight="false" outlineLevel="0" collapsed="false">
      <c r="A1" s="3" t="s">
        <v>17</v>
      </c>
      <c r="B1" s="3"/>
      <c r="C1" s="4"/>
      <c r="D1" s="4"/>
      <c r="E1" s="4"/>
      <c r="F1" s="4"/>
    </row>
    <row r="2" customFormat="false" ht="12.75" hidden="false" customHeight="true" outlineLevel="0" collapsed="false">
      <c r="A2" s="5" t="s">
        <v>18</v>
      </c>
      <c r="B2" s="5"/>
      <c r="C2" s="6" t="s">
        <v>19</v>
      </c>
      <c r="D2" s="6" t="s">
        <v>20</v>
      </c>
      <c r="E2" s="6" t="s">
        <v>21</v>
      </c>
      <c r="F2" s="6" t="s">
        <v>22</v>
      </c>
    </row>
    <row r="3" customFormat="false" ht="12.75" hidden="false" customHeight="false" outlineLevel="0" collapsed="false">
      <c r="A3" s="5" t="s">
        <v>23</v>
      </c>
      <c r="B3" s="5" t="s">
        <v>24</v>
      </c>
      <c r="C3" s="6"/>
      <c r="D3" s="6"/>
      <c r="E3" s="6"/>
      <c r="F3" s="6"/>
    </row>
    <row r="4" customFormat="false" ht="51" hidden="false" customHeight="false" outlineLevel="0" collapsed="false">
      <c r="A4" s="5" t="n">
        <v>1551</v>
      </c>
      <c r="B4" s="7" t="s">
        <v>25</v>
      </c>
      <c r="C4" s="7" t="s">
        <v>26</v>
      </c>
      <c r="D4" s="8" t="s">
        <v>27</v>
      </c>
      <c r="E4" s="6" t="s">
        <v>28</v>
      </c>
      <c r="F4" s="6" t="s">
        <v>29</v>
      </c>
    </row>
    <row r="5" customFormat="false" ht="38.25" hidden="false" customHeight="false" outlineLevel="0" collapsed="false">
      <c r="A5" s="5" t="n">
        <v>1568</v>
      </c>
      <c r="B5" s="7" t="s">
        <v>30</v>
      </c>
      <c r="C5" s="7" t="s">
        <v>31</v>
      </c>
      <c r="D5" s="9" t="s">
        <v>32</v>
      </c>
      <c r="E5" s="6" t="s">
        <v>33</v>
      </c>
      <c r="F5" s="5" t="s">
        <v>34</v>
      </c>
    </row>
    <row r="6" customFormat="false" ht="38.25" hidden="false" customHeight="false" outlineLevel="0" collapsed="false">
      <c r="A6" s="5" t="n">
        <v>1580</v>
      </c>
      <c r="B6" s="7" t="s">
        <v>35</v>
      </c>
      <c r="C6" s="7" t="s">
        <v>26</v>
      </c>
      <c r="D6" s="8" t="s">
        <v>36</v>
      </c>
      <c r="E6" s="6" t="s">
        <v>37</v>
      </c>
      <c r="F6" s="6" t="s">
        <v>38</v>
      </c>
    </row>
    <row r="7" customFormat="false" ht="60" hidden="false" customHeight="true" outlineLevel="0" collapsed="false">
      <c r="A7" s="5" t="n">
        <v>1584</v>
      </c>
      <c r="B7" s="7" t="s">
        <v>39</v>
      </c>
      <c r="C7" s="7" t="s">
        <v>26</v>
      </c>
      <c r="D7" s="8" t="s">
        <v>40</v>
      </c>
      <c r="E7" s="6" t="s">
        <v>33</v>
      </c>
      <c r="F7" s="6" t="s">
        <v>41</v>
      </c>
    </row>
    <row r="8" customFormat="false" ht="38.25" hidden="false" customHeight="false" outlineLevel="0" collapsed="false">
      <c r="A8" s="5" t="n">
        <v>1586</v>
      </c>
      <c r="B8" s="7" t="s">
        <v>42</v>
      </c>
      <c r="C8" s="7" t="s">
        <v>26</v>
      </c>
      <c r="D8" s="8" t="s">
        <v>43</v>
      </c>
      <c r="E8" s="6" t="s">
        <v>33</v>
      </c>
      <c r="F8" s="6"/>
    </row>
    <row r="9" customFormat="false" ht="66" hidden="false" customHeight="true" outlineLevel="0" collapsed="false">
      <c r="A9" s="5" t="n">
        <v>1588</v>
      </c>
      <c r="B9" s="7" t="s">
        <v>44</v>
      </c>
      <c r="C9" s="7" t="s">
        <v>26</v>
      </c>
      <c r="D9" s="8" t="s">
        <v>36</v>
      </c>
      <c r="E9" s="6" t="s">
        <v>37</v>
      </c>
      <c r="F9" s="6" t="s">
        <v>38</v>
      </c>
    </row>
    <row r="10" customFormat="false" ht="38.25" hidden="false" customHeight="false" outlineLevel="0" collapsed="false">
      <c r="A10" s="5" t="n">
        <v>1589</v>
      </c>
      <c r="B10" s="7" t="s">
        <v>45</v>
      </c>
      <c r="C10" s="7" t="s">
        <v>46</v>
      </c>
      <c r="D10" s="8" t="s">
        <v>47</v>
      </c>
      <c r="E10" s="6" t="s">
        <v>48</v>
      </c>
      <c r="F10" s="6" t="s">
        <v>49</v>
      </c>
    </row>
    <row r="11" customFormat="false" ht="63.75" hidden="false" customHeight="false" outlineLevel="0" collapsed="false">
      <c r="A11" s="5" t="n">
        <v>1595</v>
      </c>
      <c r="B11" s="7" t="s">
        <v>50</v>
      </c>
      <c r="C11" s="6" t="s">
        <v>51</v>
      </c>
      <c r="D11" s="6" t="s">
        <v>51</v>
      </c>
      <c r="E11" s="6" t="s">
        <v>33</v>
      </c>
      <c r="F11" s="5" t="s">
        <v>34</v>
      </c>
      <c r="G11" s="10"/>
    </row>
    <row r="13" customFormat="false" ht="43.5" hidden="false" customHeight="true" outlineLevel="0" collapsed="false">
      <c r="A13" s="11" t="s">
        <v>52</v>
      </c>
      <c r="B13" s="11"/>
      <c r="C13" s="11"/>
      <c r="D13" s="11"/>
      <c r="E13" s="11"/>
    </row>
  </sheetData>
  <mergeCells count="7">
    <mergeCell ref="A2:B2"/>
    <mergeCell ref="C2:C3"/>
    <mergeCell ref="D2:D3"/>
    <mergeCell ref="E2:E3"/>
    <mergeCell ref="F2:F3"/>
    <mergeCell ref="F7:F8"/>
    <mergeCell ref="A13:E13"/>
  </mergeCells>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A</oddHeader>
    <oddFooter>&amp;L&amp;F&amp;C&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0" min="1" style="1" width="11.99"/>
  </cols>
  <sheetData>
    <row r="1" customFormat="false" ht="30" hidden="false" customHeight="true" outlineLevel="0" collapsed="false">
      <c r="A1" s="12" t="s">
        <v>53</v>
      </c>
      <c r="B1" s="12"/>
      <c r="C1" s="12"/>
      <c r="D1" s="12"/>
      <c r="E1" s="12"/>
      <c r="F1" s="12"/>
      <c r="G1" s="12"/>
      <c r="H1" s="12"/>
      <c r="I1" s="12"/>
      <c r="J1" s="13"/>
    </row>
    <row r="2" customFormat="false" ht="38.25" hidden="false" customHeight="true" outlineLevel="0" collapsed="false">
      <c r="A2" s="14" t="s">
        <v>54</v>
      </c>
      <c r="B2" s="14"/>
      <c r="C2" s="14"/>
      <c r="D2" s="14"/>
      <c r="E2" s="14"/>
      <c r="F2" s="14"/>
      <c r="G2" s="14"/>
      <c r="H2" s="14"/>
      <c r="I2" s="14"/>
      <c r="J2" s="13"/>
    </row>
    <row r="3" customFormat="false" ht="38.25" hidden="false" customHeight="true" outlineLevel="0" collapsed="false">
      <c r="A3" s="15" t="s">
        <v>55</v>
      </c>
      <c r="B3" s="15"/>
      <c r="C3" s="15"/>
      <c r="D3" s="15"/>
      <c r="E3" s="15"/>
      <c r="F3" s="15"/>
      <c r="G3" s="15"/>
      <c r="H3" s="15"/>
      <c r="I3" s="15"/>
      <c r="J3" s="13"/>
    </row>
    <row r="4" customFormat="false" ht="15" hidden="false" customHeight="false" outlineLevel="0" collapsed="false">
      <c r="A4" s="16"/>
      <c r="B4" s="17" t="n">
        <v>1551</v>
      </c>
      <c r="C4" s="18" t="n">
        <v>1568</v>
      </c>
      <c r="D4" s="18" t="n">
        <v>1580</v>
      </c>
      <c r="E4" s="18" t="n">
        <v>1584</v>
      </c>
      <c r="F4" s="18" t="n">
        <v>1586</v>
      </c>
      <c r="G4" s="18" t="n">
        <v>1588</v>
      </c>
      <c r="H4" s="18" t="n">
        <v>1589</v>
      </c>
      <c r="I4" s="19" t="n">
        <v>1595</v>
      </c>
      <c r="J4" s="20"/>
    </row>
    <row r="5" customFormat="false" ht="86.25" hidden="false" customHeight="false" outlineLevel="0" collapsed="false">
      <c r="A5" s="21"/>
      <c r="B5" s="22" t="s">
        <v>25</v>
      </c>
      <c r="C5" s="23" t="s">
        <v>56</v>
      </c>
      <c r="D5" s="23" t="s">
        <v>35</v>
      </c>
      <c r="E5" s="23" t="s">
        <v>39</v>
      </c>
      <c r="F5" s="23" t="s">
        <v>42</v>
      </c>
      <c r="G5" s="23" t="s">
        <v>44</v>
      </c>
      <c r="H5" s="23" t="s">
        <v>45</v>
      </c>
      <c r="I5" s="24" t="s">
        <v>50</v>
      </c>
      <c r="J5" s="25"/>
    </row>
    <row r="6" customFormat="false" ht="30" hidden="false" customHeight="false" outlineLevel="0" collapsed="false">
      <c r="A6" s="26" t="s">
        <v>57</v>
      </c>
      <c r="B6" s="27" t="s">
        <v>58</v>
      </c>
      <c r="C6" s="28" t="s">
        <v>59</v>
      </c>
      <c r="D6" s="28" t="s">
        <v>60</v>
      </c>
      <c r="E6" s="28" t="s">
        <v>60</v>
      </c>
      <c r="F6" s="28" t="s">
        <v>60</v>
      </c>
      <c r="G6" s="28" t="s">
        <v>61</v>
      </c>
      <c r="H6" s="28" t="s">
        <v>62</v>
      </c>
      <c r="I6" s="29" t="s">
        <v>60</v>
      </c>
      <c r="J6" s="30"/>
    </row>
    <row r="7" customFormat="false" ht="30" hidden="false" customHeight="false" outlineLevel="0" collapsed="false">
      <c r="A7" s="31" t="s">
        <v>63</v>
      </c>
      <c r="B7" s="32" t="s">
        <v>58</v>
      </c>
      <c r="C7" s="33" t="s">
        <v>59</v>
      </c>
      <c r="D7" s="33" t="s">
        <v>60</v>
      </c>
      <c r="E7" s="33" t="s">
        <v>60</v>
      </c>
      <c r="F7" s="33" t="s">
        <v>60</v>
      </c>
      <c r="G7" s="33" t="s">
        <v>61</v>
      </c>
      <c r="H7" s="33" t="s">
        <v>60</v>
      </c>
      <c r="I7" s="34" t="s">
        <v>60</v>
      </c>
      <c r="J7" s="30"/>
    </row>
    <row r="8" customFormat="false" ht="30" hidden="false" customHeight="false" outlineLevel="0" collapsed="false">
      <c r="A8" s="31" t="s">
        <v>64</v>
      </c>
      <c r="B8" s="32" t="s">
        <v>62</v>
      </c>
      <c r="C8" s="33" t="s">
        <v>59</v>
      </c>
      <c r="D8" s="33" t="s">
        <v>62</v>
      </c>
      <c r="E8" s="33" t="s">
        <v>60</v>
      </c>
      <c r="F8" s="33" t="s">
        <v>60</v>
      </c>
      <c r="G8" s="33" t="s">
        <v>62</v>
      </c>
      <c r="H8" s="33" t="s">
        <v>65</v>
      </c>
      <c r="I8" s="34" t="s">
        <v>60</v>
      </c>
      <c r="J8" s="30"/>
    </row>
    <row r="9" customFormat="false" ht="30.75" hidden="false" customHeight="false" outlineLevel="0" collapsed="false">
      <c r="A9" s="21" t="s">
        <v>66</v>
      </c>
      <c r="B9" s="35" t="s">
        <v>62</v>
      </c>
      <c r="C9" s="36" t="s">
        <v>59</v>
      </c>
      <c r="D9" s="36" t="s">
        <v>60</v>
      </c>
      <c r="E9" s="36" t="s">
        <v>60</v>
      </c>
      <c r="F9" s="36" t="s">
        <v>60</v>
      </c>
      <c r="G9" s="36" t="s">
        <v>60</v>
      </c>
      <c r="H9" s="36" t="s">
        <v>62</v>
      </c>
      <c r="I9" s="37" t="s">
        <v>60</v>
      </c>
      <c r="J9" s="30"/>
    </row>
  </sheetData>
  <mergeCells count="2">
    <mergeCell ref="A2:I2"/>
    <mergeCell ref="A3:I3"/>
  </mergeCells>
  <printOptions headings="false" gridLines="false" gridLinesSet="true" horizontalCentered="false" verticalCentered="false"/>
  <pageMargins left="0.7" right="0.7" top="1.11458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B</oddHeader>
    <oddFooter>&amp;L&amp;Z&amp;F&amp;C&amp;P&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20" activeCellId="0" sqref="P20"/>
    </sheetView>
  </sheetViews>
  <sheetFormatPr defaultColWidth="8.96484375" defaultRowHeight="15" zeroHeight="false" outlineLevelRow="0" outlineLevelCol="0"/>
  <cols>
    <col collapsed="false" customWidth="true" hidden="false" outlineLevel="0" max="8" min="8" style="1" width="12.85"/>
    <col collapsed="false" customWidth="true" hidden="false" outlineLevel="0" max="10" min="10" style="1" width="10.85"/>
  </cols>
  <sheetData>
    <row r="1" customFormat="false" ht="18.75" hidden="false" customHeight="false" outlineLevel="0" collapsed="false">
      <c r="A1" s="12" t="s">
        <v>67</v>
      </c>
    </row>
    <row r="2" customFormat="false" ht="15" hidden="false" customHeight="false" outlineLevel="0" collapsed="false">
      <c r="A2" s="1" t="s">
        <v>68</v>
      </c>
      <c r="B2" s="1" t="s">
        <v>69</v>
      </c>
    </row>
    <row r="3" s="13" customFormat="true" ht="75" hidden="false" customHeight="true" outlineLevel="0" collapsed="false">
      <c r="A3" s="38" t="s">
        <v>70</v>
      </c>
      <c r="B3" s="38"/>
      <c r="C3" s="38"/>
      <c r="D3" s="38"/>
      <c r="E3" s="38"/>
      <c r="F3" s="38"/>
      <c r="G3" s="38"/>
      <c r="H3" s="38"/>
      <c r="I3" s="38"/>
      <c r="J3" s="38"/>
    </row>
    <row r="4" customFormat="false" ht="15" hidden="false" customHeight="false" outlineLevel="0" collapsed="false">
      <c r="A4" s="39"/>
      <c r="B4" s="39"/>
      <c r="C4" s="40"/>
      <c r="D4" s="40"/>
      <c r="E4" s="41"/>
      <c r="F4" s="41"/>
      <c r="G4" s="41"/>
      <c r="H4" s="41"/>
      <c r="I4" s="41"/>
      <c r="J4" s="41"/>
      <c r="K4" s="41"/>
      <c r="L4" s="41"/>
      <c r="M4" s="41"/>
    </row>
    <row r="5" customFormat="false" ht="18" hidden="false" customHeight="false" outlineLevel="0" collapsed="false">
      <c r="A5" s="42" t="s">
        <v>71</v>
      </c>
      <c r="B5" s="39"/>
      <c r="C5" s="39"/>
      <c r="D5" s="39"/>
      <c r="E5" s="39"/>
      <c r="F5" s="39"/>
      <c r="G5" s="39"/>
      <c r="H5" s="39"/>
      <c r="I5" s="39"/>
      <c r="J5" s="39"/>
      <c r="K5" s="39"/>
      <c r="L5" s="39"/>
      <c r="M5" s="39"/>
      <c r="N5" s="39"/>
      <c r="O5" s="39"/>
    </row>
    <row r="6" customFormat="false" ht="15.75" hidden="false" customHeight="true" outlineLevel="0" collapsed="false">
      <c r="A6" s="43"/>
      <c r="B6" s="43"/>
      <c r="C6" s="44" t="s">
        <v>72</v>
      </c>
      <c r="D6" s="44" t="s">
        <v>73</v>
      </c>
      <c r="E6" s="44"/>
      <c r="F6" s="45"/>
      <c r="G6" s="45"/>
      <c r="H6" s="45"/>
      <c r="I6" s="45"/>
      <c r="J6" s="45"/>
      <c r="K6" s="45"/>
      <c r="L6" s="44" t="s">
        <v>74</v>
      </c>
      <c r="M6" s="44" t="s">
        <v>75</v>
      </c>
      <c r="N6" s="44" t="s">
        <v>76</v>
      </c>
      <c r="O6" s="44" t="n">
        <v>1568</v>
      </c>
    </row>
    <row r="7" customFormat="false" ht="43.5" hidden="false" customHeight="true" outlineLevel="0" collapsed="false">
      <c r="A7" s="46" t="s">
        <v>77</v>
      </c>
      <c r="B7" s="47"/>
      <c r="C7" s="44"/>
      <c r="D7" s="44"/>
      <c r="E7" s="44"/>
      <c r="F7" s="48" t="n">
        <v>1551</v>
      </c>
      <c r="G7" s="48" t="n">
        <v>1580</v>
      </c>
      <c r="H7" s="48" t="n">
        <v>1584</v>
      </c>
      <c r="I7" s="48" t="n">
        <v>1586</v>
      </c>
      <c r="J7" s="48" t="n">
        <v>1588</v>
      </c>
      <c r="K7" s="48" t="n">
        <v>1589</v>
      </c>
      <c r="L7" s="44"/>
      <c r="M7" s="44"/>
      <c r="N7" s="44"/>
      <c r="O7" s="44"/>
    </row>
    <row r="8" customFormat="false" ht="16.5" hidden="false" customHeight="false" outlineLevel="0" collapsed="false">
      <c r="A8" s="39"/>
      <c r="B8" s="49"/>
      <c r="C8" s="50"/>
      <c r="D8" s="50"/>
      <c r="E8" s="51"/>
      <c r="F8" s="51"/>
      <c r="G8" s="51"/>
      <c r="H8" s="50"/>
      <c r="I8" s="51"/>
      <c r="J8" s="51"/>
      <c r="K8" s="49"/>
      <c r="L8" s="49"/>
      <c r="M8" s="49"/>
      <c r="N8" s="49"/>
      <c r="O8" s="39"/>
    </row>
    <row r="9" customFormat="false" ht="15" hidden="false" customHeight="false" outlineLevel="0" collapsed="false">
      <c r="A9" s="39" t="s">
        <v>78</v>
      </c>
      <c r="B9" s="39"/>
      <c r="C9" s="52" t="n">
        <v>0.304962681482689</v>
      </c>
      <c r="D9" s="52" t="n">
        <v>0.0439107790652173</v>
      </c>
      <c r="E9" s="39"/>
      <c r="F9" s="41" t="n">
        <v>8717.61927506084</v>
      </c>
      <c r="G9" s="41" t="n">
        <v>-230432.546792453</v>
      </c>
      <c r="H9" s="41" t="n">
        <v>75067.7838976898</v>
      </c>
      <c r="I9" s="41" t="n">
        <v>-16293.5461462571</v>
      </c>
      <c r="J9" s="41" t="n">
        <v>-468993.263934464</v>
      </c>
      <c r="K9" s="41" t="n">
        <v>64677.152522298</v>
      </c>
      <c r="L9" s="41" t="n">
        <v>336.8232</v>
      </c>
      <c r="M9" s="41" t="n">
        <v>319.5595</v>
      </c>
      <c r="N9" s="41" t="n">
        <v>39769.9432</v>
      </c>
      <c r="O9" s="41" t="n">
        <v>44473.45</v>
      </c>
    </row>
    <row r="10" customFormat="false" ht="15" hidden="false" customHeight="false" outlineLevel="0" collapsed="false">
      <c r="A10" s="39" t="s">
        <v>79</v>
      </c>
      <c r="B10" s="39"/>
      <c r="C10" s="52" t="n">
        <v>0.107776129261038</v>
      </c>
      <c r="D10" s="52" t="n">
        <v>0.0247446220996825</v>
      </c>
      <c r="E10" s="39"/>
      <c r="F10" s="41" t="n">
        <v>3080.87290310244</v>
      </c>
      <c r="G10" s="41" t="n">
        <v>-81436.6132548038</v>
      </c>
      <c r="H10" s="41" t="n">
        <v>26529.5253221216</v>
      </c>
      <c r="I10" s="41" t="n">
        <v>-5758.26303415875</v>
      </c>
      <c r="J10" s="41" t="n">
        <v>-165745.783682802</v>
      </c>
      <c r="K10" s="41" t="n">
        <v>36446.8982723086</v>
      </c>
      <c r="L10" s="41" t="n">
        <v>126.1652</v>
      </c>
      <c r="M10" s="41" t="n">
        <v>115.206</v>
      </c>
      <c r="N10" s="41" t="n">
        <v>13606.1718</v>
      </c>
      <c r="O10" s="41" t="n">
        <v>17516.71</v>
      </c>
    </row>
    <row r="11" customFormat="false" ht="15" hidden="false" customHeight="false" outlineLevel="0" collapsed="false">
      <c r="A11" s="39" t="s">
        <v>80</v>
      </c>
      <c r="B11" s="39"/>
      <c r="C11" s="52" t="n">
        <v>0.577126955173524</v>
      </c>
      <c r="D11" s="52" t="n">
        <v>0.917544868821053</v>
      </c>
      <c r="E11" s="39"/>
      <c r="F11" s="41" t="n">
        <v>16497.6679904472</v>
      </c>
      <c r="G11" s="41" t="n">
        <v>-436082.321471711</v>
      </c>
      <c r="H11" s="41" t="n">
        <v>142062.108523784</v>
      </c>
      <c r="I11" s="41" t="n">
        <v>-30834.738961011</v>
      </c>
      <c r="J11" s="41" t="n">
        <v>-887546.807679662</v>
      </c>
      <c r="K11" s="41" t="n">
        <v>1351472.02327364</v>
      </c>
      <c r="L11" s="41" t="n">
        <v>671.58</v>
      </c>
      <c r="M11" s="41" t="n">
        <v>609.368</v>
      </c>
      <c r="N11" s="41" t="n">
        <v>71669.2782</v>
      </c>
      <c r="O11" s="41" t="n">
        <v>45743.84</v>
      </c>
    </row>
    <row r="12" customFormat="false" ht="15" hidden="false" customHeight="false" outlineLevel="0" collapsed="false">
      <c r="A12" s="39" t="s">
        <v>81</v>
      </c>
      <c r="B12" s="39"/>
      <c r="C12" s="52" t="n">
        <v>0.00167576648165984</v>
      </c>
      <c r="D12" s="52" t="n">
        <v>0</v>
      </c>
      <c r="E12" s="39"/>
      <c r="F12" s="41" t="n">
        <v>47.9032192069966</v>
      </c>
      <c r="G12" s="41" t="n">
        <v>-1266.22423544051</v>
      </c>
      <c r="H12" s="41" t="n">
        <v>412.496622526496</v>
      </c>
      <c r="I12" s="41" t="n">
        <v>-89.5328515821219</v>
      </c>
      <c r="J12" s="41" t="n">
        <v>-2577.1126749167</v>
      </c>
      <c r="K12" s="41" t="n">
        <v>0</v>
      </c>
      <c r="L12" s="41" t="n">
        <v>2.6404</v>
      </c>
      <c r="M12" s="41" t="n">
        <v>1.7935</v>
      </c>
      <c r="N12" s="41" t="n">
        <v>214.7678</v>
      </c>
      <c r="O12" s="41" t="n">
        <v>0</v>
      </c>
    </row>
    <row r="13" customFormat="false" ht="15" hidden="false" customHeight="false" outlineLevel="0" collapsed="false">
      <c r="A13" s="39" t="s">
        <v>82</v>
      </c>
      <c r="B13" s="39"/>
      <c r="C13" s="52" t="n">
        <v>0</v>
      </c>
      <c r="D13" s="52" t="n">
        <v>0</v>
      </c>
      <c r="E13" s="39"/>
      <c r="F13" s="41" t="n">
        <v>0</v>
      </c>
      <c r="G13" s="41" t="n">
        <v>0</v>
      </c>
      <c r="H13" s="41" t="n">
        <v>0</v>
      </c>
      <c r="I13" s="41" t="n">
        <v>0</v>
      </c>
      <c r="J13" s="41" t="n">
        <v>0</v>
      </c>
      <c r="K13" s="41" t="n">
        <v>0</v>
      </c>
      <c r="L13" s="41" t="n">
        <v>1.9516</v>
      </c>
      <c r="M13" s="41" t="n">
        <v>0</v>
      </c>
      <c r="N13" s="41" t="n">
        <v>0</v>
      </c>
      <c r="O13" s="41" t="n">
        <v>0</v>
      </c>
    </row>
    <row r="14" customFormat="false" ht="15" hidden="false" customHeight="false" outlineLevel="0" collapsed="false">
      <c r="A14" s="39" t="s">
        <v>83</v>
      </c>
      <c r="B14" s="39"/>
      <c r="C14" s="52" t="n">
        <v>0.000484458757625618</v>
      </c>
      <c r="D14" s="52" t="n">
        <v>0.000157248231378027</v>
      </c>
      <c r="E14" s="39"/>
      <c r="F14" s="41" t="n">
        <v>13.8486682466059</v>
      </c>
      <c r="G14" s="41" t="n">
        <v>-366.061397390735</v>
      </c>
      <c r="H14" s="41" t="n">
        <v>119.251461024576</v>
      </c>
      <c r="I14" s="41" t="n">
        <v>-25.8836625024215</v>
      </c>
      <c r="J14" s="41" t="n">
        <v>-745.035074048466</v>
      </c>
      <c r="K14" s="41" t="n">
        <v>231.614379457786</v>
      </c>
      <c r="L14" s="41" t="n">
        <v>0.574</v>
      </c>
      <c r="M14" s="41" t="n">
        <v>0.633</v>
      </c>
      <c r="N14" s="41" t="n">
        <v>63.167</v>
      </c>
      <c r="O14" s="41" t="n">
        <v>0</v>
      </c>
    </row>
    <row r="15" customFormat="false" ht="15" hidden="false" customHeight="false" outlineLevel="0" collapsed="false">
      <c r="A15" s="39" t="s">
        <v>84</v>
      </c>
      <c r="B15" s="39"/>
      <c r="C15" s="52" t="n">
        <v>0.00797400884346387</v>
      </c>
      <c r="D15" s="52" t="n">
        <v>0.013642481782669</v>
      </c>
      <c r="E15" s="39"/>
      <c r="F15" s="41" t="n">
        <v>227.94386793596</v>
      </c>
      <c r="G15" s="41" t="n">
        <v>-6025.23284820089</v>
      </c>
      <c r="H15" s="41" t="n">
        <v>1962.83417285401</v>
      </c>
      <c r="I15" s="41" t="n">
        <v>-426.035344488588</v>
      </c>
      <c r="J15" s="41" t="n">
        <v>-12262.9969541066</v>
      </c>
      <c r="K15" s="41" t="n">
        <v>20094.3115522924</v>
      </c>
      <c r="L15" s="41" t="n">
        <v>8.2656</v>
      </c>
      <c r="M15" s="41" t="n">
        <v>8.44</v>
      </c>
      <c r="N15" s="41" t="n">
        <v>1010.672</v>
      </c>
      <c r="O15" s="41" t="n">
        <v>0</v>
      </c>
    </row>
    <row r="16" customFormat="false" ht="15" hidden="false" customHeight="false" outlineLevel="0" collapsed="false">
      <c r="A16" s="39" t="s">
        <v>85</v>
      </c>
      <c r="B16" s="39"/>
      <c r="C16" s="40" t="n">
        <v>0</v>
      </c>
      <c r="D16" s="40" t="n">
        <v>0</v>
      </c>
      <c r="E16" s="39"/>
      <c r="F16" s="41" t="n">
        <v>0</v>
      </c>
      <c r="G16" s="41" t="n">
        <v>0</v>
      </c>
      <c r="H16" s="41" t="n">
        <v>0</v>
      </c>
      <c r="I16" s="41" t="n">
        <v>0</v>
      </c>
      <c r="J16" s="41" t="n">
        <v>0</v>
      </c>
      <c r="K16" s="41" t="n">
        <v>0</v>
      </c>
      <c r="L16" s="41" t="n">
        <v>0</v>
      </c>
      <c r="M16" s="41" t="n">
        <v>0</v>
      </c>
      <c r="N16" s="41" t="n">
        <v>0</v>
      </c>
      <c r="O16" s="41" t="n">
        <v>0</v>
      </c>
    </row>
    <row r="17" customFormat="false" ht="15" hidden="false" customHeight="false" outlineLevel="0" collapsed="false">
      <c r="A17" s="39" t="s">
        <v>86</v>
      </c>
      <c r="B17" s="39"/>
      <c r="C17" s="52" t="n">
        <v>0</v>
      </c>
      <c r="D17" s="52" t="n">
        <v>0</v>
      </c>
      <c r="E17" s="39"/>
      <c r="F17" s="41" t="n">
        <v>0</v>
      </c>
      <c r="G17" s="41" t="n">
        <v>0</v>
      </c>
      <c r="H17" s="41" t="n">
        <v>0</v>
      </c>
      <c r="I17" s="41" t="n">
        <v>0</v>
      </c>
      <c r="J17" s="41" t="n">
        <v>0</v>
      </c>
      <c r="K17" s="41" t="n">
        <v>0</v>
      </c>
      <c r="L17" s="41" t="n">
        <v>0</v>
      </c>
      <c r="M17" s="41" t="n">
        <v>0</v>
      </c>
      <c r="N17" s="41" t="n">
        <v>0</v>
      </c>
      <c r="O17" s="41" t="n">
        <v>0</v>
      </c>
    </row>
    <row r="18" customFormat="false" ht="15" hidden="false" customHeight="false" outlineLevel="0" collapsed="false">
      <c r="A18" s="39"/>
      <c r="B18" s="39"/>
      <c r="C18" s="39"/>
      <c r="D18" s="39"/>
      <c r="E18" s="39"/>
      <c r="F18" s="39"/>
      <c r="G18" s="39"/>
      <c r="H18" s="39"/>
      <c r="I18" s="39"/>
      <c r="J18" s="39"/>
      <c r="K18" s="39"/>
      <c r="L18" s="39"/>
      <c r="M18" s="39"/>
      <c r="N18" s="39"/>
      <c r="O18" s="39"/>
    </row>
    <row r="19" customFormat="false" ht="15" hidden="false" customHeight="false" outlineLevel="0" collapsed="false">
      <c r="A19" s="53" t="s">
        <v>87</v>
      </c>
      <c r="B19" s="39"/>
      <c r="C19" s="54" t="n">
        <v>1</v>
      </c>
      <c r="D19" s="54" t="n">
        <v>1</v>
      </c>
      <c r="E19" s="54"/>
      <c r="F19" s="55" t="n">
        <v>28585.855924</v>
      </c>
      <c r="G19" s="55" t="n">
        <v>-755609</v>
      </c>
      <c r="H19" s="55" t="n">
        <v>246154</v>
      </c>
      <c r="I19" s="55" t="n">
        <v>-53428</v>
      </c>
      <c r="J19" s="55" t="n">
        <v>-1537871</v>
      </c>
      <c r="K19" s="55" t="n">
        <v>1472922</v>
      </c>
      <c r="L19" s="55" t="n">
        <v>1148</v>
      </c>
      <c r="M19" s="55" t="n">
        <v>1055</v>
      </c>
      <c r="N19" s="55" t="n">
        <v>126334</v>
      </c>
      <c r="O19" s="55" t="n">
        <v>107734</v>
      </c>
    </row>
    <row r="20" customFormat="false" ht="15" hidden="false" customHeight="false" outlineLevel="0" collapsed="false">
      <c r="A20" s="39"/>
      <c r="B20" s="39"/>
      <c r="C20" s="39"/>
      <c r="D20" s="39"/>
      <c r="E20" s="39"/>
      <c r="F20" s="39"/>
      <c r="G20" s="39"/>
      <c r="H20" s="39"/>
      <c r="I20" s="39"/>
      <c r="J20" s="39"/>
      <c r="K20" s="39"/>
      <c r="L20" s="39"/>
      <c r="M20" s="39"/>
      <c r="N20" s="39"/>
      <c r="O20" s="39"/>
      <c r="P20" s="56" t="n">
        <f aca="false">SUM(F19:O19)</f>
        <v>-362975.144076</v>
      </c>
    </row>
    <row r="21" customFormat="false" ht="15" hidden="false" customHeight="false" outlineLevel="0" collapsed="false">
      <c r="A21" s="39"/>
      <c r="B21" s="39"/>
      <c r="C21" s="39"/>
      <c r="D21" s="39"/>
      <c r="E21" s="39"/>
      <c r="F21" s="39"/>
      <c r="G21" s="39"/>
      <c r="H21" s="39"/>
      <c r="I21" s="39"/>
      <c r="J21" s="39"/>
      <c r="K21" s="39"/>
      <c r="L21" s="39"/>
      <c r="M21" s="39"/>
      <c r="N21" s="39"/>
      <c r="O21" s="39"/>
    </row>
  </sheetData>
  <mergeCells count="8">
    <mergeCell ref="A3:J3"/>
    <mergeCell ref="C6:C7"/>
    <mergeCell ref="D6:D7"/>
    <mergeCell ref="E6:E7"/>
    <mergeCell ref="L6:L7"/>
    <mergeCell ref="M6:M7"/>
    <mergeCell ref="N6:N7"/>
    <mergeCell ref="O6:O7"/>
  </mergeCells>
  <printOptions headings="false" gridLines="false" gridLinesSet="true" horizontalCentered="false" verticalCentered="false"/>
  <pageMargins left="0.7" right="0.7" top="1.04166666666667" bottom="0.75" header="0.3" footer="0.3"/>
  <pageSetup paperSize="5"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C</oddHeader>
    <oddFooter>&amp;L&amp;F&amp;C&amp;P&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8.96484375" defaultRowHeight="15" zeroHeight="false" outlineLevelRow="0" outlineLevelCol="0"/>
  <cols>
    <col collapsed="false" customWidth="true" hidden="false" outlineLevel="0" max="1" min="1" style="1" width="25.99"/>
    <col collapsed="false" customWidth="true" hidden="false" outlineLevel="0" max="3" min="3" style="1" width="21.84"/>
    <col collapsed="false" customWidth="true" hidden="false" outlineLevel="0" max="4" min="4" style="1" width="15.7"/>
    <col collapsed="false" customWidth="true" hidden="false" outlineLevel="0" max="5" min="5" style="1" width="17.7"/>
    <col collapsed="false" customWidth="true" hidden="false" outlineLevel="0" max="6" min="6" style="1" width="35.99"/>
  </cols>
  <sheetData>
    <row r="1" customFormat="false" ht="18.75" hidden="false" customHeight="true" outlineLevel="0" collapsed="false">
      <c r="A1" s="57" t="s">
        <v>88</v>
      </c>
      <c r="B1" s="57"/>
      <c r="C1" s="57"/>
      <c r="D1" s="57"/>
      <c r="E1" s="57"/>
      <c r="F1" s="57"/>
    </row>
    <row r="2" customFormat="false" ht="69" hidden="false" customHeight="true" outlineLevel="0" collapsed="false">
      <c r="A2" s="14" t="s">
        <v>89</v>
      </c>
      <c r="B2" s="14"/>
      <c r="C2" s="14"/>
      <c r="D2" s="14"/>
      <c r="E2" s="14"/>
      <c r="F2" s="14"/>
    </row>
    <row r="3" customFormat="false" ht="15" hidden="false" customHeight="true" outlineLevel="0" collapsed="false">
      <c r="A3" s="58"/>
      <c r="B3" s="59"/>
      <c r="C3" s="60"/>
      <c r="D3" s="61"/>
      <c r="E3" s="61" t="s">
        <v>90</v>
      </c>
      <c r="F3" s="62" t="s">
        <v>91</v>
      </c>
    </row>
    <row r="4" customFormat="false" ht="15" hidden="false" customHeight="false" outlineLevel="0" collapsed="false">
      <c r="A4" s="63" t="s">
        <v>77</v>
      </c>
      <c r="B4" s="64" t="s">
        <v>92</v>
      </c>
      <c r="C4" s="65" t="s">
        <v>93</v>
      </c>
      <c r="D4" s="65" t="s">
        <v>94</v>
      </c>
      <c r="E4" s="61"/>
      <c r="F4" s="62"/>
    </row>
    <row r="5" customFormat="false" ht="27.75" hidden="false" customHeight="true" outlineLevel="0" collapsed="false">
      <c r="A5" s="66"/>
      <c r="B5" s="67"/>
      <c r="C5" s="68" t="s">
        <v>95</v>
      </c>
      <c r="D5" s="68"/>
      <c r="E5" s="68"/>
      <c r="F5" s="69" t="s">
        <v>96</v>
      </c>
    </row>
    <row r="6" customFormat="false" ht="15" hidden="false" customHeight="false" outlineLevel="0" collapsed="false">
      <c r="A6" s="70" t="s">
        <v>78</v>
      </c>
      <c r="B6" s="71" t="s">
        <v>97</v>
      </c>
      <c r="C6" s="71" t="n">
        <v>282501947</v>
      </c>
      <c r="D6" s="71"/>
      <c r="E6" s="71" t="n">
        <v>23775476</v>
      </c>
      <c r="F6" s="72" t="n">
        <f aca="false">IF(ISERROR(D6/C6*E6),0,D6/C6*E6)</f>
        <v>0</v>
      </c>
    </row>
    <row r="7" customFormat="false" ht="30" hidden="false" customHeight="false" outlineLevel="0" collapsed="false">
      <c r="A7" s="70" t="s">
        <v>79</v>
      </c>
      <c r="B7" s="71" t="s">
        <v>97</v>
      </c>
      <c r="C7" s="71" t="n">
        <v>99838335</v>
      </c>
      <c r="D7" s="71"/>
      <c r="E7" s="71" t="n">
        <v>13397967</v>
      </c>
      <c r="F7" s="72" t="n">
        <f aca="false">IF(ISERROR(D7/C7*E7),0,D7/C7*E7)</f>
        <v>0</v>
      </c>
    </row>
    <row r="8" customFormat="false" ht="30" hidden="false" customHeight="false" outlineLevel="0" collapsed="false">
      <c r="A8" s="70" t="s">
        <v>80</v>
      </c>
      <c r="B8" s="71" t="s">
        <v>98</v>
      </c>
      <c r="C8" s="71" t="n">
        <v>534621114</v>
      </c>
      <c r="D8" s="71" t="n">
        <v>1408738</v>
      </c>
      <c r="E8" s="71" t="n">
        <v>496804349</v>
      </c>
      <c r="F8" s="72" t="n">
        <f aca="false">IF(ISERROR(D8/C8*E8),0,D8/C8*E8)</f>
        <v>1309090.02034207</v>
      </c>
    </row>
    <row r="9" customFormat="false" ht="30" hidden="false" customHeight="false" outlineLevel="0" collapsed="false">
      <c r="A9" s="70" t="s">
        <v>81</v>
      </c>
      <c r="B9" s="71" t="s">
        <v>97</v>
      </c>
      <c r="C9" s="71" t="n">
        <v>1552345</v>
      </c>
      <c r="D9" s="71"/>
      <c r="E9" s="71"/>
      <c r="F9" s="72" t="n">
        <f aca="false">IF(ISERROR(D9/C9*E9),0,D9/C9*E9)</f>
        <v>0</v>
      </c>
    </row>
    <row r="10" customFormat="false" ht="15" hidden="false" customHeight="false" outlineLevel="0" collapsed="false">
      <c r="A10" s="70" t="s">
        <v>82</v>
      </c>
      <c r="B10" s="71" t="s">
        <v>98</v>
      </c>
      <c r="C10" s="71"/>
      <c r="D10" s="71"/>
      <c r="E10" s="71"/>
      <c r="F10" s="72" t="n">
        <f aca="false">IF(ISERROR(D10/C10*E10),0,D10/C10*E10)</f>
        <v>0</v>
      </c>
    </row>
    <row r="11" customFormat="false" ht="15" hidden="false" customHeight="false" outlineLevel="0" collapsed="false">
      <c r="A11" s="70" t="s">
        <v>83</v>
      </c>
      <c r="B11" s="71" t="s">
        <v>98</v>
      </c>
      <c r="C11" s="71" t="n">
        <v>448778</v>
      </c>
      <c r="D11" s="71" t="n">
        <v>1368.97938316036</v>
      </c>
      <c r="E11" s="71" t="n">
        <v>85142</v>
      </c>
      <c r="F11" s="72" t="n">
        <f aca="false">IF(ISERROR(D11/C11*E11),0,D11/C11*E11)</f>
        <v>259.722273910574</v>
      </c>
    </row>
    <row r="12" customFormat="false" ht="15" hidden="false" customHeight="false" outlineLevel="0" collapsed="false">
      <c r="A12" s="70" t="s">
        <v>84</v>
      </c>
      <c r="B12" s="71" t="s">
        <v>98</v>
      </c>
      <c r="C12" s="71" t="n">
        <v>7386717</v>
      </c>
      <c r="D12" s="71" t="n">
        <v>22581</v>
      </c>
      <c r="E12" s="71" t="n">
        <v>7386717</v>
      </c>
      <c r="F12" s="72" t="n">
        <f aca="false">IF(ISERROR(D12/C12*E12),0,D12/C12*E12)</f>
        <v>22581</v>
      </c>
    </row>
    <row r="13" customFormat="false" ht="15" hidden="false" customHeight="false" outlineLevel="0" collapsed="false">
      <c r="A13" s="70" t="s">
        <v>85</v>
      </c>
      <c r="B13" s="73"/>
      <c r="C13" s="73"/>
      <c r="D13" s="73"/>
      <c r="E13" s="73"/>
      <c r="F13" s="72"/>
    </row>
    <row r="14" customFormat="false" ht="15" hidden="false" customHeight="false" outlineLevel="0" collapsed="false">
      <c r="A14" s="70" t="s">
        <v>86</v>
      </c>
      <c r="B14" s="71" t="s">
        <v>98</v>
      </c>
      <c r="C14" s="71"/>
      <c r="D14" s="71" t="n">
        <v>159286</v>
      </c>
      <c r="E14" s="71"/>
      <c r="F14" s="72" t="n">
        <f aca="false">IF(ISERROR(D14/C14*E14),0,D14/C14*E14)</f>
        <v>0</v>
      </c>
    </row>
    <row r="15" customFormat="false" ht="15" hidden="false" customHeight="false" outlineLevel="0" collapsed="false">
      <c r="A15" s="74"/>
      <c r="B15" s="75" t="s">
        <v>87</v>
      </c>
      <c r="C15" s="75" t="n">
        <f aca="false">SUM(C6:C14)</f>
        <v>926349236</v>
      </c>
      <c r="D15" s="75" t="n">
        <f aca="false">SUM(D6:D14)</f>
        <v>1591973.97938316</v>
      </c>
      <c r="E15" s="75" t="n">
        <f aca="false">SUM(E6:E14)</f>
        <v>541449651</v>
      </c>
      <c r="F15" s="76" t="n">
        <f aca="false">SUM(F6:F14)</f>
        <v>1331930.74261598</v>
      </c>
    </row>
    <row r="16" customFormat="false" ht="45" hidden="false" customHeight="true" outlineLevel="0" collapsed="false">
      <c r="A16" s="77"/>
      <c r="B16" s="78"/>
      <c r="C16" s="79"/>
      <c r="D16" s="79"/>
      <c r="E16" s="79"/>
      <c r="F16" s="80" t="s">
        <v>99</v>
      </c>
    </row>
    <row r="17" s="81" customFormat="true" ht="15" hidden="false" customHeight="false" outlineLevel="0" collapsed="false">
      <c r="A17" s="77"/>
      <c r="B17" s="78"/>
      <c r="C17" s="79"/>
      <c r="D17" s="79"/>
      <c r="E17" s="79"/>
      <c r="F17" s="79"/>
    </row>
    <row r="18" customFormat="false" ht="41.25" hidden="false" customHeight="true" outlineLevel="0" collapsed="false">
      <c r="A18" s="82" t="s">
        <v>100</v>
      </c>
      <c r="B18" s="82"/>
      <c r="C18" s="82"/>
      <c r="D18" s="82"/>
      <c r="E18" s="82"/>
      <c r="F18" s="82"/>
      <c r="G18" s="81"/>
    </row>
    <row r="19" customFormat="false" ht="30" hidden="false" customHeight="true" outlineLevel="0" collapsed="false">
      <c r="A19" s="83" t="s">
        <v>101</v>
      </c>
      <c r="B19" s="84"/>
      <c r="C19" s="85" t="s">
        <v>93</v>
      </c>
      <c r="D19" s="85" t="s">
        <v>94</v>
      </c>
      <c r="E19" s="85" t="s">
        <v>90</v>
      </c>
      <c r="F19" s="86" t="s">
        <v>102</v>
      </c>
    </row>
    <row r="20" customFormat="false" ht="24.75" hidden="false" customHeight="true" outlineLevel="0" collapsed="false">
      <c r="A20" s="83"/>
      <c r="B20" s="87"/>
      <c r="C20" s="85"/>
      <c r="D20" s="85"/>
      <c r="E20" s="85"/>
      <c r="F20" s="86"/>
    </row>
    <row r="21" customFormat="false" ht="15" hidden="false" customHeight="true" outlineLevel="0" collapsed="false">
      <c r="A21" s="88"/>
      <c r="B21" s="87"/>
      <c r="C21" s="89" t="s">
        <v>103</v>
      </c>
      <c r="D21" s="89"/>
      <c r="E21" s="89"/>
      <c r="F21" s="89"/>
    </row>
    <row r="22" customFormat="false" ht="30" hidden="false" customHeight="false" outlineLevel="0" collapsed="false">
      <c r="A22" s="70" t="s">
        <v>80</v>
      </c>
      <c r="B22" s="87"/>
      <c r="C22" s="73" t="s">
        <v>34</v>
      </c>
      <c r="D22" s="73" t="n">
        <v>13589</v>
      </c>
      <c r="E22" s="73" t="s">
        <v>34</v>
      </c>
      <c r="F22" s="72" t="n">
        <f aca="false">D22</f>
        <v>13589</v>
      </c>
    </row>
    <row r="23" customFormat="false" ht="15" hidden="false" customHeight="false" outlineLevel="0" collapsed="false">
      <c r="A23" s="74" t="s">
        <v>86</v>
      </c>
      <c r="B23" s="90"/>
      <c r="C23" s="91" t="s">
        <v>34</v>
      </c>
      <c r="D23" s="91" t="n">
        <f aca="false">D14</f>
        <v>159286</v>
      </c>
      <c r="E23" s="91" t="s">
        <v>34</v>
      </c>
      <c r="F23" s="92" t="n">
        <f aca="false">D23</f>
        <v>159286</v>
      </c>
    </row>
    <row r="24" customFormat="false" ht="12.75" hidden="false" customHeight="true" outlineLevel="0" collapsed="false">
      <c r="A24" s="77"/>
      <c r="B24" s="73"/>
      <c r="C24" s="73"/>
      <c r="D24" s="73"/>
      <c r="E24" s="73"/>
      <c r="F24" s="73"/>
    </row>
    <row r="25" customFormat="false" ht="30" hidden="false" customHeight="true" outlineLevel="0" collapsed="false">
      <c r="A25" s="83" t="s">
        <v>104</v>
      </c>
      <c r="B25" s="84"/>
      <c r="C25" s="85" t="s">
        <v>93</v>
      </c>
      <c r="D25" s="85" t="s">
        <v>94</v>
      </c>
      <c r="E25" s="85" t="s">
        <v>90</v>
      </c>
      <c r="F25" s="86" t="s">
        <v>102</v>
      </c>
    </row>
    <row r="26" customFormat="false" ht="15" hidden="false" customHeight="false" outlineLevel="0" collapsed="false">
      <c r="A26" s="93"/>
      <c r="B26" s="87"/>
      <c r="C26" s="85"/>
      <c r="D26" s="85"/>
      <c r="E26" s="85"/>
      <c r="F26" s="86"/>
    </row>
    <row r="27" customFormat="false" ht="15" hidden="false" customHeight="true" outlineLevel="0" collapsed="false">
      <c r="A27" s="93"/>
      <c r="B27" s="87"/>
      <c r="C27" s="94" t="s">
        <v>105</v>
      </c>
      <c r="D27" s="94"/>
      <c r="E27" s="94"/>
      <c r="F27" s="94"/>
    </row>
    <row r="28" customFormat="false" ht="30" hidden="false" customHeight="false" outlineLevel="0" collapsed="false">
      <c r="A28" s="74" t="s">
        <v>80</v>
      </c>
      <c r="B28" s="90"/>
      <c r="C28" s="91" t="n">
        <v>89629095.7677543</v>
      </c>
      <c r="D28" s="91" t="n">
        <v>190733.89</v>
      </c>
      <c r="E28" s="91" t="n">
        <f aca="false">C28</f>
        <v>89629095.7677543</v>
      </c>
      <c r="F28" s="92" t="n">
        <f aca="false">D28</f>
        <v>190733.89</v>
      </c>
    </row>
    <row r="29" customFormat="false" ht="11.25" hidden="false" customHeight="true" outlineLevel="0" collapsed="false">
      <c r="A29" s="95"/>
      <c r="B29" s="73"/>
      <c r="C29" s="73"/>
      <c r="D29" s="73"/>
      <c r="E29" s="73"/>
      <c r="F29" s="73"/>
    </row>
    <row r="30" customFormat="false" ht="11.25" hidden="false" customHeight="true" outlineLevel="0" collapsed="false">
      <c r="A30" s="95"/>
      <c r="B30" s="73"/>
      <c r="C30" s="73"/>
      <c r="D30" s="73"/>
      <c r="E30" s="73"/>
      <c r="F30" s="73"/>
    </row>
    <row r="31" customFormat="false" ht="15" hidden="false" customHeight="true" outlineLevel="0" collapsed="false">
      <c r="A31" s="83" t="s">
        <v>106</v>
      </c>
      <c r="B31" s="84"/>
      <c r="C31" s="85" t="s">
        <v>93</v>
      </c>
      <c r="D31" s="85" t="s">
        <v>94</v>
      </c>
      <c r="E31" s="85" t="s">
        <v>90</v>
      </c>
      <c r="F31" s="86" t="s">
        <v>102</v>
      </c>
    </row>
    <row r="32" customFormat="false" ht="27.75" hidden="false" customHeight="true" outlineLevel="0" collapsed="false">
      <c r="A32" s="83"/>
      <c r="B32" s="87"/>
      <c r="C32" s="85"/>
      <c r="D32" s="85"/>
      <c r="E32" s="85"/>
      <c r="F32" s="86"/>
    </row>
    <row r="33" customFormat="false" ht="30" hidden="false" customHeight="false" outlineLevel="0" collapsed="false">
      <c r="A33" s="70" t="s">
        <v>107</v>
      </c>
      <c r="B33" s="81" t="s">
        <v>1</v>
      </c>
      <c r="C33" s="96" t="n">
        <f aca="false">C8</f>
        <v>534621114</v>
      </c>
      <c r="D33" s="96" t="n">
        <f aca="false">D8</f>
        <v>1408738</v>
      </c>
      <c r="E33" s="96" t="n">
        <f aca="false">E8</f>
        <v>496804349</v>
      </c>
      <c r="F33" s="97" t="n">
        <f aca="false">F8</f>
        <v>1309090.02034207</v>
      </c>
    </row>
    <row r="34" customFormat="false" ht="14.25" hidden="false" customHeight="true" outlineLevel="0" collapsed="false">
      <c r="A34" s="98" t="s">
        <v>108</v>
      </c>
      <c r="B34" s="81" t="s">
        <v>109</v>
      </c>
      <c r="C34" s="81" t="s">
        <v>110</v>
      </c>
      <c r="D34" s="96" t="n">
        <f aca="false">-D22</f>
        <v>-13589</v>
      </c>
      <c r="E34" s="81" t="s">
        <v>110</v>
      </c>
      <c r="F34" s="97" t="n">
        <f aca="false">-F22</f>
        <v>-13589</v>
      </c>
    </row>
    <row r="35" customFormat="false" ht="14.25" hidden="false" customHeight="true" outlineLevel="0" collapsed="false">
      <c r="A35" s="98" t="s">
        <v>111</v>
      </c>
      <c r="B35" s="81" t="s">
        <v>112</v>
      </c>
      <c r="C35" s="99" t="n">
        <f aca="false">-C28</f>
        <v>-89629095.7677543</v>
      </c>
      <c r="D35" s="99" t="n">
        <f aca="false">-D28</f>
        <v>-190733.89</v>
      </c>
      <c r="E35" s="99" t="n">
        <f aca="false">-E28</f>
        <v>-89629095.7677543</v>
      </c>
      <c r="F35" s="100" t="n">
        <f aca="false">-F28</f>
        <v>-190733.89</v>
      </c>
    </row>
    <row r="36" customFormat="false" ht="14.25" hidden="false" customHeight="true" outlineLevel="0" collapsed="false">
      <c r="A36" s="98"/>
      <c r="B36" s="81"/>
      <c r="C36" s="81"/>
      <c r="D36" s="81"/>
      <c r="E36" s="81"/>
      <c r="F36" s="101"/>
    </row>
    <row r="37" customFormat="false" ht="38.25" hidden="false" customHeight="true" outlineLevel="0" collapsed="false">
      <c r="A37" s="102" t="s">
        <v>113</v>
      </c>
      <c r="B37" s="103" t="s">
        <v>114</v>
      </c>
      <c r="C37" s="104" t="n">
        <f aca="false">C33</f>
        <v>534621114</v>
      </c>
      <c r="D37" s="105" t="n">
        <f aca="false">D33+D34</f>
        <v>1395149</v>
      </c>
      <c r="E37" s="104" t="n">
        <f aca="false">E33</f>
        <v>496804349</v>
      </c>
      <c r="F37" s="106" t="n">
        <f aca="false">F33+F34</f>
        <v>1295501.02034207</v>
      </c>
    </row>
    <row r="38" customFormat="false" ht="33" hidden="false" customHeight="true" outlineLevel="0" collapsed="false">
      <c r="A38" s="102" t="s">
        <v>115</v>
      </c>
      <c r="B38" s="103" t="s">
        <v>116</v>
      </c>
      <c r="C38" s="105" t="n">
        <f aca="false">C33+C35</f>
        <v>444992018.232246</v>
      </c>
      <c r="D38" s="105" t="n">
        <f aca="false">D33+D35</f>
        <v>1218004.11</v>
      </c>
      <c r="E38" s="105" t="n">
        <f aca="false">E33+E35</f>
        <v>407175253.232246</v>
      </c>
      <c r="F38" s="106" t="n">
        <f aca="false">F33+F35</f>
        <v>1118356.13034207</v>
      </c>
    </row>
    <row r="39" customFormat="false" ht="45.75" hidden="false" customHeight="true" outlineLevel="0" collapsed="false">
      <c r="A39" s="107" t="s">
        <v>117</v>
      </c>
      <c r="B39" s="108" t="s">
        <v>118</v>
      </c>
      <c r="C39" s="109" t="n">
        <f aca="false">C33+C35</f>
        <v>444992018.232246</v>
      </c>
      <c r="D39" s="109" t="n">
        <f aca="false">D33+D34+D35</f>
        <v>1204415.11</v>
      </c>
      <c r="E39" s="109" t="n">
        <f aca="false">E33+E35</f>
        <v>407175253.232246</v>
      </c>
      <c r="F39" s="110" t="n">
        <f aca="false">F33+F34+F35</f>
        <v>1104767.13034207</v>
      </c>
    </row>
    <row r="40" customFormat="false" ht="14.25" hidden="false" customHeight="true" outlineLevel="0" collapsed="false">
      <c r="A40" s="81"/>
      <c r="B40" s="81"/>
      <c r="C40" s="81"/>
      <c r="D40" s="81"/>
      <c r="E40" s="81"/>
      <c r="F40" s="81"/>
    </row>
    <row r="41" customFormat="false" ht="14.25" hidden="false" customHeight="true" outlineLevel="0" collapsed="false">
      <c r="A41" s="81"/>
      <c r="B41" s="81"/>
      <c r="C41" s="81"/>
      <c r="D41" s="81"/>
      <c r="E41" s="81"/>
      <c r="F41" s="81"/>
    </row>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69" customFormat="false" ht="15" hidden="false" customHeight="false" outlineLevel="0" collapsed="false">
      <c r="D69" s="111"/>
    </row>
  </sheetData>
  <mergeCells count="22">
    <mergeCell ref="A1:F1"/>
    <mergeCell ref="A2:F2"/>
    <mergeCell ref="E3:E4"/>
    <mergeCell ref="F3:F4"/>
    <mergeCell ref="C5:E5"/>
    <mergeCell ref="A18:F18"/>
    <mergeCell ref="A19:A20"/>
    <mergeCell ref="C19:C20"/>
    <mergeCell ref="D19:D20"/>
    <mergeCell ref="E19:E20"/>
    <mergeCell ref="F19:F20"/>
    <mergeCell ref="C21:F21"/>
    <mergeCell ref="C25:C26"/>
    <mergeCell ref="D25:D26"/>
    <mergeCell ref="E25:E26"/>
    <mergeCell ref="F25:F26"/>
    <mergeCell ref="C27:F27"/>
    <mergeCell ref="A31:A32"/>
    <mergeCell ref="C31:C32"/>
    <mergeCell ref="D31:D32"/>
    <mergeCell ref="E31:E32"/>
    <mergeCell ref="F31:F32"/>
  </mergeCells>
  <dataValidations count="1">
    <dataValidation allowBlank="true" errorStyle="stop" operator="between" showDropDown="false" showErrorMessage="true" showInputMessage="false" sqref="B13:F13" type="none">
      <formula1>0</formula1>
      <formula2>0</formula2>
    </dataValidation>
  </dataValidations>
  <printOptions headings="false" gridLines="false" gridLinesSet="true" horizontalCentered="false" verticalCentered="false"/>
  <pageMargins left="0.25" right="0.25" top="1.02013888888889" bottom="0.75" header="0.3" footer="0.3"/>
  <pageSetup paperSize="1" scale="9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D</oddHeader>
    <oddFooter>&amp;L&amp;F&amp;C&amp;P&amp;R&amp;D</oddFooter>
  </headerFooter>
  <rowBreaks count="1" manualBreakCount="1">
    <brk id="1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1" min="1" style="1" width="21.28"/>
    <col collapsed="false" customWidth="true" hidden="false" outlineLevel="0" max="5" min="2" style="1" width="16.99"/>
  </cols>
  <sheetData>
    <row r="1" customFormat="false" ht="18.75" hidden="false" customHeight="true" outlineLevel="0" collapsed="false">
      <c r="A1" s="112" t="s">
        <v>119</v>
      </c>
      <c r="B1" s="112"/>
      <c r="C1" s="112"/>
      <c r="D1" s="112"/>
      <c r="E1" s="112"/>
    </row>
    <row r="2" customFormat="false" ht="58.5" hidden="false" customHeight="true" outlineLevel="0" collapsed="false">
      <c r="A2" s="113" t="s">
        <v>120</v>
      </c>
      <c r="B2" s="113"/>
      <c r="C2" s="113"/>
      <c r="D2" s="113"/>
      <c r="E2" s="113"/>
    </row>
    <row r="3" customFormat="false" ht="15" hidden="false" customHeight="false" outlineLevel="0" collapsed="false">
      <c r="A3" s="114"/>
      <c r="B3" s="114"/>
      <c r="C3" s="114"/>
      <c r="D3" s="114"/>
      <c r="E3" s="114"/>
    </row>
    <row r="4" customFormat="false" ht="15" hidden="false" customHeight="true" outlineLevel="0" collapsed="false">
      <c r="A4" s="115"/>
      <c r="B4" s="33" t="s">
        <v>121</v>
      </c>
      <c r="C4" s="33"/>
      <c r="D4" s="33" t="s">
        <v>122</v>
      </c>
      <c r="E4" s="33"/>
    </row>
    <row r="5" customFormat="false" ht="30" hidden="false" customHeight="false" outlineLevel="0" collapsed="false">
      <c r="A5" s="115" t="s">
        <v>77</v>
      </c>
      <c r="B5" s="115" t="s">
        <v>123</v>
      </c>
      <c r="C5" s="115" t="s">
        <v>124</v>
      </c>
      <c r="D5" s="115" t="s">
        <v>125</v>
      </c>
      <c r="E5" s="115" t="s">
        <v>124</v>
      </c>
    </row>
    <row r="6" customFormat="false" ht="15" hidden="false" customHeight="false" outlineLevel="0" collapsed="false">
      <c r="A6" s="115" t="s">
        <v>78</v>
      </c>
      <c r="B6" s="116" t="n">
        <v>-2354934.59</v>
      </c>
      <c r="C6" s="117" t="n">
        <f aca="false">B6/$B$14</f>
        <v>0.338068876726934</v>
      </c>
      <c r="D6" s="118" t="n">
        <v>-1619019.18</v>
      </c>
      <c r="E6" s="117" t="n">
        <f aca="false">D6/$D$14</f>
        <v>0.342014897346015</v>
      </c>
    </row>
    <row r="7" customFormat="false" ht="30" hidden="false" customHeight="false" outlineLevel="0" collapsed="false">
      <c r="A7" s="115" t="s">
        <v>79</v>
      </c>
      <c r="B7" s="116" t="n">
        <v>-749027.74</v>
      </c>
      <c r="C7" s="117" t="n">
        <f aca="false">B7/$B$14</f>
        <v>0.107528662483621</v>
      </c>
      <c r="D7" s="118" t="n">
        <v>-499351.32</v>
      </c>
      <c r="E7" s="117" t="n">
        <f aca="false">D7/$D$14</f>
        <v>0.10548707054193</v>
      </c>
    </row>
    <row r="8" customFormat="false" ht="30" hidden="false" customHeight="false" outlineLevel="0" collapsed="false">
      <c r="A8" s="115" t="s">
        <v>80</v>
      </c>
      <c r="B8" s="116" t="n">
        <v>-3430081.07</v>
      </c>
      <c r="C8" s="117" t="n">
        <f aca="false">B8/$B$14</f>
        <v>0.492414379295868</v>
      </c>
      <c r="D8" s="118" t="n">
        <v>-2310048.51</v>
      </c>
      <c r="E8" s="117" t="n">
        <f aca="false">D8/$D$14</f>
        <v>0.487993603640919</v>
      </c>
    </row>
    <row r="9" customFormat="false" ht="30" hidden="false" customHeight="false" outlineLevel="0" collapsed="false">
      <c r="A9" s="115" t="s">
        <v>81</v>
      </c>
      <c r="B9" s="116" t="n">
        <v>-11646.62</v>
      </c>
      <c r="C9" s="117" t="n">
        <f aca="false">B9/$B$14</f>
        <v>0.00167196140299822</v>
      </c>
      <c r="D9" s="118" t="n">
        <v>-7765.68</v>
      </c>
      <c r="E9" s="117" t="n">
        <f aca="false">D9/$D$14</f>
        <v>0.0016404859688086</v>
      </c>
    </row>
    <row r="10" customFormat="false" ht="15" hidden="false" customHeight="false" outlineLevel="0" collapsed="false">
      <c r="A10" s="115" t="s">
        <v>83</v>
      </c>
      <c r="B10" s="116" t="n">
        <v>-3251.77</v>
      </c>
      <c r="C10" s="117" t="n">
        <f aca="false">B10/$B$14</f>
        <v>0.000466816461035693</v>
      </c>
      <c r="D10" s="118" t="n">
        <v>-2203.46</v>
      </c>
      <c r="E10" s="117" t="n">
        <f aca="false">D10/$D$14</f>
        <v>0.000465476972117187</v>
      </c>
    </row>
    <row r="11" customFormat="false" ht="15" hidden="false" customHeight="false" outlineLevel="0" collapsed="false">
      <c r="A11" s="115" t="s">
        <v>84</v>
      </c>
      <c r="B11" s="116" t="n">
        <v>-25628.22</v>
      </c>
      <c r="C11" s="117" t="n">
        <f aca="false">B11/$B$14</f>
        <v>0.00367912704866709</v>
      </c>
      <c r="D11" s="118" t="n">
        <v>-34183.14</v>
      </c>
      <c r="E11" s="117" t="n">
        <f aca="false">D11/$D$14</f>
        <v>0.00722112700237712</v>
      </c>
    </row>
    <row r="12" customFormat="false" ht="30" hidden="false" customHeight="false" outlineLevel="0" collapsed="false">
      <c r="A12" s="115" t="s">
        <v>86</v>
      </c>
      <c r="B12" s="118" t="n">
        <v>-391272.61</v>
      </c>
      <c r="C12" s="117" t="n">
        <f aca="false">B12/$B$14</f>
        <v>0.0561701765808772</v>
      </c>
      <c r="D12" s="118" t="n">
        <v>-261196.72</v>
      </c>
      <c r="E12" s="117" t="n">
        <f aca="false">D12/$D$14</f>
        <v>0.0551773385278338</v>
      </c>
    </row>
    <row r="13" customFormat="false" ht="15" hidden="false" customHeight="false" outlineLevel="0" collapsed="false">
      <c r="A13" s="115"/>
      <c r="B13" s="115"/>
      <c r="C13" s="117" t="n">
        <f aca="false">B13/$B$14</f>
        <v>-0</v>
      </c>
      <c r="D13" s="115"/>
      <c r="E13" s="117" t="n">
        <f aca="false">D13/$D$14</f>
        <v>-0</v>
      </c>
    </row>
    <row r="14" customFormat="false" ht="15" hidden="false" customHeight="false" outlineLevel="0" collapsed="false">
      <c r="A14" s="115" t="s">
        <v>87</v>
      </c>
      <c r="B14" s="118" t="n">
        <f aca="false">SUM(B6:B12)</f>
        <v>-6965842.62</v>
      </c>
      <c r="C14" s="117" t="n">
        <f aca="false">B14/$B$14</f>
        <v>1</v>
      </c>
      <c r="D14" s="118" t="n">
        <f aca="false">SUM(D6:D12)</f>
        <v>-4733768.01</v>
      </c>
      <c r="E14" s="117" t="n">
        <f aca="false">D14/$D$14</f>
        <v>1</v>
      </c>
    </row>
    <row r="15" customFormat="false" ht="15" hidden="false" customHeight="false" outlineLevel="0" collapsed="false">
      <c r="A15" s="81"/>
      <c r="B15" s="81"/>
      <c r="C15" s="81"/>
      <c r="D15" s="81"/>
      <c r="E15" s="81"/>
    </row>
    <row r="16" customFormat="false" ht="15" hidden="false" customHeight="false" outlineLevel="0" collapsed="false">
      <c r="A16" s="81"/>
      <c r="B16" s="30"/>
      <c r="C16" s="30"/>
      <c r="D16" s="30"/>
      <c r="E16" s="30"/>
    </row>
    <row r="17" customFormat="false" ht="15" hidden="false" customHeight="false" outlineLevel="0" collapsed="false">
      <c r="A17" s="81"/>
      <c r="B17" s="81"/>
      <c r="C17" s="81"/>
      <c r="D17" s="81"/>
      <c r="E17" s="81"/>
    </row>
    <row r="18" customFormat="false" ht="15" hidden="false" customHeight="false" outlineLevel="0" collapsed="false">
      <c r="B18" s="119"/>
      <c r="C18" s="119"/>
      <c r="D18" s="119"/>
    </row>
  </sheetData>
  <mergeCells count="4">
    <mergeCell ref="A1:E1"/>
    <mergeCell ref="A2:E2"/>
    <mergeCell ref="B4:C4"/>
    <mergeCell ref="D4:E4"/>
  </mergeCells>
  <printOptions headings="false" gridLines="false" gridLinesSet="true" horizontalCentered="false" verticalCentered="false"/>
  <pageMargins left="0.7" right="0.7" top="1.10416666666667"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E</oddHeader>
    <oddFooter>&amp;L&amp;F&amp;C&amp;P&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20" width="46.99"/>
    <col collapsed="false" customWidth="false" hidden="false" outlineLevel="0" max="2" min="2" style="120" width="9.14"/>
    <col collapsed="false" customWidth="true" hidden="false" outlineLevel="0" max="8" min="3" style="120" width="16.99"/>
    <col collapsed="false" customWidth="true" hidden="false" outlineLevel="0" max="9" min="9" style="120" width="22.7"/>
    <col collapsed="false" customWidth="true" hidden="false" outlineLevel="0" max="12" min="10" style="120" width="16.99"/>
    <col collapsed="false" customWidth="true" hidden="false" outlineLevel="0" max="13" min="13" style="120" width="27.85"/>
    <col collapsed="false" customWidth="true" hidden="false" outlineLevel="0" max="14" min="14" style="120" width="14.28"/>
    <col collapsed="false" customWidth="false" hidden="false" outlineLevel="0" max="257" min="15" style="120" width="9.14"/>
  </cols>
  <sheetData>
    <row r="1" customFormat="false" ht="23.25" hidden="false" customHeight="true" outlineLevel="0" collapsed="false">
      <c r="A1" s="121" t="s">
        <v>126</v>
      </c>
      <c r="B1" s="121"/>
      <c r="C1" s="121"/>
      <c r="D1" s="121"/>
      <c r="E1" s="121"/>
      <c r="F1" s="121"/>
      <c r="G1" s="121"/>
      <c r="H1" s="121"/>
    </row>
    <row r="2" customFormat="false" ht="15" hidden="false" customHeight="true" outlineLevel="0" collapsed="false">
      <c r="A2" s="122" t="s">
        <v>127</v>
      </c>
      <c r="B2" s="122"/>
      <c r="C2" s="122"/>
      <c r="D2" s="122"/>
      <c r="E2" s="122"/>
      <c r="F2" s="122"/>
      <c r="G2" s="122"/>
      <c r="H2" s="122"/>
      <c r="I2" s="122"/>
      <c r="J2" s="122"/>
      <c r="K2" s="122"/>
      <c r="L2" s="122"/>
    </row>
    <row r="3" customFormat="false" ht="15.75" hidden="false" customHeight="false" outlineLevel="0" collapsed="false">
      <c r="A3" s="123" t="s">
        <v>128</v>
      </c>
    </row>
    <row r="4" customFormat="false" ht="15.75" hidden="false" customHeight="false" outlineLevel="0" collapsed="false">
      <c r="A4" s="123"/>
      <c r="B4" s="123"/>
      <c r="C4" s="123"/>
      <c r="E4" s="123"/>
      <c r="F4" s="123"/>
      <c r="G4" s="123"/>
      <c r="H4" s="123"/>
      <c r="I4" s="123"/>
      <c r="J4" s="123"/>
    </row>
    <row r="5" customFormat="false" ht="60" hidden="false" customHeight="false" outlineLevel="0" collapsed="false">
      <c r="C5" s="120" t="s">
        <v>25</v>
      </c>
      <c r="D5" s="120" t="s">
        <v>56</v>
      </c>
      <c r="E5" s="120" t="s">
        <v>35</v>
      </c>
      <c r="F5" s="120" t="s">
        <v>39</v>
      </c>
      <c r="G5" s="120" t="s">
        <v>42</v>
      </c>
      <c r="H5" s="120" t="s">
        <v>44</v>
      </c>
      <c r="I5" s="120" t="s">
        <v>45</v>
      </c>
      <c r="J5" s="120" t="s">
        <v>50</v>
      </c>
      <c r="K5" s="120" t="s">
        <v>50</v>
      </c>
      <c r="L5" s="120" t="s">
        <v>50</v>
      </c>
    </row>
    <row r="6" customFormat="false" ht="15.75" hidden="false" customHeight="true" outlineLevel="0" collapsed="false">
      <c r="A6" s="124"/>
      <c r="B6" s="124"/>
      <c r="C6" s="125" t="n">
        <v>1551</v>
      </c>
      <c r="D6" s="125" t="n">
        <v>1568</v>
      </c>
      <c r="E6" s="125" t="n">
        <v>1580</v>
      </c>
      <c r="F6" s="125" t="n">
        <v>1584</v>
      </c>
      <c r="G6" s="125" t="n">
        <v>1586</v>
      </c>
      <c r="H6" s="125" t="n">
        <v>1588</v>
      </c>
      <c r="I6" s="125" t="n">
        <v>1589</v>
      </c>
      <c r="J6" s="125" t="s">
        <v>129</v>
      </c>
      <c r="K6" s="125" t="s">
        <v>130</v>
      </c>
      <c r="L6" s="125" t="s">
        <v>131</v>
      </c>
    </row>
    <row r="7" customFormat="false" ht="15.75" hidden="false" customHeight="false" outlineLevel="0" collapsed="false">
      <c r="A7" s="126" t="s">
        <v>77</v>
      </c>
      <c r="B7" s="127"/>
      <c r="C7" s="125"/>
      <c r="D7" s="125"/>
      <c r="E7" s="125"/>
      <c r="F7" s="125"/>
      <c r="G7" s="125"/>
      <c r="H7" s="125"/>
      <c r="I7" s="125"/>
      <c r="J7" s="125"/>
      <c r="K7" s="125"/>
      <c r="L7" s="125"/>
    </row>
    <row r="8" customFormat="false" ht="27" hidden="false" customHeight="true" outlineLevel="0" collapsed="false">
      <c r="A8" s="128" t="s">
        <v>132</v>
      </c>
      <c r="B8" s="129"/>
      <c r="C8" s="130" t="s">
        <v>133</v>
      </c>
      <c r="D8" s="131" t="s">
        <v>134</v>
      </c>
      <c r="E8" s="130" t="s">
        <v>135</v>
      </c>
      <c r="F8" s="132" t="s">
        <v>136</v>
      </c>
      <c r="G8" s="130" t="s">
        <v>137</v>
      </c>
      <c r="H8" s="130" t="s">
        <v>135</v>
      </c>
      <c r="I8" s="130" t="s">
        <v>138</v>
      </c>
      <c r="J8" s="130" t="s">
        <v>139</v>
      </c>
      <c r="K8" s="130" t="s">
        <v>139</v>
      </c>
      <c r="L8" s="130" t="s">
        <v>139</v>
      </c>
    </row>
    <row r="9" customFormat="false" ht="15" hidden="false" customHeight="false" outlineLevel="0" collapsed="false">
      <c r="A9" s="128" t="s">
        <v>140</v>
      </c>
      <c r="B9" s="129"/>
      <c r="C9" s="130" t="s">
        <v>141</v>
      </c>
      <c r="D9" s="131" t="s">
        <v>142</v>
      </c>
      <c r="E9" s="130" t="s">
        <v>143</v>
      </c>
      <c r="F9" s="132" t="s">
        <v>144</v>
      </c>
      <c r="G9" s="132" t="s">
        <v>144</v>
      </c>
      <c r="H9" s="130" t="s">
        <v>145</v>
      </c>
      <c r="I9" s="130" t="s">
        <v>146</v>
      </c>
      <c r="J9" s="130" t="s">
        <v>142</v>
      </c>
      <c r="K9" s="130" t="s">
        <v>142</v>
      </c>
      <c r="L9" s="130" t="s">
        <v>142</v>
      </c>
    </row>
    <row r="10" customFormat="false" ht="15" hidden="false" customHeight="false" outlineLevel="0" collapsed="false">
      <c r="A10" s="133" t="s">
        <v>78</v>
      </c>
      <c r="B10" s="133"/>
      <c r="C10" s="134" t="n">
        <v>35351</v>
      </c>
      <c r="D10" s="134" t="n">
        <f aca="false">'C- Rate Gen- Original Allc''n'!O9</f>
        <v>44473.45</v>
      </c>
      <c r="E10" s="134" t="n">
        <f aca="false">'D- Allocators &amp; Billing Det '!C6</f>
        <v>282501947</v>
      </c>
      <c r="F10" s="73" t="n">
        <f aca="false">'E- R T Allocators '!B6</f>
        <v>-2354934.59</v>
      </c>
      <c r="G10" s="73" t="n">
        <f aca="false">'E- R T Allocators '!D6</f>
        <v>-1619019.18</v>
      </c>
      <c r="H10" s="134" t="n">
        <f aca="false">E10</f>
        <v>282501947</v>
      </c>
      <c r="I10" s="134" t="n">
        <f aca="false">'D- Allocators &amp; Billing Det '!E6</f>
        <v>23775476</v>
      </c>
      <c r="J10" s="134" t="n">
        <f aca="false">[2]Sheet1!$B$4</f>
        <v>-2087527</v>
      </c>
      <c r="K10" s="134" t="n">
        <f aca="false">[2]Sheet1!$D$4</f>
        <v>-763848</v>
      </c>
      <c r="L10" s="134" t="n">
        <f aca="false">[2]Sheet1!$F$4</f>
        <v>-945551</v>
      </c>
    </row>
    <row r="11" customFormat="false" ht="15" hidden="false" customHeight="false" outlineLevel="0" collapsed="false">
      <c r="A11" s="133" t="s">
        <v>79</v>
      </c>
      <c r="B11" s="133"/>
      <c r="C11" s="134" t="n">
        <v>2798</v>
      </c>
      <c r="D11" s="134" t="n">
        <f aca="false">'C- Rate Gen- Original Allc''n'!O10</f>
        <v>17516.71</v>
      </c>
      <c r="E11" s="134" t="n">
        <f aca="false">'D- Allocators &amp; Billing Det '!C7</f>
        <v>99838335</v>
      </c>
      <c r="F11" s="73" t="n">
        <f aca="false">'E- R T Allocators '!B7</f>
        <v>-749027.74</v>
      </c>
      <c r="G11" s="73" t="n">
        <f aca="false">'E- R T Allocators '!D7</f>
        <v>-499351.32</v>
      </c>
      <c r="H11" s="134" t="n">
        <f aca="false">E11</f>
        <v>99838335</v>
      </c>
      <c r="I11" s="134" t="n">
        <f aca="false">'D- Allocators &amp; Billing Det '!E7</f>
        <v>13397967</v>
      </c>
      <c r="J11" s="134" t="n">
        <f aca="false">[2]Sheet1!$B$5</f>
        <v>-781794</v>
      </c>
      <c r="K11" s="134" t="n">
        <f aca="false">[2]Sheet1!$D$5</f>
        <v>-275445</v>
      </c>
      <c r="L11" s="134" t="n">
        <f aca="false">[2]Sheet1!$F$5</f>
        <v>-323436</v>
      </c>
    </row>
    <row r="12" customFormat="false" ht="15" hidden="false" customHeight="false" outlineLevel="0" collapsed="false">
      <c r="A12" s="133" t="s">
        <v>80</v>
      </c>
      <c r="B12" s="133"/>
      <c r="C12" s="134" t="n">
        <v>0</v>
      </c>
      <c r="D12" s="134" t="n">
        <f aca="false">'C- Rate Gen- Original Allc''n'!O11</f>
        <v>45743.84</v>
      </c>
      <c r="E12" s="134" t="n">
        <f aca="false">'D- Allocators &amp; Billing Det '!C8</f>
        <v>534621114</v>
      </c>
      <c r="F12" s="73" t="n">
        <f aca="false">'E- R T Allocators '!B8</f>
        <v>-3430081.07</v>
      </c>
      <c r="G12" s="73" t="n">
        <f aca="false">'E- R T Allocators '!D8</f>
        <v>-2310048.51</v>
      </c>
      <c r="H12" s="134" t="n">
        <f aca="false">E12</f>
        <v>534621114</v>
      </c>
      <c r="I12" s="135" t="n">
        <f aca="false">'D- Allocators &amp; Billing Det '!E39</f>
        <v>407175253.232246</v>
      </c>
      <c r="J12" s="134" t="n">
        <f aca="false">[2]Sheet1!$B$6</f>
        <v>-4163226</v>
      </c>
      <c r="K12" s="134" t="n">
        <f aca="false">[2]Sheet1!$D$6</f>
        <v>-1456482</v>
      </c>
      <c r="L12" s="134" t="n">
        <f aca="false">[2]Sheet1!$F$6</f>
        <v>-1703677</v>
      </c>
    </row>
    <row r="13" customFormat="false" ht="15" hidden="false" customHeight="false" outlineLevel="0" collapsed="false">
      <c r="A13" s="133" t="s">
        <v>81</v>
      </c>
      <c r="B13" s="133"/>
      <c r="C13" s="134" t="n">
        <v>0</v>
      </c>
      <c r="D13" s="134" t="n">
        <v>0</v>
      </c>
      <c r="E13" s="134" t="n">
        <f aca="false">'D- Allocators &amp; Billing Det '!C9</f>
        <v>1552345</v>
      </c>
      <c r="F13" s="73" t="n">
        <f aca="false">'E- R T Allocators '!B9</f>
        <v>-11646.62</v>
      </c>
      <c r="G13" s="73" t="n">
        <f aca="false">'E- R T Allocators '!D9</f>
        <v>-7765.68</v>
      </c>
      <c r="H13" s="134" t="n">
        <f aca="false">E13</f>
        <v>1552345</v>
      </c>
      <c r="I13" s="134" t="n">
        <f aca="false">'D- Allocators &amp; Billing Det '!E9</f>
        <v>0</v>
      </c>
      <c r="J13" s="134" t="n">
        <f aca="false">[2]Sheet1!$B$7</f>
        <v>-16526</v>
      </c>
      <c r="K13" s="134" t="n">
        <f aca="false">[2]Sheet1!$D$7</f>
        <v>-4310</v>
      </c>
      <c r="L13" s="134" t="n">
        <f aca="false">[2]Sheet1!$F$7</f>
        <v>-5125</v>
      </c>
    </row>
    <row r="14" customFormat="false" ht="15" hidden="false" customHeight="false" outlineLevel="0" collapsed="false">
      <c r="A14" s="133" t="s">
        <v>82</v>
      </c>
      <c r="B14" s="133"/>
      <c r="C14" s="134" t="n">
        <v>0</v>
      </c>
      <c r="D14" s="134" t="n">
        <v>0</v>
      </c>
      <c r="E14" s="134" t="n">
        <f aca="false">'D- Allocators &amp; Billing Det '!C10</f>
        <v>0</v>
      </c>
      <c r="F14" s="73" t="n">
        <v>0</v>
      </c>
      <c r="G14" s="73" t="n">
        <v>0</v>
      </c>
      <c r="H14" s="134" t="n">
        <f aca="false">E14</f>
        <v>0</v>
      </c>
      <c r="I14" s="134" t="n">
        <v>0</v>
      </c>
      <c r="J14" s="134" t="n">
        <f aca="false">[2]Sheet1!$B$8</f>
        <v>-11799</v>
      </c>
      <c r="K14" s="134" t="n">
        <f aca="false">[2]Sheet1!$D$8</f>
        <v>0</v>
      </c>
      <c r="L14" s="134" t="n">
        <f aca="false">[2]Sheet1!$F$8</f>
        <v>0</v>
      </c>
    </row>
    <row r="15" customFormat="false" ht="15" hidden="false" customHeight="false" outlineLevel="0" collapsed="false">
      <c r="A15" s="133" t="s">
        <v>83</v>
      </c>
      <c r="B15" s="133"/>
      <c r="C15" s="134" t="n">
        <v>0</v>
      </c>
      <c r="D15" s="134" t="n">
        <v>0</v>
      </c>
      <c r="E15" s="134" t="n">
        <f aca="false">'D- Allocators &amp; Billing Det '!C11</f>
        <v>448778</v>
      </c>
      <c r="F15" s="73" t="n">
        <f aca="false">'E- R T Allocators '!B10</f>
        <v>-3251.77</v>
      </c>
      <c r="G15" s="73" t="n">
        <f aca="false">'E- R T Allocators '!D10</f>
        <v>-2203.46</v>
      </c>
      <c r="H15" s="134" t="n">
        <f aca="false">E15</f>
        <v>448778</v>
      </c>
      <c r="I15" s="134" t="n">
        <f aca="false">'D- Allocators &amp; Billing Det '!E11</f>
        <v>85142</v>
      </c>
      <c r="J15" s="134" t="n">
        <f aca="false">[2]Sheet1!$B$9</f>
        <v>-3887</v>
      </c>
      <c r="K15" s="134" t="n">
        <f aca="false">[2]Sheet1!$D$9</f>
        <v>-1451</v>
      </c>
      <c r="L15" s="134" t="n">
        <f aca="false">[2]Sheet1!$F$9</f>
        <v>-1601</v>
      </c>
    </row>
    <row r="16" customFormat="false" ht="15" hidden="false" customHeight="false" outlineLevel="0" collapsed="false">
      <c r="A16" s="133" t="s">
        <v>84</v>
      </c>
      <c r="B16" s="133"/>
      <c r="C16" s="134" t="n">
        <v>0</v>
      </c>
      <c r="D16" s="134" t="n">
        <v>0</v>
      </c>
      <c r="E16" s="134" t="n">
        <f aca="false">'D- Allocators &amp; Billing Det '!C12</f>
        <v>7386717</v>
      </c>
      <c r="F16" s="73" t="n">
        <f aca="false">'E- R T Allocators '!B11</f>
        <v>-25628.22</v>
      </c>
      <c r="G16" s="73" t="n">
        <f aca="false">'E- R T Allocators '!D11</f>
        <v>-34183.14</v>
      </c>
      <c r="H16" s="134" t="n">
        <f aca="false">E16</f>
        <v>7386717</v>
      </c>
      <c r="I16" s="134" t="n">
        <f aca="false">'D- Allocators &amp; Billing Det '!E12</f>
        <v>7386717</v>
      </c>
      <c r="J16" s="134" t="n">
        <f aca="false">[2]Sheet1!$B$10</f>
        <v>-51264</v>
      </c>
      <c r="K16" s="134" t="n">
        <f aca="false">[2]Sheet1!$D$10</f>
        <v>-20127</v>
      </c>
      <c r="L16" s="134" t="n">
        <f aca="false">[2]Sheet1!$F$10</f>
        <v>-23992</v>
      </c>
    </row>
    <row r="17" customFormat="false" ht="15" hidden="false" customHeight="false" outlineLevel="0" collapsed="false">
      <c r="A17" s="133" t="s">
        <v>85</v>
      </c>
      <c r="B17" s="133"/>
      <c r="C17" s="134" t="n">
        <v>0</v>
      </c>
      <c r="D17" s="134" t="n">
        <v>0</v>
      </c>
      <c r="E17" s="134" t="n">
        <f aca="false">'D- Allocators &amp; Billing Det '!C13</f>
        <v>0</v>
      </c>
      <c r="F17" s="73"/>
      <c r="G17" s="73"/>
      <c r="H17" s="134" t="n">
        <f aca="false">E17</f>
        <v>0</v>
      </c>
      <c r="I17" s="134" t="n">
        <v>0</v>
      </c>
      <c r="J17" s="134" t="n">
        <v>0</v>
      </c>
      <c r="K17" s="134" t="n">
        <v>0</v>
      </c>
      <c r="L17" s="134" t="n">
        <v>0</v>
      </c>
    </row>
    <row r="18" customFormat="false" ht="15" hidden="false" customHeight="false" outlineLevel="0" collapsed="false">
      <c r="A18" s="133" t="s">
        <v>86</v>
      </c>
      <c r="B18" s="133"/>
      <c r="C18" s="134" t="n">
        <v>0</v>
      </c>
      <c r="D18" s="134" t="n">
        <v>0</v>
      </c>
      <c r="E18" s="134" t="n">
        <f aca="false">'D- Allocators &amp; Billing Det '!C14</f>
        <v>0</v>
      </c>
      <c r="F18" s="73" t="n">
        <f aca="false">'E- R T Allocators '!B12</f>
        <v>-391272.61</v>
      </c>
      <c r="G18" s="73" t="n">
        <f aca="false">'E- R T Allocators '!D12</f>
        <v>-261196.72</v>
      </c>
      <c r="H18" s="134" t="n">
        <f aca="false">E18</f>
        <v>0</v>
      </c>
      <c r="I18" s="134" t="n">
        <v>0</v>
      </c>
      <c r="J18" s="134" t="n">
        <v>0</v>
      </c>
      <c r="K18" s="134" t="n">
        <f aca="false">[2]Sheet1!$D$11</f>
        <v>0</v>
      </c>
      <c r="L18" s="134" t="n">
        <v>0</v>
      </c>
    </row>
    <row r="19" customFormat="false" ht="15" hidden="false" customHeight="false" outlineLevel="0" collapsed="false">
      <c r="A19" s="133"/>
      <c r="B19" s="133"/>
      <c r="C19" s="133"/>
      <c r="D19" s="133"/>
      <c r="E19" s="133"/>
      <c r="F19" s="73"/>
      <c r="G19" s="73"/>
      <c r="H19" s="133"/>
      <c r="I19" s="133"/>
      <c r="J19" s="133"/>
      <c r="K19" s="133"/>
      <c r="L19" s="133"/>
    </row>
    <row r="20" customFormat="false" ht="15" hidden="false" customHeight="false" outlineLevel="0" collapsed="false">
      <c r="A20" s="136" t="s">
        <v>147</v>
      </c>
      <c r="B20" s="133"/>
      <c r="C20" s="137" t="n">
        <f aca="false">SUM(C10:C18)</f>
        <v>38149</v>
      </c>
      <c r="D20" s="137" t="n">
        <f aca="false">SUM(D10:D18)</f>
        <v>107734</v>
      </c>
      <c r="E20" s="137" t="n">
        <f aca="false">SUM(E10:E18)</f>
        <v>926349236</v>
      </c>
      <c r="F20" s="79" t="n">
        <f aca="false">SUM(F10:F18)</f>
        <v>-6965842.62</v>
      </c>
      <c r="G20" s="79" t="n">
        <f aca="false">SUM(G10:G18)</f>
        <v>-4733768.01</v>
      </c>
      <c r="H20" s="137" t="n">
        <f aca="false">SUM(H10:H18)</f>
        <v>926349236</v>
      </c>
      <c r="I20" s="137" t="n">
        <f aca="false">SUM(I10:I18)</f>
        <v>451820555.232246</v>
      </c>
      <c r="J20" s="137" t="n">
        <f aca="false">SUM(J10:J18)</f>
        <v>-7116023</v>
      </c>
      <c r="K20" s="137" t="n">
        <f aca="false">SUM(K10:K18)</f>
        <v>-2521663</v>
      </c>
      <c r="L20" s="137" t="n">
        <f aca="false">SUM(L10:L18)</f>
        <v>-3003382</v>
      </c>
    </row>
    <row r="22" customFormat="false" ht="31.5" hidden="false" customHeight="true" outlineLevel="0" collapsed="false">
      <c r="A22" s="123" t="s">
        <v>148</v>
      </c>
      <c r="B22" s="123"/>
      <c r="C22" s="123"/>
      <c r="D22" s="123"/>
    </row>
    <row r="23" customFormat="false" ht="15.75" hidden="false" customHeight="true" outlineLevel="0" collapsed="false">
      <c r="B23" s="124"/>
      <c r="C23" s="125" t="n">
        <v>1551</v>
      </c>
      <c r="D23" s="125" t="n">
        <v>1568</v>
      </c>
      <c r="E23" s="125" t="n">
        <v>1580</v>
      </c>
      <c r="F23" s="125" t="n">
        <v>1584</v>
      </c>
      <c r="G23" s="125" t="n">
        <v>1586</v>
      </c>
      <c r="H23" s="125" t="n">
        <v>1588</v>
      </c>
      <c r="I23" s="125" t="n">
        <v>1589</v>
      </c>
      <c r="J23" s="125" t="s">
        <v>129</v>
      </c>
      <c r="K23" s="125" t="s">
        <v>130</v>
      </c>
      <c r="L23" s="125" t="s">
        <v>131</v>
      </c>
    </row>
    <row r="24" customFormat="false" ht="15.75" hidden="false" customHeight="false" outlineLevel="0" collapsed="false">
      <c r="A24" s="126" t="s">
        <v>77</v>
      </c>
      <c r="B24" s="127"/>
      <c r="C24" s="125"/>
      <c r="D24" s="125"/>
      <c r="E24" s="125"/>
      <c r="F24" s="125"/>
      <c r="G24" s="125"/>
      <c r="H24" s="125"/>
      <c r="I24" s="125"/>
      <c r="J24" s="125"/>
      <c r="K24" s="125"/>
      <c r="L24" s="125"/>
    </row>
    <row r="25" customFormat="false" ht="22.5" hidden="false" customHeight="false" outlineLevel="0" collapsed="false">
      <c r="A25" s="128" t="s">
        <v>149</v>
      </c>
      <c r="B25" s="129"/>
      <c r="C25" s="130" t="s">
        <v>133</v>
      </c>
      <c r="D25" s="131" t="s">
        <v>134</v>
      </c>
      <c r="E25" s="130" t="s">
        <v>135</v>
      </c>
      <c r="F25" s="132" t="s">
        <v>136</v>
      </c>
      <c r="G25" s="130" t="s">
        <v>137</v>
      </c>
      <c r="H25" s="130" t="s">
        <v>135</v>
      </c>
      <c r="I25" s="130" t="s">
        <v>138</v>
      </c>
      <c r="J25" s="130" t="s">
        <v>139</v>
      </c>
      <c r="K25" s="130" t="s">
        <v>139</v>
      </c>
      <c r="L25" s="130" t="s">
        <v>139</v>
      </c>
    </row>
    <row r="26" customFormat="false" ht="15" hidden="false" customHeight="false" outlineLevel="0" collapsed="false">
      <c r="A26" s="128"/>
      <c r="B26" s="129"/>
      <c r="C26" s="130" t="s">
        <v>150</v>
      </c>
      <c r="D26" s="130" t="s">
        <v>150</v>
      </c>
      <c r="E26" s="130" t="s">
        <v>150</v>
      </c>
      <c r="F26" s="130" t="s">
        <v>150</v>
      </c>
      <c r="G26" s="130" t="s">
        <v>150</v>
      </c>
      <c r="H26" s="130" t="s">
        <v>150</v>
      </c>
      <c r="I26" s="130" t="s">
        <v>150</v>
      </c>
      <c r="J26" s="130" t="s">
        <v>150</v>
      </c>
      <c r="K26" s="130" t="s">
        <v>150</v>
      </c>
      <c r="L26" s="130" t="s">
        <v>150</v>
      </c>
    </row>
    <row r="27" customFormat="false" ht="15" hidden="false" customHeight="false" outlineLevel="0" collapsed="false">
      <c r="A27" s="133" t="s">
        <v>78</v>
      </c>
      <c r="B27" s="133"/>
      <c r="C27" s="138" t="n">
        <f aca="false">C10/$C$20</f>
        <v>0.92665600671053</v>
      </c>
      <c r="D27" s="139" t="n">
        <f aca="false">D10/$D$20</f>
        <v>0.412807934356842</v>
      </c>
      <c r="E27" s="138" t="n">
        <f aca="false">E10/$E$20</f>
        <v>0.304962681482689</v>
      </c>
      <c r="F27" s="139" t="n">
        <f aca="false">F10/$F$20</f>
        <v>0.338068876726934</v>
      </c>
      <c r="G27" s="139" t="n">
        <f aca="false">G10/$G$20</f>
        <v>0.342014897346015</v>
      </c>
      <c r="H27" s="139" t="n">
        <f aca="false">H10/$H$20</f>
        <v>0.304962681482689</v>
      </c>
      <c r="I27" s="139" t="n">
        <f aca="false">I10/$I$20</f>
        <v>0.052621501444924</v>
      </c>
      <c r="J27" s="139" t="n">
        <f aca="false">J10/$J$20</f>
        <v>0.293355853402947</v>
      </c>
      <c r="K27" s="139" t="n">
        <f aca="false">K10/$K$20</f>
        <v>0.302914386260178</v>
      </c>
      <c r="L27" s="139" t="n">
        <f aca="false">L10/$L$20</f>
        <v>0.314828749722813</v>
      </c>
    </row>
    <row r="28" customFormat="false" ht="15" hidden="false" customHeight="false" outlineLevel="0" collapsed="false">
      <c r="A28" s="133" t="s">
        <v>79</v>
      </c>
      <c r="B28" s="133"/>
      <c r="C28" s="138" t="n">
        <f aca="false">C11/$C$20</f>
        <v>0.0733439932894702</v>
      </c>
      <c r="D28" s="139" t="n">
        <f aca="false">D11/$D$20</f>
        <v>0.162592217869939</v>
      </c>
      <c r="E28" s="138" t="n">
        <f aca="false">E11/$E$20</f>
        <v>0.107776129261038</v>
      </c>
      <c r="F28" s="139" t="n">
        <f aca="false">F11/$F$20</f>
        <v>0.107528662483621</v>
      </c>
      <c r="G28" s="139" t="n">
        <f aca="false">G11/$G$20</f>
        <v>0.10548707054193</v>
      </c>
      <c r="H28" s="139" t="n">
        <f aca="false">H11/$H$20</f>
        <v>0.107776129261038</v>
      </c>
      <c r="I28" s="139" t="n">
        <f aca="false">I11/$I$20</f>
        <v>0.0296532923189233</v>
      </c>
      <c r="J28" s="139" t="n">
        <f aca="false">J11/$J$20</f>
        <v>0.10986389448151</v>
      </c>
      <c r="K28" s="139" t="n">
        <f aca="false">K11/$K$20</f>
        <v>0.109231487316108</v>
      </c>
      <c r="L28" s="139" t="n">
        <f aca="false">L11/$L$20</f>
        <v>0.10769059680054</v>
      </c>
    </row>
    <row r="29" customFormat="false" ht="15" hidden="false" customHeight="false" outlineLevel="0" collapsed="false">
      <c r="A29" s="133" t="s">
        <v>80</v>
      </c>
      <c r="B29" s="133"/>
      <c r="C29" s="138" t="n">
        <f aca="false">C12/$C$20</f>
        <v>0</v>
      </c>
      <c r="D29" s="139" t="n">
        <f aca="false">D12/$D$20</f>
        <v>0.424599847773219</v>
      </c>
      <c r="E29" s="138" t="n">
        <f aca="false">E12/$E$20</f>
        <v>0.577126955173524</v>
      </c>
      <c r="F29" s="139" t="n">
        <f aca="false">F12/$F$20</f>
        <v>0.492414379295868</v>
      </c>
      <c r="G29" s="139" t="n">
        <f aca="false">G12/$G$20</f>
        <v>0.487993603640919</v>
      </c>
      <c r="H29" s="139" t="n">
        <f aca="false">H12/$H$20</f>
        <v>0.577126955173524</v>
      </c>
      <c r="I29" s="139" t="n">
        <f aca="false">I12/$I$20</f>
        <v>0.901187979424594</v>
      </c>
      <c r="J29" s="139" t="n">
        <f aca="false">J12/$J$20</f>
        <v>0.585049542419973</v>
      </c>
      <c r="K29" s="139" t="n">
        <f aca="false">K12/$K$20</f>
        <v>0.577587885454956</v>
      </c>
      <c r="L29" s="139" t="n">
        <f aca="false">L12/$L$20</f>
        <v>0.567252850286777</v>
      </c>
    </row>
    <row r="30" customFormat="false" ht="15" hidden="false" customHeight="false" outlineLevel="0" collapsed="false">
      <c r="A30" s="133" t="s">
        <v>81</v>
      </c>
      <c r="B30" s="133"/>
      <c r="C30" s="138" t="n">
        <f aca="false">C13/$C$20</f>
        <v>0</v>
      </c>
      <c r="D30" s="139" t="n">
        <f aca="false">D13/$D$20</f>
        <v>0</v>
      </c>
      <c r="E30" s="138" t="n">
        <f aca="false">E13/$E$20</f>
        <v>0.00167576648165984</v>
      </c>
      <c r="F30" s="139" t="n">
        <f aca="false">F13/$F$20</f>
        <v>0.00167196140299822</v>
      </c>
      <c r="G30" s="139" t="n">
        <f aca="false">G13/$G$20</f>
        <v>0.0016404859688086</v>
      </c>
      <c r="H30" s="139" t="n">
        <f aca="false">H13/$H$20</f>
        <v>0.00167576648165984</v>
      </c>
      <c r="I30" s="139" t="n">
        <f aca="false">I13/$I$20</f>
        <v>0</v>
      </c>
      <c r="J30" s="139" t="n">
        <f aca="false">J13/$J$20</f>
        <v>0.00232236461293057</v>
      </c>
      <c r="K30" s="139" t="n">
        <f aca="false">K13/$K$20</f>
        <v>0.00170918953087704</v>
      </c>
      <c r="L30" s="139" t="n">
        <f aca="false">L13/$L$20</f>
        <v>0.00170640964086487</v>
      </c>
    </row>
    <row r="31" customFormat="false" ht="15" hidden="false" customHeight="false" outlineLevel="0" collapsed="false">
      <c r="A31" s="133" t="s">
        <v>82</v>
      </c>
      <c r="B31" s="133"/>
      <c r="C31" s="138" t="n">
        <f aca="false">C14/$C$20</f>
        <v>0</v>
      </c>
      <c r="D31" s="139" t="n">
        <f aca="false">D14/$D$20</f>
        <v>0</v>
      </c>
      <c r="E31" s="138" t="n">
        <f aca="false">E14/$E$20</f>
        <v>0</v>
      </c>
      <c r="F31" s="139" t="n">
        <f aca="false">F14/$F$20</f>
        <v>-0</v>
      </c>
      <c r="G31" s="139" t="n">
        <f aca="false">G14/$G$20</f>
        <v>-0</v>
      </c>
      <c r="H31" s="139" t="n">
        <f aca="false">H14/$H$20</f>
        <v>0</v>
      </c>
      <c r="I31" s="139" t="n">
        <f aca="false">I14/$I$20</f>
        <v>0</v>
      </c>
      <c r="J31" s="139" t="n">
        <f aca="false">J14/$J$20</f>
        <v>0.00165808907587848</v>
      </c>
      <c r="K31" s="139" t="n">
        <f aca="false">K14/$K$20</f>
        <v>-0</v>
      </c>
      <c r="L31" s="139" t="n">
        <f aca="false">L14/$L$20</f>
        <v>-0</v>
      </c>
    </row>
    <row r="32" customFormat="false" ht="15" hidden="false" customHeight="false" outlineLevel="0" collapsed="false">
      <c r="A32" s="133" t="s">
        <v>83</v>
      </c>
      <c r="B32" s="133"/>
      <c r="C32" s="138" t="n">
        <f aca="false">C15/$C$20</f>
        <v>0</v>
      </c>
      <c r="D32" s="139" t="n">
        <f aca="false">D15/$D$20</f>
        <v>0</v>
      </c>
      <c r="E32" s="138" t="n">
        <f aca="false">E15/$E$20</f>
        <v>0.000484458757625618</v>
      </c>
      <c r="F32" s="139" t="n">
        <f aca="false">F15/$F$20</f>
        <v>0.000466816461035693</v>
      </c>
      <c r="G32" s="139" t="n">
        <f aca="false">G15/$G$20</f>
        <v>0.000465476972117187</v>
      </c>
      <c r="H32" s="139" t="n">
        <f aca="false">H15/$H$20</f>
        <v>0.000484458757625618</v>
      </c>
      <c r="I32" s="139" t="n">
        <f aca="false">I15/$I$20</f>
        <v>0.000188442068458428</v>
      </c>
      <c r="J32" s="139" t="n">
        <f aca="false">J15/$J$20</f>
        <v>0.000546232073729947</v>
      </c>
      <c r="K32" s="139" t="n">
        <f aca="false">K15/$K$20</f>
        <v>0.000575413923272063</v>
      </c>
      <c r="L32" s="139" t="n">
        <f aca="false">L15/$L$20</f>
        <v>0.000533065723907249</v>
      </c>
    </row>
    <row r="33" customFormat="false" ht="15" hidden="false" customHeight="false" outlineLevel="0" collapsed="false">
      <c r="A33" s="133" t="s">
        <v>84</v>
      </c>
      <c r="B33" s="133"/>
      <c r="C33" s="138" t="n">
        <f aca="false">C16/$C$20</f>
        <v>0</v>
      </c>
      <c r="D33" s="139" t="n">
        <f aca="false">D16/$D$20</f>
        <v>0</v>
      </c>
      <c r="E33" s="138" t="n">
        <f aca="false">E16/$E$20</f>
        <v>0.00797400884346387</v>
      </c>
      <c r="F33" s="139" t="n">
        <f aca="false">F16/$F$20</f>
        <v>0.00367912704866709</v>
      </c>
      <c r="G33" s="139" t="n">
        <f aca="false">G16/$G$20</f>
        <v>0.00722112700237712</v>
      </c>
      <c r="H33" s="139" t="n">
        <f aca="false">H16/$H$20</f>
        <v>0.00797400884346387</v>
      </c>
      <c r="I33" s="139" t="n">
        <f aca="false">I16/$I$20</f>
        <v>0.0163487847431002</v>
      </c>
      <c r="J33" s="139" t="n">
        <f aca="false">J16/$J$20</f>
        <v>0.00720402393303113</v>
      </c>
      <c r="K33" s="139" t="n">
        <f aca="false">K16/$K$20</f>
        <v>0.00798163751460842</v>
      </c>
      <c r="L33" s="139" t="n">
        <f aca="false">L16/$L$20</f>
        <v>0.00798832782509851</v>
      </c>
    </row>
    <row r="34" customFormat="false" ht="15" hidden="false" customHeight="false" outlineLevel="0" collapsed="false">
      <c r="A34" s="133" t="s">
        <v>85</v>
      </c>
      <c r="B34" s="133"/>
      <c r="C34" s="138" t="n">
        <f aca="false">C17/$C$20</f>
        <v>0</v>
      </c>
      <c r="D34" s="139" t="n">
        <f aca="false">D17/$D$20</f>
        <v>0</v>
      </c>
      <c r="E34" s="138" t="n">
        <f aca="false">E17/$E$20</f>
        <v>0</v>
      </c>
      <c r="F34" s="139" t="n">
        <f aca="false">F17/$F$20</f>
        <v>-0</v>
      </c>
      <c r="G34" s="139" t="n">
        <f aca="false">G17/$G$20</f>
        <v>-0</v>
      </c>
      <c r="H34" s="139" t="n">
        <f aca="false">H17/$H$20</f>
        <v>0</v>
      </c>
      <c r="I34" s="139" t="n">
        <f aca="false">I17/$I$20</f>
        <v>0</v>
      </c>
      <c r="J34" s="139" t="n">
        <f aca="false">J17/$J$20</f>
        <v>-0</v>
      </c>
      <c r="K34" s="139" t="n">
        <f aca="false">K17/$K$20</f>
        <v>-0</v>
      </c>
      <c r="L34" s="139" t="n">
        <f aca="false">L17/$L$20</f>
        <v>-0</v>
      </c>
    </row>
    <row r="35" customFormat="false" ht="15" hidden="false" customHeight="false" outlineLevel="0" collapsed="false">
      <c r="A35" s="133" t="s">
        <v>86</v>
      </c>
      <c r="B35" s="133"/>
      <c r="C35" s="138" t="n">
        <f aca="false">C18/$C$20</f>
        <v>0</v>
      </c>
      <c r="D35" s="139" t="n">
        <f aca="false">D18/$D$20</f>
        <v>0</v>
      </c>
      <c r="E35" s="138" t="n">
        <f aca="false">E18/$E$20</f>
        <v>0</v>
      </c>
      <c r="F35" s="139" t="n">
        <f aca="false">F18/$F$20</f>
        <v>0.0561701765808772</v>
      </c>
      <c r="G35" s="139" t="n">
        <f aca="false">G18/$G$20</f>
        <v>0.0551773385278338</v>
      </c>
      <c r="H35" s="139" t="n">
        <f aca="false">H18/$H$20</f>
        <v>0</v>
      </c>
      <c r="I35" s="139" t="n">
        <f aca="false">I18/$I$20</f>
        <v>0</v>
      </c>
      <c r="J35" s="139" t="n">
        <f aca="false">J18/$J$20</f>
        <v>-0</v>
      </c>
      <c r="K35" s="139" t="n">
        <f aca="false">K18/$K$20</f>
        <v>-0</v>
      </c>
      <c r="L35" s="139" t="n">
        <f aca="false">L18/$L$20</f>
        <v>-0</v>
      </c>
    </row>
    <row r="36" customFormat="false" ht="15" hidden="false" customHeight="false" outlineLevel="0" collapsed="false">
      <c r="A36" s="133"/>
      <c r="B36" s="133"/>
      <c r="C36" s="138" t="n">
        <f aca="false">C19/$C$20</f>
        <v>0</v>
      </c>
      <c r="D36" s="139" t="n">
        <f aca="false">D19/$D$20</f>
        <v>0</v>
      </c>
      <c r="E36" s="138" t="n">
        <f aca="false">E19/$E$20</f>
        <v>0</v>
      </c>
      <c r="F36" s="139" t="n">
        <f aca="false">F19/$F$20</f>
        <v>-0</v>
      </c>
      <c r="G36" s="139" t="n">
        <f aca="false">G19/$G$20</f>
        <v>-0</v>
      </c>
      <c r="H36" s="139" t="n">
        <f aca="false">H19/$H$20</f>
        <v>0</v>
      </c>
      <c r="I36" s="139" t="n">
        <f aca="false">I19/$I$20</f>
        <v>0</v>
      </c>
      <c r="J36" s="139" t="n">
        <f aca="false">J19/$J$20</f>
        <v>-0</v>
      </c>
      <c r="K36" s="139" t="n">
        <f aca="false">K19/$K$20</f>
        <v>-0</v>
      </c>
      <c r="L36" s="139" t="n">
        <f aca="false">L19/$L$20</f>
        <v>-0</v>
      </c>
    </row>
    <row r="37" customFormat="false" ht="15" hidden="false" customHeight="false" outlineLevel="0" collapsed="false">
      <c r="A37" s="133" t="s">
        <v>151</v>
      </c>
      <c r="C37" s="140" t="n">
        <f aca="false">SUM(C27:C35)</f>
        <v>1</v>
      </c>
      <c r="D37" s="141" t="n">
        <f aca="false">SUM(D27:D36)</f>
        <v>1</v>
      </c>
      <c r="E37" s="140" t="n">
        <f aca="false">SUM(E27:E36)</f>
        <v>1</v>
      </c>
      <c r="F37" s="141" t="n">
        <f aca="false">SUM(F27:F36)</f>
        <v>1</v>
      </c>
      <c r="G37" s="141" t="n">
        <f aca="false">SUM(G27:G36)</f>
        <v>1</v>
      </c>
      <c r="H37" s="141" t="n">
        <f aca="false">SUM(H27:H36)</f>
        <v>1</v>
      </c>
      <c r="I37" s="141" t="n">
        <f aca="false">SUM(I27:I36)</f>
        <v>1</v>
      </c>
      <c r="J37" s="141" t="n">
        <f aca="false">SUM(J27:J36)</f>
        <v>1</v>
      </c>
      <c r="K37" s="141" t="n">
        <f aca="false">SUM(K27:K36)</f>
        <v>1</v>
      </c>
      <c r="L37" s="141" t="n">
        <f aca="false">SUM(L27:L36)</f>
        <v>1</v>
      </c>
    </row>
    <row r="39" customFormat="false" ht="47.25" hidden="false" customHeight="true" outlineLevel="0" collapsed="false">
      <c r="A39" s="123" t="s">
        <v>152</v>
      </c>
      <c r="B39" s="124"/>
      <c r="C39" s="125" t="n">
        <v>1551</v>
      </c>
      <c r="D39" s="125" t="n">
        <v>1568</v>
      </c>
      <c r="E39" s="125" t="n">
        <v>1580</v>
      </c>
      <c r="F39" s="125" t="n">
        <v>1584</v>
      </c>
      <c r="G39" s="125" t="n">
        <v>1586</v>
      </c>
      <c r="H39" s="125" t="n">
        <v>1588</v>
      </c>
      <c r="I39" s="125" t="n">
        <v>1589</v>
      </c>
      <c r="J39" s="125" t="s">
        <v>129</v>
      </c>
      <c r="K39" s="125" t="s">
        <v>130</v>
      </c>
      <c r="L39" s="125" t="s">
        <v>131</v>
      </c>
      <c r="M39" s="142" t="s">
        <v>153</v>
      </c>
    </row>
    <row r="40" customFormat="false" ht="45" hidden="false" customHeight="true" outlineLevel="0" collapsed="false">
      <c r="A40" s="126" t="s">
        <v>77</v>
      </c>
      <c r="B40" s="127"/>
      <c r="C40" s="125"/>
      <c r="D40" s="125"/>
      <c r="E40" s="125"/>
      <c r="F40" s="125"/>
      <c r="G40" s="125"/>
      <c r="H40" s="125"/>
      <c r="I40" s="125"/>
      <c r="J40" s="125"/>
      <c r="K40" s="125"/>
      <c r="L40" s="125"/>
      <c r="M40" s="142"/>
    </row>
    <row r="41" s="149" customFormat="true" ht="15.75" hidden="false" customHeight="false" outlineLevel="0" collapsed="false">
      <c r="A41" s="143" t="s">
        <v>154</v>
      </c>
      <c r="B41" s="144"/>
      <c r="C41" s="145" t="n">
        <f aca="false">'C- Rate Gen- Original Allc''n'!F19</f>
        <v>28585.855924</v>
      </c>
      <c r="D41" s="146" t="n">
        <f aca="false">'C- Rate Gen- Original Allc''n'!O19</f>
        <v>107734</v>
      </c>
      <c r="E41" s="145" t="n">
        <f aca="false">'C- Rate Gen- Original Allc''n'!G19</f>
        <v>-755609</v>
      </c>
      <c r="F41" s="145" t="n">
        <f aca="false">'C- Rate Gen- Original Allc''n'!H19</f>
        <v>246154</v>
      </c>
      <c r="G41" s="145" t="n">
        <f aca="false">'C- Rate Gen- Original Allc''n'!I19</f>
        <v>-53428</v>
      </c>
      <c r="H41" s="145" t="n">
        <f aca="false">'C- Rate Gen- Original Allc''n'!J19</f>
        <v>-1537871</v>
      </c>
      <c r="I41" s="145" t="n">
        <f aca="false">'C- Rate Gen- Original Allc''n'!K19</f>
        <v>1472922</v>
      </c>
      <c r="J41" s="145" t="n">
        <f aca="false">'C- Rate Gen- Original Allc''n'!L19</f>
        <v>1148</v>
      </c>
      <c r="K41" s="145" t="n">
        <f aca="false">'C- Rate Gen- Original Allc''n'!M19</f>
        <v>1055</v>
      </c>
      <c r="L41" s="145" t="n">
        <f aca="false">'C- Rate Gen- Original Allc''n'!N19</f>
        <v>126334</v>
      </c>
      <c r="M41" s="147"/>
      <c r="N41" s="148" t="n">
        <f aca="false">SUM(C41:L41)</f>
        <v>-362975.144076</v>
      </c>
    </row>
    <row r="42" s="154" customFormat="true" ht="15.75" hidden="false" customHeight="true" outlineLevel="0" collapsed="false">
      <c r="A42" s="150"/>
      <c r="B42" s="151"/>
      <c r="C42" s="152"/>
      <c r="D42" s="153"/>
      <c r="E42" s="152"/>
      <c r="F42" s="152"/>
      <c r="G42" s="152"/>
      <c r="H42" s="152"/>
      <c r="I42" s="152"/>
      <c r="J42" s="152"/>
      <c r="K42" s="152"/>
      <c r="L42" s="152"/>
      <c r="N42" s="155"/>
    </row>
    <row r="43" customFormat="false" ht="15" hidden="false" customHeight="false" outlineLevel="0" collapsed="false">
      <c r="A43" s="133" t="s">
        <v>78</v>
      </c>
      <c r="B43" s="133"/>
      <c r="C43" s="153" t="n">
        <f aca="false">C$41*C27</f>
        <v>26489.2550989364</v>
      </c>
      <c r="D43" s="153" t="n">
        <f aca="false">D$41*D27</f>
        <v>44473.45</v>
      </c>
      <c r="E43" s="153" t="n">
        <f aca="false">E$41*E27</f>
        <v>-230432.546792453</v>
      </c>
      <c r="F43" s="153" t="n">
        <f aca="false">F$41*F27</f>
        <v>83217.0062818416</v>
      </c>
      <c r="G43" s="153" t="n">
        <f aca="false">G$41*G27</f>
        <v>-18273.1719354029</v>
      </c>
      <c r="H43" s="153" t="n">
        <f aca="false">H$41*H27</f>
        <v>-468993.263934464</v>
      </c>
      <c r="I43" s="153" t="n">
        <f aca="false">I$41*I27</f>
        <v>77507.3671512604</v>
      </c>
      <c r="J43" s="153" t="n">
        <f aca="false">J$41*J27</f>
        <v>336.772519706583</v>
      </c>
      <c r="K43" s="153" t="n">
        <f aca="false">K$41*K27</f>
        <v>319.574677504488</v>
      </c>
      <c r="L43" s="153" t="n">
        <f aca="false">L$41*L27</f>
        <v>39773.5752674818</v>
      </c>
      <c r="M43" s="156" t="n">
        <f aca="false">SUM(C43:L43)</f>
        <v>-445581.981665588</v>
      </c>
    </row>
    <row r="44" customFormat="false" ht="15" hidden="false" customHeight="false" outlineLevel="0" collapsed="false">
      <c r="A44" s="133" t="s">
        <v>79</v>
      </c>
      <c r="B44" s="133"/>
      <c r="C44" s="153" t="n">
        <f aca="false">C$41*C28</f>
        <v>2096.60082506362</v>
      </c>
      <c r="D44" s="153" t="n">
        <f aca="false">D$41*D28</f>
        <v>17516.71</v>
      </c>
      <c r="E44" s="153" t="n">
        <f aca="false">E$41*E28</f>
        <v>-81436.6132548038</v>
      </c>
      <c r="F44" s="153" t="n">
        <f aca="false">F$41*F28</f>
        <v>26468.6103849932</v>
      </c>
      <c r="G44" s="153" t="n">
        <f aca="false">G$41*G28</f>
        <v>-5635.96320491422</v>
      </c>
      <c r="H44" s="153" t="n">
        <f aca="false">H$41*H28</f>
        <v>-165745.783682802</v>
      </c>
      <c r="I44" s="153" t="n">
        <f aca="false">I$41*I28</f>
        <v>43676.9866289731</v>
      </c>
      <c r="J44" s="153" t="n">
        <f aca="false">J$41*J28</f>
        <v>126.123750864774</v>
      </c>
      <c r="K44" s="153" t="n">
        <f aca="false">K$41*K28</f>
        <v>115.239219118494</v>
      </c>
      <c r="L44" s="153" t="n">
        <f aca="false">L$41*L28</f>
        <v>13604.9838561994</v>
      </c>
      <c r="M44" s="156" t="n">
        <f aca="false">SUM(C44:L44)</f>
        <v>-149213.105477308</v>
      </c>
    </row>
    <row r="45" customFormat="false" ht="15" hidden="false" customHeight="false" outlineLevel="0" collapsed="false">
      <c r="A45" s="133" t="s">
        <v>80</v>
      </c>
      <c r="B45" s="133"/>
      <c r="C45" s="153" t="n">
        <f aca="false">C$41*C29</f>
        <v>0</v>
      </c>
      <c r="D45" s="153" t="n">
        <f aca="false">D$41*D29</f>
        <v>45743.84</v>
      </c>
      <c r="E45" s="153" t="n">
        <f aca="false">E$41*E29</f>
        <v>-436082.321471711</v>
      </c>
      <c r="F45" s="153" t="n">
        <f aca="false">F$41*F29</f>
        <v>121209.769121195</v>
      </c>
      <c r="G45" s="153" t="n">
        <f aca="false">G$41*G29</f>
        <v>-26072.522255327</v>
      </c>
      <c r="H45" s="153" t="n">
        <f aca="false">H$41*H29</f>
        <v>-887546.807679662</v>
      </c>
      <c r="I45" s="153" t="n">
        <f aca="false">I$41*I29</f>
        <v>1327379.60103003</v>
      </c>
      <c r="J45" s="153" t="n">
        <f aca="false">J$41*J29</f>
        <v>671.636874698129</v>
      </c>
      <c r="K45" s="153" t="n">
        <f aca="false">K$41*K29</f>
        <v>609.355219154979</v>
      </c>
      <c r="L45" s="153" t="n">
        <f aca="false">L$41*L29</f>
        <v>71663.3215881297</v>
      </c>
      <c r="M45" s="156" t="n">
        <f aca="false">SUM(C45:L45)</f>
        <v>217575.87242651</v>
      </c>
    </row>
    <row r="46" customFormat="false" ht="15" hidden="false" customHeight="false" outlineLevel="0" collapsed="false">
      <c r="A46" s="133" t="s">
        <v>81</v>
      </c>
      <c r="B46" s="133"/>
      <c r="C46" s="153" t="n">
        <f aca="false">C$41*C30</f>
        <v>0</v>
      </c>
      <c r="D46" s="153" t="n">
        <f aca="false">D$41*D30</f>
        <v>0</v>
      </c>
      <c r="E46" s="153" t="n">
        <f aca="false">E$41*E30</f>
        <v>-1266.22423544051</v>
      </c>
      <c r="F46" s="153" t="n">
        <f aca="false">F$41*F30</f>
        <v>411.559987193624</v>
      </c>
      <c r="G46" s="153" t="n">
        <f aca="false">G$41*G30</f>
        <v>-87.6478843415058</v>
      </c>
      <c r="H46" s="153" t="n">
        <f aca="false">H$41*H30</f>
        <v>-2577.1126749167</v>
      </c>
      <c r="I46" s="153" t="n">
        <f aca="false">I$41*I30</f>
        <v>0</v>
      </c>
      <c r="J46" s="153" t="n">
        <f aca="false">J$41*J30</f>
        <v>2.66607457564429</v>
      </c>
      <c r="K46" s="153" t="n">
        <f aca="false">K$41*K30</f>
        <v>1.80319495507528</v>
      </c>
      <c r="L46" s="153" t="n">
        <f aca="false">L$41*L30</f>
        <v>215.577555569022</v>
      </c>
      <c r="M46" s="156" t="n">
        <f aca="false">SUM(C46:L46)</f>
        <v>-3299.37798240535</v>
      </c>
    </row>
    <row r="47" customFormat="false" ht="15" hidden="false" customHeight="false" outlineLevel="0" collapsed="false">
      <c r="A47" s="133" t="s">
        <v>82</v>
      </c>
      <c r="B47" s="133"/>
      <c r="C47" s="153" t="n">
        <f aca="false">C$41*C31</f>
        <v>0</v>
      </c>
      <c r="D47" s="153" t="n">
        <f aca="false">D$41*D31</f>
        <v>0</v>
      </c>
      <c r="E47" s="153" t="n">
        <f aca="false">E$41*E31</f>
        <v>-0</v>
      </c>
      <c r="F47" s="153" t="n">
        <f aca="false">F$41*F31</f>
        <v>-0</v>
      </c>
      <c r="G47" s="153" t="n">
        <f aca="false">G$41*G31</f>
        <v>0</v>
      </c>
      <c r="H47" s="153" t="n">
        <f aca="false">H$41*H31</f>
        <v>-0</v>
      </c>
      <c r="I47" s="153" t="n">
        <f aca="false">I$41*I31</f>
        <v>0</v>
      </c>
      <c r="J47" s="153" t="n">
        <f aca="false">J$41*J31</f>
        <v>1.90348625910849</v>
      </c>
      <c r="K47" s="153" t="n">
        <f aca="false">K$41*K31</f>
        <v>-0</v>
      </c>
      <c r="L47" s="153" t="n">
        <f aca="false">L$41*L31</f>
        <v>-0</v>
      </c>
      <c r="M47" s="156" t="n">
        <f aca="false">SUM(C47:L47)</f>
        <v>1.90348625910849</v>
      </c>
    </row>
    <row r="48" customFormat="false" ht="15" hidden="false" customHeight="false" outlineLevel="0" collapsed="false">
      <c r="A48" s="133" t="s">
        <v>83</v>
      </c>
      <c r="B48" s="133"/>
      <c r="C48" s="153" t="n">
        <f aca="false">C$41*C32</f>
        <v>0</v>
      </c>
      <c r="D48" s="153" t="n">
        <f aca="false">D$41*D32</f>
        <v>0</v>
      </c>
      <c r="E48" s="153" t="n">
        <f aca="false">E$41*E32</f>
        <v>-366.061397390735</v>
      </c>
      <c r="F48" s="153" t="n">
        <f aca="false">F$41*F32</f>
        <v>114.90873914978</v>
      </c>
      <c r="G48" s="153" t="n">
        <f aca="false">G$41*G32</f>
        <v>-24.869503666277</v>
      </c>
      <c r="H48" s="153" t="n">
        <f aca="false">H$41*H32</f>
        <v>-745.035074048466</v>
      </c>
      <c r="I48" s="153" t="n">
        <f aca="false">I$41*I32</f>
        <v>277.560468357925</v>
      </c>
      <c r="J48" s="153" t="n">
        <f aca="false">J$41*J32</f>
        <v>0.627074420641979</v>
      </c>
      <c r="K48" s="153" t="n">
        <f aca="false">K$41*K32</f>
        <v>0.607061689052027</v>
      </c>
      <c r="L48" s="153" t="n">
        <f aca="false">L$41*L32</f>
        <v>67.3443251640984</v>
      </c>
      <c r="M48" s="156" t="n">
        <f aca="false">SUM(C48:L48)</f>
        <v>-674.918306323981</v>
      </c>
    </row>
    <row r="49" customFormat="false" ht="15" hidden="false" customHeight="false" outlineLevel="0" collapsed="false">
      <c r="A49" s="133" t="s">
        <v>84</v>
      </c>
      <c r="B49" s="133"/>
      <c r="C49" s="153" t="n">
        <f aca="false">C$41*C33</f>
        <v>0</v>
      </c>
      <c r="D49" s="153" t="n">
        <f aca="false">D$41*D33</f>
        <v>0</v>
      </c>
      <c r="E49" s="153" t="n">
        <f aca="false">E$41*E33</f>
        <v>-6025.23284820089</v>
      </c>
      <c r="F49" s="153" t="n">
        <f aca="false">F$41*F33</f>
        <v>905.631839537598</v>
      </c>
      <c r="G49" s="153" t="n">
        <f aca="false">G$41*G33</f>
        <v>-385.810373483005</v>
      </c>
      <c r="H49" s="153" t="n">
        <f aca="false">H$41*H33</f>
        <v>-12262.9969541066</v>
      </c>
      <c r="I49" s="153" t="n">
        <f aca="false">I$41*I33</f>
        <v>24080.4847213766</v>
      </c>
      <c r="J49" s="153" t="n">
        <f aca="false">J$41*J33</f>
        <v>8.27021947511974</v>
      </c>
      <c r="K49" s="153" t="n">
        <f aca="false">K$41*K33</f>
        <v>8.42062757791188</v>
      </c>
      <c r="L49" s="153" t="n">
        <f aca="false">L$41*L33</f>
        <v>1009.19740745599</v>
      </c>
      <c r="M49" s="156" t="n">
        <f aca="false">SUM(C49:L49)</f>
        <v>7337.96463963273</v>
      </c>
    </row>
    <row r="50" customFormat="false" ht="15" hidden="false" customHeight="false" outlineLevel="0" collapsed="false">
      <c r="A50" s="133" t="s">
        <v>85</v>
      </c>
      <c r="B50" s="133"/>
      <c r="C50" s="153" t="n">
        <f aca="false">C$41*C34</f>
        <v>0</v>
      </c>
      <c r="D50" s="153" t="n">
        <f aca="false">D$41*D34</f>
        <v>0</v>
      </c>
      <c r="E50" s="153" t="n">
        <f aca="false">E$41*E34</f>
        <v>-0</v>
      </c>
      <c r="F50" s="153" t="n">
        <f aca="false">F$41*F34</f>
        <v>-0</v>
      </c>
      <c r="G50" s="153" t="n">
        <f aca="false">G$41*G34</f>
        <v>0</v>
      </c>
      <c r="H50" s="153" t="n">
        <f aca="false">H$41*H34</f>
        <v>-0</v>
      </c>
      <c r="I50" s="153" t="n">
        <f aca="false">I$41*I34</f>
        <v>0</v>
      </c>
      <c r="J50" s="153" t="n">
        <f aca="false">J$41*J34</f>
        <v>-0</v>
      </c>
      <c r="K50" s="153" t="n">
        <f aca="false">K$41*K34</f>
        <v>-0</v>
      </c>
      <c r="L50" s="153" t="n">
        <f aca="false">L$41*L34</f>
        <v>-0</v>
      </c>
      <c r="M50" s="156" t="n">
        <f aca="false">SUM(C50:L50)</f>
        <v>0</v>
      </c>
    </row>
    <row r="51" customFormat="false" ht="15" hidden="false" customHeight="false" outlineLevel="0" collapsed="false">
      <c r="A51" s="133" t="s">
        <v>86</v>
      </c>
      <c r="B51" s="133"/>
      <c r="C51" s="153" t="n">
        <f aca="false">C$41*C35</f>
        <v>0</v>
      </c>
      <c r="D51" s="153" t="n">
        <f aca="false">D$41*D35</f>
        <v>0</v>
      </c>
      <c r="E51" s="153" t="n">
        <f aca="false">E$41*E35</f>
        <v>-0</v>
      </c>
      <c r="F51" s="153" t="n">
        <f aca="false">F$41*F35</f>
        <v>13826.5136460892</v>
      </c>
      <c r="G51" s="153" t="n">
        <f aca="false">G$41*G35</f>
        <v>-2948.0148428651</v>
      </c>
      <c r="H51" s="153" t="n">
        <f aca="false">H$41*H35</f>
        <v>-0</v>
      </c>
      <c r="I51" s="153" t="n">
        <f aca="false">I$41*I35</f>
        <v>0</v>
      </c>
      <c r="J51" s="153" t="n">
        <f aca="false">J$41*J35</f>
        <v>-0</v>
      </c>
      <c r="K51" s="153" t="n">
        <f aca="false">K$41*K35</f>
        <v>-0</v>
      </c>
      <c r="L51" s="153" t="n">
        <f aca="false">L$41*L35</f>
        <v>-0</v>
      </c>
      <c r="M51" s="156" t="n">
        <f aca="false">SUM(C51:L51)</f>
        <v>10878.4988032241</v>
      </c>
    </row>
    <row r="52" customFormat="false" ht="15" hidden="false" customHeight="false" outlineLevel="0" collapsed="false">
      <c r="A52" s="133"/>
      <c r="B52" s="133"/>
      <c r="C52" s="153"/>
      <c r="D52" s="153"/>
      <c r="E52" s="153"/>
      <c r="F52" s="153"/>
      <c r="G52" s="153"/>
      <c r="H52" s="153"/>
      <c r="I52" s="153"/>
      <c r="J52" s="153"/>
      <c r="K52" s="153"/>
      <c r="L52" s="153"/>
      <c r="M52" s="157"/>
    </row>
    <row r="53" customFormat="false" ht="15" hidden="false" customHeight="false" outlineLevel="0" collapsed="false">
      <c r="A53" s="136" t="s">
        <v>155</v>
      </c>
      <c r="B53" s="133"/>
      <c r="C53" s="158" t="n">
        <f aca="false">SUM(C43:C51)</f>
        <v>28585.855924</v>
      </c>
      <c r="D53" s="158" t="n">
        <f aca="false">SUM(D43:D51)</f>
        <v>107734</v>
      </c>
      <c r="E53" s="158" t="n">
        <f aca="false">SUM(E43:E51)</f>
        <v>-755609</v>
      </c>
      <c r="F53" s="158" t="n">
        <f aca="false">SUM(F43:F51)</f>
        <v>246154</v>
      </c>
      <c r="G53" s="158" t="n">
        <f aca="false">SUM(G43:G51)</f>
        <v>-53428</v>
      </c>
      <c r="H53" s="158" t="n">
        <f aca="false">SUM(H43:H51)</f>
        <v>-1537871</v>
      </c>
      <c r="I53" s="158" t="n">
        <f aca="false">SUM(I43:I51)</f>
        <v>1472922</v>
      </c>
      <c r="J53" s="158" t="n">
        <f aca="false">SUM(J43:J51)</f>
        <v>1148</v>
      </c>
      <c r="K53" s="158" t="n">
        <f aca="false">SUM(K43:K51)</f>
        <v>1055</v>
      </c>
      <c r="L53" s="158" t="n">
        <f aca="false">SUM(L43:L51)</f>
        <v>126334</v>
      </c>
      <c r="M53" s="156" t="n">
        <f aca="false">SUM(M43:M51)</f>
        <v>-362975.144076</v>
      </c>
    </row>
    <row r="54" customFormat="false" ht="15" hidden="false" customHeight="false" outlineLevel="0" collapsed="false">
      <c r="C54" s="153"/>
      <c r="D54" s="153"/>
      <c r="E54" s="153"/>
      <c r="F54" s="153"/>
      <c r="G54" s="153"/>
      <c r="H54" s="153"/>
      <c r="I54" s="153"/>
      <c r="J54" s="153"/>
      <c r="K54" s="153"/>
      <c r="L54" s="153"/>
    </row>
    <row r="56" customFormat="false" ht="15.75" hidden="false" customHeight="true" outlineLevel="0" collapsed="false">
      <c r="A56" s="123" t="s">
        <v>156</v>
      </c>
      <c r="B56" s="124"/>
      <c r="C56" s="125" t="n">
        <v>1551</v>
      </c>
      <c r="D56" s="125" t="n">
        <v>1568</v>
      </c>
      <c r="E56" s="125" t="n">
        <v>1580</v>
      </c>
      <c r="F56" s="125" t="n">
        <v>1584</v>
      </c>
      <c r="G56" s="125" t="n">
        <v>1586</v>
      </c>
      <c r="H56" s="125" t="n">
        <v>1588</v>
      </c>
      <c r="I56" s="125" t="n">
        <v>1589</v>
      </c>
      <c r="J56" s="125" t="s">
        <v>129</v>
      </c>
      <c r="K56" s="125" t="s">
        <v>130</v>
      </c>
      <c r="L56" s="125" t="s">
        <v>131</v>
      </c>
    </row>
    <row r="57" customFormat="false" ht="15.75" hidden="false" customHeight="false" outlineLevel="0" collapsed="false">
      <c r="A57" s="126" t="s">
        <v>77</v>
      </c>
      <c r="B57" s="127"/>
      <c r="C57" s="125"/>
      <c r="D57" s="125"/>
      <c r="E57" s="125"/>
      <c r="F57" s="125"/>
      <c r="G57" s="125"/>
      <c r="H57" s="125"/>
      <c r="I57" s="125"/>
      <c r="J57" s="125"/>
      <c r="K57" s="125"/>
      <c r="L57" s="125"/>
    </row>
    <row r="58" customFormat="false" ht="15" hidden="false" customHeight="false" outlineLevel="0" collapsed="false">
      <c r="A58" s="128" t="s">
        <v>157</v>
      </c>
      <c r="B58" s="129"/>
      <c r="C58" s="159" t="s">
        <v>158</v>
      </c>
      <c r="D58" s="159" t="s">
        <v>159</v>
      </c>
      <c r="E58" s="159" t="s">
        <v>159</v>
      </c>
      <c r="F58" s="159" t="s">
        <v>159</v>
      </c>
      <c r="G58" s="159" t="s">
        <v>159</v>
      </c>
      <c r="H58" s="159" t="s">
        <v>159</v>
      </c>
      <c r="I58" s="159" t="s">
        <v>160</v>
      </c>
      <c r="J58" s="159" t="s">
        <v>159</v>
      </c>
      <c r="K58" s="159" t="s">
        <v>159</v>
      </c>
      <c r="L58" s="159" t="s">
        <v>159</v>
      </c>
    </row>
    <row r="59" customFormat="false" ht="25.5" hidden="false" customHeight="false" outlineLevel="0" collapsed="false">
      <c r="A59" s="128"/>
      <c r="B59" s="129"/>
      <c r="C59" s="159" t="s">
        <v>161</v>
      </c>
      <c r="D59" s="159" t="s">
        <v>161</v>
      </c>
      <c r="E59" s="159" t="s">
        <v>162</v>
      </c>
      <c r="F59" s="159" t="s">
        <v>161</v>
      </c>
      <c r="G59" s="159" t="s">
        <v>161</v>
      </c>
      <c r="H59" s="159" t="s">
        <v>162</v>
      </c>
      <c r="I59" s="159" t="s">
        <v>162</v>
      </c>
      <c r="J59" s="159" t="s">
        <v>161</v>
      </c>
      <c r="K59" s="159" t="s">
        <v>161</v>
      </c>
      <c r="L59" s="159" t="s">
        <v>161</v>
      </c>
    </row>
    <row r="60" customFormat="false" ht="15" hidden="false" customHeight="false" outlineLevel="0" collapsed="false">
      <c r="A60" s="133" t="s">
        <v>78</v>
      </c>
      <c r="B60" s="133" t="s">
        <v>163</v>
      </c>
      <c r="C60" s="160" t="n">
        <v>282501947</v>
      </c>
      <c r="D60" s="160" t="n">
        <v>282501947</v>
      </c>
      <c r="E60" s="160" t="n">
        <v>282501947</v>
      </c>
      <c r="F60" s="160" t="n">
        <v>282501947</v>
      </c>
      <c r="G60" s="160" t="n">
        <v>282501947</v>
      </c>
      <c r="H60" s="160" t="n">
        <v>282501947</v>
      </c>
      <c r="I60" s="160" t="n">
        <f aca="false">'D- Allocators &amp; Billing Det '!E6</f>
        <v>23775476</v>
      </c>
      <c r="J60" s="160" t="n">
        <v>282501947</v>
      </c>
      <c r="K60" s="160" t="n">
        <v>282501947</v>
      </c>
      <c r="L60" s="160" t="n">
        <v>282501947</v>
      </c>
    </row>
    <row r="61" customFormat="false" ht="15" hidden="false" customHeight="false" outlineLevel="0" collapsed="false">
      <c r="A61" s="133" t="s">
        <v>79</v>
      </c>
      <c r="B61" s="133" t="s">
        <v>163</v>
      </c>
      <c r="C61" s="160" t="n">
        <v>99838335</v>
      </c>
      <c r="D61" s="160" t="n">
        <v>99838335</v>
      </c>
      <c r="E61" s="160" t="n">
        <v>99838335</v>
      </c>
      <c r="F61" s="160" t="n">
        <v>99838335</v>
      </c>
      <c r="G61" s="160" t="n">
        <v>99838335</v>
      </c>
      <c r="H61" s="160" t="n">
        <v>99838335</v>
      </c>
      <c r="I61" s="160" t="n">
        <f aca="false">'D- Allocators &amp; Billing Det '!E7</f>
        <v>13397967</v>
      </c>
      <c r="J61" s="160" t="n">
        <v>99838335</v>
      </c>
      <c r="K61" s="160" t="n">
        <v>99838335</v>
      </c>
      <c r="L61" s="160" t="n">
        <v>99838335</v>
      </c>
    </row>
    <row r="62" customFormat="false" ht="15" hidden="false" customHeight="false" outlineLevel="0" collapsed="false">
      <c r="A62" s="133" t="s">
        <v>80</v>
      </c>
      <c r="B62" s="133" t="s">
        <v>164</v>
      </c>
      <c r="C62" s="160" t="n">
        <v>0</v>
      </c>
      <c r="D62" s="160" t="n">
        <v>1408738</v>
      </c>
      <c r="E62" s="160" t="n">
        <f aca="false">'D- Allocators &amp; Billing Det '!D8-'D- Allocators &amp; Billing Det '!D22</f>
        <v>1395149</v>
      </c>
      <c r="F62" s="160" t="n">
        <v>1408738</v>
      </c>
      <c r="G62" s="160" t="n">
        <v>1408738</v>
      </c>
      <c r="H62" s="160" t="n">
        <f aca="false">E62</f>
        <v>1395149</v>
      </c>
      <c r="I62" s="160" t="n">
        <f aca="false">'D- Allocators &amp; Billing Det '!F8-'D- Allocators &amp; Billing Det '!F22-'D- Allocators &amp; Billing Det '!F28</f>
        <v>1104767.13034207</v>
      </c>
      <c r="J62" s="160" t="n">
        <v>1408738</v>
      </c>
      <c r="K62" s="160" t="n">
        <v>1408738</v>
      </c>
      <c r="L62" s="160" t="n">
        <v>1408738</v>
      </c>
    </row>
    <row r="63" customFormat="false" ht="15" hidden="false" customHeight="false" outlineLevel="0" collapsed="false">
      <c r="A63" s="133" t="s">
        <v>81</v>
      </c>
      <c r="B63" s="133" t="s">
        <v>163</v>
      </c>
      <c r="C63" s="160" t="n">
        <v>0</v>
      </c>
      <c r="D63" s="160" t="n">
        <v>1552345</v>
      </c>
      <c r="E63" s="160" t="n">
        <v>1552345</v>
      </c>
      <c r="F63" s="160" t="n">
        <v>1552345</v>
      </c>
      <c r="G63" s="160" t="n">
        <v>1552345</v>
      </c>
      <c r="H63" s="160" t="n">
        <v>1552345</v>
      </c>
      <c r="I63" s="160" t="n">
        <f aca="false">'D- Allocators &amp; Billing Det '!E9</f>
        <v>0</v>
      </c>
      <c r="J63" s="160" t="n">
        <v>1552345</v>
      </c>
      <c r="K63" s="160" t="n">
        <v>1552345</v>
      </c>
      <c r="L63" s="160" t="n">
        <v>1552345</v>
      </c>
    </row>
    <row r="64" customFormat="false" ht="15" hidden="false" customHeight="false" outlineLevel="0" collapsed="false">
      <c r="A64" s="133" t="s">
        <v>82</v>
      </c>
      <c r="B64" s="133" t="s">
        <v>164</v>
      </c>
      <c r="C64" s="160" t="n">
        <v>0</v>
      </c>
      <c r="D64" s="160"/>
      <c r="E64" s="160"/>
      <c r="F64" s="160"/>
      <c r="G64" s="160"/>
      <c r="H64" s="160"/>
      <c r="I64" s="160" t="n">
        <v>0</v>
      </c>
      <c r="J64" s="160"/>
      <c r="K64" s="160"/>
      <c r="L64" s="160"/>
    </row>
    <row r="65" customFormat="false" ht="15" hidden="false" customHeight="false" outlineLevel="0" collapsed="false">
      <c r="A65" s="133" t="s">
        <v>83</v>
      </c>
      <c r="B65" s="133" t="s">
        <v>164</v>
      </c>
      <c r="C65" s="160" t="n">
        <v>0</v>
      </c>
      <c r="D65" s="160" t="n">
        <v>1368.97938316036</v>
      </c>
      <c r="E65" s="160" t="n">
        <f aca="false">'D- Allocators &amp; Billing Det '!D11</f>
        <v>1368.97938316036</v>
      </c>
      <c r="F65" s="160" t="n">
        <v>1368.97938316036</v>
      </c>
      <c r="G65" s="160" t="n">
        <v>1368.97938316036</v>
      </c>
      <c r="H65" s="160" t="n">
        <v>1368.97938316036</v>
      </c>
      <c r="I65" s="160" t="n">
        <f aca="false">'D- Allocators &amp; Billing Det '!F11</f>
        <v>259.722273910574</v>
      </c>
      <c r="J65" s="160" t="n">
        <v>1368.97938316036</v>
      </c>
      <c r="K65" s="160" t="n">
        <v>1368.97938316036</v>
      </c>
      <c r="L65" s="160" t="n">
        <v>1368.97938316036</v>
      </c>
    </row>
    <row r="66" customFormat="false" ht="15" hidden="false" customHeight="false" outlineLevel="0" collapsed="false">
      <c r="A66" s="133" t="s">
        <v>84</v>
      </c>
      <c r="B66" s="133" t="s">
        <v>164</v>
      </c>
      <c r="C66" s="160" t="n">
        <v>0</v>
      </c>
      <c r="D66" s="160" t="n">
        <v>22581</v>
      </c>
      <c r="E66" s="160" t="n">
        <f aca="false">'D- Allocators &amp; Billing Det '!D12</f>
        <v>22581</v>
      </c>
      <c r="F66" s="160" t="n">
        <v>22581</v>
      </c>
      <c r="G66" s="160" t="n">
        <v>22581</v>
      </c>
      <c r="H66" s="160" t="n">
        <v>22581</v>
      </c>
      <c r="I66" s="160" t="n">
        <f aca="false">'D- Allocators &amp; Billing Det '!F12</f>
        <v>22581</v>
      </c>
      <c r="J66" s="160" t="n">
        <v>22581</v>
      </c>
      <c r="K66" s="160" t="n">
        <v>22581</v>
      </c>
      <c r="L66" s="160" t="n">
        <v>22581</v>
      </c>
    </row>
    <row r="67" customFormat="false" ht="15" hidden="false" customHeight="false" outlineLevel="0" collapsed="false">
      <c r="A67" s="133" t="s">
        <v>85</v>
      </c>
      <c r="B67" s="133"/>
      <c r="C67" s="160" t="n">
        <v>0</v>
      </c>
      <c r="D67" s="160" t="n">
        <v>0</v>
      </c>
      <c r="E67" s="160" t="n">
        <v>0</v>
      </c>
      <c r="F67" s="160" t="n">
        <v>0</v>
      </c>
      <c r="G67" s="160" t="n">
        <v>0</v>
      </c>
      <c r="H67" s="160" t="n">
        <v>0</v>
      </c>
      <c r="I67" s="160" t="n">
        <v>0</v>
      </c>
      <c r="J67" s="160" t="n">
        <v>0</v>
      </c>
      <c r="K67" s="160" t="n">
        <v>0</v>
      </c>
      <c r="L67" s="160" t="n">
        <v>0</v>
      </c>
    </row>
    <row r="68" customFormat="false" ht="15" hidden="false" customHeight="false" outlineLevel="0" collapsed="false">
      <c r="A68" s="133" t="s">
        <v>86</v>
      </c>
      <c r="B68" s="133" t="s">
        <v>164</v>
      </c>
      <c r="C68" s="160" t="n">
        <v>0</v>
      </c>
      <c r="D68" s="160" t="n">
        <v>159286</v>
      </c>
      <c r="E68" s="160" t="n">
        <v>0</v>
      </c>
      <c r="F68" s="160" t="n">
        <v>159286</v>
      </c>
      <c r="G68" s="160" t="n">
        <v>159286</v>
      </c>
      <c r="H68" s="160" t="n">
        <v>0</v>
      </c>
      <c r="I68" s="160" t="n">
        <v>0</v>
      </c>
      <c r="J68" s="160" t="n">
        <v>159286</v>
      </c>
      <c r="K68" s="160" t="n">
        <v>159286</v>
      </c>
      <c r="L68" s="160" t="n">
        <v>159286</v>
      </c>
    </row>
    <row r="69" customFormat="false" ht="14.25" hidden="false" customHeight="true" outlineLevel="0" collapsed="false">
      <c r="A69" s="133"/>
      <c r="B69" s="133"/>
      <c r="C69" s="153"/>
      <c r="D69" s="153"/>
      <c r="E69" s="133"/>
      <c r="F69" s="153"/>
      <c r="G69" s="153"/>
      <c r="H69" s="153"/>
      <c r="I69" s="153"/>
      <c r="J69" s="153"/>
      <c r="K69" s="153"/>
      <c r="L69" s="153"/>
    </row>
    <row r="70" customFormat="false" ht="15" hidden="false" customHeight="false" outlineLevel="0" collapsed="false">
      <c r="A70" s="136"/>
      <c r="B70" s="133"/>
      <c r="C70" s="161"/>
      <c r="D70" s="161"/>
      <c r="E70" s="161"/>
      <c r="F70" s="161"/>
      <c r="G70" s="161"/>
      <c r="H70" s="161"/>
      <c r="I70" s="161"/>
      <c r="J70" s="161"/>
      <c r="K70" s="161"/>
      <c r="L70" s="161"/>
    </row>
    <row r="72" customFormat="false" ht="31.5" hidden="false" customHeight="true" outlineLevel="0" collapsed="false">
      <c r="A72" s="123" t="s">
        <v>165</v>
      </c>
      <c r="B72" s="124"/>
      <c r="C72" s="125" t="n">
        <v>1551</v>
      </c>
      <c r="D72" s="125" t="n">
        <v>1568</v>
      </c>
      <c r="E72" s="125" t="n">
        <v>1580</v>
      </c>
      <c r="F72" s="125" t="n">
        <v>1584</v>
      </c>
      <c r="G72" s="125" t="n">
        <v>1586</v>
      </c>
      <c r="H72" s="125" t="n">
        <v>1588</v>
      </c>
      <c r="I72" s="125" t="n">
        <v>1589</v>
      </c>
      <c r="J72" s="125" t="s">
        <v>129</v>
      </c>
      <c r="K72" s="125" t="s">
        <v>130</v>
      </c>
      <c r="L72" s="125" t="s">
        <v>131</v>
      </c>
    </row>
    <row r="73" customFormat="false" ht="15.75" hidden="false" customHeight="false" outlineLevel="0" collapsed="false">
      <c r="A73" s="126" t="s">
        <v>77</v>
      </c>
      <c r="B73" s="127"/>
      <c r="C73" s="125"/>
      <c r="D73" s="125"/>
      <c r="E73" s="125"/>
      <c r="F73" s="125"/>
      <c r="G73" s="125"/>
      <c r="H73" s="125"/>
      <c r="I73" s="125"/>
      <c r="J73" s="125"/>
      <c r="K73" s="125"/>
      <c r="L73" s="125"/>
    </row>
    <row r="74" customFormat="false" ht="27" hidden="false" customHeight="true" outlineLevel="0" collapsed="false">
      <c r="A74" s="128" t="s">
        <v>132</v>
      </c>
      <c r="B74" s="129"/>
      <c r="C74" s="130" t="s">
        <v>133</v>
      </c>
      <c r="D74" s="131" t="s">
        <v>134</v>
      </c>
      <c r="E74" s="130" t="s">
        <v>135</v>
      </c>
      <c r="F74" s="132" t="s">
        <v>136</v>
      </c>
      <c r="G74" s="130" t="s">
        <v>137</v>
      </c>
      <c r="H74" s="130" t="s">
        <v>135</v>
      </c>
      <c r="I74" s="130" t="s">
        <v>138</v>
      </c>
      <c r="J74" s="130" t="s">
        <v>139</v>
      </c>
      <c r="K74" s="130" t="s">
        <v>139</v>
      </c>
      <c r="L74" s="130" t="s">
        <v>139</v>
      </c>
    </row>
    <row r="75" customFormat="false" ht="15" hidden="false" customHeight="false" outlineLevel="0" collapsed="false">
      <c r="A75" s="128" t="s">
        <v>140</v>
      </c>
      <c r="B75" s="129"/>
      <c r="C75" s="130" t="s">
        <v>141</v>
      </c>
      <c r="D75" s="131" t="s">
        <v>142</v>
      </c>
      <c r="E75" s="130" t="s">
        <v>143</v>
      </c>
      <c r="F75" s="132" t="s">
        <v>144</v>
      </c>
      <c r="G75" s="132" t="s">
        <v>144</v>
      </c>
      <c r="H75" s="130" t="s">
        <v>145</v>
      </c>
      <c r="I75" s="130" t="s">
        <v>146</v>
      </c>
      <c r="J75" s="130" t="s">
        <v>142</v>
      </c>
      <c r="K75" s="130" t="s">
        <v>142</v>
      </c>
      <c r="L75" s="130" t="s">
        <v>142</v>
      </c>
    </row>
    <row r="76" customFormat="false" ht="15" hidden="false" customHeight="false" outlineLevel="0" collapsed="false">
      <c r="A76" s="133" t="s">
        <v>78</v>
      </c>
      <c r="B76" s="133" t="s">
        <v>163</v>
      </c>
      <c r="C76" s="162" t="n">
        <f aca="false">IFERROR(C43/C60,0)</f>
        <v>9.37666284435781E-005</v>
      </c>
      <c r="D76" s="162" t="n">
        <f aca="false">IFERROR(D43/D60,0)</f>
        <v>0.000157427056600074</v>
      </c>
      <c r="E76" s="162" t="n">
        <f aca="false">IFERROR(E43/E60,0)</f>
        <v>-0.000815684809395147</v>
      </c>
      <c r="F76" s="162" t="n">
        <f aca="false">IFERROR(F43/F60,0)</f>
        <v>0.000294571443367226</v>
      </c>
      <c r="G76" s="162" t="n">
        <f aca="false">IFERROR(G43/G60,0)</f>
        <v>-6.46833486616745E-005</v>
      </c>
      <c r="H76" s="162" t="n">
        <f aca="false">IFERROR(H43/H60,0)</f>
        <v>-0.00166014170491527</v>
      </c>
      <c r="I76" s="162" t="n">
        <f aca="false">IFERROR(I43/I60,0)</f>
        <v>0.00325997120525622</v>
      </c>
      <c r="J76" s="162" t="n">
        <f aca="false">IFERROR(J43/J60,0)</f>
        <v>1.19210689796267E-006</v>
      </c>
      <c r="K76" s="162" t="n">
        <f aca="false">IFERROR(K43/K60,0)</f>
        <v>1.13122999999886E-006</v>
      </c>
      <c r="L76" s="162" t="n">
        <f aca="false">IFERROR(L43/L60,0)</f>
        <v>0.0001407904465433</v>
      </c>
    </row>
    <row r="77" customFormat="false" ht="15" hidden="false" customHeight="false" outlineLevel="0" collapsed="false">
      <c r="A77" s="133" t="s">
        <v>79</v>
      </c>
      <c r="B77" s="133" t="s">
        <v>163</v>
      </c>
      <c r="C77" s="162" t="n">
        <f aca="false">IFERROR(C44/C61,0)</f>
        <v>2.09999578324661E-005</v>
      </c>
      <c r="D77" s="162" t="n">
        <f aca="false">IFERROR(D44/D61,0)</f>
        <v>0.00017545074244277</v>
      </c>
      <c r="E77" s="162" t="n">
        <f aca="false">IFERROR(E44/E61,0)</f>
        <v>-0.000815684809395147</v>
      </c>
      <c r="F77" s="162" t="n">
        <f aca="false">IFERROR(F44/F61,0)</f>
        <v>0.000265114701532164</v>
      </c>
      <c r="G77" s="162" t="n">
        <f aca="false">IFERROR(G44/G61,0)</f>
        <v>-5.64508933859345E-005</v>
      </c>
      <c r="H77" s="162" t="n">
        <f aca="false">IFERROR(H44/H61,0)</f>
        <v>-0.00166014170491527</v>
      </c>
      <c r="I77" s="162" t="n">
        <f aca="false">IFERROR(I44/I61,0)</f>
        <v>0.00325997120525622</v>
      </c>
      <c r="J77" s="162" t="n">
        <f aca="false">IFERROR(J44/J61,0)</f>
        <v>1.26327978992011E-006</v>
      </c>
      <c r="K77" s="162" t="n">
        <f aca="false">IFERROR(K44/K61,0)</f>
        <v>1.15425822274074E-006</v>
      </c>
      <c r="L77" s="162" t="n">
        <f aca="false">IFERROR(L44/L61,0)</f>
        <v>0.000136270139683314</v>
      </c>
    </row>
    <row r="78" customFormat="false" ht="15" hidden="false" customHeight="false" outlineLevel="0" collapsed="false">
      <c r="A78" s="133" t="s">
        <v>80</v>
      </c>
      <c r="B78" s="133" t="s">
        <v>164</v>
      </c>
      <c r="C78" s="162" t="n">
        <f aca="false">IFERROR(C45/C62,0)</f>
        <v>0</v>
      </c>
      <c r="D78" s="162" t="n">
        <f aca="false">IFERROR(D45/D62,0)</f>
        <v>0.032471502862846</v>
      </c>
      <c r="E78" s="162" t="n">
        <f aca="false">IFERROR(E45/E62,0)</f>
        <v>-0.312570429016335</v>
      </c>
      <c r="F78" s="162" t="n">
        <f aca="false">IFERROR(F45/F62,0)</f>
        <v>0.0860413853542639</v>
      </c>
      <c r="G78" s="162" t="n">
        <f aca="false">IFERROR(G45/G62,0)</f>
        <v>-0.0185077155974546</v>
      </c>
      <c r="H78" s="162" t="n">
        <f aca="false">IFERROR(H45/H62,0)</f>
        <v>-0.636166321790477</v>
      </c>
      <c r="I78" s="162" t="n">
        <f aca="false">IFERROR(I45/I62,0)</f>
        <v>1.20150171431968</v>
      </c>
      <c r="J78" s="162" t="n">
        <f aca="false">IFERROR(J45/J62,0)</f>
        <v>0.000476764930525143</v>
      </c>
      <c r="K78" s="162" t="n">
        <f aca="false">IFERROR(K45/K62,0)</f>
        <v>0.000432553973240573</v>
      </c>
      <c r="L78" s="162" t="n">
        <f aca="false">IFERROR(L45/L62,0)</f>
        <v>0.0508705817463075</v>
      </c>
    </row>
    <row r="79" customFormat="false" ht="15" hidden="false" customHeight="false" outlineLevel="0" collapsed="false">
      <c r="A79" s="133" t="s">
        <v>81</v>
      </c>
      <c r="B79" s="133" t="s">
        <v>163</v>
      </c>
      <c r="C79" s="162" t="n">
        <f aca="false">IFERROR(C46/C63,0)</f>
        <v>0</v>
      </c>
      <c r="D79" s="162" t="n">
        <f aca="false">IFERROR(D46/D63,0)</f>
        <v>0</v>
      </c>
      <c r="E79" s="162" t="n">
        <f aca="false">IFERROR(E46/E63,0)</f>
        <v>-0.000815684809395147</v>
      </c>
      <c r="F79" s="162" t="n">
        <f aca="false">IFERROR(F46/F63,0)</f>
        <v>0.000265121469256914</v>
      </c>
      <c r="G79" s="162" t="n">
        <f aca="false">IFERROR(G46/G63,0)</f>
        <v>-5.64616012171945E-005</v>
      </c>
      <c r="H79" s="162" t="n">
        <f aca="false">IFERROR(H46/H63,0)</f>
        <v>-0.00166014170491527</v>
      </c>
      <c r="I79" s="162" t="n">
        <f aca="false">IFERROR(I46/I63,0)</f>
        <v>0</v>
      </c>
      <c r="J79" s="162" t="n">
        <f aca="false">IFERROR(J46/J63,0)</f>
        <v>1.71744977800958E-006</v>
      </c>
      <c r="K79" s="162" t="n">
        <f aca="false">IFERROR(K46/K63,0)</f>
        <v>1.16159420430077E-006</v>
      </c>
      <c r="L79" s="162" t="n">
        <f aca="false">IFERROR(L46/L63,0)</f>
        <v>0.000138872193725636</v>
      </c>
    </row>
    <row r="80" customFormat="false" ht="15" hidden="false" customHeight="false" outlineLevel="0" collapsed="false">
      <c r="A80" s="133" t="s">
        <v>82</v>
      </c>
      <c r="B80" s="133" t="s">
        <v>164</v>
      </c>
      <c r="C80" s="162" t="n">
        <f aca="false">IFERROR(C47/C64,0)</f>
        <v>0</v>
      </c>
      <c r="D80" s="162" t="n">
        <f aca="false">IFERROR(D47/D64,0)</f>
        <v>0</v>
      </c>
      <c r="E80" s="162" t="n">
        <f aca="false">IFERROR(E47/E64,0)</f>
        <v>0</v>
      </c>
      <c r="F80" s="162" t="n">
        <f aca="false">IFERROR(F47/F64,0)</f>
        <v>0</v>
      </c>
      <c r="G80" s="162" t="n">
        <f aca="false">IFERROR(G47/G64,0)</f>
        <v>0</v>
      </c>
      <c r="H80" s="162" t="n">
        <f aca="false">IFERROR(H47/H64,0)</f>
        <v>0</v>
      </c>
      <c r="I80" s="162" t="n">
        <f aca="false">IFERROR(I47/I64,0)</f>
        <v>0</v>
      </c>
      <c r="J80" s="162" t="n">
        <f aca="false">IFERROR(J47/J64,0)</f>
        <v>0</v>
      </c>
      <c r="K80" s="162" t="n">
        <f aca="false">IFERROR(K47/K64,0)</f>
        <v>0</v>
      </c>
      <c r="L80" s="162" t="n">
        <f aca="false">IFERROR(L47/L64,0)</f>
        <v>0</v>
      </c>
    </row>
    <row r="81" customFormat="false" ht="15" hidden="false" customHeight="false" outlineLevel="0" collapsed="false">
      <c r="A81" s="133" t="s">
        <v>83</v>
      </c>
      <c r="B81" s="133" t="s">
        <v>164</v>
      </c>
      <c r="C81" s="162" t="n">
        <f aca="false">IFERROR(C48/C65,0)</f>
        <v>0</v>
      </c>
      <c r="D81" s="162" t="n">
        <f aca="false">IFERROR(D48/D65,0)</f>
        <v>0</v>
      </c>
      <c r="E81" s="162" t="n">
        <f aca="false">IFERROR(E48/E65,0)</f>
        <v>-0.267397304805031</v>
      </c>
      <c r="F81" s="162" t="n">
        <f aca="false">IFERROR(F48/F65,0)</f>
        <v>0.0839375235034636</v>
      </c>
      <c r="G81" s="162" t="n">
        <f aca="false">IFERROR(G48/G65,0)</f>
        <v>-0.018166455954117</v>
      </c>
      <c r="H81" s="162" t="n">
        <f aca="false">IFERROR(H48/H65,0)</f>
        <v>-0.544226657620302</v>
      </c>
      <c r="I81" s="162" t="n">
        <f aca="false">IFERROR(I48/I65,0)</f>
        <v>1.06868180452437</v>
      </c>
      <c r="J81" s="162" t="n">
        <f aca="false">IFERROR(J48/J65,0)</f>
        <v>0.000458059798675963</v>
      </c>
      <c r="K81" s="162" t="n">
        <f aca="false">IFERROR(K48/K65,0)</f>
        <v>0.000443441074803181</v>
      </c>
      <c r="L81" s="162" t="n">
        <f aca="false">IFERROR(L48/L65,0)</f>
        <v>0.049193089386511</v>
      </c>
    </row>
    <row r="82" customFormat="false" ht="15" hidden="false" customHeight="false" outlineLevel="0" collapsed="false">
      <c r="A82" s="133" t="s">
        <v>84</v>
      </c>
      <c r="B82" s="133" t="s">
        <v>164</v>
      </c>
      <c r="C82" s="162" t="n">
        <f aca="false">IFERROR(C49/C66,0)</f>
        <v>0</v>
      </c>
      <c r="D82" s="162" t="n">
        <f aca="false">IFERROR(D49/D66,0)</f>
        <v>0</v>
      </c>
      <c r="E82" s="162" t="n">
        <f aca="false">IFERROR(E49/E66,0)</f>
        <v>-0.266827547416009</v>
      </c>
      <c r="F82" s="162" t="n">
        <f aca="false">IFERROR(F49/F66,0)</f>
        <v>0.0401059226578804</v>
      </c>
      <c r="G82" s="162" t="n">
        <f aca="false">IFERROR(G49/G66,0)</f>
        <v>-0.017085619480227</v>
      </c>
      <c r="H82" s="162" t="n">
        <f aca="false">IFERROR(H49/H66,0)</f>
        <v>-0.543067045485436</v>
      </c>
      <c r="I82" s="162" t="n">
        <f aca="false">IFERROR(I49/I66,0)</f>
        <v>1.06640470844412</v>
      </c>
      <c r="J82" s="162" t="n">
        <f aca="false">IFERROR(J49/J66,0)</f>
        <v>0.000366246821448109</v>
      </c>
      <c r="K82" s="162" t="n">
        <f aca="false">IFERROR(K49/K66,0)</f>
        <v>0.000372907647044501</v>
      </c>
      <c r="L82" s="162" t="n">
        <f aca="false">IFERROR(L49/L66,0)</f>
        <v>0.0446923257365039</v>
      </c>
    </row>
    <row r="83" customFormat="false" ht="15" hidden="false" customHeight="false" outlineLevel="0" collapsed="false">
      <c r="A83" s="133" t="s">
        <v>85</v>
      </c>
      <c r="B83" s="133"/>
      <c r="C83" s="162" t="n">
        <f aca="false">IFERROR(C50/C67,0)</f>
        <v>0</v>
      </c>
      <c r="D83" s="162" t="n">
        <f aca="false">IFERROR(D50/D67,0)</f>
        <v>0</v>
      </c>
      <c r="E83" s="162" t="n">
        <f aca="false">IFERROR(E50/E67,0)</f>
        <v>0</v>
      </c>
      <c r="F83" s="162" t="n">
        <f aca="false">IFERROR(F50/F67,0)</f>
        <v>0</v>
      </c>
      <c r="G83" s="162" t="n">
        <f aca="false">IFERROR(G50/G67,0)</f>
        <v>0</v>
      </c>
      <c r="H83" s="162" t="n">
        <f aca="false">IFERROR(H50/H67,0)</f>
        <v>0</v>
      </c>
      <c r="I83" s="162" t="n">
        <f aca="false">IFERROR(I50/I67,0)</f>
        <v>0</v>
      </c>
      <c r="J83" s="162" t="n">
        <f aca="false">IFERROR(J50/J67,0)</f>
        <v>0</v>
      </c>
      <c r="K83" s="162" t="n">
        <f aca="false">IFERROR(K50/K67,0)</f>
        <v>0</v>
      </c>
      <c r="L83" s="162" t="n">
        <f aca="false">IFERROR(L50/L67,0)</f>
        <v>0</v>
      </c>
    </row>
    <row r="84" customFormat="false" ht="15" hidden="false" customHeight="false" outlineLevel="0" collapsed="false">
      <c r="A84" s="133" t="s">
        <v>86</v>
      </c>
      <c r="B84" s="133" t="s">
        <v>164</v>
      </c>
      <c r="C84" s="162" t="n">
        <f aca="false">IFERROR(C51/C68,0)</f>
        <v>0</v>
      </c>
      <c r="D84" s="162" t="n">
        <f aca="false">IFERROR(D51/D68,0)</f>
        <v>0</v>
      </c>
      <c r="E84" s="162" t="n">
        <f aca="false">IFERROR(E51/E68,0)</f>
        <v>0</v>
      </c>
      <c r="F84" s="162" t="n">
        <f aca="false">IFERROR(F51/F68,0)</f>
        <v>0.0868030689833961</v>
      </c>
      <c r="G84" s="162" t="n">
        <f aca="false">IFERROR(G51/G68,0)</f>
        <v>-0.0185076833046539</v>
      </c>
      <c r="H84" s="162" t="n">
        <f aca="false">IFERROR(H51/H68,0)</f>
        <v>0</v>
      </c>
      <c r="I84" s="162" t="n">
        <f aca="false">IFERROR(I51/I68,0)</f>
        <v>0</v>
      </c>
      <c r="J84" s="162" t="n">
        <f aca="false">IFERROR(J51/J68,0)</f>
        <v>-0</v>
      </c>
      <c r="K84" s="162" t="n">
        <f aca="false">IFERROR(K51/K68,0)</f>
        <v>-0</v>
      </c>
      <c r="L84" s="162" t="n">
        <f aca="false">IFERROR(L51/L68,0)</f>
        <v>-0</v>
      </c>
    </row>
    <row r="85" customFormat="false" ht="15" hidden="false" customHeight="false" outlineLevel="0" collapsed="false">
      <c r="A85" s="133"/>
      <c r="B85" s="133"/>
      <c r="C85" s="153"/>
      <c r="D85" s="153"/>
      <c r="E85" s="133"/>
      <c r="F85" s="153"/>
      <c r="G85" s="153"/>
      <c r="H85" s="153"/>
      <c r="I85" s="153"/>
      <c r="J85" s="153"/>
      <c r="K85" s="153"/>
      <c r="L85" s="153"/>
    </row>
    <row r="86" customFormat="false" ht="15" hidden="false" customHeight="false" outlineLevel="0" collapsed="false">
      <c r="A86" s="136"/>
      <c r="B86" s="133"/>
      <c r="C86" s="158"/>
      <c r="D86" s="158"/>
      <c r="E86" s="158"/>
      <c r="F86" s="158"/>
      <c r="G86" s="158"/>
      <c r="H86" s="158"/>
      <c r="I86" s="158"/>
      <c r="J86" s="158"/>
      <c r="K86" s="158"/>
      <c r="L86" s="158"/>
    </row>
    <row r="87" customFormat="false" ht="15" hidden="false" customHeight="false" outlineLevel="0" collapsed="false">
      <c r="G87" s="163"/>
    </row>
  </sheetData>
  <mergeCells count="54">
    <mergeCell ref="A1:H1"/>
    <mergeCell ref="A2:L2"/>
    <mergeCell ref="C6:C7"/>
    <mergeCell ref="D6:D7"/>
    <mergeCell ref="E6:E7"/>
    <mergeCell ref="F6:F7"/>
    <mergeCell ref="G6:G7"/>
    <mergeCell ref="H6:H7"/>
    <mergeCell ref="I6:I7"/>
    <mergeCell ref="J6:J7"/>
    <mergeCell ref="K6:K7"/>
    <mergeCell ref="L6:L7"/>
    <mergeCell ref="A22:D22"/>
    <mergeCell ref="C23:C24"/>
    <mergeCell ref="D23:D24"/>
    <mergeCell ref="E23:E24"/>
    <mergeCell ref="F23:F24"/>
    <mergeCell ref="G23:G24"/>
    <mergeCell ref="H23:H24"/>
    <mergeCell ref="I23:I24"/>
    <mergeCell ref="J23:J24"/>
    <mergeCell ref="K23:K24"/>
    <mergeCell ref="L23:L24"/>
    <mergeCell ref="C39:C40"/>
    <mergeCell ref="D39:D40"/>
    <mergeCell ref="E39:E40"/>
    <mergeCell ref="F39:F40"/>
    <mergeCell ref="G39:G40"/>
    <mergeCell ref="H39:H40"/>
    <mergeCell ref="I39:I40"/>
    <mergeCell ref="J39:J40"/>
    <mergeCell ref="K39:K40"/>
    <mergeCell ref="L39:L40"/>
    <mergeCell ref="M39:M40"/>
    <mergeCell ref="C56:C57"/>
    <mergeCell ref="D56:D57"/>
    <mergeCell ref="E56:E57"/>
    <mergeCell ref="F56:F57"/>
    <mergeCell ref="G56:G57"/>
    <mergeCell ref="H56:H57"/>
    <mergeCell ref="I56:I57"/>
    <mergeCell ref="J56:J57"/>
    <mergeCell ref="K56:K57"/>
    <mergeCell ref="L56:L57"/>
    <mergeCell ref="C72:C73"/>
    <mergeCell ref="D72:D73"/>
    <mergeCell ref="E72:E73"/>
    <mergeCell ref="F72:F73"/>
    <mergeCell ref="G72:G73"/>
    <mergeCell ref="H72:H73"/>
    <mergeCell ref="I72:I73"/>
    <mergeCell ref="J72:J73"/>
    <mergeCell ref="K72:K73"/>
    <mergeCell ref="L72:L73"/>
  </mergeCells>
  <printOptions headings="false" gridLines="false" gridLinesSet="true" horizontalCentered="false" verticalCentered="false"/>
  <pageMargins left="0.25" right="0.25"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F</oddHeader>
    <oddFooter>&amp;L&amp;F&amp;C&amp;P&amp;R&amp;D</oddFooter>
  </headerFooter>
  <rowBreaks count="4" manualBreakCount="4">
    <brk id="20" man="true" max="16383" min="0"/>
    <brk id="37" man="true" max="16383" min="0"/>
    <brk id="54" man="true" max="16383" min="0"/>
    <brk id="69" man="true" max="16383" min="0"/>
  </rowBreaks>
  <colBreaks count="1" manualBreakCount="1">
    <brk id="12"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4" activeCellId="0" sqref="Q24"/>
    </sheetView>
  </sheetViews>
  <sheetFormatPr defaultColWidth="9.13671875" defaultRowHeight="15" zeroHeight="false" outlineLevelRow="0" outlineLevelCol="0"/>
  <cols>
    <col collapsed="false" customWidth="true" hidden="false" outlineLevel="0" max="1" min="1" style="73" width="19.14"/>
    <col collapsed="false" customWidth="true" hidden="false" outlineLevel="0" max="2" min="2" style="73" width="9.56"/>
    <col collapsed="false" customWidth="true" hidden="false" outlineLevel="0" max="12" min="3" style="73" width="15.99"/>
    <col collapsed="false" customWidth="true" hidden="false" outlineLevel="0" max="14" min="13" style="73" width="10.99"/>
    <col collapsed="false" customWidth="false" hidden="false" outlineLevel="0" max="15" min="15" style="73" width="9.14"/>
    <col collapsed="false" customWidth="true" hidden="false" outlineLevel="0" max="16" min="16" style="73" width="13.28"/>
    <col collapsed="false" customWidth="false" hidden="false" outlineLevel="0" max="257" min="17" style="73" width="9.14"/>
  </cols>
  <sheetData>
    <row r="1" customFormat="false" ht="24" hidden="false" customHeight="true" outlineLevel="0" collapsed="false">
      <c r="A1" s="164" t="s">
        <v>166</v>
      </c>
      <c r="B1" s="164"/>
      <c r="C1" s="164"/>
      <c r="D1" s="164"/>
      <c r="E1" s="164"/>
    </row>
    <row r="2" customFormat="false" ht="51.75" hidden="false" customHeight="true" outlineLevel="0" collapsed="false">
      <c r="A2" s="165" t="s">
        <v>167</v>
      </c>
      <c r="B2" s="165"/>
      <c r="C2" s="165"/>
      <c r="D2" s="165"/>
      <c r="E2" s="165"/>
      <c r="F2" s="165"/>
      <c r="G2" s="165"/>
      <c r="H2" s="165"/>
      <c r="I2" s="165"/>
      <c r="J2" s="165"/>
      <c r="K2" s="165"/>
      <c r="L2" s="165"/>
    </row>
    <row r="3" customFormat="false" ht="16.5" hidden="false" customHeight="true" outlineLevel="0" collapsed="false">
      <c r="A3" s="166" t="s">
        <v>168</v>
      </c>
      <c r="B3" s="166"/>
      <c r="C3" s="166"/>
      <c r="D3" s="166"/>
      <c r="E3" s="166"/>
    </row>
    <row r="4" customFormat="false" ht="15.75" hidden="false" customHeight="true" outlineLevel="0" collapsed="false">
      <c r="A4" s="167"/>
      <c r="B4" s="168"/>
      <c r="C4" s="169" t="n">
        <v>1551</v>
      </c>
      <c r="D4" s="169" t="n">
        <v>1568</v>
      </c>
      <c r="E4" s="169" t="n">
        <v>1580</v>
      </c>
      <c r="F4" s="169" t="n">
        <v>1584</v>
      </c>
      <c r="G4" s="169" t="n">
        <v>1586</v>
      </c>
      <c r="H4" s="169" t="n">
        <v>1588</v>
      </c>
      <c r="I4" s="169" t="n">
        <v>1589</v>
      </c>
      <c r="J4" s="170" t="s">
        <v>74</v>
      </c>
      <c r="K4" s="170" t="s">
        <v>75</v>
      </c>
      <c r="L4" s="171" t="s">
        <v>76</v>
      </c>
    </row>
    <row r="5" customFormat="false" ht="15.75" hidden="false" customHeight="false" outlineLevel="0" collapsed="false">
      <c r="A5" s="172" t="s">
        <v>77</v>
      </c>
      <c r="B5" s="173"/>
      <c r="C5" s="169"/>
      <c r="D5" s="169"/>
      <c r="E5" s="169"/>
      <c r="F5" s="169"/>
      <c r="G5" s="169"/>
      <c r="H5" s="169"/>
      <c r="I5" s="169"/>
      <c r="J5" s="170"/>
      <c r="K5" s="170"/>
      <c r="L5" s="171"/>
    </row>
    <row r="6" customFormat="false" ht="60" hidden="false" customHeight="false" outlineLevel="0" collapsed="false">
      <c r="A6" s="172"/>
      <c r="B6" s="173"/>
      <c r="C6" s="174" t="s">
        <v>25</v>
      </c>
      <c r="D6" s="174" t="s">
        <v>56</v>
      </c>
      <c r="E6" s="174" t="s">
        <v>35</v>
      </c>
      <c r="F6" s="174" t="s">
        <v>39</v>
      </c>
      <c r="G6" s="174" t="s">
        <v>42</v>
      </c>
      <c r="H6" s="174" t="s">
        <v>44</v>
      </c>
      <c r="I6" s="174" t="s">
        <v>45</v>
      </c>
      <c r="J6" s="174" t="s">
        <v>169</v>
      </c>
      <c r="K6" s="174" t="s">
        <v>170</v>
      </c>
      <c r="L6" s="175" t="s">
        <v>171</v>
      </c>
    </row>
    <row r="7" s="120" customFormat="true" ht="45" hidden="false" customHeight="false" outlineLevel="0" collapsed="false">
      <c r="A7" s="176" t="s">
        <v>132</v>
      </c>
      <c r="B7" s="177"/>
      <c r="C7" s="178" t="s">
        <v>133</v>
      </c>
      <c r="D7" s="178" t="s">
        <v>139</v>
      </c>
      <c r="E7" s="179" t="s">
        <v>134</v>
      </c>
      <c r="F7" s="178" t="s">
        <v>135</v>
      </c>
      <c r="G7" s="178" t="s">
        <v>136</v>
      </c>
      <c r="H7" s="178" t="s">
        <v>137</v>
      </c>
      <c r="I7" s="178" t="s">
        <v>135</v>
      </c>
      <c r="J7" s="178" t="s">
        <v>138</v>
      </c>
      <c r="K7" s="178" t="s">
        <v>139</v>
      </c>
      <c r="L7" s="180" t="s">
        <v>139</v>
      </c>
    </row>
    <row r="8" s="120" customFormat="true" ht="15" hidden="false" customHeight="false" outlineLevel="0" collapsed="false">
      <c r="A8" s="176" t="s">
        <v>140</v>
      </c>
      <c r="B8" s="177"/>
      <c r="C8" s="178" t="s">
        <v>141</v>
      </c>
      <c r="D8" s="178" t="s">
        <v>142</v>
      </c>
      <c r="E8" s="179" t="s">
        <v>142</v>
      </c>
      <c r="F8" s="178" t="s">
        <v>143</v>
      </c>
      <c r="G8" s="178" t="s">
        <v>144</v>
      </c>
      <c r="H8" s="178" t="s">
        <v>144</v>
      </c>
      <c r="I8" s="178" t="s">
        <v>145</v>
      </c>
      <c r="J8" s="178" t="s">
        <v>146</v>
      </c>
      <c r="K8" s="178" t="s">
        <v>142</v>
      </c>
      <c r="L8" s="180" t="s">
        <v>142</v>
      </c>
    </row>
    <row r="9" customFormat="false" ht="15" hidden="false" customHeight="false" outlineLevel="0" collapsed="false">
      <c r="A9" s="181" t="s">
        <v>78</v>
      </c>
      <c r="B9" s="174" t="s">
        <v>163</v>
      </c>
      <c r="C9" s="182" t="n">
        <f aca="false">'F- Rate Rider Calculation'!C76</f>
        <v>9.37666284435781E-005</v>
      </c>
      <c r="D9" s="182" t="n">
        <f aca="false">'F- Rate Rider Calculation'!D76</f>
        <v>0.000157427056600074</v>
      </c>
      <c r="E9" s="182" t="n">
        <f aca="false">'F- Rate Rider Calculation'!E76</f>
        <v>-0.000815684809395147</v>
      </c>
      <c r="F9" s="182" t="n">
        <f aca="false">'F- Rate Rider Calculation'!F76</f>
        <v>0.000294571443367226</v>
      </c>
      <c r="G9" s="182" t="n">
        <f aca="false">'F- Rate Rider Calculation'!G76</f>
        <v>-6.46833486616745E-005</v>
      </c>
      <c r="H9" s="182" t="n">
        <f aca="false">'F- Rate Rider Calculation'!H76</f>
        <v>-0.00166014170491527</v>
      </c>
      <c r="I9" s="182" t="n">
        <f aca="false">'F- Rate Rider Calculation'!I76</f>
        <v>0.00325997120525622</v>
      </c>
      <c r="J9" s="182" t="n">
        <f aca="false">'F- Rate Rider Calculation'!J76</f>
        <v>1.19210689796267E-006</v>
      </c>
      <c r="K9" s="182" t="n">
        <f aca="false">'F- Rate Rider Calculation'!K76</f>
        <v>1.13122999999886E-006</v>
      </c>
      <c r="L9" s="183" t="n">
        <f aca="false">'F- Rate Rider Calculation'!L76</f>
        <v>0.0001407904465433</v>
      </c>
    </row>
    <row r="10" customFormat="false" ht="30" hidden="false" customHeight="false" outlineLevel="0" collapsed="false">
      <c r="A10" s="181" t="s">
        <v>79</v>
      </c>
      <c r="B10" s="174" t="s">
        <v>163</v>
      </c>
      <c r="C10" s="182" t="n">
        <f aca="false">'F- Rate Rider Calculation'!C77</f>
        <v>2.09999578324661E-005</v>
      </c>
      <c r="D10" s="182" t="n">
        <f aca="false">'F- Rate Rider Calculation'!D77</f>
        <v>0.00017545074244277</v>
      </c>
      <c r="E10" s="182" t="n">
        <f aca="false">'F- Rate Rider Calculation'!E77</f>
        <v>-0.000815684809395147</v>
      </c>
      <c r="F10" s="182" t="n">
        <f aca="false">'F- Rate Rider Calculation'!F77</f>
        <v>0.000265114701532164</v>
      </c>
      <c r="G10" s="182" t="n">
        <f aca="false">'F- Rate Rider Calculation'!G77</f>
        <v>-5.64508933859345E-005</v>
      </c>
      <c r="H10" s="182" t="n">
        <f aca="false">'F- Rate Rider Calculation'!H77</f>
        <v>-0.00166014170491527</v>
      </c>
      <c r="I10" s="182" t="n">
        <f aca="false">'F- Rate Rider Calculation'!I77</f>
        <v>0.00325997120525622</v>
      </c>
      <c r="J10" s="182" t="n">
        <f aca="false">'F- Rate Rider Calculation'!J77</f>
        <v>1.26327978992011E-006</v>
      </c>
      <c r="K10" s="182" t="n">
        <f aca="false">'F- Rate Rider Calculation'!K77</f>
        <v>1.15425822274074E-006</v>
      </c>
      <c r="L10" s="183" t="n">
        <f aca="false">'F- Rate Rider Calculation'!L77</f>
        <v>0.000136270139683314</v>
      </c>
    </row>
    <row r="11" customFormat="false" ht="30" hidden="false" customHeight="false" outlineLevel="0" collapsed="false">
      <c r="A11" s="181" t="s">
        <v>80</v>
      </c>
      <c r="B11" s="174" t="s">
        <v>164</v>
      </c>
      <c r="C11" s="182" t="n">
        <f aca="false">'F- Rate Rider Calculation'!C78</f>
        <v>0</v>
      </c>
      <c r="D11" s="182" t="n">
        <f aca="false">'F- Rate Rider Calculation'!D78</f>
        <v>0.032471502862846</v>
      </c>
      <c r="E11" s="182" t="n">
        <f aca="false">'F- Rate Rider Calculation'!E78</f>
        <v>-0.312570429016335</v>
      </c>
      <c r="F11" s="182" t="n">
        <f aca="false">'F- Rate Rider Calculation'!F78</f>
        <v>0.0860413853542639</v>
      </c>
      <c r="G11" s="182" t="n">
        <f aca="false">'F- Rate Rider Calculation'!G78</f>
        <v>-0.0185077155974546</v>
      </c>
      <c r="H11" s="182" t="n">
        <f aca="false">'F- Rate Rider Calculation'!H78</f>
        <v>-0.636166321790477</v>
      </c>
      <c r="I11" s="182" t="n">
        <f aca="false">'F- Rate Rider Calculation'!I78</f>
        <v>1.20150171431968</v>
      </c>
      <c r="J11" s="182" t="n">
        <f aca="false">'F- Rate Rider Calculation'!J78</f>
        <v>0.000476764930525143</v>
      </c>
      <c r="K11" s="182" t="n">
        <f aca="false">'F- Rate Rider Calculation'!K78</f>
        <v>0.000432553973240573</v>
      </c>
      <c r="L11" s="183" t="n">
        <f aca="false">'F- Rate Rider Calculation'!L78</f>
        <v>0.0508705817463075</v>
      </c>
    </row>
    <row r="12" customFormat="false" ht="30" hidden="false" customHeight="false" outlineLevel="0" collapsed="false">
      <c r="A12" s="181" t="s">
        <v>81</v>
      </c>
      <c r="B12" s="174" t="s">
        <v>163</v>
      </c>
      <c r="C12" s="182" t="n">
        <f aca="false">'F- Rate Rider Calculation'!C79</f>
        <v>0</v>
      </c>
      <c r="D12" s="182" t="n">
        <f aca="false">'F- Rate Rider Calculation'!D79</f>
        <v>0</v>
      </c>
      <c r="E12" s="182" t="n">
        <f aca="false">'F- Rate Rider Calculation'!E79</f>
        <v>-0.000815684809395147</v>
      </c>
      <c r="F12" s="182" t="n">
        <f aca="false">'F- Rate Rider Calculation'!F79</f>
        <v>0.000265121469256914</v>
      </c>
      <c r="G12" s="182" t="n">
        <f aca="false">'F- Rate Rider Calculation'!G79</f>
        <v>-5.64616012171945E-005</v>
      </c>
      <c r="H12" s="182" t="n">
        <f aca="false">'F- Rate Rider Calculation'!H79</f>
        <v>-0.00166014170491527</v>
      </c>
      <c r="I12" s="182" t="n">
        <f aca="false">'F- Rate Rider Calculation'!I79</f>
        <v>0</v>
      </c>
      <c r="J12" s="182" t="n">
        <f aca="false">'F- Rate Rider Calculation'!J79</f>
        <v>1.71744977800958E-006</v>
      </c>
      <c r="K12" s="182" t="n">
        <f aca="false">'F- Rate Rider Calculation'!K79</f>
        <v>1.16159420430077E-006</v>
      </c>
      <c r="L12" s="183" t="n">
        <f aca="false">'F- Rate Rider Calculation'!L79</f>
        <v>0.000138872193725636</v>
      </c>
    </row>
    <row r="13" customFormat="false" ht="15" hidden="false" customHeight="false" outlineLevel="0" collapsed="false">
      <c r="A13" s="181" t="s">
        <v>82</v>
      </c>
      <c r="B13" s="174" t="s">
        <v>164</v>
      </c>
      <c r="C13" s="182" t="n">
        <f aca="false">'F- Rate Rider Calculation'!C80</f>
        <v>0</v>
      </c>
      <c r="D13" s="182" t="n">
        <f aca="false">'F- Rate Rider Calculation'!D80</f>
        <v>0</v>
      </c>
      <c r="E13" s="182" t="n">
        <f aca="false">'F- Rate Rider Calculation'!E80</f>
        <v>0</v>
      </c>
      <c r="F13" s="182" t="n">
        <f aca="false">'F- Rate Rider Calculation'!F80</f>
        <v>0</v>
      </c>
      <c r="G13" s="182" t="n">
        <f aca="false">'F- Rate Rider Calculation'!G80</f>
        <v>0</v>
      </c>
      <c r="H13" s="182" t="n">
        <f aca="false">'F- Rate Rider Calculation'!H80</f>
        <v>0</v>
      </c>
      <c r="I13" s="182" t="n">
        <f aca="false">'F- Rate Rider Calculation'!I80</f>
        <v>0</v>
      </c>
      <c r="J13" s="182" t="n">
        <f aca="false">'F- Rate Rider Calculation'!J80</f>
        <v>0</v>
      </c>
      <c r="K13" s="182" t="n">
        <f aca="false">'F- Rate Rider Calculation'!K80</f>
        <v>0</v>
      </c>
      <c r="L13" s="183" t="n">
        <f aca="false">'F- Rate Rider Calculation'!L80</f>
        <v>0</v>
      </c>
    </row>
    <row r="14" customFormat="false" ht="15" hidden="false" customHeight="true" outlineLevel="0" collapsed="false">
      <c r="A14" s="181" t="s">
        <v>83</v>
      </c>
      <c r="B14" s="174" t="s">
        <v>164</v>
      </c>
      <c r="C14" s="182" t="n">
        <f aca="false">'F- Rate Rider Calculation'!C81</f>
        <v>0</v>
      </c>
      <c r="D14" s="182" t="n">
        <f aca="false">'F- Rate Rider Calculation'!D81</f>
        <v>0</v>
      </c>
      <c r="E14" s="182" t="n">
        <f aca="false">'F- Rate Rider Calculation'!E81</f>
        <v>-0.267397304805031</v>
      </c>
      <c r="F14" s="182" t="n">
        <f aca="false">'F- Rate Rider Calculation'!F81</f>
        <v>0.0839375235034636</v>
      </c>
      <c r="G14" s="182" t="n">
        <f aca="false">'F- Rate Rider Calculation'!G81</f>
        <v>-0.018166455954117</v>
      </c>
      <c r="H14" s="182" t="n">
        <f aca="false">'F- Rate Rider Calculation'!H81</f>
        <v>-0.544226657620302</v>
      </c>
      <c r="I14" s="182" t="n">
        <f aca="false">'F- Rate Rider Calculation'!I81</f>
        <v>1.06868180452437</v>
      </c>
      <c r="J14" s="182" t="n">
        <f aca="false">'F- Rate Rider Calculation'!J81</f>
        <v>0.000458059798675963</v>
      </c>
      <c r="K14" s="182" t="n">
        <f aca="false">'F- Rate Rider Calculation'!K81</f>
        <v>0.000443441074803181</v>
      </c>
      <c r="L14" s="183" t="n">
        <f aca="false">'F- Rate Rider Calculation'!L81</f>
        <v>0.049193089386511</v>
      </c>
    </row>
    <row r="15" customFormat="false" ht="15" hidden="false" customHeight="true" outlineLevel="0" collapsed="false">
      <c r="A15" s="181" t="s">
        <v>84</v>
      </c>
      <c r="B15" s="174" t="s">
        <v>164</v>
      </c>
      <c r="C15" s="182" t="n">
        <f aca="false">'F- Rate Rider Calculation'!C82</f>
        <v>0</v>
      </c>
      <c r="D15" s="182" t="n">
        <f aca="false">'F- Rate Rider Calculation'!D82</f>
        <v>0</v>
      </c>
      <c r="E15" s="182" t="n">
        <f aca="false">'F- Rate Rider Calculation'!E82</f>
        <v>-0.266827547416009</v>
      </c>
      <c r="F15" s="182" t="n">
        <f aca="false">'F- Rate Rider Calculation'!F82</f>
        <v>0.0401059226578804</v>
      </c>
      <c r="G15" s="182" t="n">
        <f aca="false">'F- Rate Rider Calculation'!G82</f>
        <v>-0.017085619480227</v>
      </c>
      <c r="H15" s="182" t="n">
        <f aca="false">'F- Rate Rider Calculation'!H82</f>
        <v>-0.543067045485436</v>
      </c>
      <c r="I15" s="182" t="n">
        <f aca="false">'F- Rate Rider Calculation'!I82</f>
        <v>1.06640470844412</v>
      </c>
      <c r="J15" s="182" t="n">
        <f aca="false">'F- Rate Rider Calculation'!J82</f>
        <v>0.000366246821448109</v>
      </c>
      <c r="K15" s="182" t="n">
        <f aca="false">'F- Rate Rider Calculation'!K82</f>
        <v>0.000372907647044501</v>
      </c>
      <c r="L15" s="183" t="n">
        <f aca="false">'F- Rate Rider Calculation'!L82</f>
        <v>0.0446923257365039</v>
      </c>
    </row>
    <row r="16" customFormat="false" ht="15" hidden="false" customHeight="true" outlineLevel="0" collapsed="false">
      <c r="A16" s="181" t="s">
        <v>85</v>
      </c>
      <c r="B16" s="174"/>
      <c r="C16" s="182" t="n">
        <f aca="false">'F- Rate Rider Calculation'!C83</f>
        <v>0</v>
      </c>
      <c r="D16" s="182" t="n">
        <f aca="false">'F- Rate Rider Calculation'!D83</f>
        <v>0</v>
      </c>
      <c r="E16" s="182" t="n">
        <f aca="false">'F- Rate Rider Calculation'!E83</f>
        <v>0</v>
      </c>
      <c r="F16" s="182" t="n">
        <f aca="false">'F- Rate Rider Calculation'!F83</f>
        <v>0</v>
      </c>
      <c r="G16" s="182" t="n">
        <f aca="false">'F- Rate Rider Calculation'!G83</f>
        <v>0</v>
      </c>
      <c r="H16" s="182" t="n">
        <f aca="false">'F- Rate Rider Calculation'!H83</f>
        <v>0</v>
      </c>
      <c r="I16" s="182" t="n">
        <f aca="false">'F- Rate Rider Calculation'!I83</f>
        <v>0</v>
      </c>
      <c r="J16" s="182" t="n">
        <f aca="false">'F- Rate Rider Calculation'!J83</f>
        <v>0</v>
      </c>
      <c r="K16" s="182" t="n">
        <f aca="false">'F- Rate Rider Calculation'!K83</f>
        <v>0</v>
      </c>
      <c r="L16" s="183" t="n">
        <f aca="false">'F- Rate Rider Calculation'!L83</f>
        <v>0</v>
      </c>
    </row>
    <row r="17" customFormat="false" ht="30.75" hidden="false" customHeight="false" outlineLevel="0" collapsed="false">
      <c r="A17" s="184" t="s">
        <v>86</v>
      </c>
      <c r="B17" s="185" t="s">
        <v>164</v>
      </c>
      <c r="C17" s="186" t="n">
        <f aca="false">'F- Rate Rider Calculation'!C84</f>
        <v>0</v>
      </c>
      <c r="D17" s="186" t="n">
        <f aca="false">'F- Rate Rider Calculation'!D84</f>
        <v>0</v>
      </c>
      <c r="E17" s="186" t="n">
        <f aca="false">'F- Rate Rider Calculation'!E84</f>
        <v>0</v>
      </c>
      <c r="F17" s="186" t="n">
        <f aca="false">'F- Rate Rider Calculation'!F84</f>
        <v>0.0868030689833961</v>
      </c>
      <c r="G17" s="186" t="n">
        <f aca="false">'F- Rate Rider Calculation'!G84</f>
        <v>-0.0185076833046539</v>
      </c>
      <c r="H17" s="186" t="n">
        <f aca="false">'F- Rate Rider Calculation'!H84</f>
        <v>0</v>
      </c>
      <c r="I17" s="186" t="n">
        <f aca="false">'F- Rate Rider Calculation'!I84</f>
        <v>0</v>
      </c>
      <c r="J17" s="186" t="n">
        <f aca="false">'F- Rate Rider Calculation'!J84</f>
        <v>-0</v>
      </c>
      <c r="K17" s="186" t="n">
        <f aca="false">'F- Rate Rider Calculation'!K84</f>
        <v>-0</v>
      </c>
      <c r="L17" s="187" t="n">
        <f aca="false">'F- Rate Rider Calculation'!L84</f>
        <v>-0</v>
      </c>
    </row>
    <row r="19" customFormat="false" ht="16.5" hidden="false" customHeight="true" outlineLevel="0" collapsed="false">
      <c r="A19" s="166" t="s">
        <v>172</v>
      </c>
      <c r="B19" s="166"/>
      <c r="C19" s="166"/>
      <c r="D19" s="166"/>
      <c r="E19" s="166"/>
    </row>
    <row r="20" customFormat="false" ht="60" hidden="false" customHeight="false" outlineLevel="0" collapsed="false">
      <c r="A20" s="188" t="s">
        <v>173</v>
      </c>
      <c r="B20" s="189"/>
      <c r="C20" s="190" t="s">
        <v>174</v>
      </c>
      <c r="D20" s="190" t="s">
        <v>175</v>
      </c>
      <c r="E20" s="190" t="s">
        <v>176</v>
      </c>
      <c r="F20" s="191" t="s">
        <v>177</v>
      </c>
    </row>
    <row r="21" customFormat="false" ht="30" hidden="false" customHeight="false" outlineLevel="0" collapsed="false">
      <c r="A21" s="192" t="s">
        <v>178</v>
      </c>
      <c r="B21" s="193" t="s">
        <v>179</v>
      </c>
      <c r="C21" s="194" t="s">
        <v>180</v>
      </c>
      <c r="D21" s="194" t="s">
        <v>63</v>
      </c>
      <c r="E21" s="194" t="s">
        <v>181</v>
      </c>
      <c r="F21" s="195" t="s">
        <v>182</v>
      </c>
    </row>
    <row r="22" customFormat="false" ht="15" hidden="false" customHeight="false" outlineLevel="0" collapsed="false">
      <c r="A22" s="196" t="s">
        <v>183</v>
      </c>
      <c r="B22" s="197"/>
      <c r="C22" s="198" t="s">
        <v>184</v>
      </c>
      <c r="D22" s="198" t="s">
        <v>184</v>
      </c>
      <c r="E22" s="198"/>
      <c r="F22" s="199"/>
    </row>
    <row r="23" customFormat="false" ht="15" hidden="false" customHeight="false" outlineLevel="0" collapsed="false">
      <c r="A23" s="200" t="s">
        <v>78</v>
      </c>
      <c r="B23" s="201" t="s">
        <v>163</v>
      </c>
      <c r="C23" s="202" t="n">
        <f aca="false">SUM(C9:H9,J9:L9)</f>
        <v>-0.00185163095111995</v>
      </c>
      <c r="D23" s="202" t="n">
        <f aca="false">I9</f>
        <v>0.00325997120525622</v>
      </c>
      <c r="E23" s="201" t="n">
        <v>0</v>
      </c>
      <c r="F23" s="203" t="n">
        <v>0</v>
      </c>
    </row>
    <row r="24" customFormat="false" ht="30" hidden="false" customHeight="false" outlineLevel="0" collapsed="false">
      <c r="A24" s="181" t="s">
        <v>79</v>
      </c>
      <c r="B24" s="174" t="s">
        <v>163</v>
      </c>
      <c r="C24" s="182" t="n">
        <f aca="false">SUM(C10:H10,J10:L10)</f>
        <v>-0.00193202432819298</v>
      </c>
      <c r="D24" s="182" t="n">
        <f aca="false">I10</f>
        <v>0.00325997120525622</v>
      </c>
      <c r="E24" s="174" t="n">
        <v>0</v>
      </c>
      <c r="F24" s="175" t="n">
        <v>0</v>
      </c>
    </row>
    <row r="25" customFormat="false" ht="30" hidden="false" customHeight="false" outlineLevel="0" collapsed="false">
      <c r="A25" s="181" t="s">
        <v>80</v>
      </c>
      <c r="B25" s="174" t="s">
        <v>164</v>
      </c>
      <c r="C25" s="182" t="n">
        <f aca="false">SUM(C11:H11,J11:L11)</f>
        <v>-0.796951677537084</v>
      </c>
      <c r="D25" s="182" t="n">
        <f aca="false">I11</f>
        <v>1.20150171431968</v>
      </c>
      <c r="E25" s="182" t="n">
        <f aca="false">F11+G11+J11+K11+L11+D11</f>
        <v>0.151785073269728</v>
      </c>
      <c r="F25" s="183" t="n">
        <f aca="false">E11+F11+G11+H11+J11+K11+L11+D11</f>
        <v>-0.796951677537084</v>
      </c>
    </row>
    <row r="26" customFormat="false" ht="30" hidden="false" customHeight="false" outlineLevel="0" collapsed="false">
      <c r="A26" s="181" t="s">
        <v>81</v>
      </c>
      <c r="B26" s="174" t="s">
        <v>163</v>
      </c>
      <c r="C26" s="182" t="n">
        <f aca="false">SUM(C12:H12,J12:L12)</f>
        <v>-0.00212541540856275</v>
      </c>
      <c r="D26" s="182" t="n">
        <f aca="false">I12</f>
        <v>0</v>
      </c>
      <c r="E26" s="174" t="n">
        <v>0</v>
      </c>
      <c r="F26" s="175" t="n">
        <v>0</v>
      </c>
    </row>
    <row r="27" customFormat="false" ht="15" hidden="false" customHeight="false" outlineLevel="0" collapsed="false">
      <c r="A27" s="181" t="s">
        <v>82</v>
      </c>
      <c r="B27" s="174" t="s">
        <v>164</v>
      </c>
      <c r="C27" s="182" t="n">
        <f aca="false">SUM(C13:H13,J13:L13)</f>
        <v>0</v>
      </c>
      <c r="D27" s="182" t="n">
        <f aca="false">I13</f>
        <v>0</v>
      </c>
      <c r="E27" s="174" t="n">
        <v>0</v>
      </c>
      <c r="F27" s="175" t="n">
        <v>0</v>
      </c>
    </row>
    <row r="28" customFormat="false" ht="15" hidden="false" customHeight="false" outlineLevel="0" collapsed="false">
      <c r="A28" s="181" t="s">
        <v>83</v>
      </c>
      <c r="B28" s="174" t="s">
        <v>164</v>
      </c>
      <c r="C28" s="182" t="n">
        <f aca="false">SUM(C14:H14,J14:L14)</f>
        <v>-0.695758304615996</v>
      </c>
      <c r="D28" s="182" t="n">
        <f aca="false">I14</f>
        <v>1.06868180452437</v>
      </c>
      <c r="E28" s="174" t="n">
        <v>0</v>
      </c>
      <c r="F28" s="175" t="n">
        <v>0</v>
      </c>
    </row>
    <row r="29" customFormat="false" ht="15" hidden="false" customHeight="false" outlineLevel="0" collapsed="false">
      <c r="A29" s="181" t="s">
        <v>84</v>
      </c>
      <c r="B29" s="174" t="s">
        <v>164</v>
      </c>
      <c r="C29" s="182" t="n">
        <f aca="false">SUM(C15:H15,J15:L15)</f>
        <v>-0.741442809518795</v>
      </c>
      <c r="D29" s="182" t="n">
        <f aca="false">I15</f>
        <v>1.06640470844412</v>
      </c>
      <c r="E29" s="174" t="n">
        <v>0</v>
      </c>
      <c r="F29" s="175" t="n">
        <v>0</v>
      </c>
    </row>
    <row r="30" customFormat="false" ht="15" hidden="false" customHeight="false" outlineLevel="0" collapsed="false">
      <c r="A30" s="181" t="s">
        <v>85</v>
      </c>
      <c r="B30" s="174"/>
      <c r="C30" s="182" t="n">
        <f aca="false">SUM(C16:H16,J16:L16)</f>
        <v>0</v>
      </c>
      <c r="D30" s="182" t="n">
        <f aca="false">I16</f>
        <v>0</v>
      </c>
      <c r="E30" s="174"/>
      <c r="F30" s="175" t="n">
        <v>0</v>
      </c>
    </row>
    <row r="31" customFormat="false" ht="30.75" hidden="false" customHeight="false" outlineLevel="0" collapsed="false">
      <c r="A31" s="184" t="s">
        <v>86</v>
      </c>
      <c r="B31" s="185" t="s">
        <v>164</v>
      </c>
      <c r="C31" s="186" t="n">
        <f aca="false">SUM(C17:H17,J17:L17)</f>
        <v>0.0682953856787422</v>
      </c>
      <c r="D31" s="186" t="n">
        <f aca="false">I17</f>
        <v>0</v>
      </c>
      <c r="E31" s="186" t="n">
        <f aca="false">F17+G17+J17+K17+L17+D17</f>
        <v>0.0682953856787422</v>
      </c>
      <c r="F31" s="204" t="n">
        <v>0</v>
      </c>
    </row>
  </sheetData>
  <mergeCells count="14">
    <mergeCell ref="A1:E1"/>
    <mergeCell ref="A2:L2"/>
    <mergeCell ref="A3:E3"/>
    <mergeCell ref="C4:C5"/>
    <mergeCell ref="D4:D5"/>
    <mergeCell ref="E4:E5"/>
    <mergeCell ref="F4:F5"/>
    <mergeCell ref="G4:G5"/>
    <mergeCell ref="H4:H5"/>
    <mergeCell ref="I4:I5"/>
    <mergeCell ref="J4:J5"/>
    <mergeCell ref="K4:K5"/>
    <mergeCell ref="L4:L5"/>
    <mergeCell ref="A19:E19"/>
  </mergeCells>
  <printOptions headings="false" gridLines="false" gridLinesSet="true" horizontalCentered="false" verticalCentered="false"/>
  <pageMargins left="0.25" right="0.25" top="1.08333333333333" bottom="0.75" header="0.3" footer="0.3"/>
  <pageSetup paperSize="5" scale="91" fitToWidth="1" fitToHeight="1"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G</oddHeader>
    <oddFooter>&amp;L&amp;F&amp;C&amp;P&amp;R&amp;D</oddFooter>
  </headerFooter>
  <rowBreaks count="1" manualBreakCount="1">
    <brk id="1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0" activeCellId="0" sqref="K20"/>
    </sheetView>
  </sheetViews>
  <sheetFormatPr defaultColWidth="9.13671875" defaultRowHeight="15" zeroHeight="false" outlineLevelRow="0" outlineLevelCol="0"/>
  <cols>
    <col collapsed="false" customWidth="true" hidden="false" outlineLevel="0" max="1" min="1" style="120" width="32.28"/>
    <col collapsed="false" customWidth="false" hidden="false" outlineLevel="0" max="2" min="2" style="120" width="9.14"/>
    <col collapsed="false" customWidth="true" hidden="false" outlineLevel="0" max="3" min="3" style="120" width="13.99"/>
    <col collapsed="false" customWidth="true" hidden="false" outlineLevel="0" max="4" min="4" style="120" width="10.99"/>
    <col collapsed="false" customWidth="true" hidden="false" outlineLevel="0" max="5" min="5" style="120" width="18.56"/>
    <col collapsed="false" customWidth="true" hidden="false" outlineLevel="0" max="6" min="6" style="120" width="14.14"/>
    <col collapsed="false" customWidth="true" hidden="false" outlineLevel="0" max="7" min="7" style="120" width="10.99"/>
    <col collapsed="false" customWidth="true" hidden="false" outlineLevel="0" max="8" min="8" style="120" width="9.99"/>
    <col collapsed="false" customWidth="true" hidden="false" outlineLevel="0" max="9" min="9" style="120" width="13.85"/>
    <col collapsed="false" customWidth="false" hidden="false" outlineLevel="0" max="11" min="10" style="120" width="9.14"/>
    <col collapsed="false" customWidth="true" hidden="false" outlineLevel="0" max="12" min="12" style="120" width="15.85"/>
    <col collapsed="false" customWidth="false" hidden="false" outlineLevel="0" max="13" min="13" style="120" width="9.14"/>
    <col collapsed="false" customWidth="true" hidden="false" outlineLevel="0" max="14" min="14" style="120" width="9.7"/>
    <col collapsed="false" customWidth="false" hidden="false" outlineLevel="0" max="257" min="15" style="120" width="9.14"/>
  </cols>
  <sheetData>
    <row r="1" customFormat="false" ht="24" hidden="false" customHeight="true" outlineLevel="0" collapsed="false">
      <c r="A1" s="205" t="s">
        <v>185</v>
      </c>
      <c r="B1" s="205"/>
      <c r="C1" s="205"/>
      <c r="D1" s="205"/>
      <c r="E1" s="205"/>
    </row>
    <row r="2" s="73" customFormat="true" ht="16.5" hidden="false" customHeight="true" outlineLevel="0" collapsed="false">
      <c r="A2" s="206" t="s">
        <v>186</v>
      </c>
      <c r="B2" s="206"/>
      <c r="C2" s="206"/>
      <c r="D2" s="206"/>
      <c r="E2" s="206"/>
      <c r="F2" s="206"/>
    </row>
    <row r="3" s="73" customFormat="true" ht="15" hidden="false" customHeight="true" outlineLevel="0" collapsed="false">
      <c r="A3" s="207" t="s">
        <v>87</v>
      </c>
      <c r="B3" s="208"/>
      <c r="C3" s="209" t="s">
        <v>187</v>
      </c>
      <c r="D3" s="209"/>
      <c r="E3" s="209"/>
      <c r="F3" s="209" t="s">
        <v>188</v>
      </c>
      <c r="G3" s="209"/>
      <c r="H3" s="209"/>
      <c r="I3" s="209" t="s">
        <v>189</v>
      </c>
      <c r="J3" s="209"/>
      <c r="K3" s="209"/>
      <c r="L3" s="209" t="s">
        <v>190</v>
      </c>
      <c r="M3" s="209"/>
      <c r="N3" s="209"/>
    </row>
    <row r="4" s="73" customFormat="true" ht="57" hidden="false" customHeight="true" outlineLevel="0" collapsed="false">
      <c r="A4" s="181" t="s">
        <v>191</v>
      </c>
      <c r="B4" s="210"/>
      <c r="C4" s="211" t="s">
        <v>192</v>
      </c>
      <c r="D4" s="174" t="s">
        <v>193</v>
      </c>
      <c r="E4" s="212" t="s">
        <v>194</v>
      </c>
      <c r="F4" s="211" t="s">
        <v>195</v>
      </c>
      <c r="G4" s="174" t="s">
        <v>193</v>
      </c>
      <c r="H4" s="212" t="s">
        <v>194</v>
      </c>
      <c r="I4" s="211" t="s">
        <v>196</v>
      </c>
      <c r="J4" s="174" t="s">
        <v>197</v>
      </c>
      <c r="K4" s="212" t="s">
        <v>194</v>
      </c>
      <c r="L4" s="211" t="s">
        <v>198</v>
      </c>
      <c r="M4" s="174" t="s">
        <v>197</v>
      </c>
      <c r="N4" s="175" t="s">
        <v>194</v>
      </c>
    </row>
    <row r="5" s="73" customFormat="true" ht="15" hidden="false" customHeight="false" outlineLevel="0" collapsed="false">
      <c r="A5" s="181" t="s">
        <v>78</v>
      </c>
      <c r="B5" s="175" t="s">
        <v>163</v>
      </c>
      <c r="C5" s="213" t="n">
        <f aca="false">'G- Calculation of Rt Riders'!C9+'G- Calculation of Rt Riders'!E9+'G- Calculation of Rt Riders'!F9+'G- Calculation of Rt Riders'!G9+'G- Calculation of Rt Riders'!H9+'G- Calculation of Rt Riders'!J9+'G- Calculation of Rt Riders'!K9+'G- Calculation of Rt Riders'!L9+'G- Calculation of Rt Riders'!D9</f>
        <v>-0.00185163095111995</v>
      </c>
      <c r="D5" s="214" t="n">
        <v>282501947</v>
      </c>
      <c r="E5" s="215" t="n">
        <f aca="false">D5*C5</f>
        <v>-523089.348816849</v>
      </c>
      <c r="F5" s="216" t="n">
        <f aca="false">'G- Calculation of Rt Riders'!I9</f>
        <v>0.00325997120525622</v>
      </c>
      <c r="G5" s="217" t="n">
        <v>23775476</v>
      </c>
      <c r="H5" s="215" t="n">
        <f aca="false">G5*F5</f>
        <v>77507.3671512604</v>
      </c>
      <c r="I5" s="218"/>
      <c r="J5" s="219"/>
      <c r="K5" s="220"/>
      <c r="L5" s="218"/>
      <c r="M5" s="217"/>
      <c r="N5" s="221"/>
    </row>
    <row r="6" s="73" customFormat="true" ht="30" hidden="false" customHeight="false" outlineLevel="0" collapsed="false">
      <c r="A6" s="181" t="s">
        <v>79</v>
      </c>
      <c r="B6" s="175" t="s">
        <v>163</v>
      </c>
      <c r="C6" s="213" t="n">
        <f aca="false">'G- Calculation of Rt Riders'!C10+'G- Calculation of Rt Riders'!E10+'G- Calculation of Rt Riders'!F10+'G- Calculation of Rt Riders'!G10+'G- Calculation of Rt Riders'!H10+'G- Calculation of Rt Riders'!J10+'G- Calculation of Rt Riders'!K10+'G- Calculation of Rt Riders'!L10+'G- Calculation of Rt Riders'!D10</f>
        <v>-0.00193202432819298</v>
      </c>
      <c r="D6" s="217" t="n">
        <v>99838335</v>
      </c>
      <c r="E6" s="215" t="n">
        <f aca="false">D6*C6</f>
        <v>-192890.092106281</v>
      </c>
      <c r="F6" s="216" t="n">
        <f aca="false">'G- Calculation of Rt Riders'!I10</f>
        <v>0.00325997120525622</v>
      </c>
      <c r="G6" s="217" t="n">
        <v>13397967</v>
      </c>
      <c r="H6" s="215" t="n">
        <f aca="false">G6*F6</f>
        <v>43676.9866289731</v>
      </c>
      <c r="I6" s="218"/>
      <c r="J6" s="217"/>
      <c r="K6" s="215"/>
      <c r="L6" s="218"/>
      <c r="M6" s="217"/>
      <c r="N6" s="221"/>
    </row>
    <row r="7" s="73" customFormat="true" ht="15" hidden="false" customHeight="false" outlineLevel="0" collapsed="false">
      <c r="A7" s="181" t="s">
        <v>80</v>
      </c>
      <c r="B7" s="175" t="s">
        <v>164</v>
      </c>
      <c r="C7" s="213" t="n">
        <f aca="false">'G- Calculation of Rt Riders'!C11+'G- Calculation of Rt Riders'!E11+'G- Calculation of Rt Riders'!F11+'G- Calculation of Rt Riders'!G11+'G- Calculation of Rt Riders'!H11+'G- Calculation of Rt Riders'!J11+'G- Calculation of Rt Riders'!K11+'G- Calculation of Rt Riders'!L11+'G- Calculation of Rt Riders'!D11</f>
        <v>-0.796951677537084</v>
      </c>
      <c r="D7" s="217" t="n">
        <f aca="false">'D- Allocators &amp; Billing Det '!D8-'D- Allocators &amp; Billing Det '!D22-'D- Allocators &amp; Billing Det '!D28</f>
        <v>1204415.11</v>
      </c>
      <c r="E7" s="215" t="n">
        <f aca="false">D7*C7</f>
        <v>-959860.642365511</v>
      </c>
      <c r="F7" s="216" t="n">
        <f aca="false">'G- Calculation of Rt Riders'!I11</f>
        <v>1.20150171431968</v>
      </c>
      <c r="G7" s="217" t="n">
        <v>1104767.13034207</v>
      </c>
      <c r="H7" s="215" t="n">
        <f aca="false">G7*F7</f>
        <v>1327379.60103003</v>
      </c>
      <c r="I7" s="216" t="n">
        <f aca="false">'G- Calculation of Rt Riders'!F11+'G- Calculation of Rt Riders'!G11+'G- Calculation of Rt Riders'!J11+'G- Calculation of Rt Riders'!K11+'G- Calculation of Rt Riders'!L11+'G- Calculation of Rt Riders'!D11</f>
        <v>0.151785073269728</v>
      </c>
      <c r="J7" s="217" t="n">
        <f aca="false">'D- Allocators &amp; Billing Det '!D22</f>
        <v>13589</v>
      </c>
      <c r="K7" s="215" t="n">
        <f aca="false">I7*J7</f>
        <v>2062.60736066234</v>
      </c>
      <c r="L7" s="216" t="n">
        <f aca="false">'G- Calculation of Rt Riders'!E11+'G- Calculation of Rt Riders'!F11+'G- Calculation of Rt Riders'!J11+'G- Calculation of Rt Riders'!K11+'G- Calculation of Rt Riders'!L11+'G- Calculation of Rt Riders'!G11+'G- Calculation of Rt Riders'!H11+'G- Calculation of Rt Riders'!D11</f>
        <v>-0.796951677537084</v>
      </c>
      <c r="M7" s="217" t="n">
        <f aca="false">'D- Allocators &amp; Billing Det '!F28</f>
        <v>190733.89</v>
      </c>
      <c r="N7" s="221" t="n">
        <f aca="false">M7*L7</f>
        <v>-152005.693598674</v>
      </c>
    </row>
    <row r="8" s="73" customFormat="true" ht="15" hidden="false" customHeight="false" outlineLevel="0" collapsed="false">
      <c r="A8" s="181" t="s">
        <v>81</v>
      </c>
      <c r="B8" s="175" t="s">
        <v>163</v>
      </c>
      <c r="C8" s="213" t="n">
        <f aca="false">'G- Calculation of Rt Riders'!C12+'G- Calculation of Rt Riders'!E12+'G- Calculation of Rt Riders'!F12+'G- Calculation of Rt Riders'!G12+'G- Calculation of Rt Riders'!H12+'G- Calculation of Rt Riders'!J12+'G- Calculation of Rt Riders'!K12+'G- Calculation of Rt Riders'!L12+'G- Calculation of Rt Riders'!D12</f>
        <v>-0.00212541540856275</v>
      </c>
      <c r="D8" s="217" t="n">
        <v>1552345</v>
      </c>
      <c r="E8" s="215" t="n">
        <f aca="false">D8*C8</f>
        <v>-3299.37798240535</v>
      </c>
      <c r="F8" s="216" t="n">
        <f aca="false">'G- Calculation of Rt Riders'!I12</f>
        <v>0</v>
      </c>
      <c r="G8" s="217" t="n">
        <v>0</v>
      </c>
      <c r="H8" s="215" t="n">
        <f aca="false">G8*F8</f>
        <v>0</v>
      </c>
      <c r="I8" s="218"/>
      <c r="J8" s="217"/>
      <c r="K8" s="215"/>
      <c r="L8" s="218"/>
      <c r="M8" s="217"/>
      <c r="N8" s="221"/>
    </row>
    <row r="9" s="73" customFormat="true" ht="15" hidden="false" customHeight="false" outlineLevel="0" collapsed="false">
      <c r="A9" s="181" t="s">
        <v>82</v>
      </c>
      <c r="B9" s="175" t="s">
        <v>164</v>
      </c>
      <c r="C9" s="213" t="n">
        <f aca="false">'G- Calculation of Rt Riders'!C13+'G- Calculation of Rt Riders'!E13+'G- Calculation of Rt Riders'!F13+'G- Calculation of Rt Riders'!G13+'G- Calculation of Rt Riders'!H13+'G- Calculation of Rt Riders'!J13+'G- Calculation of Rt Riders'!K13+'G- Calculation of Rt Riders'!L13+'G- Calculation of Rt Riders'!D13</f>
        <v>0</v>
      </c>
      <c r="D9" s="217"/>
      <c r="E9" s="215" t="n">
        <f aca="false">D9*C9</f>
        <v>0</v>
      </c>
      <c r="F9" s="216" t="n">
        <f aca="false">'G- Calculation of Rt Riders'!I13</f>
        <v>0</v>
      </c>
      <c r="G9" s="217" t="n">
        <v>0</v>
      </c>
      <c r="H9" s="215" t="n">
        <f aca="false">G9*F9</f>
        <v>0</v>
      </c>
      <c r="I9" s="218"/>
      <c r="J9" s="217"/>
      <c r="K9" s="215"/>
      <c r="L9" s="218"/>
      <c r="M9" s="217"/>
      <c r="N9" s="221"/>
    </row>
    <row r="10" s="73" customFormat="true" ht="15" hidden="false" customHeight="false" outlineLevel="0" collapsed="false">
      <c r="A10" s="181" t="s">
        <v>83</v>
      </c>
      <c r="B10" s="175" t="s">
        <v>164</v>
      </c>
      <c r="C10" s="213" t="n">
        <f aca="false">'G- Calculation of Rt Riders'!C14+'G- Calculation of Rt Riders'!E14+'G- Calculation of Rt Riders'!F14+'G- Calculation of Rt Riders'!G14+'G- Calculation of Rt Riders'!H14+'G- Calculation of Rt Riders'!J14+'G- Calculation of Rt Riders'!K14+'G- Calculation of Rt Riders'!L14+'G- Calculation of Rt Riders'!D14</f>
        <v>-0.695758304615996</v>
      </c>
      <c r="D10" s="217" t="n">
        <v>1368.97938316036</v>
      </c>
      <c r="E10" s="215" t="n">
        <f aca="false">D10*C10</f>
        <v>-952.478774681906</v>
      </c>
      <c r="F10" s="216" t="n">
        <f aca="false">'G- Calculation of Rt Riders'!I14</f>
        <v>1.06868180452437</v>
      </c>
      <c r="G10" s="217" t="n">
        <v>259.722273910574</v>
      </c>
      <c r="H10" s="215" t="n">
        <f aca="false">G10*F10</f>
        <v>277.560468357925</v>
      </c>
      <c r="I10" s="218"/>
      <c r="J10" s="217"/>
      <c r="K10" s="215"/>
      <c r="L10" s="218"/>
      <c r="M10" s="217"/>
      <c r="N10" s="221"/>
    </row>
    <row r="11" s="73" customFormat="true" ht="15" hidden="false" customHeight="false" outlineLevel="0" collapsed="false">
      <c r="A11" s="181" t="s">
        <v>84</v>
      </c>
      <c r="B11" s="175" t="s">
        <v>164</v>
      </c>
      <c r="C11" s="213" t="n">
        <f aca="false">'G- Calculation of Rt Riders'!C15+'G- Calculation of Rt Riders'!E15+'G- Calculation of Rt Riders'!F15+'G- Calculation of Rt Riders'!G15+'G- Calculation of Rt Riders'!H15+'G- Calculation of Rt Riders'!J15+'G- Calculation of Rt Riders'!K15+'G- Calculation of Rt Riders'!L15+'G- Calculation of Rt Riders'!D15</f>
        <v>-0.741442809518795</v>
      </c>
      <c r="D11" s="217" t="n">
        <v>22581</v>
      </c>
      <c r="E11" s="215" t="n">
        <f aca="false">D11*C11</f>
        <v>-16742.5200817439</v>
      </c>
      <c r="F11" s="216" t="n">
        <f aca="false">'G- Calculation of Rt Riders'!I15</f>
        <v>1.06640470844412</v>
      </c>
      <c r="G11" s="217" t="n">
        <v>22581</v>
      </c>
      <c r="H11" s="215" t="n">
        <f aca="false">G11*F11</f>
        <v>24080.4847213766</v>
      </c>
      <c r="I11" s="218"/>
      <c r="J11" s="217"/>
      <c r="K11" s="215"/>
      <c r="L11" s="218"/>
      <c r="M11" s="217"/>
      <c r="N11" s="221"/>
    </row>
    <row r="12" s="73" customFormat="true" ht="15" hidden="false" customHeight="false" outlineLevel="0" collapsed="false">
      <c r="A12" s="181" t="s">
        <v>85</v>
      </c>
      <c r="B12" s="175"/>
      <c r="C12" s="213" t="n">
        <f aca="false">'G- Calculation of Rt Riders'!C16+'G- Calculation of Rt Riders'!E16+'G- Calculation of Rt Riders'!F16+'G- Calculation of Rt Riders'!G16+'G- Calculation of Rt Riders'!H16+'G- Calculation of Rt Riders'!J16+'G- Calculation of Rt Riders'!K16+'G- Calculation of Rt Riders'!L16+'G- Calculation of Rt Riders'!D16</f>
        <v>0</v>
      </c>
      <c r="D12" s="217" t="n">
        <v>0</v>
      </c>
      <c r="E12" s="215" t="n">
        <f aca="false">D12*C12</f>
        <v>0</v>
      </c>
      <c r="F12" s="216" t="n">
        <f aca="false">'G- Calculation of Rt Riders'!I16</f>
        <v>0</v>
      </c>
      <c r="G12" s="217" t="n">
        <v>0</v>
      </c>
      <c r="H12" s="215" t="n">
        <f aca="false">G12*F12</f>
        <v>0</v>
      </c>
      <c r="I12" s="218"/>
      <c r="J12" s="217"/>
      <c r="K12" s="215"/>
      <c r="L12" s="218"/>
      <c r="M12" s="217"/>
      <c r="N12" s="221"/>
    </row>
    <row r="13" s="73" customFormat="true" ht="15" hidden="false" customHeight="false" outlineLevel="0" collapsed="false">
      <c r="A13" s="181" t="s">
        <v>86</v>
      </c>
      <c r="B13" s="175" t="s">
        <v>164</v>
      </c>
      <c r="C13" s="213" t="n">
        <v>0</v>
      </c>
      <c r="D13" s="217" t="n">
        <v>0</v>
      </c>
      <c r="E13" s="215" t="n">
        <f aca="false">D13*C13</f>
        <v>0</v>
      </c>
      <c r="F13" s="216" t="n">
        <f aca="false">'G- Calculation of Rt Riders'!I17</f>
        <v>0</v>
      </c>
      <c r="G13" s="217" t="n">
        <v>0</v>
      </c>
      <c r="H13" s="215" t="n">
        <f aca="false">G13*F13</f>
        <v>0</v>
      </c>
      <c r="I13" s="216" t="n">
        <f aca="false">'G- Calculation of Rt Riders'!F17+'G- Calculation of Rt Riders'!G17</f>
        <v>0.0682953856787422</v>
      </c>
      <c r="J13" s="217" t="n">
        <f aca="false">'D- Allocators &amp; Billing Det '!D14</f>
        <v>159286</v>
      </c>
      <c r="K13" s="215" t="n">
        <f aca="false">J13*I13</f>
        <v>10878.4988032241</v>
      </c>
      <c r="L13" s="218"/>
      <c r="M13" s="217"/>
      <c r="N13" s="221"/>
    </row>
    <row r="14" s="73" customFormat="true" ht="15" hidden="false" customHeight="false" outlineLevel="0" collapsed="false">
      <c r="A14" s="181"/>
      <c r="B14" s="175"/>
      <c r="C14" s="222"/>
      <c r="D14" s="217"/>
      <c r="E14" s="215"/>
      <c r="F14" s="216"/>
      <c r="G14" s="217"/>
      <c r="H14" s="215"/>
      <c r="I14" s="218"/>
      <c r="J14" s="217"/>
      <c r="K14" s="215"/>
      <c r="L14" s="218"/>
      <c r="M14" s="217"/>
      <c r="N14" s="221"/>
    </row>
    <row r="15" s="79" customFormat="true" ht="15.75" hidden="false" customHeight="false" outlineLevel="0" collapsed="false">
      <c r="A15" s="223" t="s">
        <v>87</v>
      </c>
      <c r="B15" s="224"/>
      <c r="C15" s="225"/>
      <c r="D15" s="226"/>
      <c r="E15" s="227" t="n">
        <f aca="false">SUM(E5:E13)</f>
        <v>-1696834.46012747</v>
      </c>
      <c r="F15" s="228"/>
      <c r="G15" s="226"/>
      <c r="H15" s="227" t="n">
        <f aca="false">SUM(H5:H13)</f>
        <v>1472922</v>
      </c>
      <c r="I15" s="229"/>
      <c r="J15" s="226"/>
      <c r="K15" s="227" t="n">
        <f aca="false">K13+K7</f>
        <v>12941.1061638865</v>
      </c>
      <c r="L15" s="229"/>
      <c r="M15" s="226"/>
      <c r="N15" s="230" t="n">
        <f aca="false">N7</f>
        <v>-152005.693598674</v>
      </c>
    </row>
    <row r="17" customFormat="false" ht="16.5" hidden="false" customHeight="true" outlineLevel="0" collapsed="false">
      <c r="A17" s="206" t="s">
        <v>199</v>
      </c>
      <c r="B17" s="206"/>
      <c r="C17" s="206"/>
      <c r="D17" s="206"/>
      <c r="E17" s="206"/>
      <c r="F17" s="206"/>
    </row>
    <row r="18" customFormat="false" ht="30.75" hidden="false" customHeight="true" outlineLevel="0" collapsed="false">
      <c r="A18" s="231" t="s">
        <v>200</v>
      </c>
      <c r="B18" s="232"/>
      <c r="C18" s="232" t="s">
        <v>201</v>
      </c>
      <c r="D18" s="232"/>
      <c r="E18" s="232" t="s">
        <v>202</v>
      </c>
      <c r="F18" s="233" t="s">
        <v>203</v>
      </c>
    </row>
    <row r="19" customFormat="false" ht="15" hidden="false" customHeight="false" outlineLevel="0" collapsed="false">
      <c r="A19" s="200" t="s">
        <v>78</v>
      </c>
      <c r="B19" s="201"/>
      <c r="C19" s="234" t="n">
        <f aca="false">'H- Reconciliation w. Claim Amt'!E5+'H- Reconciliation w. Claim Amt'!H5</f>
        <v>-445581.981665588</v>
      </c>
      <c r="D19" s="234"/>
      <c r="E19" s="235" t="n">
        <f aca="false">'F- Rate Rider Calculation'!M43</f>
        <v>-445581.981665588</v>
      </c>
      <c r="F19" s="203" t="n">
        <f aca="false">E19-C19</f>
        <v>0</v>
      </c>
    </row>
    <row r="20" customFormat="false" ht="30" hidden="false" customHeight="false" outlineLevel="0" collapsed="false">
      <c r="A20" s="181" t="s">
        <v>79</v>
      </c>
      <c r="B20" s="174"/>
      <c r="C20" s="174" t="n">
        <f aca="false">'H- Reconciliation w. Claim Amt'!E6+'H- Reconciliation w. Claim Amt'!H6</f>
        <v>-149213.105477308</v>
      </c>
      <c r="D20" s="174"/>
      <c r="E20" s="235" t="n">
        <f aca="false">'F- Rate Rider Calculation'!M44</f>
        <v>-149213.105477308</v>
      </c>
      <c r="F20" s="175" t="n">
        <f aca="false">E20-C20</f>
        <v>0</v>
      </c>
    </row>
    <row r="21" customFormat="false" ht="15" hidden="false" customHeight="false" outlineLevel="0" collapsed="false">
      <c r="A21" s="181" t="s">
        <v>80</v>
      </c>
      <c r="B21" s="174"/>
      <c r="C21" s="174" t="n">
        <f aca="false">'H- Reconciliation w. Claim Amt'!E7+'H- Reconciliation w. Claim Amt'!H7+'H- Reconciliation w. Claim Amt'!K7+'H- Reconciliation w. Claim Amt'!N7</f>
        <v>217575.872426505</v>
      </c>
      <c r="D21" s="174"/>
      <c r="E21" s="235" t="n">
        <f aca="false">'F- Rate Rider Calculation'!M45</f>
        <v>217575.87242651</v>
      </c>
      <c r="F21" s="175" t="n">
        <f aca="false">E21-C21</f>
        <v>4.07453626394272E-009</v>
      </c>
    </row>
    <row r="22" customFormat="false" ht="15" hidden="false" customHeight="false" outlineLevel="0" collapsed="false">
      <c r="A22" s="181" t="s">
        <v>81</v>
      </c>
      <c r="B22" s="174"/>
      <c r="C22" s="174" t="n">
        <f aca="false">'H- Reconciliation w. Claim Amt'!E8+'H- Reconciliation w. Claim Amt'!H8</f>
        <v>-3299.37798240535</v>
      </c>
      <c r="D22" s="174"/>
      <c r="E22" s="235" t="n">
        <f aca="false">'F- Rate Rider Calculation'!M46</f>
        <v>-3299.37798240535</v>
      </c>
      <c r="F22" s="175" t="n">
        <f aca="false">E22-C22</f>
        <v>0</v>
      </c>
    </row>
    <row r="23" customFormat="false" ht="15" hidden="false" customHeight="false" outlineLevel="0" collapsed="false">
      <c r="A23" s="181" t="s">
        <v>82</v>
      </c>
      <c r="B23" s="174"/>
      <c r="C23" s="174" t="n">
        <f aca="false">'H- Reconciliation w. Claim Amt'!E9+'H- Reconciliation w. Claim Amt'!H9</f>
        <v>0</v>
      </c>
      <c r="D23" s="174"/>
      <c r="E23" s="235" t="n">
        <f aca="false">'F- Rate Rider Calculation'!M47</f>
        <v>1.90348625910849</v>
      </c>
      <c r="F23" s="175" t="n">
        <f aca="false">E23-C23</f>
        <v>1.90348625910849</v>
      </c>
      <c r="H23" s="236"/>
    </row>
    <row r="24" customFormat="false" ht="15" hidden="false" customHeight="false" outlineLevel="0" collapsed="false">
      <c r="A24" s="181" t="s">
        <v>83</v>
      </c>
      <c r="B24" s="174"/>
      <c r="C24" s="174" t="n">
        <f aca="false">'H- Reconciliation w. Claim Amt'!E10+'H- Reconciliation w. Claim Amt'!H10</f>
        <v>-674.918306323981</v>
      </c>
      <c r="D24" s="174"/>
      <c r="E24" s="235" t="n">
        <f aca="false">'F- Rate Rider Calculation'!M48</f>
        <v>-674.918306323981</v>
      </c>
      <c r="F24" s="175" t="n">
        <f aca="false">E24-C24</f>
        <v>0</v>
      </c>
    </row>
    <row r="25" customFormat="false" ht="15" hidden="false" customHeight="false" outlineLevel="0" collapsed="false">
      <c r="A25" s="181" t="s">
        <v>84</v>
      </c>
      <c r="B25" s="174"/>
      <c r="C25" s="174" t="n">
        <f aca="false">'H- Reconciliation w. Claim Amt'!E11+'H- Reconciliation w. Claim Amt'!H11</f>
        <v>7337.96463963273</v>
      </c>
      <c r="D25" s="174"/>
      <c r="E25" s="235" t="n">
        <f aca="false">'F- Rate Rider Calculation'!M49</f>
        <v>7337.96463963273</v>
      </c>
      <c r="F25" s="175" t="n">
        <f aca="false">E25-C25</f>
        <v>0</v>
      </c>
    </row>
    <row r="26" customFormat="false" ht="15" hidden="false" customHeight="false" outlineLevel="0" collapsed="false">
      <c r="A26" s="181" t="s">
        <v>85</v>
      </c>
      <c r="B26" s="174"/>
      <c r="C26" s="174" t="n">
        <f aca="false">'H- Reconciliation w. Claim Amt'!E12+'H- Reconciliation w. Claim Amt'!H12</f>
        <v>0</v>
      </c>
      <c r="D26" s="174"/>
      <c r="E26" s="235" t="n">
        <f aca="false">'F- Rate Rider Calculation'!M50</f>
        <v>0</v>
      </c>
      <c r="F26" s="175" t="n">
        <f aca="false">E26-C26</f>
        <v>0</v>
      </c>
    </row>
    <row r="27" customFormat="false" ht="15" hidden="false" customHeight="false" outlineLevel="0" collapsed="false">
      <c r="A27" s="181" t="s">
        <v>86</v>
      </c>
      <c r="B27" s="174"/>
      <c r="C27" s="174" t="n">
        <f aca="false">'H- Reconciliation w. Claim Amt'!K13</f>
        <v>10878.4988032241</v>
      </c>
      <c r="D27" s="174"/>
      <c r="E27" s="235" t="n">
        <f aca="false">'F- Rate Rider Calculation'!M51</f>
        <v>10878.4988032241</v>
      </c>
      <c r="F27" s="175" t="n">
        <f aca="false">E27-C27</f>
        <v>0</v>
      </c>
    </row>
    <row r="28" customFormat="false" ht="15" hidden="false" customHeight="false" outlineLevel="0" collapsed="false">
      <c r="A28" s="181"/>
      <c r="B28" s="174"/>
      <c r="C28" s="174"/>
      <c r="D28" s="174"/>
      <c r="E28" s="237"/>
      <c r="F28" s="175" t="n">
        <f aca="false">E28-C28</f>
        <v>0</v>
      </c>
    </row>
    <row r="29" customFormat="false" ht="15.75" hidden="false" customHeight="false" outlineLevel="0" collapsed="false">
      <c r="A29" s="184" t="s">
        <v>87</v>
      </c>
      <c r="B29" s="185"/>
      <c r="C29" s="185" t="n">
        <f aca="false">SUM(C19:C27)</f>
        <v>-362977.047562263</v>
      </c>
      <c r="D29" s="185"/>
      <c r="E29" s="238" t="n">
        <f aca="false">SUM(E19:E27)</f>
        <v>-362975.144076</v>
      </c>
      <c r="F29" s="175" t="n">
        <f aca="false">E29-C29</f>
        <v>1.90348626329796</v>
      </c>
    </row>
    <row r="30" customFormat="false" ht="45" hidden="false" customHeight="false" outlineLevel="0" collapsed="false">
      <c r="A30" s="73"/>
      <c r="B30" s="73"/>
      <c r="C30" s="73"/>
      <c r="D30" s="73"/>
      <c r="E30" s="73" t="s">
        <v>204</v>
      </c>
      <c r="F30" s="73"/>
    </row>
  </sheetData>
  <mergeCells count="19">
    <mergeCell ref="A1:E1"/>
    <mergeCell ref="A2:F2"/>
    <mergeCell ref="C3:E3"/>
    <mergeCell ref="F3:H3"/>
    <mergeCell ref="I3:K3"/>
    <mergeCell ref="L3:N3"/>
    <mergeCell ref="A17:F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Brantford Power Inc
2015 IRM Application
Proposed Calculation of Deferral and Variance Account Rate Riders &amp;RH</oddHeader>
    <oddFooter>&amp;L&amp;F&amp;C&amp;P&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18:58:23Z</dcterms:created>
  <dc:creator>Oana Stefan</dc:creator>
  <dc:description/>
  <dc:language>en-US</dc:language>
  <cp:lastModifiedBy>Oana Stefan</cp:lastModifiedBy>
  <cp:lastPrinted>2014-08-13T17:14:40Z</cp:lastPrinted>
  <dcterms:modified xsi:type="dcterms:W3CDTF">2014-08-13T17:20:54Z</dcterms:modified>
  <cp:revision>0</cp:revision>
  <dc:subject/>
  <dc:title/>
</cp:coreProperties>
</file>