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 name="Sheet1"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2015- Direct Benefit</t>
  </si>
  <si>
    <t xml:space="preserve">Direct Benefit % on capital</t>
  </si>
  <si>
    <t xml:space="preserve">Direct Benefit on capital</t>
  </si>
  <si>
    <t xml:space="preserve">Total GEA Recovery</t>
  </si>
  <si>
    <t xml:space="preserve">Total # of Customers (excl connections)</t>
  </si>
  <si>
    <t xml:space="preserve">A_No of customers</t>
  </si>
  <si>
    <t xml:space="preserve">GEA Rate Adder </t>
  </si>
  <si>
    <t xml:space="preserve">B_Funding Adder variance</t>
  </si>
  <si>
    <t xml:space="preserve">Provincial Rate Protection</t>
  </si>
  <si>
    <t xml:space="preserve">AxBx9_April 1 to December 31, 2014 Refund</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0"/>
    <numFmt numFmtId="174" formatCode="_-* #,##0_-;\-* #,##0_-;_-* \-??_-;_-@_-"/>
    <numFmt numFmtId="175" formatCode="#,##0"/>
    <numFmt numFmtId="176" formatCode="_(\$* #,##0.00_);_(\$* \(#,##0.00\);_(\$* \-??_);_(@_)"/>
    <numFmt numFmtId="177" formatCode="_-\$* #,##0.0000_-;&quot;-$&quot;* #,##0.0000_-;_-\$* \-??_-;_-@_-"/>
    <numFmt numFmtId="178" formatCode="\$#,##0.0000"/>
    <numFmt numFmtId="179" formatCode="\$#,##0.00"/>
    <numFmt numFmtId="180" formatCode="\$#,##0.0000_);[RED]&quot;($&quot;#,##0.0000\)"/>
    <numFmt numFmtId="181" formatCode="0.000%"/>
    <numFmt numFmtId="182" formatCode="General"/>
    <numFmt numFmtId="183"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10">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8" fillId="4" borderId="9" xfId="15" applyFont="true" applyBorder="true" applyAlignment="true" applyProtection="tru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 fillId="5" borderId="0" xfId="0" applyFont="tru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6" fontId="8" fillId="5" borderId="0" xfId="17" applyFont="true" applyBorder="true" applyAlignment="true" applyProtection="true">
      <alignment horizontal="general" vertical="bottom" textRotation="0" wrapText="false" indent="0" shrinkToFit="false"/>
      <protection locked="true" hidden="false"/>
    </xf>
    <xf numFmtId="176" fontId="0" fillId="4" borderId="4" xfId="0" applyFont="false" applyBorder="true" applyAlignment="false" applyProtection="false">
      <alignment horizontal="general" vertical="bottom" textRotation="0" wrapText="false" indent="0" shrinkToFit="false"/>
      <protection locked="true" hidden="false"/>
    </xf>
    <xf numFmtId="176" fontId="8" fillId="6" borderId="0" xfId="17" applyFont="true" applyBorder="true" applyAlignment="true" applyProtection="true">
      <alignment horizontal="general" vertical="bottom" textRotation="0" wrapText="false" indent="0" shrinkToFit="false"/>
      <protection locked="true" hidden="false"/>
    </xf>
    <xf numFmtId="176" fontId="0" fillId="7" borderId="12" xfId="0" applyFont="false" applyBorder="true" applyAlignment="true" applyProtection="false">
      <alignment horizontal="general" vertical="bottom" textRotation="0" wrapText="true" indent="0" shrinkToFit="false"/>
      <protection locked="true" hidden="false"/>
    </xf>
    <xf numFmtId="176" fontId="0" fillId="7" borderId="13"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tru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9" fontId="8" fillId="6"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8" borderId="4" xfId="0" applyFont="true" applyBorder="true" applyAlignment="true" applyProtection="false">
      <alignment horizontal="general" vertical="bottom" textRotation="0" wrapText="true" indent="0" shrinkToFit="false"/>
      <protection locked="true" hidden="false"/>
    </xf>
    <xf numFmtId="176" fontId="6" fillId="8" borderId="19" xfId="0" applyFont="true" applyBorder="true" applyAlignment="false" applyProtection="false">
      <alignment horizontal="general" vertical="bottom" textRotation="0" wrapText="false" indent="0" shrinkToFit="false"/>
      <protection locked="true" hidden="false"/>
    </xf>
    <xf numFmtId="176" fontId="6" fillId="8" borderId="18" xfId="0" applyFont="true" applyBorder="true" applyAlignment="false" applyProtection="false">
      <alignment horizontal="general" vertical="bottom" textRotation="0" wrapText="false" indent="0" shrinkToFit="false"/>
      <protection locked="true" hidden="false"/>
    </xf>
    <xf numFmtId="176" fontId="6" fillId="4" borderId="18"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11" fillId="3"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3"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81" fontId="5" fillId="0" borderId="0" xfId="28" applyFont="false" applyBorder="fals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9"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6" borderId="0" xfId="17" applyFont="true" applyBorder="true" applyAlignment="true" applyProtection="true">
      <alignment horizontal="center" vertical="bottom" textRotation="0" wrapText="false" indent="0" shrinkToFit="false"/>
      <protection locked="true" hidden="false"/>
    </xf>
    <xf numFmtId="169" fontId="5" fillId="6" borderId="0" xfId="17" applyFont="true" applyBorder="true" applyAlignment="true" applyProtection="true">
      <alignment horizontal="center" vertical="bottom" textRotation="0" wrapText="false" indent="0" shrinkToFit="false"/>
      <protection locked="true" hidden="false"/>
    </xf>
    <xf numFmtId="169" fontId="5" fillId="6" borderId="0" xfId="17" applyFont="true" applyBorder="true" applyAlignment="true" applyProtection="true">
      <alignment horizontal="general" vertical="bottom" textRotation="0" wrapText="false" indent="0" shrinkToFit="false"/>
      <protection locked="true" hidden="false"/>
    </xf>
    <xf numFmtId="169" fontId="5" fillId="6" borderId="6"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8" fontId="5" fillId="6" borderId="0" xfId="19" applyFont="true" applyBorder="true" applyAlignment="true" applyProtection="true">
      <alignment horizontal="center" vertical="bottom" textRotation="0" wrapText="false" indent="0" shrinkToFit="false"/>
      <protection locked="true" hidden="false"/>
    </xf>
    <xf numFmtId="169" fontId="5" fillId="6" borderId="7" xfId="17" applyFont="true" applyBorder="true" applyAlignment="true" applyProtection="true">
      <alignment horizontal="general" vertical="bottom"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4" fontId="15" fillId="9" borderId="20" xfId="0" applyFont="true" applyBorder="true" applyAlignment="true" applyProtection="false">
      <alignment horizontal="center" vertical="center" textRotation="0" wrapText="false" indent="0" shrinkToFit="false"/>
      <protection locked="true" hidden="false"/>
    </xf>
    <xf numFmtId="164" fontId="15" fillId="9" borderId="21" xfId="0"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8" xfId="27" applyFont="true" applyBorder="true" applyAlignment="true" applyProtection="true">
      <alignment horizontal="general" vertical="bottom" textRotation="0" wrapText="true" indent="0" shrinkToFit="false"/>
      <protection locked="true" hidden="false"/>
    </xf>
    <xf numFmtId="174" fontId="5" fillId="0" borderId="18" xfId="15" applyFont="true" applyBorder="true" applyAlignment="true" applyProtection="true">
      <alignment horizontal="right" vertical="center" textRotation="0" wrapText="false" indent="0" shrinkToFit="false"/>
      <protection locked="true" hidden="false"/>
    </xf>
    <xf numFmtId="173" fontId="5" fillId="0" borderId="18" xfId="15" applyFont="true" applyBorder="true" applyAlignment="true" applyProtection="true">
      <alignment horizontal="right" vertical="center" textRotation="0" wrapText="false" indent="0" shrinkToFit="false"/>
      <protection locked="true" hidden="false"/>
    </xf>
    <xf numFmtId="173" fontId="5" fillId="0" borderId="22" xfId="15" applyFont="true" applyBorder="true" applyAlignment="true" applyProtection="tru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3" fontId="5" fillId="0" borderId="18" xfId="0" applyFont="true" applyBorder="true" applyAlignment="true" applyProtection="false">
      <alignment horizontal="right" vertical="center" textRotation="0" wrapText="false" indent="0" shrinkToFit="false"/>
      <protection locked="true" hidden="false"/>
    </xf>
    <xf numFmtId="182" fontId="6" fillId="0" borderId="0" xfId="27" applyFont="true" applyBorder="false" applyAlignment="false" applyProtection="true">
      <alignment horizontal="general" vertical="bottom" textRotation="0" wrapText="false" indent="0" shrinkToFit="false"/>
      <protection locked="true" hidden="false"/>
    </xf>
    <xf numFmtId="182" fontId="6" fillId="0" borderId="0" xfId="27" applyFont="true" applyBorder="false" applyAlignment="true" applyProtection="true">
      <alignment horizontal="general" vertical="bottom" textRotation="0" wrapText="true" indent="0" shrinkToFit="false"/>
      <protection locked="true" hidden="false"/>
    </xf>
    <xf numFmtId="164" fontId="5" fillId="0" borderId="18" xfId="2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8" fontId="5" fillId="2" borderId="18" xfId="19" applyFont="true" applyBorder="true" applyAlignment="true" applyProtection="true">
      <alignment horizontal="center" vertical="bottom" textRotation="0" wrapText="false" indent="0" shrinkToFit="false"/>
      <protection locked="true" hidden="false"/>
    </xf>
    <xf numFmtId="169" fontId="5" fillId="0" borderId="18"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5" borderId="18" xfId="0" applyFont="true" applyBorder="true" applyAlignment="false" applyProtection="false">
      <alignment horizontal="general" vertical="bottom" textRotation="0" wrapText="false" indent="0" shrinkToFit="false"/>
      <protection locked="true" hidden="false"/>
    </xf>
    <xf numFmtId="183" fontId="5" fillId="5" borderId="1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5" fillId="0" borderId="18"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bacon/AppData/Local/Microsoft/Windows/Temporary%20Internet%20Files/Content.IE5/X9OHK109/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9">
          <cell r="M29">
            <v>87000</v>
          </cell>
          <cell r="N29">
            <v>87000</v>
          </cell>
          <cell r="O29">
            <v>87000</v>
          </cell>
        </row>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 val="LF 20 year HDD CDD"/>
      <sheetName val="Char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C18:C20"/>
    </sheetView>
  </sheetViews>
  <sheetFormatPr defaultColWidth="8.90234375" defaultRowHeight="15.5" zeroHeight="false" outlineLevelRow="0" outlineLevelCol="0"/>
  <cols>
    <col collapsed="false" customWidth="true" hidden="false" outlineLevel="0" max="1" min="1" style="0" width="2.23"/>
    <col collapsed="false" customWidth="true" hidden="false" outlineLevel="0" max="2" min="2" style="0" width="40.99"/>
    <col collapsed="false" customWidth="true" hidden="false" outlineLevel="0" max="3" min="3" style="0" width="14.53"/>
    <col collapsed="false" customWidth="true" hidden="false" outlineLevel="0" max="4" min="4" style="0" width="11.53"/>
    <col collapsed="false" customWidth="true" hidden="false" outlineLevel="0" max="6" min="5" style="0" width="9.53"/>
    <col collapsed="false" customWidth="true" hidden="false" outlineLevel="0" max="8" min="7" style="0" width="10.99"/>
    <col collapsed="false" customWidth="true" hidden="false" outlineLevel="0" max="9" min="9" style="0" width="10.84"/>
    <col collapsed="false" customWidth="true" hidden="false" outlineLevel="0" max="10" min="10" style="0" width="9.53"/>
    <col collapsed="false" customWidth="true" hidden="false" outlineLevel="0" max="11" min="11" style="0" width="10.99"/>
    <col collapsed="false" customWidth="true" hidden="false" outlineLevel="0" max="12" min="12" style="0" width="9.53"/>
    <col collapsed="false" customWidth="true" hidden="false" outlineLevel="0" max="14" min="14" style="1" width="38.45"/>
    <col collapsed="false" customWidth="true" hidden="false" outlineLevel="0" max="15" min="15" style="0" width="9.83"/>
  </cols>
  <sheetData>
    <row r="4" customFormat="false" ht="16" hidden="false" customHeight="false" outlineLevel="0" collapsed="false"/>
    <row r="5" customFormat="false" ht="16" hidden="false" customHeight="false" outlineLevel="0" collapsed="false">
      <c r="B5" s="2" t="s">
        <v>0</v>
      </c>
      <c r="C5" s="3"/>
      <c r="D5" s="4"/>
    </row>
    <row r="6" customFormat="false" ht="16" hidden="false" customHeight="false" outlineLevel="0" collapsed="false"/>
    <row r="7" customFormat="false" ht="16" hidden="false" customHeight="false" outlineLevel="0" collapsed="false">
      <c r="C7" s="5" t="n">
        <v>2011</v>
      </c>
      <c r="D7" s="5"/>
      <c r="E7" s="5" t="n">
        <v>2012</v>
      </c>
      <c r="F7" s="5"/>
      <c r="G7" s="6" t="n">
        <v>2013</v>
      </c>
      <c r="H7" s="6"/>
      <c r="I7" s="7" t="n">
        <v>2014</v>
      </c>
      <c r="J7" s="7"/>
      <c r="K7" s="7" t="n">
        <v>2015</v>
      </c>
      <c r="L7" s="7"/>
    </row>
    <row r="8" customFormat="false" ht="15.5" hidden="false" customHeight="false" outlineLevel="0" collapsed="false">
      <c r="B8" s="0" t="s">
        <v>1</v>
      </c>
      <c r="C8" s="8"/>
      <c r="D8" s="9" t="n">
        <f aca="false">'Avg Nt Fix Ass &amp;UCC'!C19+'Avg Nt Fix Ass &amp;UCC'!C36</f>
        <v>0</v>
      </c>
      <c r="E8" s="8"/>
      <c r="F8" s="9" t="n">
        <f aca="false">'Avg Nt Fix Ass &amp;UCC'!D19+'Avg Nt Fix Ass &amp;UCC'!D36</f>
        <v>0</v>
      </c>
      <c r="G8" s="8"/>
      <c r="H8" s="9" t="n">
        <f aca="false">'Avg Nt Fix Ass &amp;UCC'!E19+'Avg Nt Fix Ass &amp;UCC'!E36</f>
        <v>245000</v>
      </c>
      <c r="I8" s="8"/>
      <c r="J8" s="9" t="n">
        <f aca="false">'Avg Nt Fix Ass &amp;UCC'!F19+'Avg Nt Fix Ass &amp;UCC'!F36</f>
        <v>504500</v>
      </c>
      <c r="K8" s="8"/>
      <c r="L8" s="9" t="n">
        <f aca="false">'Avg Nt Fix Ass &amp;UCC'!G19+'Avg Nt Fix Ass &amp;UCC'!G36</f>
        <v>532500</v>
      </c>
    </row>
    <row r="9" customFormat="false" ht="15.5" hidden="false" customHeight="false" outlineLevel="0" collapsed="false">
      <c r="B9" s="0" t="s">
        <v>2</v>
      </c>
      <c r="C9" s="10" t="n">
        <f aca="false">D23</f>
        <v>0</v>
      </c>
      <c r="E9" s="10" t="n">
        <f aca="false">F23</f>
        <v>65250</v>
      </c>
      <c r="G9" s="10" t="n">
        <f aca="false">H23</f>
        <v>87000</v>
      </c>
      <c r="I9" s="10" t="n">
        <f aca="false">J23</f>
        <v>87000</v>
      </c>
      <c r="K9" s="10" t="n">
        <f aca="false">L23</f>
        <v>87000</v>
      </c>
    </row>
    <row r="10" customFormat="false" ht="15.5" hidden="false" customHeight="false" outlineLevel="0" collapsed="false">
      <c r="B10" s="0" t="s">
        <v>3</v>
      </c>
      <c r="C10" s="11" t="n">
        <v>0.15</v>
      </c>
      <c r="D10" s="12" t="n">
        <f aca="false">C9*C10</f>
        <v>0</v>
      </c>
      <c r="E10" s="11" t="n">
        <v>0.15</v>
      </c>
      <c r="F10" s="12" t="n">
        <f aca="false">E9*E10</f>
        <v>9787.5</v>
      </c>
      <c r="G10" s="11" t="n">
        <v>0.15</v>
      </c>
      <c r="H10" s="12" t="n">
        <f aca="false">G9*G10</f>
        <v>13050</v>
      </c>
      <c r="I10" s="11" t="n">
        <v>0.15</v>
      </c>
      <c r="J10" s="12" t="n">
        <f aca="false">I9*I10</f>
        <v>13050</v>
      </c>
      <c r="K10" s="11" t="n">
        <v>0.15</v>
      </c>
      <c r="L10" s="12" t="n">
        <f aca="false">K9*K10</f>
        <v>13050</v>
      </c>
    </row>
    <row r="11" customFormat="false" ht="15.5" hidden="false" customHeight="false" outlineLevel="0" collapsed="false">
      <c r="B11" s="0" t="s">
        <v>4</v>
      </c>
      <c r="D11" s="13" t="n">
        <f aca="false">SUM(D8:D10)</f>
        <v>0</v>
      </c>
      <c r="F11" s="13" t="n">
        <f aca="false">SUM(F8:F10)</f>
        <v>9787.5</v>
      </c>
      <c r="H11" s="13" t="n">
        <f aca="false">SUM(H8:H10)</f>
        <v>258050</v>
      </c>
      <c r="J11" s="13" t="n">
        <f aca="false">SUM(J8:J10)</f>
        <v>517550</v>
      </c>
      <c r="L11" s="13" t="n">
        <f aca="false">SUM(L8:L10)</f>
        <v>545550</v>
      </c>
    </row>
    <row r="14" customFormat="false" ht="15.5" hidden="false" customHeight="false" outlineLevel="0" collapsed="false">
      <c r="B14" s="0" t="s">
        <v>5</v>
      </c>
      <c r="C14" s="14" t="n">
        <v>0.04</v>
      </c>
      <c r="D14" s="13" t="n">
        <f aca="false">D11*C14</f>
        <v>0</v>
      </c>
      <c r="E14" s="8" t="n">
        <f aca="false">C14</f>
        <v>0.04</v>
      </c>
      <c r="F14" s="13" t="n">
        <f aca="false">F11*E14</f>
        <v>391.5</v>
      </c>
      <c r="G14" s="8" t="n">
        <f aca="false">E14</f>
        <v>0.04</v>
      </c>
      <c r="H14" s="13" t="n">
        <f aca="false">H11*G14</f>
        <v>10322</v>
      </c>
      <c r="I14" s="8" t="n">
        <f aca="false">G14</f>
        <v>0.04</v>
      </c>
      <c r="J14" s="13" t="n">
        <f aca="false">J11*I14</f>
        <v>20702</v>
      </c>
      <c r="K14" s="8" t="n">
        <f aca="false">I14</f>
        <v>0.04</v>
      </c>
      <c r="L14" s="13" t="n">
        <f aca="false">L11*K14</f>
        <v>21822</v>
      </c>
    </row>
    <row r="15" customFormat="false" ht="15.5" hidden="false" customHeight="false" outlineLevel="0" collapsed="false">
      <c r="B15" s="0" t="s">
        <v>6</v>
      </c>
      <c r="C15" s="15" t="n">
        <v>0.56</v>
      </c>
      <c r="D15" s="13" t="n">
        <f aca="false">D11*C15</f>
        <v>0</v>
      </c>
      <c r="E15" s="16" t="n">
        <f aca="false">C15</f>
        <v>0.56</v>
      </c>
      <c r="F15" s="13" t="n">
        <f aca="false">F11*E15</f>
        <v>5481</v>
      </c>
      <c r="G15" s="16" t="n">
        <f aca="false">E15</f>
        <v>0.56</v>
      </c>
      <c r="H15" s="13" t="n">
        <f aca="false">H11*G15</f>
        <v>144508</v>
      </c>
      <c r="I15" s="16" t="n">
        <f aca="false">G15</f>
        <v>0.56</v>
      </c>
      <c r="J15" s="13" t="n">
        <f aca="false">J11*I15</f>
        <v>289828</v>
      </c>
      <c r="K15" s="16" t="n">
        <f aca="false">I15</f>
        <v>0.56</v>
      </c>
      <c r="L15" s="13" t="n">
        <f aca="false">L11*K15</f>
        <v>305508</v>
      </c>
    </row>
    <row r="16" customFormat="false" ht="15.5" hidden="false" customHeight="false" outlineLevel="0" collapsed="false">
      <c r="B16" s="0" t="s">
        <v>7</v>
      </c>
      <c r="C16" s="15" t="n">
        <v>0.4</v>
      </c>
      <c r="D16" s="13" t="n">
        <f aca="false">D11*C16</f>
        <v>0</v>
      </c>
      <c r="E16" s="16" t="n">
        <f aca="false">C16</f>
        <v>0.4</v>
      </c>
      <c r="F16" s="13" t="n">
        <f aca="false">F11*E16</f>
        <v>3915</v>
      </c>
      <c r="G16" s="16" t="n">
        <f aca="false">E16</f>
        <v>0.4</v>
      </c>
      <c r="H16" s="13" t="n">
        <f aca="false">H11*G16</f>
        <v>103220</v>
      </c>
      <c r="I16" s="16" t="n">
        <f aca="false">G16</f>
        <v>0.4</v>
      </c>
      <c r="J16" s="13" t="n">
        <f aca="false">J11*I16</f>
        <v>207020</v>
      </c>
      <c r="K16" s="16" t="n">
        <f aca="false">I16</f>
        <v>0.4</v>
      </c>
      <c r="L16" s="13" t="n">
        <f aca="false">L11*K16</f>
        <v>218220</v>
      </c>
    </row>
    <row r="17" customFormat="false" ht="15.5" hidden="false" customHeight="false" outlineLevel="0" collapsed="false">
      <c r="D17" s="17"/>
      <c r="F17" s="17"/>
      <c r="H17" s="17"/>
      <c r="J17" s="17"/>
      <c r="L17" s="17"/>
    </row>
    <row r="18" customFormat="false" ht="15.5" hidden="false" customHeight="false" outlineLevel="0" collapsed="false">
      <c r="B18" s="0" t="s">
        <v>8</v>
      </c>
      <c r="C18" s="18" t="n">
        <v>0.0447</v>
      </c>
      <c r="D18" s="13" t="n">
        <f aca="false">D14*C18</f>
        <v>0</v>
      </c>
      <c r="E18" s="19" t="n">
        <v>0.0208</v>
      </c>
      <c r="F18" s="20" t="n">
        <f aca="false">F14*E18</f>
        <v>8.1432</v>
      </c>
      <c r="G18" s="19" t="n">
        <f aca="false">E18</f>
        <v>0.0208</v>
      </c>
      <c r="H18" s="20" t="n">
        <f aca="false">H14*G18</f>
        <v>214.6976</v>
      </c>
      <c r="I18" s="19" t="n">
        <f aca="false">E18</f>
        <v>0.0208</v>
      </c>
      <c r="J18" s="20" t="n">
        <f aca="false">J14*I18</f>
        <v>430.6016</v>
      </c>
      <c r="K18" s="19" t="n">
        <f aca="false">E18</f>
        <v>0.0208</v>
      </c>
      <c r="L18" s="20" t="n">
        <f aca="false">L14*K18</f>
        <v>453.8976</v>
      </c>
    </row>
    <row r="19" customFormat="false" ht="15.5" hidden="false" customHeight="false" outlineLevel="0" collapsed="false">
      <c r="B19" s="0" t="s">
        <v>9</v>
      </c>
      <c r="C19" s="21" t="n">
        <v>0.061</v>
      </c>
      <c r="D19" s="13" t="n">
        <f aca="false">D15*C19</f>
        <v>0</v>
      </c>
      <c r="E19" s="19" t="n">
        <v>0.05264</v>
      </c>
      <c r="F19" s="20" t="n">
        <f aca="false">F15*E19</f>
        <v>288.51984</v>
      </c>
      <c r="G19" s="19" t="n">
        <f aca="false">E19</f>
        <v>0.05264</v>
      </c>
      <c r="H19" s="20" t="n">
        <f aca="false">H15*G19</f>
        <v>7606.90112</v>
      </c>
      <c r="I19" s="19" t="n">
        <f aca="false">E19</f>
        <v>0.05264</v>
      </c>
      <c r="J19" s="20" t="n">
        <f aca="false">J15*I19</f>
        <v>15256.54592</v>
      </c>
      <c r="K19" s="19" t="n">
        <f aca="false">E19</f>
        <v>0.05264</v>
      </c>
      <c r="L19" s="20" t="n">
        <f aca="false">L15*K19</f>
        <v>16081.94112</v>
      </c>
    </row>
    <row r="20" customFormat="false" ht="15.5" hidden="false" customHeight="false" outlineLevel="0" collapsed="false">
      <c r="B20" s="0" t="s">
        <v>10</v>
      </c>
      <c r="C20" s="21" t="n">
        <v>0.0857</v>
      </c>
      <c r="D20" s="13" t="n">
        <f aca="false">D16*C20</f>
        <v>0</v>
      </c>
      <c r="E20" s="19" t="n">
        <v>0.0942</v>
      </c>
      <c r="F20" s="20" t="n">
        <f aca="false">F16*E20</f>
        <v>368.793</v>
      </c>
      <c r="G20" s="19" t="n">
        <f aca="false">E20</f>
        <v>0.0942</v>
      </c>
      <c r="H20" s="20" t="n">
        <f aca="false">H16*G20</f>
        <v>9723.324</v>
      </c>
      <c r="I20" s="19" t="n">
        <f aca="false">E20</f>
        <v>0.0942</v>
      </c>
      <c r="J20" s="20" t="n">
        <f aca="false">J16*I20</f>
        <v>19501.284</v>
      </c>
      <c r="K20" s="19" t="n">
        <f aca="false">E20</f>
        <v>0.0942</v>
      </c>
      <c r="L20" s="20" t="n">
        <f aca="false">L16*K20</f>
        <v>20556.324</v>
      </c>
    </row>
    <row r="21" customFormat="false" ht="15.5" hidden="false" customHeight="false" outlineLevel="0" collapsed="false">
      <c r="D21" s="22" t="n">
        <f aca="false">SUM(D18:D20)</f>
        <v>0</v>
      </c>
      <c r="F21" s="22" t="n">
        <f aca="false">SUM(F18:F20)</f>
        <v>665.45604</v>
      </c>
      <c r="H21" s="22" t="n">
        <f aca="false">SUM(H18:H20)</f>
        <v>17544.92272</v>
      </c>
      <c r="J21" s="22" t="n">
        <f aca="false">SUM(J18:J20)</f>
        <v>35188.43152</v>
      </c>
      <c r="L21" s="22" t="n">
        <f aca="false">SUM(L18:L20)</f>
        <v>37092.16272</v>
      </c>
    </row>
    <row r="23" customFormat="false" ht="15.5" hidden="false" customHeight="false" outlineLevel="0" collapsed="false">
      <c r="B23" s="0" t="s">
        <v>2</v>
      </c>
      <c r="D23" s="23"/>
      <c r="F23" s="23" t="n">
        <f aca="false">+[1]Sheet1!$L$33</f>
        <v>65250</v>
      </c>
      <c r="H23" s="23" t="n">
        <f aca="false">+[1]Sheet1!$M$29</f>
        <v>87000</v>
      </c>
      <c r="I23" s="24"/>
      <c r="J23" s="23" t="n">
        <f aca="false">+[1]Sheet1!$N$29</f>
        <v>87000</v>
      </c>
      <c r="L23" s="23" t="n">
        <f aca="false">+[1]Sheet1!$O$29</f>
        <v>87000</v>
      </c>
    </row>
    <row r="24" customFormat="false" ht="15.5" hidden="false" customHeight="false" outlineLevel="0" collapsed="false">
      <c r="B24" s="0" t="s">
        <v>11</v>
      </c>
      <c r="D24" s="25" t="n">
        <v>0</v>
      </c>
      <c r="F24" s="25" t="n">
        <f aca="false">SUM('Avg Nt Fix Ass &amp;UCC'!D13:D14)+SUM('Avg Nt Fix Ass &amp;UCC'!D30:D31)</f>
        <v>0</v>
      </c>
      <c r="H24" s="25" t="n">
        <f aca="false">SUM('Avg Nt Fix Ass &amp;UCC'!E13:E14)+SUM('Avg Nt Fix Ass &amp;UCC'!E30:E31)</f>
        <v>10000</v>
      </c>
      <c r="J24" s="25" t="n">
        <f aca="false">SUM('Avg Nt Fix Ass &amp;UCC'!F13:F14)+SUM('Avg Nt Fix Ass &amp;UCC'!F30:F31)</f>
        <v>21000</v>
      </c>
      <c r="L24" s="25" t="n">
        <f aca="false">SUM('Avg Nt Fix Ass &amp;UCC'!G13:G14)+SUM('Avg Nt Fix Ass &amp;UCC'!G30:G31)</f>
        <v>23000</v>
      </c>
    </row>
    <row r="25" customFormat="false" ht="15.5" hidden="false" customHeight="false" outlineLevel="0" collapsed="false">
      <c r="B25" s="0" t="s">
        <v>12</v>
      </c>
      <c r="D25" s="9" t="n">
        <f aca="false">PILs!C35</f>
        <v>0</v>
      </c>
      <c r="F25" s="9" t="n">
        <f aca="false">PILs!D35</f>
        <v>131.265305084746</v>
      </c>
      <c r="H25" s="9" t="n">
        <f aca="false">PILs!E35</f>
        <v>-94.7011812080535</v>
      </c>
      <c r="J25" s="9" t="n">
        <f aca="false">PILs!F35</f>
        <v>33.7613333333332</v>
      </c>
      <c r="L25" s="9" t="n">
        <f aca="false">PILs!G35</f>
        <v>796.108</v>
      </c>
    </row>
    <row r="27" customFormat="false" ht="16" hidden="false" customHeight="false" outlineLevel="0" collapsed="false">
      <c r="B27" s="0" t="s">
        <v>13</v>
      </c>
      <c r="D27" s="26" t="n">
        <f aca="false">SUM(D21:D25)</f>
        <v>0</v>
      </c>
      <c r="F27" s="26" t="n">
        <f aca="false">SUM(F21:F25)</f>
        <v>66046.7213450848</v>
      </c>
      <c r="H27" s="26" t="n">
        <f aca="false">SUM(H21:H25)</f>
        <v>114450.221538792</v>
      </c>
      <c r="J27" s="26" t="n">
        <f aca="false">SUM(J21:J25)</f>
        <v>143222.192853333</v>
      </c>
      <c r="L27" s="26" t="n">
        <f aca="false">SUM(L21:L25)</f>
        <v>147888.27072</v>
      </c>
    </row>
    <row r="28" customFormat="false" ht="16" hidden="false" customHeight="false" outlineLevel="0" collapsed="false"/>
    <row r="29" customFormat="false" ht="16" hidden="false" customHeight="false" outlineLevel="0" collapsed="false">
      <c r="B29" s="27" t="s">
        <v>14</v>
      </c>
      <c r="C29" s="5" t="n">
        <v>2011</v>
      </c>
      <c r="D29" s="5"/>
      <c r="E29" s="5" t="n">
        <v>2012</v>
      </c>
      <c r="F29" s="5"/>
      <c r="G29" s="6" t="n">
        <v>2013</v>
      </c>
      <c r="H29" s="6"/>
      <c r="I29" s="7" t="n">
        <v>2014</v>
      </c>
      <c r="J29" s="7"/>
      <c r="K29" s="7" t="n">
        <v>2015</v>
      </c>
      <c r="L29" s="7"/>
    </row>
    <row r="30" customFormat="false" ht="15.5" hidden="false" customHeight="false" outlineLevel="0" collapsed="false">
      <c r="B30" s="27" t="s">
        <v>2</v>
      </c>
      <c r="D30" s="13" t="n">
        <f aca="false">+D23</f>
        <v>0</v>
      </c>
      <c r="E30" s="13"/>
      <c r="F30" s="13" t="n">
        <f aca="false">+F23</f>
        <v>65250</v>
      </c>
      <c r="G30" s="28" t="s">
        <v>15</v>
      </c>
      <c r="H30" s="13" t="n">
        <f aca="false">+H23</f>
        <v>87000</v>
      </c>
      <c r="J30" s="13" t="n">
        <f aca="false">+J23</f>
        <v>87000</v>
      </c>
      <c r="L30" s="13" t="n">
        <f aca="false">+L23</f>
        <v>87000</v>
      </c>
    </row>
    <row r="31" customFormat="false" ht="15.5" hidden="false" customHeight="false" outlineLevel="0" collapsed="false">
      <c r="B31" s="27" t="s">
        <v>16</v>
      </c>
      <c r="D31" s="13" t="n">
        <f aca="false">+D27-D30</f>
        <v>0</v>
      </c>
      <c r="F31" s="13" t="n">
        <f aca="false">+F27-F30</f>
        <v>796.721345084749</v>
      </c>
      <c r="G31" s="29"/>
      <c r="H31" s="13" t="n">
        <f aca="false">+H27-H30</f>
        <v>27450.2215387919</v>
      </c>
      <c r="J31" s="13" t="n">
        <f aca="false">+J27-J30</f>
        <v>56222.1928533333</v>
      </c>
      <c r="L31" s="13" t="n">
        <f aca="false">+L27-L30</f>
        <v>60888.27072</v>
      </c>
      <c r="N31" s="30" t="s">
        <v>17</v>
      </c>
    </row>
    <row r="32" customFormat="false" ht="15.5" hidden="false" customHeight="false" outlineLevel="0" collapsed="false">
      <c r="B32" s="27" t="s">
        <v>18</v>
      </c>
      <c r="D32" s="31" t="n">
        <v>0</v>
      </c>
      <c r="E32" s="31"/>
      <c r="F32" s="31" t="n">
        <f aca="false">+'Weighted Avg Direct Benefit'!C64</f>
        <v>0.06</v>
      </c>
      <c r="G32" s="29"/>
      <c r="H32" s="31" t="n">
        <f aca="false">+'Weighted Avg Direct Benefit'!D64</f>
        <v>0.06</v>
      </c>
      <c r="J32" s="31" t="n">
        <f aca="false">+'Weighted Avg Direct Benefit'!E64</f>
        <v>0.06</v>
      </c>
      <c r="L32" s="31" t="n">
        <f aca="false">+'Weighted Avg Direct Benefit'!F64</f>
        <v>0.06</v>
      </c>
    </row>
    <row r="33" customFormat="false" ht="15.5" hidden="false" customHeight="false" outlineLevel="0" collapsed="false">
      <c r="B33" s="27" t="s">
        <v>19</v>
      </c>
      <c r="D33" s="13" t="n">
        <f aca="false">+D32*D31</f>
        <v>0</v>
      </c>
      <c r="E33" s="13"/>
      <c r="F33" s="13" t="n">
        <f aca="false">+F32*F31</f>
        <v>47.8032807050849</v>
      </c>
      <c r="G33" s="29"/>
      <c r="H33" s="13" t="n">
        <f aca="false">+H32*H31</f>
        <v>1647.01329232752</v>
      </c>
      <c r="J33" s="13" t="n">
        <f aca="false">+J32*J31</f>
        <v>3373.3315712</v>
      </c>
      <c r="L33" s="13" t="n">
        <f aca="false">+L32*L31</f>
        <v>3653.2962432</v>
      </c>
      <c r="N33" s="32"/>
      <c r="O33" s="33"/>
      <c r="P33" s="13"/>
      <c r="Q33" s="33"/>
    </row>
    <row r="34" customFormat="false" ht="15.5" hidden="false" customHeight="false" outlineLevel="0" collapsed="false">
      <c r="B34" s="34" t="s">
        <v>20</v>
      </c>
      <c r="C34" s="35"/>
      <c r="D34" s="36" t="n">
        <f aca="false">+D33+D30</f>
        <v>0</v>
      </c>
      <c r="E34" s="36"/>
      <c r="F34" s="36" t="n">
        <f aca="false">+F33+F30</f>
        <v>65297.8032807051</v>
      </c>
      <c r="G34" s="37" t="n">
        <f aca="false">F34+D34</f>
        <v>65297.8032807051</v>
      </c>
      <c r="H34" s="36" t="n">
        <f aca="false">+H33+H30</f>
        <v>88647.0132923275</v>
      </c>
      <c r="I34" s="36"/>
      <c r="J34" s="36" t="n">
        <f aca="false">+J33+J30</f>
        <v>90373.3315712</v>
      </c>
      <c r="K34" s="36"/>
      <c r="L34" s="38" t="n">
        <f aca="false">+L33+L30+O41</f>
        <v>85950.5475627893</v>
      </c>
    </row>
    <row r="35" customFormat="false" ht="16" hidden="false" customHeight="false" outlineLevel="0" collapsed="false">
      <c r="B35" s="27"/>
      <c r="D35" s="13"/>
      <c r="F35" s="13"/>
      <c r="G35" s="29"/>
      <c r="H35" s="13"/>
      <c r="J35" s="13"/>
      <c r="L35" s="13"/>
    </row>
    <row r="36" customFormat="false" ht="15.5" hidden="false" customHeight="false" outlineLevel="0" collapsed="false">
      <c r="B36" s="0" t="s">
        <v>21</v>
      </c>
      <c r="C36" s="9"/>
      <c r="D36" s="39" t="n">
        <f aca="false">+[2]Summary!$N$4</f>
        <v>52252.7631156751</v>
      </c>
      <c r="F36" s="39" t="n">
        <f aca="false">+[2]Summary!$N$4</f>
        <v>52252.7631156751</v>
      </c>
      <c r="G36" s="40" t="n">
        <f aca="false">+F36</f>
        <v>52252.7631156751</v>
      </c>
      <c r="H36" s="39" t="n">
        <f aca="false">+[2]Summary!$N$4</f>
        <v>52252.7631156751</v>
      </c>
      <c r="J36" s="39" t="n">
        <f aca="false">+[2]Summary!$N$4</f>
        <v>52252.7631156751</v>
      </c>
      <c r="L36" s="39" t="n">
        <f aca="false">+[2]Summary!$N$4</f>
        <v>52252.7631156751</v>
      </c>
      <c r="N36" s="41"/>
      <c r="O36" s="42"/>
    </row>
    <row r="37" customFormat="false" ht="16" hidden="false" customHeight="false" outlineLevel="0" collapsed="false">
      <c r="C37" s="43"/>
      <c r="D37" s="31"/>
      <c r="G37" s="29"/>
      <c r="N37" s="44" t="s">
        <v>22</v>
      </c>
      <c r="O37" s="45" t="n">
        <f aca="false">+L36</f>
        <v>52252.7631156751</v>
      </c>
    </row>
    <row r="38" s="46" customFormat="true" ht="16" hidden="false" customHeight="false" outlineLevel="0" collapsed="false">
      <c r="B38" s="47" t="s">
        <v>23</v>
      </c>
      <c r="C38" s="48"/>
      <c r="D38" s="49" t="n">
        <f aca="false">+D34/D36/12</f>
        <v>0</v>
      </c>
      <c r="E38" s="49"/>
      <c r="F38" s="49" t="n">
        <f aca="false">+F34/F36/12</f>
        <v>0.104137719849939</v>
      </c>
      <c r="G38" s="50" t="n">
        <f aca="false">G34/G36/12</f>
        <v>0.104137719849939</v>
      </c>
      <c r="H38" s="49" t="n">
        <f aca="false">+H34/H36/12</f>
        <v>0.141375320025476</v>
      </c>
      <c r="I38" s="48"/>
      <c r="J38" s="49" t="n">
        <f aca="false">+J34/J36/12</f>
        <v>0.144128473121978</v>
      </c>
      <c r="K38" s="48"/>
      <c r="L38" s="51" t="n">
        <f aca="false">+L34/L36/12</f>
        <v>0.137074964138763</v>
      </c>
      <c r="N38" s="52"/>
      <c r="O38" s="53"/>
    </row>
    <row r="39" customFormat="false" ht="15.5" hidden="false" customHeight="false" outlineLevel="0" collapsed="false">
      <c r="C39" s="9"/>
      <c r="D39" s="17"/>
      <c r="F39" s="54"/>
      <c r="G39" s="29"/>
      <c r="H39" s="54"/>
      <c r="J39" s="54"/>
      <c r="L39" s="54"/>
      <c r="N39" s="44" t="s">
        <v>24</v>
      </c>
      <c r="O39" s="55" t="n">
        <f aca="false">0.14-0.15</f>
        <v>-0.00999999999999998</v>
      </c>
    </row>
    <row r="40" customFormat="false" ht="15.5" hidden="false" customHeight="false" outlineLevel="0" collapsed="false">
      <c r="B40" s="0" t="s">
        <v>25</v>
      </c>
      <c r="D40" s="13" t="n">
        <f aca="false">+D27-D34</f>
        <v>0</v>
      </c>
      <c r="F40" s="13" t="n">
        <f aca="false">+F27-F34</f>
        <v>748.918064379664</v>
      </c>
      <c r="G40" s="37" t="n">
        <f aca="false">F40+D40</f>
        <v>748.918064379664</v>
      </c>
      <c r="H40" s="13" t="n">
        <f aca="false">+H27-H34</f>
        <v>25803.2082464644</v>
      </c>
      <c r="J40" s="13" t="n">
        <f aca="false">+J27-J34</f>
        <v>52848.8612821333</v>
      </c>
      <c r="L40" s="38" t="n">
        <f aca="false">+L27-L34</f>
        <v>61937.7231572107</v>
      </c>
      <c r="N40" s="56"/>
      <c r="O40" s="57"/>
    </row>
    <row r="41" customFormat="false" ht="16" hidden="false" customHeight="false" outlineLevel="0" collapsed="false">
      <c r="G41" s="29"/>
      <c r="N41" s="58" t="s">
        <v>26</v>
      </c>
      <c r="O41" s="59" t="n">
        <f aca="false">O37*O39*9</f>
        <v>-4702.74868041075</v>
      </c>
    </row>
    <row r="42" customFormat="false" ht="16" hidden="false" customHeight="false" outlineLevel="0" collapsed="false">
      <c r="B42" s="60" t="s">
        <v>27</v>
      </c>
      <c r="D42" s="9" t="n">
        <f aca="false">+D40/12</f>
        <v>0</v>
      </c>
      <c r="E42" s="9"/>
      <c r="F42" s="9" t="n">
        <f aca="false">+F40/12</f>
        <v>62.4098386983054</v>
      </c>
      <c r="G42" s="61" t="n">
        <f aca="false">G40/12</f>
        <v>62.4098386983054</v>
      </c>
      <c r="H42" s="9" t="n">
        <f aca="false">+H40/12</f>
        <v>2150.26735387204</v>
      </c>
      <c r="J42" s="9" t="n">
        <f aca="false">+J40/12</f>
        <v>4404.07177351111</v>
      </c>
      <c r="L42" s="62" t="n">
        <f aca="false">+L40/12</f>
        <v>5161.47692976756</v>
      </c>
    </row>
    <row r="44" customFormat="false" ht="108.5" hidden="false" customHeight="false" outlineLevel="0" collapsed="false">
      <c r="B44" s="1" t="s">
        <v>28</v>
      </c>
      <c r="K44" s="63"/>
    </row>
    <row r="47" customFormat="false" ht="16" hidden="false" customHeight="false" outlineLevel="0" collapsed="false">
      <c r="B47" s="64"/>
      <c r="C47" s="64"/>
      <c r="D47" s="65" t="n">
        <v>2012</v>
      </c>
      <c r="E47" s="65" t="n">
        <v>2013</v>
      </c>
      <c r="F47" s="65" t="n">
        <v>2014</v>
      </c>
      <c r="G47" s="65" t="n">
        <v>2015</v>
      </c>
    </row>
    <row r="48" s="66" customFormat="true" ht="35.25" hidden="false" customHeight="true" outlineLevel="0" collapsed="false">
      <c r="B48" s="67" t="s">
        <v>29</v>
      </c>
      <c r="C48" s="67"/>
      <c r="D48" s="68" t="n">
        <f aca="false">+G38</f>
        <v>0.104137719849939</v>
      </c>
      <c r="E48" s="69" t="n">
        <f aca="false">+H38</f>
        <v>0.141375320025476</v>
      </c>
      <c r="F48" s="69" t="n">
        <f aca="false">+J38</f>
        <v>0.144128473121978</v>
      </c>
      <c r="G48" s="70" t="n">
        <f aca="false">+L38</f>
        <v>0.137074964138763</v>
      </c>
      <c r="N48" s="71"/>
    </row>
    <row r="50" customFormat="false" ht="15.5" hidden="false" customHeight="false" outlineLevel="0" collapsed="false">
      <c r="B50" s="72"/>
      <c r="C50" s="72"/>
      <c r="D50" s="73"/>
      <c r="E50" s="73"/>
      <c r="F50" s="73"/>
      <c r="G50" s="73"/>
    </row>
    <row r="51" customFormat="false" ht="30.75" hidden="false" customHeight="true" outlineLevel="0" collapsed="false">
      <c r="B51" s="74"/>
      <c r="C51" s="74"/>
      <c r="D51" s="75"/>
      <c r="E51" s="75"/>
      <c r="F51" s="75"/>
      <c r="G51" s="75"/>
    </row>
    <row r="52" customFormat="false" ht="30.75" hidden="false" customHeight="true" outlineLevel="0" collapsed="false">
      <c r="B52" s="76"/>
      <c r="C52" s="76"/>
      <c r="D52" s="77"/>
      <c r="E52" s="77"/>
      <c r="F52" s="77"/>
      <c r="G52" s="77"/>
    </row>
    <row r="53" customFormat="false" ht="30.75" hidden="false" customHeight="true" outlineLevel="0" collapsed="false">
      <c r="B53" s="74"/>
      <c r="C53" s="78"/>
      <c r="D53" s="75"/>
      <c r="E53" s="75"/>
      <c r="F53" s="75"/>
      <c r="G53" s="75"/>
    </row>
    <row r="54" customFormat="false" ht="15.5" hidden="false" customHeight="false" outlineLevel="0" collapsed="false">
      <c r="B54" s="79"/>
      <c r="C54" s="79"/>
      <c r="D54" s="79"/>
      <c r="E54" s="79"/>
      <c r="F54" s="79"/>
      <c r="G54" s="79"/>
    </row>
    <row r="55" customFormat="false" ht="15.5" hidden="false" customHeight="false" outlineLevel="0" collapsed="false">
      <c r="B55" s="79"/>
      <c r="C55" s="79"/>
      <c r="D55" s="73"/>
      <c r="E55" s="73"/>
      <c r="F55" s="73"/>
      <c r="G55" s="73"/>
    </row>
    <row r="56" customFormat="false" ht="47.25" hidden="false" customHeight="true" outlineLevel="0" collapsed="false">
      <c r="B56" s="76"/>
      <c r="C56" s="76"/>
      <c r="D56" s="75"/>
      <c r="E56" s="75"/>
      <c r="F56" s="75"/>
      <c r="G56" s="75"/>
    </row>
    <row r="57" customFormat="false" ht="34.5" hidden="false" customHeight="true" outlineLevel="0" collapsed="false">
      <c r="B57" s="76"/>
      <c r="C57" s="76"/>
      <c r="D57" s="77"/>
      <c r="E57" s="77"/>
      <c r="F57" s="77"/>
      <c r="G57" s="77"/>
    </row>
    <row r="58" customFormat="false" ht="34.5" hidden="false" customHeight="true" outlineLevel="0" collapsed="false">
      <c r="B58" s="76"/>
      <c r="C58" s="80"/>
      <c r="D58" s="75"/>
      <c r="E58" s="75"/>
      <c r="F58" s="75"/>
      <c r="G58" s="75"/>
    </row>
    <row r="60" customFormat="false" ht="15.5" hidden="false" customHeight="true" outlineLevel="0" collapsed="false">
      <c r="B60" s="81" t="s">
        <v>30</v>
      </c>
      <c r="C60" s="81"/>
      <c r="D60" s="81"/>
      <c r="E60" s="81"/>
    </row>
    <row r="61" customFormat="false" ht="15.5" hidden="false" customHeight="true" outlineLevel="0" collapsed="false">
      <c r="B61" s="81" t="s">
        <v>31</v>
      </c>
      <c r="C61" s="81"/>
      <c r="D61" s="81"/>
      <c r="E61" s="81"/>
    </row>
    <row r="62" customFormat="false" ht="15.5" hidden="false" customHeight="false" outlineLevel="0" collapsed="false">
      <c r="B62" s="81"/>
      <c r="C62" s="81"/>
      <c r="D62" s="81"/>
      <c r="E62" s="81"/>
    </row>
    <row r="63" customFormat="false" ht="15.5" hidden="false" customHeight="false" outlineLevel="0" collapsed="false">
      <c r="B63" s="81"/>
      <c r="C63" s="81"/>
      <c r="D63" s="81"/>
      <c r="E63" s="81"/>
    </row>
    <row r="64" customFormat="false" ht="15.5" hidden="false" customHeight="true" outlineLevel="0" collapsed="false">
      <c r="B64" s="81" t="s">
        <v>32</v>
      </c>
      <c r="C64" s="81"/>
      <c r="D64" s="81"/>
      <c r="E64" s="81"/>
    </row>
    <row r="65" customFormat="false" ht="15.5" hidden="false" customHeight="false" outlineLevel="0" collapsed="false">
      <c r="B65" s="81"/>
      <c r="C65" s="81"/>
      <c r="D65" s="81"/>
      <c r="E65" s="81"/>
    </row>
    <row r="66" customFormat="false" ht="15.5" hidden="false" customHeight="false" outlineLevel="0" collapsed="false">
      <c r="B66" s="81"/>
      <c r="C66" s="81"/>
      <c r="D66" s="81"/>
      <c r="E66" s="81"/>
    </row>
    <row r="68" customFormat="false" ht="15.5" hidden="false" customHeight="false" outlineLevel="0" collapsed="false">
      <c r="B68" s="27"/>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6171875" defaultRowHeight="15.5" zeroHeight="false" outlineLevelRow="0" outlineLevelCol="0"/>
  <cols>
    <col collapsed="false" customWidth="true" hidden="false" outlineLevel="0" max="1" min="1" style="60" width="2.83"/>
    <col collapsed="false" customWidth="true" hidden="false" outlineLevel="0" max="2" min="2" style="60" width="25.45"/>
    <col collapsed="false" customWidth="true" hidden="false" outlineLevel="0" max="3" min="3" style="60" width="13.07"/>
    <col collapsed="false" customWidth="true" hidden="false" outlineLevel="0" max="4" min="4" style="60" width="13.99"/>
    <col collapsed="false" customWidth="true" hidden="false" outlineLevel="0" max="5" min="5" style="60" width="15.99"/>
    <col collapsed="false" customWidth="true" hidden="false" outlineLevel="0" max="6" min="6" style="60" width="9.3"/>
    <col collapsed="false" customWidth="true" hidden="false" outlineLevel="0" max="7" min="7" style="60" width="9.68"/>
    <col collapsed="false" customWidth="false" hidden="false" outlineLevel="0" max="257" min="8" style="60" width="8.76"/>
  </cols>
  <sheetData>
    <row r="4" customFormat="false" ht="25" hidden="false" customHeight="false" outlineLevel="0" collapsed="false">
      <c r="A4" s="82"/>
      <c r="B4" s="83" t="s">
        <v>33</v>
      </c>
      <c r="C4" s="82"/>
      <c r="D4" s="84"/>
      <c r="E4" s="84"/>
    </row>
    <row r="5" customFormat="false" ht="15.5" hidden="false" customHeight="false" outlineLevel="0" collapsed="false">
      <c r="A5" s="82"/>
      <c r="B5" s="82"/>
      <c r="C5" s="82"/>
      <c r="D5" s="84"/>
      <c r="E5" s="84"/>
    </row>
    <row r="6" customFormat="false" ht="15.5" hidden="false" customHeight="false" outlineLevel="0" collapsed="false">
      <c r="A6" s="82"/>
      <c r="B6" s="82"/>
      <c r="C6" s="85" t="n">
        <v>2011</v>
      </c>
      <c r="D6" s="85" t="n">
        <v>2012</v>
      </c>
      <c r="E6" s="85" t="n">
        <v>2013</v>
      </c>
      <c r="F6" s="85" t="n">
        <v>2014</v>
      </c>
      <c r="G6" s="85" t="n">
        <v>2015</v>
      </c>
    </row>
    <row r="7" customFormat="false" ht="15.5" hidden="false" customHeight="false" outlineLevel="0" collapsed="false">
      <c r="A7" s="82"/>
      <c r="B7" s="86" t="s">
        <v>34</v>
      </c>
      <c r="C7" s="85"/>
      <c r="D7" s="85"/>
      <c r="E7" s="85"/>
    </row>
    <row r="8" customFormat="false" ht="15.5" hidden="false" customHeight="false" outlineLevel="0" collapsed="false">
      <c r="A8" s="82"/>
      <c r="B8" s="82" t="s">
        <v>35</v>
      </c>
      <c r="C8" s="87" t="n">
        <f aca="false">'Revenue Requirement'!D20</f>
        <v>0</v>
      </c>
      <c r="D8" s="87" t="n">
        <f aca="false">'Revenue Requirement'!F20</f>
        <v>368.793</v>
      </c>
      <c r="E8" s="87" t="n">
        <f aca="false">'Revenue Requirement'!H20</f>
        <v>9723.324</v>
      </c>
      <c r="F8" s="87" t="n">
        <f aca="false">'Revenue Requirement'!J20</f>
        <v>19501.284</v>
      </c>
      <c r="G8" s="87" t="n">
        <f aca="false">'Revenue Requirement'!L20</f>
        <v>20556.324</v>
      </c>
    </row>
    <row r="9" customFormat="false" ht="15.5" hidden="false" customHeight="false" outlineLevel="0" collapsed="false">
      <c r="A9" s="82"/>
      <c r="B9" s="82" t="s">
        <v>36</v>
      </c>
      <c r="C9" s="87" t="n">
        <f aca="false">'Revenue Requirement'!D24</f>
        <v>0</v>
      </c>
      <c r="D9" s="87" t="n">
        <f aca="false">'Revenue Requirement'!F24</f>
        <v>0</v>
      </c>
      <c r="E9" s="88" t="n">
        <f aca="false">'Revenue Requirement'!H24</f>
        <v>10000</v>
      </c>
      <c r="F9" s="88" t="n">
        <f aca="false">'Revenue Requirement'!J24</f>
        <v>21000</v>
      </c>
      <c r="G9" s="88" t="n">
        <f aca="false">'Revenue Requirement'!L24</f>
        <v>23000</v>
      </c>
    </row>
    <row r="10" customFormat="false" ht="15.5" hidden="false" customHeight="false" outlineLevel="0" collapsed="false">
      <c r="A10" s="82"/>
      <c r="B10" s="89" t="s">
        <v>37</v>
      </c>
      <c r="C10" s="87" t="n">
        <f aca="false">-'Avg Nt Fix Ass &amp;UCC'!C57-'Avg Nt Fix Ass &amp;UCC'!C74</f>
        <v>-0</v>
      </c>
      <c r="D10" s="87" t="n">
        <f aca="false">-'Avg Nt Fix Ass &amp;UCC'!D57-'Avg Nt Fix Ass &amp;UCC'!D74</f>
        <v>-0</v>
      </c>
      <c r="E10" s="87" t="n">
        <f aca="false">-'Avg Nt Fix Ass &amp;UCC'!E57-'Avg Nt Fix Ass &amp;UCC'!E74</f>
        <v>-20000</v>
      </c>
      <c r="F10" s="87" t="n">
        <f aca="false">-'Avg Nt Fix Ass &amp;UCC'!F57-'Avg Nt Fix Ass &amp;UCC'!F74</f>
        <v>-40400</v>
      </c>
      <c r="G10" s="87" t="n">
        <f aca="false">-'Avg Nt Fix Ass &amp;UCC'!G57-'Avg Nt Fix Ass &amp;UCC'!G74</f>
        <v>-41168</v>
      </c>
    </row>
    <row r="11" customFormat="false" ht="15.5" hidden="false" customHeight="false" outlineLevel="0" collapsed="false">
      <c r="A11" s="82"/>
      <c r="B11" s="82" t="s">
        <v>38</v>
      </c>
      <c r="C11" s="90" t="n">
        <f aca="false">SUM(C8:C10)</f>
        <v>0</v>
      </c>
      <c r="D11" s="90" t="n">
        <f aca="false">SUM(D8:D10)</f>
        <v>368.793</v>
      </c>
      <c r="E11" s="90" t="n">
        <f aca="false">SUM(E8:E10)</f>
        <v>-276.676</v>
      </c>
      <c r="F11" s="90" t="n">
        <f aca="false">SUM(F8:F10)</f>
        <v>101.284</v>
      </c>
      <c r="G11" s="90" t="n">
        <f aca="false">SUM(G8:G10)</f>
        <v>2388.324</v>
      </c>
    </row>
    <row r="12" customFormat="false" ht="15.5" hidden="false" customHeight="false" outlineLevel="0" collapsed="false">
      <c r="A12" s="82"/>
      <c r="B12" s="89" t="s">
        <v>39</v>
      </c>
      <c r="C12" s="91" t="n">
        <v>0.2825</v>
      </c>
      <c r="D12" s="91" t="n">
        <v>0.2625</v>
      </c>
      <c r="E12" s="91" t="n">
        <v>0.255</v>
      </c>
      <c r="F12" s="91" t="n">
        <v>0.25</v>
      </c>
      <c r="G12" s="91" t="n">
        <v>0.25</v>
      </c>
    </row>
    <row r="13" customFormat="false" ht="15.5" hidden="false" customHeight="false" outlineLevel="0" collapsed="false">
      <c r="A13" s="82"/>
      <c r="B13" s="82" t="s">
        <v>40</v>
      </c>
      <c r="C13" s="90" t="n">
        <f aca="false">C11*C12</f>
        <v>0</v>
      </c>
      <c r="D13" s="90" t="n">
        <f aca="false">D11*D12</f>
        <v>96.8081625</v>
      </c>
      <c r="E13" s="90" t="n">
        <f aca="false">E11*E12</f>
        <v>-70.5523799999999</v>
      </c>
      <c r="F13" s="90" t="n">
        <f aca="false">F11*F12</f>
        <v>25.3209999999999</v>
      </c>
      <c r="G13" s="90" t="n">
        <f aca="false">G11*G12</f>
        <v>597.081</v>
      </c>
    </row>
    <row r="14" customFormat="false" ht="15.5" hidden="false" customHeight="false" outlineLevel="0" collapsed="false">
      <c r="A14" s="82"/>
      <c r="B14" s="82"/>
      <c r="C14" s="82"/>
      <c r="D14" s="82"/>
      <c r="E14" s="84"/>
      <c r="F14" s="84"/>
      <c r="G14" s="84"/>
    </row>
    <row r="15" customFormat="false" ht="15.5" hidden="false" customHeight="false" outlineLevel="0" collapsed="false">
      <c r="A15" s="82"/>
      <c r="B15" s="86" t="s">
        <v>41</v>
      </c>
      <c r="C15" s="82"/>
      <c r="D15" s="82"/>
      <c r="E15" s="84"/>
      <c r="F15" s="84"/>
      <c r="G15" s="84"/>
    </row>
    <row r="16" customFormat="false" ht="15.5" hidden="false" customHeight="false" outlineLevel="0" collapsed="false">
      <c r="A16" s="82"/>
      <c r="B16" s="92" t="s">
        <v>42</v>
      </c>
      <c r="C16" s="93" t="n">
        <f aca="false">'Avg Nt Fix Ass &amp;UCC'!C18+'Avg Nt Fix Ass &amp;UCC'!C35</f>
        <v>0</v>
      </c>
      <c r="D16" s="93" t="n">
        <f aca="false">'Avg Nt Fix Ass &amp;UCC'!D18+'Avg Nt Fix Ass &amp;UCC'!D35</f>
        <v>0</v>
      </c>
      <c r="E16" s="93" t="n">
        <f aca="false">'Avg Nt Fix Ass &amp;UCC'!E18+'Avg Nt Fix Ass &amp;UCC'!E35</f>
        <v>490000</v>
      </c>
      <c r="F16" s="93" t="n">
        <f aca="false">'Avg Nt Fix Ass &amp;UCC'!F18+'Avg Nt Fix Ass &amp;UCC'!F35</f>
        <v>519000</v>
      </c>
      <c r="G16" s="93" t="n">
        <f aca="false">'Avg Nt Fix Ass &amp;UCC'!G18+'Avg Nt Fix Ass &amp;UCC'!G35</f>
        <v>546000</v>
      </c>
    </row>
    <row r="17" customFormat="false" ht="15.5" hidden="false" customHeight="false" outlineLevel="0" collapsed="false">
      <c r="A17" s="82"/>
      <c r="B17" s="82" t="s">
        <v>43</v>
      </c>
      <c r="C17" s="94" t="n">
        <v>0</v>
      </c>
      <c r="D17" s="94" t="n">
        <v>0</v>
      </c>
      <c r="E17" s="94" t="n">
        <v>0</v>
      </c>
      <c r="F17" s="94" t="n">
        <v>0</v>
      </c>
      <c r="G17" s="94" t="n">
        <v>0</v>
      </c>
    </row>
    <row r="18" customFormat="false" ht="15.5" hidden="false" customHeight="false" outlineLevel="0" collapsed="false">
      <c r="A18" s="82"/>
      <c r="B18" s="82" t="s">
        <v>44</v>
      </c>
      <c r="C18" s="90" t="n">
        <f aca="false">C16-C17</f>
        <v>0</v>
      </c>
      <c r="D18" s="90" t="n">
        <f aca="false">D16-D17</f>
        <v>0</v>
      </c>
      <c r="E18" s="90" t="n">
        <f aca="false">E16-E17</f>
        <v>490000</v>
      </c>
      <c r="F18" s="90" t="n">
        <f aca="false">F16-F17</f>
        <v>519000</v>
      </c>
      <c r="G18" s="90" t="n">
        <f aca="false">G16-G17</f>
        <v>546000</v>
      </c>
    </row>
    <row r="19" customFormat="false" ht="15.5" hidden="false" customHeight="false" outlineLevel="0" collapsed="false">
      <c r="A19" s="82"/>
      <c r="B19" s="82" t="s">
        <v>45</v>
      </c>
      <c r="C19" s="95"/>
      <c r="D19" s="95"/>
      <c r="E19" s="96"/>
      <c r="F19" s="96"/>
      <c r="G19" s="96"/>
    </row>
    <row r="20" customFormat="false" ht="15.5" hidden="false" customHeight="false" outlineLevel="0" collapsed="false">
      <c r="A20" s="82"/>
      <c r="B20" s="82" t="s">
        <v>46</v>
      </c>
      <c r="C20" s="97" t="n">
        <f aca="false">C18*C19</f>
        <v>0</v>
      </c>
      <c r="D20" s="97" t="n">
        <f aca="false">D18*D19</f>
        <v>0</v>
      </c>
      <c r="E20" s="97" t="n">
        <f aca="false">E18*E19</f>
        <v>0</v>
      </c>
      <c r="F20" s="97" t="n">
        <f aca="false">F18*F19</f>
        <v>0</v>
      </c>
      <c r="G20" s="97" t="n">
        <f aca="false">G18*G19</f>
        <v>0</v>
      </c>
    </row>
    <row r="21" customFormat="false" ht="15.5" hidden="false" customHeight="false" outlineLevel="0" collapsed="false">
      <c r="A21" s="82"/>
      <c r="B21" s="82"/>
      <c r="C21" s="82"/>
      <c r="D21" s="82"/>
      <c r="E21" s="84"/>
    </row>
    <row r="22" customFormat="false" ht="15.5" hidden="false" customHeight="false" outlineLevel="0" collapsed="false">
      <c r="A22" s="82"/>
      <c r="B22" s="82"/>
      <c r="C22" s="82"/>
      <c r="D22" s="82"/>
      <c r="E22" s="84"/>
    </row>
    <row r="23" customFormat="false" ht="15.5" hidden="false" customHeight="false" outlineLevel="0" collapsed="false">
      <c r="A23" s="82"/>
      <c r="B23" s="98" t="s">
        <v>47</v>
      </c>
      <c r="C23" s="82"/>
      <c r="D23" s="82"/>
      <c r="E23" s="84"/>
    </row>
    <row r="24" customFormat="false" ht="15.5" hidden="false" customHeight="false" outlineLevel="0" collapsed="false">
      <c r="A24" s="82"/>
      <c r="B24" s="82"/>
      <c r="C24" s="85" t="s">
        <v>48</v>
      </c>
      <c r="D24" s="85" t="s">
        <v>48</v>
      </c>
      <c r="E24" s="85" t="s">
        <v>48</v>
      </c>
      <c r="F24" s="85" t="s">
        <v>48</v>
      </c>
      <c r="G24" s="85" t="s">
        <v>48</v>
      </c>
    </row>
    <row r="25" customFormat="false" ht="15.5" hidden="false" customHeight="false" outlineLevel="0" collapsed="false">
      <c r="A25" s="82"/>
      <c r="B25" s="82" t="s">
        <v>49</v>
      </c>
      <c r="C25" s="99" t="n">
        <f aca="false">C13</f>
        <v>0</v>
      </c>
      <c r="D25" s="99" t="n">
        <f aca="false">D13</f>
        <v>96.8081625</v>
      </c>
      <c r="E25" s="99" t="n">
        <f aca="false">E13</f>
        <v>-70.5523799999999</v>
      </c>
      <c r="F25" s="100" t="n">
        <f aca="false">F13</f>
        <v>25.3209999999999</v>
      </c>
      <c r="G25" s="99" t="n">
        <f aca="false">G13</f>
        <v>597.081</v>
      </c>
    </row>
    <row r="26" customFormat="false" ht="15.5" hidden="false" customHeight="false" outlineLevel="0" collapsed="false">
      <c r="A26" s="82"/>
      <c r="B26" s="82" t="s">
        <v>50</v>
      </c>
      <c r="C26" s="99" t="n">
        <f aca="false">C20</f>
        <v>0</v>
      </c>
      <c r="D26" s="99" t="n">
        <f aca="false">D20</f>
        <v>0</v>
      </c>
      <c r="E26" s="99" t="n">
        <f aca="false">E20</f>
        <v>0</v>
      </c>
      <c r="F26" s="100" t="n">
        <f aca="false">F20</f>
        <v>0</v>
      </c>
      <c r="G26" s="99" t="n">
        <f aca="false">G20</f>
        <v>0</v>
      </c>
    </row>
    <row r="27" customFormat="false" ht="15.5" hidden="false" customHeight="false" outlineLevel="0" collapsed="false">
      <c r="A27" s="82"/>
      <c r="B27" s="82" t="s">
        <v>51</v>
      </c>
      <c r="C27" s="97" t="n">
        <f aca="false">SUM(C25:C26)</f>
        <v>0</v>
      </c>
      <c r="D27" s="97" t="n">
        <f aca="false">SUM(D25:D26)</f>
        <v>96.8081625</v>
      </c>
      <c r="E27" s="97" t="n">
        <f aca="false">SUM(E25:E26)</f>
        <v>-70.5523799999999</v>
      </c>
      <c r="F27" s="101" t="n">
        <f aca="false">SUM(F25:F26)</f>
        <v>25.3209999999999</v>
      </c>
      <c r="G27" s="97" t="n">
        <f aca="false">SUM(G25:G26)</f>
        <v>597.081</v>
      </c>
    </row>
    <row r="28" customFormat="false" ht="15.5" hidden="false" customHeight="false" outlineLevel="0" collapsed="false">
      <c r="A28" s="84"/>
      <c r="B28" s="84"/>
      <c r="C28" s="84"/>
      <c r="D28" s="84"/>
      <c r="E28" s="84"/>
    </row>
    <row r="29" customFormat="false" ht="15.5" hidden="false" customHeight="false" outlineLevel="0" collapsed="false">
      <c r="A29" s="84"/>
      <c r="B29" s="84"/>
      <c r="C29" s="85"/>
      <c r="D29" s="85"/>
      <c r="E29" s="85"/>
    </row>
    <row r="30" customFormat="false" ht="15.5" hidden="false" customHeight="false" outlineLevel="0" collapsed="false">
      <c r="A30" s="84"/>
      <c r="B30" s="84"/>
      <c r="C30" s="102"/>
      <c r="D30" s="102"/>
      <c r="E30" s="102"/>
      <c r="F30" s="103"/>
    </row>
    <row r="31" customFormat="false" ht="15.5" hidden="false" customHeight="false" outlineLevel="0" collapsed="false">
      <c r="A31" s="84"/>
      <c r="B31" s="84"/>
      <c r="C31" s="85" t="n">
        <v>2011</v>
      </c>
      <c r="D31" s="85" t="n">
        <v>2012</v>
      </c>
      <c r="E31" s="85" t="n">
        <v>2013</v>
      </c>
      <c r="F31" s="85" t="n">
        <v>2014</v>
      </c>
      <c r="G31" s="85" t="n">
        <v>2015</v>
      </c>
    </row>
    <row r="32" customFormat="false" ht="26" hidden="false" customHeight="false" outlineLevel="0" collapsed="false">
      <c r="A32" s="84"/>
      <c r="B32" s="84"/>
      <c r="C32" s="104" t="s">
        <v>52</v>
      </c>
      <c r="D32" s="104" t="s">
        <v>52</v>
      </c>
      <c r="E32" s="104" t="s">
        <v>52</v>
      </c>
      <c r="F32" s="104" t="s">
        <v>52</v>
      </c>
      <c r="G32" s="104" t="s">
        <v>52</v>
      </c>
    </row>
    <row r="33" customFormat="false" ht="15.5" hidden="false" customHeight="false" outlineLevel="0" collapsed="false">
      <c r="A33" s="84"/>
      <c r="B33" s="82" t="s">
        <v>49</v>
      </c>
      <c r="C33" s="99" t="n">
        <f aca="false">C25/(1-C12)</f>
        <v>0</v>
      </c>
      <c r="D33" s="99" t="n">
        <f aca="false">D25/(1-D12)</f>
        <v>131.265305084746</v>
      </c>
      <c r="E33" s="99" t="n">
        <f aca="false">E25/(1-E12)</f>
        <v>-94.7011812080535</v>
      </c>
      <c r="F33" s="99" t="n">
        <f aca="false">F25/(1-F12)</f>
        <v>33.7613333333332</v>
      </c>
      <c r="G33" s="99" t="n">
        <f aca="false">G25/(1-G12)</f>
        <v>796.108</v>
      </c>
    </row>
    <row r="34" customFormat="false" ht="15.5" hidden="false" customHeight="false" outlineLevel="0" collapsed="false">
      <c r="A34" s="84"/>
      <c r="B34" s="82" t="s">
        <v>50</v>
      </c>
      <c r="C34" s="99" t="n">
        <f aca="false">C20</f>
        <v>0</v>
      </c>
      <c r="D34" s="99" t="n">
        <f aca="false">D20</f>
        <v>0</v>
      </c>
      <c r="E34" s="99" t="n">
        <f aca="false">E20</f>
        <v>0</v>
      </c>
      <c r="F34" s="99" t="n">
        <f aca="false">F20</f>
        <v>0</v>
      </c>
      <c r="G34" s="99" t="n">
        <f aca="false">G20</f>
        <v>0</v>
      </c>
    </row>
    <row r="35" customFormat="false" ht="15.5" hidden="false" customHeight="false" outlineLevel="0" collapsed="false">
      <c r="A35" s="84"/>
      <c r="B35" s="82" t="s">
        <v>51</v>
      </c>
      <c r="C35" s="105" t="n">
        <f aca="false">SUM(C33:C34)</f>
        <v>0</v>
      </c>
      <c r="D35" s="105" t="n">
        <f aca="false">SUM(D33:D34)</f>
        <v>131.265305084746</v>
      </c>
      <c r="E35" s="105" t="n">
        <f aca="false">SUM(E33:E34)</f>
        <v>-94.7011812080535</v>
      </c>
      <c r="F35" s="105" t="n">
        <f aca="false">SUM(F33:F34)</f>
        <v>33.7613333333332</v>
      </c>
      <c r="G35" s="105" t="n">
        <f aca="false">SUM(G33:G34)</f>
        <v>796.108</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0" activeCellId="0" sqref="E30"/>
    </sheetView>
  </sheetViews>
  <sheetFormatPr defaultColWidth="8.8359375" defaultRowHeight="15.5" zeroHeight="false" outlineLevelRow="0" outlineLevelCol="0"/>
  <cols>
    <col collapsed="false" customWidth="false" hidden="false" outlineLevel="0" max="1" min="1" style="60" width="8.84"/>
    <col collapsed="false" customWidth="true" hidden="false" outlineLevel="0" max="2" min="2" style="60" width="39.22"/>
    <col collapsed="false" customWidth="true" hidden="false" outlineLevel="0" max="3" min="3" style="60" width="7.3"/>
    <col collapsed="false" customWidth="true" hidden="false" outlineLevel="0" max="4" min="4" style="9" width="9.68"/>
    <col collapsed="false" customWidth="true" hidden="false" outlineLevel="0" max="6" min="5" style="9" width="10.3"/>
    <col collapsed="false" customWidth="true" hidden="false" outlineLevel="0" max="7" min="7" style="60" width="10.99"/>
    <col collapsed="false" customWidth="true" hidden="false" outlineLevel="0" max="8" min="8" style="60" width="9.99"/>
    <col collapsed="false" customWidth="false" hidden="false" outlineLevel="0" max="257" min="9" style="60" width="8.84"/>
  </cols>
  <sheetData>
    <row r="3" customFormat="false" ht="15.5" hidden="false" customHeight="false" outlineLevel="0" collapsed="false">
      <c r="A3" s="92"/>
      <c r="B3" s="92"/>
      <c r="C3" s="92"/>
      <c r="D3" s="106"/>
      <c r="E3" s="106"/>
      <c r="F3" s="106"/>
    </row>
    <row r="4" customFormat="false" ht="25" hidden="false" customHeight="false" outlineLevel="0" collapsed="false">
      <c r="A4" s="92"/>
      <c r="B4" s="107" t="s">
        <v>53</v>
      </c>
      <c r="C4" s="107"/>
      <c r="D4" s="106"/>
      <c r="E4" s="106"/>
      <c r="F4" s="106"/>
    </row>
    <row r="5" customFormat="false" ht="15.5" hidden="false" customHeight="false" outlineLevel="0" collapsed="false">
      <c r="A5" s="92"/>
      <c r="B5" s="92"/>
      <c r="C5" s="92"/>
      <c r="D5" s="108" t="n">
        <v>2012</v>
      </c>
      <c r="E5" s="108" t="n">
        <v>2013</v>
      </c>
      <c r="F5" s="108" t="n">
        <v>2014</v>
      </c>
      <c r="G5" s="108" t="n">
        <v>2015</v>
      </c>
      <c r="H5" s="108"/>
    </row>
    <row r="6" customFormat="false" ht="18" hidden="false" customHeight="false" outlineLevel="0" collapsed="false">
      <c r="A6" s="92"/>
      <c r="B6" s="109" t="s">
        <v>1</v>
      </c>
      <c r="C6" s="109"/>
      <c r="D6" s="110"/>
      <c r="E6" s="110"/>
      <c r="F6" s="110"/>
    </row>
    <row r="7" customFormat="false" ht="15.5" hidden="false" customHeight="false" outlineLevel="0" collapsed="false">
      <c r="A7" s="92"/>
      <c r="B7" s="92"/>
      <c r="C7" s="92"/>
      <c r="D7" s="106"/>
      <c r="E7" s="106"/>
      <c r="F7" s="106"/>
      <c r="H7" s="111"/>
    </row>
    <row r="8" customFormat="false" ht="15.5" hidden="false" customHeight="false" outlineLevel="0" collapsed="false">
      <c r="A8" s="92"/>
      <c r="B8" s="92" t="s">
        <v>54</v>
      </c>
      <c r="C8" s="92"/>
      <c r="D8" s="90" t="n">
        <v>0</v>
      </c>
      <c r="E8" s="90" t="n">
        <f aca="false">D10</f>
        <v>0</v>
      </c>
      <c r="F8" s="90" t="n">
        <f aca="false">E10</f>
        <v>0</v>
      </c>
      <c r="G8" s="90" t="n">
        <f aca="false">F10</f>
        <v>0</v>
      </c>
      <c r="H8" s="106"/>
    </row>
    <row r="9" customFormat="false" ht="15.5" hidden="false" customHeight="false" outlineLevel="0" collapsed="false">
      <c r="A9" s="92"/>
      <c r="B9" s="92" t="s">
        <v>55</v>
      </c>
      <c r="C9" s="92"/>
      <c r="D9" s="112" t="n">
        <f aca="false">+'Weighted Avg Direct Benefit'!D3</f>
        <v>0</v>
      </c>
      <c r="E9" s="112" t="n">
        <f aca="false">+'Weighted Avg Direct Benefit'!E3</f>
        <v>0</v>
      </c>
      <c r="F9" s="112" t="n">
        <f aca="false">+'Weighted Avg Direct Benefit'!F3</f>
        <v>0</v>
      </c>
      <c r="G9" s="112" t="n">
        <f aca="false">+'Weighted Avg Direct Benefit'!G3</f>
        <v>0</v>
      </c>
      <c r="H9" s="87"/>
    </row>
    <row r="10" customFormat="false" ht="15.5" hidden="false" customHeight="false" outlineLevel="0" collapsed="false">
      <c r="A10" s="92"/>
      <c r="B10" s="92" t="s">
        <v>56</v>
      </c>
      <c r="C10" s="92"/>
      <c r="D10" s="90" t="n">
        <f aca="false">SUM(D8:D9)</f>
        <v>0</v>
      </c>
      <c r="E10" s="90" t="n">
        <f aca="false">SUM(E8:E9)</f>
        <v>0</v>
      </c>
      <c r="F10" s="90" t="n">
        <f aca="false">SUM(F8:F9)</f>
        <v>0</v>
      </c>
      <c r="G10" s="90" t="n">
        <f aca="false">SUM(G8:G9)</f>
        <v>0</v>
      </c>
      <c r="H10" s="106"/>
    </row>
    <row r="11" customFormat="false" ht="15.5" hidden="false" customHeight="false" outlineLevel="0" collapsed="false">
      <c r="A11" s="92"/>
      <c r="B11" s="92"/>
      <c r="C11" s="92"/>
      <c r="D11" s="106"/>
      <c r="E11" s="106"/>
      <c r="F11" s="106"/>
      <c r="H11" s="111"/>
    </row>
    <row r="12" customFormat="false" ht="15.5" hidden="false" customHeight="false" outlineLevel="0" collapsed="false">
      <c r="A12" s="92"/>
      <c r="B12" s="92" t="s">
        <v>57</v>
      </c>
      <c r="C12" s="92"/>
      <c r="D12" s="90" t="n">
        <v>0</v>
      </c>
      <c r="E12" s="90" t="n">
        <f aca="false">D15</f>
        <v>0</v>
      </c>
      <c r="F12" s="90" t="n">
        <f aca="false">E15</f>
        <v>0</v>
      </c>
      <c r="G12" s="90" t="n">
        <f aca="false">F15</f>
        <v>0</v>
      </c>
      <c r="H12" s="106"/>
    </row>
    <row r="13" customFormat="false" ht="15.5" hidden="false" customHeight="false" outlineLevel="0" collapsed="false">
      <c r="A13" s="92"/>
      <c r="B13" s="92" t="s">
        <v>58</v>
      </c>
      <c r="C13" s="113"/>
      <c r="D13" s="106" t="n">
        <f aca="false">D9/15/2</f>
        <v>0</v>
      </c>
      <c r="E13" s="106" t="n">
        <f aca="false">E9/15/2</f>
        <v>0</v>
      </c>
      <c r="F13" s="106" t="n">
        <f aca="false">F9/15/2</f>
        <v>0</v>
      </c>
      <c r="G13" s="106" t="n">
        <f aca="false">G9/15/2</f>
        <v>0</v>
      </c>
      <c r="H13" s="106"/>
    </row>
    <row r="14" customFormat="false" ht="15.5" hidden="false" customHeight="false" outlineLevel="0" collapsed="false">
      <c r="A14" s="92"/>
      <c r="B14" s="92" t="s">
        <v>59</v>
      </c>
      <c r="C14" s="0"/>
      <c r="D14" s="106" t="n">
        <f aca="false">D8/47</f>
        <v>0</v>
      </c>
      <c r="E14" s="106" t="n">
        <f aca="false">E8/47</f>
        <v>0</v>
      </c>
      <c r="F14" s="106" t="n">
        <f aca="false">F8/47</f>
        <v>0</v>
      </c>
      <c r="G14" s="106" t="n">
        <f aca="false">G8/47</f>
        <v>0</v>
      </c>
      <c r="H14" s="106"/>
    </row>
    <row r="15" customFormat="false" ht="15.5" hidden="false" customHeight="false" outlineLevel="0" collapsed="false">
      <c r="A15" s="92"/>
      <c r="B15" s="92" t="s">
        <v>60</v>
      </c>
      <c r="C15" s="92"/>
      <c r="D15" s="90" t="n">
        <f aca="false">SUM(D12:D14)</f>
        <v>0</v>
      </c>
      <c r="E15" s="90" t="n">
        <f aca="false">SUM(E12:E14)</f>
        <v>0</v>
      </c>
      <c r="F15" s="90" t="n">
        <f aca="false">SUM(F12:F14)</f>
        <v>0</v>
      </c>
      <c r="G15" s="90" t="n">
        <f aca="false">SUM(G12:G14)</f>
        <v>0</v>
      </c>
      <c r="H15" s="106"/>
    </row>
    <row r="16" customFormat="false" ht="15.5" hidden="false" customHeight="false" outlineLevel="0" collapsed="false">
      <c r="A16" s="92"/>
      <c r="B16" s="92"/>
      <c r="C16" s="92"/>
      <c r="D16" s="106"/>
      <c r="E16" s="106"/>
      <c r="F16" s="106"/>
      <c r="H16" s="111"/>
    </row>
    <row r="17" customFormat="false" ht="15.5" hidden="false" customHeight="false" outlineLevel="0" collapsed="false">
      <c r="A17" s="92"/>
      <c r="B17" s="92" t="s">
        <v>61</v>
      </c>
      <c r="C17" s="92"/>
      <c r="D17" s="106" t="n">
        <f aca="false">D8-D12</f>
        <v>0</v>
      </c>
      <c r="E17" s="106" t="n">
        <f aca="false">E8-E12</f>
        <v>0</v>
      </c>
      <c r="F17" s="106" t="n">
        <f aca="false">F8-F12</f>
        <v>0</v>
      </c>
      <c r="G17" s="106" t="n">
        <f aca="false">G8-G12</f>
        <v>0</v>
      </c>
      <c r="H17" s="106"/>
    </row>
    <row r="18" customFormat="false" ht="15.5" hidden="false" customHeight="false" outlineLevel="0" collapsed="false">
      <c r="A18" s="92"/>
      <c r="B18" s="92" t="s">
        <v>42</v>
      </c>
      <c r="C18" s="92"/>
      <c r="D18" s="90" t="n">
        <f aca="false">D10-D15</f>
        <v>0</v>
      </c>
      <c r="E18" s="90" t="n">
        <f aca="false">E10-E15</f>
        <v>0</v>
      </c>
      <c r="F18" s="90" t="n">
        <f aca="false">F10-F15</f>
        <v>0</v>
      </c>
      <c r="G18" s="90" t="n">
        <f aca="false">G10-G15</f>
        <v>0</v>
      </c>
      <c r="H18" s="106"/>
    </row>
    <row r="19" customFormat="false" ht="16" hidden="false" customHeight="false" outlineLevel="0" collapsed="false">
      <c r="A19" s="92"/>
      <c r="B19" s="92" t="s">
        <v>53</v>
      </c>
      <c r="C19" s="92"/>
      <c r="D19" s="114" t="n">
        <f aca="false">SUM(D17:D18)/2</f>
        <v>0</v>
      </c>
      <c r="E19" s="114" t="n">
        <f aca="false">SUM(E17:E18)/2</f>
        <v>0</v>
      </c>
      <c r="F19" s="114" t="n">
        <f aca="false">SUM(F17:F18)/2</f>
        <v>0</v>
      </c>
      <c r="G19" s="114" t="n">
        <f aca="false">SUM(G17:G18)/2</f>
        <v>0</v>
      </c>
      <c r="H19" s="106"/>
    </row>
    <row r="20" customFormat="false" ht="15.5" hidden="false" customHeight="false" outlineLevel="0" collapsed="false">
      <c r="A20" s="92"/>
      <c r="B20" s="92"/>
      <c r="C20" s="92"/>
      <c r="D20" s="106"/>
      <c r="E20" s="106"/>
      <c r="F20" s="106"/>
    </row>
    <row r="21" customFormat="false" ht="15.5" hidden="false" customHeight="false" outlineLevel="0" collapsed="false">
      <c r="A21" s="92"/>
      <c r="B21" s="92"/>
      <c r="C21" s="92"/>
      <c r="D21" s="110"/>
      <c r="E21" s="110"/>
      <c r="F21" s="110"/>
    </row>
    <row r="22" customFormat="false" ht="15.5" hidden="false" customHeight="false" outlineLevel="0" collapsed="false">
      <c r="A22" s="92"/>
      <c r="B22" s="92"/>
      <c r="C22" s="92"/>
      <c r="D22" s="108" t="n">
        <v>2012</v>
      </c>
      <c r="E22" s="108" t="n">
        <v>2013</v>
      </c>
      <c r="F22" s="108" t="n">
        <v>2014</v>
      </c>
      <c r="G22" s="108" t="n">
        <v>2015</v>
      </c>
    </row>
    <row r="23" customFormat="false" ht="18" hidden="false" customHeight="false" outlineLevel="0" collapsed="false">
      <c r="A23" s="92"/>
      <c r="B23" s="109" t="s">
        <v>1</v>
      </c>
      <c r="C23" s="109"/>
      <c r="D23" s="110"/>
      <c r="E23" s="110"/>
      <c r="F23" s="110"/>
    </row>
    <row r="24" customFormat="false" ht="15.5" hidden="false" customHeight="false" outlineLevel="0" collapsed="false">
      <c r="A24" s="92"/>
      <c r="B24" s="92"/>
      <c r="C24" s="92"/>
      <c r="D24" s="106"/>
      <c r="E24" s="106"/>
      <c r="F24" s="106"/>
    </row>
    <row r="25" customFormat="false" ht="15.5" hidden="false" customHeight="false" outlineLevel="0" collapsed="false">
      <c r="A25" s="92"/>
      <c r="B25" s="92" t="s">
        <v>54</v>
      </c>
      <c r="C25" s="92"/>
      <c r="D25" s="90" t="n">
        <v>0</v>
      </c>
      <c r="E25" s="90" t="n">
        <f aca="false">D27</f>
        <v>0</v>
      </c>
      <c r="F25" s="90" t="n">
        <f aca="false">E27</f>
        <v>500000</v>
      </c>
      <c r="G25" s="90" t="n">
        <f aca="false">F27</f>
        <v>550000</v>
      </c>
    </row>
    <row r="26" customFormat="false" ht="15.5" hidden="false" customHeight="false" outlineLevel="0" collapsed="false">
      <c r="A26" s="92"/>
      <c r="B26" s="92" t="s">
        <v>55</v>
      </c>
      <c r="C26" s="92"/>
      <c r="D26" s="112" t="n">
        <f aca="false">'Weighted Avg Direct Benefit'!D4</f>
        <v>0</v>
      </c>
      <c r="E26" s="112" t="n">
        <f aca="false">'Weighted Avg Direct Benefit'!E4</f>
        <v>500000</v>
      </c>
      <c r="F26" s="112" t="n">
        <f aca="false">'Weighted Avg Direct Benefit'!F4</f>
        <v>50000</v>
      </c>
      <c r="G26" s="112" t="n">
        <f aca="false">'Weighted Avg Direct Benefit'!G4</f>
        <v>50000</v>
      </c>
      <c r="H26" s="87"/>
    </row>
    <row r="27" customFormat="false" ht="15.5" hidden="false" customHeight="false" outlineLevel="0" collapsed="false">
      <c r="A27" s="92"/>
      <c r="B27" s="92" t="s">
        <v>56</v>
      </c>
      <c r="C27" s="92"/>
      <c r="D27" s="90" t="n">
        <f aca="false">SUM(D25:D26)</f>
        <v>0</v>
      </c>
      <c r="E27" s="90" t="n">
        <f aca="false">SUM(E25:E26)</f>
        <v>500000</v>
      </c>
      <c r="F27" s="90" t="n">
        <f aca="false">SUM(F25:F26)</f>
        <v>550000</v>
      </c>
      <c r="G27" s="90" t="n">
        <f aca="false">SUM(G25:G26)</f>
        <v>600000</v>
      </c>
    </row>
    <row r="28" customFormat="false" ht="15.5" hidden="false" customHeight="false" outlineLevel="0" collapsed="false">
      <c r="A28" s="92"/>
      <c r="B28" s="92"/>
      <c r="C28" s="92"/>
      <c r="D28" s="106"/>
      <c r="E28" s="106"/>
      <c r="F28" s="106"/>
    </row>
    <row r="29" customFormat="false" ht="15.5" hidden="false" customHeight="false" outlineLevel="0" collapsed="false">
      <c r="A29" s="92"/>
      <c r="B29" s="92" t="s">
        <v>57</v>
      </c>
      <c r="C29" s="92"/>
      <c r="D29" s="90" t="n">
        <v>0</v>
      </c>
      <c r="E29" s="90" t="n">
        <f aca="false">D32</f>
        <v>0</v>
      </c>
      <c r="F29" s="90" t="n">
        <f aca="false">E32</f>
        <v>10000</v>
      </c>
      <c r="G29" s="90" t="n">
        <f aca="false">F32</f>
        <v>31000</v>
      </c>
    </row>
    <row r="30" customFormat="false" ht="15.5" hidden="false" customHeight="false" outlineLevel="0" collapsed="false">
      <c r="A30" s="92"/>
      <c r="B30" s="92" t="s">
        <v>58</v>
      </c>
      <c r="C30" s="113" t="s">
        <v>62</v>
      </c>
      <c r="D30" s="106" t="n">
        <f aca="false">D26/$H$30/2</f>
        <v>0</v>
      </c>
      <c r="E30" s="106" t="n">
        <f aca="false">E26/$H$30/2</f>
        <v>10000</v>
      </c>
      <c r="F30" s="106" t="n">
        <f aca="false">F26/$H$30/2</f>
        <v>1000</v>
      </c>
      <c r="G30" s="106" t="n">
        <f aca="false">G26/$H$30/2</f>
        <v>1000</v>
      </c>
      <c r="H30" s="60" t="n">
        <v>25</v>
      </c>
    </row>
    <row r="31" customFormat="false" ht="15.5" hidden="false" customHeight="false" outlineLevel="0" collapsed="false">
      <c r="A31" s="92"/>
      <c r="B31" s="92" t="s">
        <v>59</v>
      </c>
      <c r="C31" s="0"/>
      <c r="D31" s="106" t="n">
        <f aca="false">D25/$H$30</f>
        <v>0</v>
      </c>
      <c r="E31" s="106" t="n">
        <f aca="false">E25/$H$30</f>
        <v>0</v>
      </c>
      <c r="F31" s="106" t="n">
        <f aca="false">F25/$H$30</f>
        <v>20000</v>
      </c>
      <c r="G31" s="106" t="n">
        <f aca="false">G25/$H$30</f>
        <v>22000</v>
      </c>
    </row>
    <row r="32" customFormat="false" ht="15.5" hidden="false" customHeight="false" outlineLevel="0" collapsed="false">
      <c r="A32" s="92"/>
      <c r="B32" s="92" t="s">
        <v>60</v>
      </c>
      <c r="C32" s="92"/>
      <c r="D32" s="90" t="n">
        <f aca="false">SUM(D29:D31)</f>
        <v>0</v>
      </c>
      <c r="E32" s="90" t="n">
        <f aca="false">SUM(E29:E31)</f>
        <v>10000</v>
      </c>
      <c r="F32" s="90" t="n">
        <f aca="false">SUM(F29:F31)</f>
        <v>31000</v>
      </c>
      <c r="G32" s="90" t="n">
        <f aca="false">SUM(G29:G31)</f>
        <v>54000</v>
      </c>
    </row>
    <row r="33" customFormat="false" ht="15.5" hidden="false" customHeight="false" outlineLevel="0" collapsed="false">
      <c r="A33" s="92"/>
      <c r="B33" s="92"/>
      <c r="C33" s="92"/>
      <c r="D33" s="106"/>
      <c r="E33" s="106"/>
      <c r="F33" s="106"/>
      <c r="G33" s="106"/>
    </row>
    <row r="34" customFormat="false" ht="15.5" hidden="false" customHeight="false" outlineLevel="0" collapsed="false">
      <c r="A34" s="92"/>
      <c r="B34" s="92" t="s">
        <v>61</v>
      </c>
      <c r="C34" s="92"/>
      <c r="D34" s="106" t="n">
        <f aca="false">D25-D29</f>
        <v>0</v>
      </c>
      <c r="E34" s="106" t="n">
        <f aca="false">E25-E29</f>
        <v>0</v>
      </c>
      <c r="F34" s="106" t="n">
        <f aca="false">F25-F29</f>
        <v>490000</v>
      </c>
      <c r="G34" s="106" t="n">
        <f aca="false">G25-G29</f>
        <v>519000</v>
      </c>
    </row>
    <row r="35" customFormat="false" ht="15.5" hidden="false" customHeight="false" outlineLevel="0" collapsed="false">
      <c r="A35" s="92"/>
      <c r="B35" s="92" t="s">
        <v>42</v>
      </c>
      <c r="C35" s="92"/>
      <c r="D35" s="90" t="n">
        <f aca="false">D27-D32</f>
        <v>0</v>
      </c>
      <c r="E35" s="90" t="n">
        <f aca="false">E27-E32</f>
        <v>490000</v>
      </c>
      <c r="F35" s="90" t="n">
        <f aca="false">F27-F32</f>
        <v>519000</v>
      </c>
      <c r="G35" s="90" t="n">
        <f aca="false">G27-G32</f>
        <v>546000</v>
      </c>
    </row>
    <row r="36" customFormat="false" ht="16" hidden="false" customHeight="false" outlineLevel="0" collapsed="false">
      <c r="A36" s="92"/>
      <c r="B36" s="92" t="s">
        <v>53</v>
      </c>
      <c r="C36" s="92"/>
      <c r="D36" s="114" t="n">
        <f aca="false">SUM(D34:D35)/2</f>
        <v>0</v>
      </c>
      <c r="E36" s="114" t="n">
        <f aca="false">SUM(E34:E35)/2</f>
        <v>245000</v>
      </c>
      <c r="F36" s="114" t="n">
        <f aca="false">SUM(F34:F35)/2</f>
        <v>504500</v>
      </c>
      <c r="G36" s="114" t="n">
        <f aca="false">SUM(G34:G35)/2</f>
        <v>532500</v>
      </c>
    </row>
    <row r="37" customFormat="false" ht="15.5" hidden="false" customHeight="false" outlineLevel="0" collapsed="false">
      <c r="A37" s="92"/>
      <c r="B37" s="92"/>
      <c r="C37" s="92"/>
      <c r="D37" s="106"/>
      <c r="E37" s="106"/>
      <c r="F37" s="106"/>
    </row>
    <row r="38" customFormat="false" ht="15.5" hidden="false" customHeight="false" outlineLevel="0" collapsed="false">
      <c r="A38" s="92"/>
      <c r="B38" s="92"/>
      <c r="C38" s="92"/>
      <c r="D38" s="106"/>
      <c r="E38" s="106"/>
      <c r="F38" s="106"/>
    </row>
    <row r="39" customFormat="false" ht="15.5" hidden="false" customHeight="false" outlineLevel="0" collapsed="false">
      <c r="A39" s="92"/>
      <c r="B39" s="92"/>
      <c r="C39" s="92"/>
      <c r="D39" s="106"/>
      <c r="E39" s="106"/>
      <c r="F39" s="106"/>
    </row>
    <row r="40" customFormat="false" ht="15.5" hidden="false" customHeight="false" outlineLevel="0" collapsed="false">
      <c r="A40" s="92"/>
      <c r="B40" s="92"/>
      <c r="C40" s="92"/>
      <c r="D40" s="106"/>
      <c r="E40" s="106"/>
      <c r="F40" s="106"/>
    </row>
    <row r="41" customFormat="false" ht="15.5" hidden="false" customHeight="false" outlineLevel="0" collapsed="false">
      <c r="A41" s="92"/>
      <c r="B41" s="92"/>
      <c r="C41" s="92"/>
      <c r="D41" s="106"/>
      <c r="E41" s="106"/>
      <c r="F41" s="106"/>
    </row>
    <row r="42" customFormat="false" ht="15.5" hidden="false" customHeight="false" outlineLevel="0" collapsed="false">
      <c r="A42" s="92"/>
      <c r="B42" s="92"/>
      <c r="C42" s="92"/>
      <c r="D42" s="106"/>
      <c r="E42" s="106"/>
      <c r="F42" s="106"/>
    </row>
    <row r="43" customFormat="false" ht="15.5" hidden="false" customHeight="false" outlineLevel="0" collapsed="false">
      <c r="A43" s="92"/>
      <c r="B43" s="92"/>
      <c r="C43" s="92"/>
      <c r="D43" s="106"/>
      <c r="E43" s="106"/>
      <c r="F43" s="106"/>
    </row>
    <row r="44" customFormat="false" ht="15.5" hidden="false" customHeight="false" outlineLevel="0" collapsed="false">
      <c r="A44" s="92"/>
      <c r="B44" s="92"/>
      <c r="C44" s="92"/>
      <c r="D44" s="106"/>
      <c r="E44" s="106"/>
      <c r="F44" s="106"/>
    </row>
    <row r="45" customFormat="false" ht="25" hidden="false" customHeight="false" outlineLevel="0" collapsed="false">
      <c r="A45" s="92"/>
      <c r="B45" s="107" t="s">
        <v>63</v>
      </c>
      <c r="C45" s="107"/>
      <c r="D45" s="106"/>
      <c r="E45" s="106"/>
      <c r="F45" s="106"/>
    </row>
    <row r="46" customFormat="false" ht="15.5" hidden="false" customHeight="false" outlineLevel="0" collapsed="false">
      <c r="A46" s="92"/>
      <c r="B46" s="92"/>
      <c r="C46" s="92"/>
      <c r="D46" s="106"/>
      <c r="E46" s="106"/>
      <c r="F46" s="106"/>
    </row>
    <row r="47" customFormat="false" ht="18" hidden="false" customHeight="false" outlineLevel="0" collapsed="false">
      <c r="A47" s="92"/>
      <c r="B47" s="109" t="s">
        <v>64</v>
      </c>
      <c r="C47" s="109"/>
      <c r="D47" s="108" t="n">
        <v>2012</v>
      </c>
      <c r="E47" s="108" t="n">
        <v>2013</v>
      </c>
      <c r="F47" s="108" t="n">
        <v>2014</v>
      </c>
      <c r="G47" s="115" t="n">
        <v>2015</v>
      </c>
    </row>
    <row r="48" customFormat="false" ht="15.5" hidden="false" customHeight="false" outlineLevel="0" collapsed="false">
      <c r="A48" s="92"/>
      <c r="B48" s="92"/>
      <c r="C48" s="92"/>
      <c r="D48" s="110"/>
      <c r="E48" s="110"/>
      <c r="F48" s="110"/>
      <c r="G48" s="116"/>
    </row>
    <row r="49" customFormat="false" ht="15.5" hidden="false" customHeight="false" outlineLevel="0" collapsed="false">
      <c r="A49" s="92"/>
      <c r="B49" s="92"/>
      <c r="C49" s="92"/>
      <c r="D49" s="106"/>
      <c r="E49" s="106"/>
      <c r="F49" s="106"/>
      <c r="G49" s="117"/>
    </row>
    <row r="50" customFormat="false" ht="15.5" hidden="false" customHeight="false" outlineLevel="0" collapsed="false">
      <c r="A50" s="92"/>
      <c r="B50" s="92" t="s">
        <v>65</v>
      </c>
      <c r="C50" s="92"/>
      <c r="D50" s="90" t="n">
        <v>0</v>
      </c>
      <c r="E50" s="90" t="n">
        <f aca="false">D58</f>
        <v>0</v>
      </c>
      <c r="F50" s="90" t="n">
        <f aca="false">E58</f>
        <v>0</v>
      </c>
      <c r="G50" s="118" t="n">
        <f aca="false">F58</f>
        <v>0</v>
      </c>
    </row>
    <row r="51" customFormat="false" ht="15.5" hidden="false" customHeight="false" outlineLevel="0" collapsed="false">
      <c r="A51" s="92"/>
      <c r="B51" s="92" t="s">
        <v>66</v>
      </c>
      <c r="C51" s="92"/>
      <c r="D51" s="106" t="n">
        <f aca="false">D9</f>
        <v>0</v>
      </c>
      <c r="E51" s="106" t="n">
        <f aca="false">E9</f>
        <v>0</v>
      </c>
      <c r="F51" s="106" t="n">
        <f aca="false">F9</f>
        <v>0</v>
      </c>
      <c r="G51" s="117" t="n">
        <f aca="false">G9</f>
        <v>0</v>
      </c>
    </row>
    <row r="52" customFormat="false" ht="15.5" hidden="false" customHeight="false" outlineLevel="0" collapsed="false">
      <c r="A52" s="92"/>
      <c r="B52" s="92" t="s">
        <v>67</v>
      </c>
      <c r="C52" s="92"/>
      <c r="D52" s="90" t="n">
        <f aca="false">SUM(D50:D51)</f>
        <v>0</v>
      </c>
      <c r="E52" s="90" t="n">
        <f aca="false">SUM(E50:E51)</f>
        <v>0</v>
      </c>
      <c r="F52" s="90" t="n">
        <f aca="false">SUM(F50:F51)</f>
        <v>0</v>
      </c>
      <c r="G52" s="118" t="n">
        <f aca="false">SUM(G50:G51)</f>
        <v>0</v>
      </c>
    </row>
    <row r="53" customFormat="false" ht="15.5" hidden="false" customHeight="false" outlineLevel="0" collapsed="false">
      <c r="A53" s="92"/>
      <c r="B53" s="92" t="s">
        <v>68</v>
      </c>
      <c r="C53" s="92"/>
      <c r="D53" s="106" t="n">
        <f aca="false">D51/2</f>
        <v>0</v>
      </c>
      <c r="E53" s="106" t="n">
        <f aca="false">E51/2</f>
        <v>0</v>
      </c>
      <c r="F53" s="106" t="n">
        <f aca="false">F51/2</f>
        <v>0</v>
      </c>
      <c r="G53" s="117" t="n">
        <f aca="false">G51/2</f>
        <v>0</v>
      </c>
    </row>
    <row r="54" customFormat="false" ht="15.5" hidden="false" customHeight="false" outlineLevel="0" collapsed="false">
      <c r="A54" s="92"/>
      <c r="B54" s="92" t="s">
        <v>69</v>
      </c>
      <c r="C54" s="92"/>
      <c r="D54" s="90" t="n">
        <f aca="false">D52-D53</f>
        <v>0</v>
      </c>
      <c r="E54" s="90" t="n">
        <f aca="false">E52-E53</f>
        <v>0</v>
      </c>
      <c r="F54" s="90" t="n">
        <f aca="false">F52-F53</f>
        <v>0</v>
      </c>
      <c r="G54" s="118" t="n">
        <f aca="false">G52-G53</f>
        <v>0</v>
      </c>
    </row>
    <row r="55" customFormat="false" ht="15.5" hidden="false" customHeight="false" outlineLevel="0" collapsed="false">
      <c r="A55" s="92"/>
      <c r="B55" s="92" t="s">
        <v>70</v>
      </c>
      <c r="C55" s="119" t="n">
        <v>47</v>
      </c>
      <c r="D55" s="119" t="n">
        <v>47</v>
      </c>
      <c r="E55" s="119" t="n">
        <v>47</v>
      </c>
      <c r="F55" s="119" t="n">
        <v>47</v>
      </c>
      <c r="G55" s="115" t="n">
        <v>47</v>
      </c>
    </row>
    <row r="56" customFormat="false" ht="15.5" hidden="false" customHeight="false" outlineLevel="0" collapsed="false">
      <c r="A56" s="92"/>
      <c r="B56" s="92" t="s">
        <v>71</v>
      </c>
      <c r="C56" s="113" t="n">
        <v>0.08</v>
      </c>
      <c r="D56" s="113" t="n">
        <v>0.08</v>
      </c>
      <c r="E56" s="113" t="n">
        <v>0.08</v>
      </c>
      <c r="F56" s="113" t="n">
        <v>0.08</v>
      </c>
      <c r="G56" s="120" t="n">
        <v>0.08</v>
      </c>
    </row>
    <row r="57" customFormat="false" ht="15.5" hidden="false" customHeight="false" outlineLevel="0" collapsed="false">
      <c r="A57" s="92"/>
      <c r="B57" s="92" t="s">
        <v>37</v>
      </c>
      <c r="C57" s="92"/>
      <c r="D57" s="90" t="n">
        <f aca="false">D54*$C$56</f>
        <v>0</v>
      </c>
      <c r="E57" s="90" t="n">
        <f aca="false">E54*$C$56</f>
        <v>0</v>
      </c>
      <c r="F57" s="90" t="n">
        <f aca="false">F54*$C$56</f>
        <v>0</v>
      </c>
      <c r="G57" s="118" t="n">
        <f aca="false">G54*$C$56</f>
        <v>0</v>
      </c>
    </row>
    <row r="58" customFormat="false" ht="16" hidden="false" customHeight="false" outlineLevel="0" collapsed="false">
      <c r="A58" s="92"/>
      <c r="B58" s="92" t="s">
        <v>72</v>
      </c>
      <c r="C58" s="92"/>
      <c r="D58" s="114" t="n">
        <f aca="false">D52-D57</f>
        <v>0</v>
      </c>
      <c r="E58" s="114" t="n">
        <f aca="false">E52-E57</f>
        <v>0</v>
      </c>
      <c r="F58" s="114" t="n">
        <f aca="false">F52-F57</f>
        <v>0</v>
      </c>
      <c r="G58" s="121" t="n">
        <f aca="false">G52-G57</f>
        <v>0</v>
      </c>
    </row>
    <row r="59" customFormat="false" ht="15.5" hidden="false" customHeight="false" outlineLevel="0" collapsed="false">
      <c r="A59" s="92"/>
      <c r="B59" s="92"/>
      <c r="C59" s="92"/>
      <c r="D59" s="106"/>
      <c r="E59" s="106"/>
      <c r="F59" s="106"/>
    </row>
    <row r="64" customFormat="false" ht="18" hidden="false" customHeight="false" outlineLevel="0" collapsed="false">
      <c r="B64" s="109" t="s">
        <v>64</v>
      </c>
      <c r="C64" s="109"/>
      <c r="D64" s="108" t="n">
        <v>2012</v>
      </c>
      <c r="E64" s="108" t="n">
        <v>2013</v>
      </c>
      <c r="F64" s="108" t="n">
        <v>2014</v>
      </c>
      <c r="G64" s="115" t="n">
        <v>2015</v>
      </c>
    </row>
    <row r="65" customFormat="false" ht="15.5" hidden="false" customHeight="false" outlineLevel="0" collapsed="false">
      <c r="B65" s="92"/>
      <c r="C65" s="92"/>
      <c r="D65" s="110"/>
      <c r="E65" s="110"/>
      <c r="F65" s="110"/>
      <c r="G65" s="116"/>
    </row>
    <row r="66" customFormat="false" ht="15.5" hidden="false" customHeight="false" outlineLevel="0" collapsed="false">
      <c r="B66" s="92"/>
      <c r="C66" s="92"/>
      <c r="D66" s="106"/>
      <c r="E66" s="106"/>
      <c r="F66" s="106"/>
      <c r="G66" s="117"/>
    </row>
    <row r="67" customFormat="false" ht="15.5" hidden="false" customHeight="false" outlineLevel="0" collapsed="false">
      <c r="B67" s="92" t="s">
        <v>65</v>
      </c>
      <c r="C67" s="92"/>
      <c r="D67" s="90" t="n">
        <v>0</v>
      </c>
      <c r="E67" s="90" t="n">
        <f aca="false">D75</f>
        <v>0</v>
      </c>
      <c r="F67" s="90" t="n">
        <f aca="false">E75</f>
        <v>480000</v>
      </c>
      <c r="G67" s="118" t="n">
        <f aca="false">F75</f>
        <v>489600</v>
      </c>
    </row>
    <row r="68" customFormat="false" ht="15.5" hidden="false" customHeight="false" outlineLevel="0" collapsed="false">
      <c r="B68" s="92" t="s">
        <v>66</v>
      </c>
      <c r="C68" s="92"/>
      <c r="D68" s="106" t="n">
        <f aca="false">D26</f>
        <v>0</v>
      </c>
      <c r="E68" s="106" t="n">
        <f aca="false">E26</f>
        <v>500000</v>
      </c>
      <c r="F68" s="106" t="n">
        <f aca="false">F26</f>
        <v>50000</v>
      </c>
      <c r="G68" s="117" t="n">
        <f aca="false">G26</f>
        <v>50000</v>
      </c>
    </row>
    <row r="69" customFormat="false" ht="15.5" hidden="false" customHeight="false" outlineLevel="0" collapsed="false">
      <c r="B69" s="92" t="s">
        <v>67</v>
      </c>
      <c r="C69" s="92"/>
      <c r="D69" s="90" t="n">
        <f aca="false">SUM(D67:D68)</f>
        <v>0</v>
      </c>
      <c r="E69" s="90" t="n">
        <f aca="false">SUM(E67:E68)</f>
        <v>500000</v>
      </c>
      <c r="F69" s="90" t="n">
        <f aca="false">SUM(F67:F68)</f>
        <v>530000</v>
      </c>
      <c r="G69" s="118" t="n">
        <f aca="false">SUM(G67:G68)</f>
        <v>539600</v>
      </c>
    </row>
    <row r="70" customFormat="false" ht="15.5" hidden="false" customHeight="false" outlineLevel="0" collapsed="false">
      <c r="B70" s="92" t="s">
        <v>68</v>
      </c>
      <c r="C70" s="92"/>
      <c r="D70" s="106" t="n">
        <f aca="false">D68/2</f>
        <v>0</v>
      </c>
      <c r="E70" s="106" t="n">
        <f aca="false">E68/2</f>
        <v>250000</v>
      </c>
      <c r="F70" s="106" t="n">
        <f aca="false">F68/2</f>
        <v>25000</v>
      </c>
      <c r="G70" s="117" t="n">
        <f aca="false">G68/2</f>
        <v>25000</v>
      </c>
    </row>
    <row r="71" customFormat="false" ht="15.5" hidden="false" customHeight="false" outlineLevel="0" collapsed="false">
      <c r="B71" s="92" t="s">
        <v>69</v>
      </c>
      <c r="C71" s="92"/>
      <c r="D71" s="90" t="n">
        <f aca="false">D69-D70</f>
        <v>0</v>
      </c>
      <c r="E71" s="90" t="n">
        <f aca="false">E69-E70</f>
        <v>250000</v>
      </c>
      <c r="F71" s="90" t="n">
        <f aca="false">F69-F70</f>
        <v>505000</v>
      </c>
      <c r="G71" s="118" t="n">
        <f aca="false">G69-G70</f>
        <v>514600</v>
      </c>
    </row>
    <row r="72" customFormat="false" ht="15.5" hidden="false" customHeight="false" outlineLevel="0" collapsed="false">
      <c r="B72" s="92" t="s">
        <v>70</v>
      </c>
      <c r="C72" s="119" t="n">
        <v>47</v>
      </c>
      <c r="D72" s="119" t="n">
        <v>47</v>
      </c>
      <c r="E72" s="119" t="n">
        <v>47</v>
      </c>
      <c r="F72" s="119" t="n">
        <v>47</v>
      </c>
      <c r="G72" s="115" t="n">
        <v>47</v>
      </c>
    </row>
    <row r="73" customFormat="false" ht="15.5" hidden="false" customHeight="false" outlineLevel="0" collapsed="false">
      <c r="B73" s="92" t="s">
        <v>71</v>
      </c>
      <c r="C73" s="113" t="n">
        <v>0.08</v>
      </c>
      <c r="D73" s="113" t="n">
        <v>0.08</v>
      </c>
      <c r="E73" s="113" t="n">
        <v>0.08</v>
      </c>
      <c r="F73" s="113" t="n">
        <v>0.08</v>
      </c>
      <c r="G73" s="120" t="n">
        <v>0.08</v>
      </c>
    </row>
    <row r="74" customFormat="false" ht="15.5" hidden="false" customHeight="false" outlineLevel="0" collapsed="false">
      <c r="B74" s="92" t="s">
        <v>37</v>
      </c>
      <c r="C74" s="92"/>
      <c r="D74" s="90" t="n">
        <f aca="false">D71*$C$73</f>
        <v>0</v>
      </c>
      <c r="E74" s="90" t="n">
        <f aca="false">E71*$C$73</f>
        <v>20000</v>
      </c>
      <c r="F74" s="90" t="n">
        <f aca="false">F71*$C$73</f>
        <v>40400</v>
      </c>
      <c r="G74" s="118" t="n">
        <f aca="false">G71*$C$73</f>
        <v>41168</v>
      </c>
    </row>
    <row r="75" customFormat="false" ht="16" hidden="false" customHeight="false" outlineLevel="0" collapsed="false">
      <c r="B75" s="92" t="s">
        <v>72</v>
      </c>
      <c r="C75" s="92"/>
      <c r="D75" s="114" t="n">
        <f aca="false">D69-D74</f>
        <v>0</v>
      </c>
      <c r="E75" s="114" t="n">
        <f aca="false">E69-E74</f>
        <v>480000</v>
      </c>
      <c r="F75" s="114" t="n">
        <f aca="false">F69-F74</f>
        <v>489600</v>
      </c>
      <c r="G75" s="121" t="n">
        <f aca="false">G69-G74</f>
        <v>498432</v>
      </c>
    </row>
    <row r="76" customFormat="false" ht="15.5" hidden="false" customHeight="false" outlineLevel="0" collapsed="false">
      <c r="B76" s="92"/>
      <c r="C76" s="92"/>
      <c r="D76" s="106"/>
      <c r="E76" s="106"/>
      <c r="F76" s="106"/>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8.90234375" defaultRowHeight="15.5" zeroHeight="false" outlineLevelRow="0" outlineLevelCol="0"/>
  <cols>
    <col collapsed="false" customWidth="true" hidden="false" outlineLevel="0" max="1" min="1" style="0" width="30.52"/>
    <col collapsed="false" customWidth="true" hidden="false" outlineLevel="0" max="2" min="2" style="0" width="11.22"/>
    <col collapsed="false" customWidth="true" hidden="false" outlineLevel="0" max="3" min="3" style="0" width="11.45"/>
    <col collapsed="false" customWidth="true" hidden="false" outlineLevel="0" max="4" min="4" style="0" width="9.3"/>
    <col collapsed="false" customWidth="true" hidden="false" outlineLevel="0" max="5" min="5" style="0" width="10.23"/>
    <col collapsed="false" customWidth="true" hidden="false" outlineLevel="0" max="8" min="6" style="0" width="9.99"/>
  </cols>
  <sheetData>
    <row r="1" customFormat="false" ht="16" hidden="false" customHeight="false" outlineLevel="0" collapsed="false"/>
    <row r="2" customFormat="false" ht="15.5" hidden="false" customHeight="false" outlineLevel="0" collapsed="false">
      <c r="A2" s="122" t="s">
        <v>73</v>
      </c>
      <c r="B2" s="123"/>
      <c r="C2" s="123" t="n">
        <v>2011</v>
      </c>
      <c r="D2" s="123" t="n">
        <v>2012</v>
      </c>
      <c r="E2" s="124" t="n">
        <v>2013</v>
      </c>
      <c r="F2" s="123" t="n">
        <v>2014</v>
      </c>
      <c r="G2" s="124" t="n">
        <v>2015</v>
      </c>
    </row>
    <row r="3" customFormat="false" ht="15.5" hidden="false" customHeight="false" outlineLevel="0" collapsed="false">
      <c r="A3" s="125" t="s">
        <v>74</v>
      </c>
      <c r="B3" s="126" t="n">
        <v>0</v>
      </c>
      <c r="C3" s="126" t="n">
        <v>0</v>
      </c>
      <c r="D3" s="126" t="n">
        <v>0</v>
      </c>
      <c r="E3" s="126" t="n">
        <v>0</v>
      </c>
      <c r="F3" s="126" t="n">
        <v>0</v>
      </c>
      <c r="G3" s="126" t="n">
        <v>0</v>
      </c>
      <c r="H3" s="126" t="s">
        <v>75</v>
      </c>
    </row>
    <row r="4" customFormat="false" ht="26" hidden="false" customHeight="false" outlineLevel="0" collapsed="false">
      <c r="A4" s="127" t="s">
        <v>76</v>
      </c>
      <c r="B4" s="126" t="n">
        <v>0</v>
      </c>
      <c r="C4" s="128" t="n">
        <v>0</v>
      </c>
      <c r="D4" s="128" t="n">
        <v>0</v>
      </c>
      <c r="E4" s="129" t="n">
        <v>500000</v>
      </c>
      <c r="F4" s="130" t="n">
        <v>50000</v>
      </c>
      <c r="G4" s="130" t="n">
        <v>50000</v>
      </c>
      <c r="H4" s="131" t="n">
        <f aca="false">SUM(B4:G4)</f>
        <v>600000</v>
      </c>
    </row>
    <row r="5" customFormat="false" ht="15.5" hidden="false" customHeight="false" outlineLevel="0" collapsed="false">
      <c r="A5" s="132" t="s">
        <v>77</v>
      </c>
      <c r="B5" s="126"/>
      <c r="C5" s="126" t="n">
        <v>0</v>
      </c>
      <c r="D5" s="126" t="n">
        <v>0</v>
      </c>
      <c r="E5" s="133" t="n">
        <v>0</v>
      </c>
      <c r="F5" s="133" t="n">
        <v>0</v>
      </c>
      <c r="G5" s="133" t="n">
        <v>0</v>
      </c>
      <c r="H5" s="131" t="n">
        <f aca="false">SUM(B5:G5)</f>
        <v>0</v>
      </c>
    </row>
    <row r="6" customFormat="false" ht="15.5" hidden="false" customHeight="false" outlineLevel="0" collapsed="false">
      <c r="A6" s="132" t="s">
        <v>78</v>
      </c>
      <c r="B6" s="126" t="n">
        <v>0</v>
      </c>
      <c r="C6" s="128" t="n">
        <f aca="false">+C4+C3</f>
        <v>0</v>
      </c>
      <c r="D6" s="128" t="n">
        <f aca="false">+D4+D3</f>
        <v>0</v>
      </c>
      <c r="E6" s="129" t="n">
        <f aca="false">+E5+E4+E3</f>
        <v>500000</v>
      </c>
      <c r="F6" s="129" t="n">
        <f aca="false">+F5+F4+F3</f>
        <v>50000</v>
      </c>
      <c r="G6" s="129" t="n">
        <f aca="false">+G5+G4+G3</f>
        <v>50000</v>
      </c>
      <c r="H6" s="131" t="n">
        <f aca="false">SUM(B6:G6)</f>
        <v>600000</v>
      </c>
    </row>
    <row r="9" customFormat="false" ht="15.5" hidden="false" customHeight="false" outlineLevel="0" collapsed="false">
      <c r="A9" s="92"/>
      <c r="B9" s="92"/>
      <c r="C9" s="108" t="n">
        <v>2011</v>
      </c>
      <c r="D9" s="108" t="n">
        <v>2012</v>
      </c>
      <c r="E9" s="108" t="n">
        <v>2013</v>
      </c>
      <c r="F9" s="108" t="n">
        <v>2014</v>
      </c>
      <c r="G9" s="108" t="n">
        <v>2015</v>
      </c>
    </row>
    <row r="10" customFormat="false" ht="18" hidden="false" customHeight="false" outlineLevel="0" collapsed="false">
      <c r="A10" s="134" t="str">
        <f aca="false">+A3</f>
        <v>Renewable Connections Capital - Expansions</v>
      </c>
      <c r="B10" s="109"/>
      <c r="C10" s="110"/>
      <c r="D10" s="110"/>
      <c r="E10" s="110"/>
    </row>
    <row r="11" customFormat="false" ht="15.5" hidden="false" customHeight="false" outlineLevel="0" collapsed="false">
      <c r="A11" s="92"/>
      <c r="B11" s="92"/>
      <c r="C11" s="106"/>
      <c r="D11" s="106"/>
      <c r="E11" s="106"/>
    </row>
    <row r="12" customFormat="false" ht="15.5" hidden="false" customHeight="false" outlineLevel="0" collapsed="false">
      <c r="A12" s="92" t="s">
        <v>54</v>
      </c>
      <c r="B12" s="92"/>
      <c r="C12" s="90" t="n">
        <v>0</v>
      </c>
      <c r="D12" s="90" t="n">
        <f aca="false">C14</f>
        <v>0</v>
      </c>
      <c r="E12" s="90" t="n">
        <f aca="false">D14</f>
        <v>0</v>
      </c>
      <c r="F12" s="90" t="n">
        <f aca="false">E14</f>
        <v>0</v>
      </c>
      <c r="G12" s="90" t="n">
        <f aca="false">F14</f>
        <v>0</v>
      </c>
    </row>
    <row r="13" customFormat="false" ht="15.5" hidden="false" customHeight="false" outlineLevel="0" collapsed="false">
      <c r="A13" s="92" t="s">
        <v>55</v>
      </c>
      <c r="B13" s="92"/>
      <c r="C13" s="112" t="n">
        <f aca="false">+C3</f>
        <v>0</v>
      </c>
      <c r="D13" s="112" t="n">
        <f aca="false">+D3</f>
        <v>0</v>
      </c>
      <c r="E13" s="112" t="n">
        <f aca="false">+E3</f>
        <v>0</v>
      </c>
      <c r="F13" s="112" t="n">
        <f aca="false">+F3</f>
        <v>0</v>
      </c>
      <c r="G13" s="112" t="n">
        <f aca="false">+G3</f>
        <v>0</v>
      </c>
    </row>
    <row r="14" customFormat="false" ht="15.5" hidden="false" customHeight="false" outlineLevel="0" collapsed="false">
      <c r="A14" s="92" t="s">
        <v>56</v>
      </c>
      <c r="B14" s="92"/>
      <c r="C14" s="90" t="n">
        <f aca="false">SUM(C12:C13)</f>
        <v>0</v>
      </c>
      <c r="D14" s="90" t="n">
        <f aca="false">SUM(D12:D13)</f>
        <v>0</v>
      </c>
      <c r="E14" s="90" t="n">
        <f aca="false">SUM(E12:E13)</f>
        <v>0</v>
      </c>
      <c r="F14" s="90" t="n">
        <f aca="false">SUM(F12:F13)</f>
        <v>0</v>
      </c>
      <c r="G14" s="90" t="n">
        <f aca="false">SUM(G12:G13)</f>
        <v>0</v>
      </c>
    </row>
    <row r="15" customFormat="false" ht="15.5" hidden="false" customHeight="false" outlineLevel="0" collapsed="false">
      <c r="A15" s="92"/>
      <c r="B15" s="92"/>
      <c r="C15" s="106"/>
      <c r="D15" s="106"/>
      <c r="E15" s="106"/>
      <c r="F15" s="106"/>
      <c r="G15" s="106"/>
    </row>
    <row r="16" customFormat="false" ht="15.5" hidden="false" customHeight="false" outlineLevel="0" collapsed="false">
      <c r="A16" s="92" t="s">
        <v>57</v>
      </c>
      <c r="B16" s="92"/>
      <c r="C16" s="90" t="n">
        <v>0</v>
      </c>
      <c r="D16" s="90" t="n">
        <f aca="false">C19</f>
        <v>0</v>
      </c>
      <c r="E16" s="90" t="n">
        <f aca="false">D19</f>
        <v>0</v>
      </c>
      <c r="F16" s="90" t="n">
        <f aca="false">E19</f>
        <v>0</v>
      </c>
      <c r="G16" s="90" t="n">
        <f aca="false">F19</f>
        <v>0</v>
      </c>
    </row>
    <row r="17" customFormat="false" ht="15.5" hidden="false" customHeight="false" outlineLevel="0" collapsed="false">
      <c r="A17" s="92" t="s">
        <v>58</v>
      </c>
      <c r="B17" s="113"/>
      <c r="C17" s="106" t="n">
        <f aca="false">C13/15/2</f>
        <v>0</v>
      </c>
      <c r="D17" s="106" t="n">
        <f aca="false">D13/15/2</f>
        <v>0</v>
      </c>
      <c r="E17" s="106" t="n">
        <f aca="false">E13/15/2</f>
        <v>0</v>
      </c>
      <c r="F17" s="106" t="n">
        <f aca="false">F13/15/2</f>
        <v>0</v>
      </c>
      <c r="G17" s="106" t="n">
        <f aca="false">G13/15/2</f>
        <v>0</v>
      </c>
    </row>
    <row r="18" customFormat="false" ht="15.5" hidden="false" customHeight="false" outlineLevel="0" collapsed="false">
      <c r="A18" s="92" t="s">
        <v>59</v>
      </c>
      <c r="C18" s="106" t="n">
        <f aca="false">C12/47</f>
        <v>0</v>
      </c>
      <c r="D18" s="106" t="n">
        <f aca="false">D12/47</f>
        <v>0</v>
      </c>
      <c r="E18" s="106" t="n">
        <f aca="false">E12/47</f>
        <v>0</v>
      </c>
      <c r="F18" s="106" t="n">
        <f aca="false">F12/47</f>
        <v>0</v>
      </c>
      <c r="G18" s="106" t="n">
        <f aca="false">G12/47</f>
        <v>0</v>
      </c>
    </row>
    <row r="19" customFormat="false" ht="15.5" hidden="false" customHeight="false" outlineLevel="0" collapsed="false">
      <c r="A19" s="92" t="s">
        <v>60</v>
      </c>
      <c r="B19" s="92"/>
      <c r="C19" s="90" t="n">
        <f aca="false">SUM(C16:C18)</f>
        <v>0</v>
      </c>
      <c r="D19" s="90" t="n">
        <f aca="false">SUM(D16:D18)</f>
        <v>0</v>
      </c>
      <c r="E19" s="90" t="n">
        <f aca="false">SUM(E16:E18)</f>
        <v>0</v>
      </c>
      <c r="F19" s="90" t="n">
        <f aca="false">SUM(F16:F18)</f>
        <v>0</v>
      </c>
      <c r="G19" s="90" t="n">
        <f aca="false">SUM(G16:G18)</f>
        <v>0</v>
      </c>
    </row>
    <row r="20" customFormat="false" ht="15.5" hidden="false" customHeight="false" outlineLevel="0" collapsed="false">
      <c r="A20" s="92"/>
      <c r="B20" s="92"/>
      <c r="C20" s="106"/>
      <c r="D20" s="106"/>
      <c r="E20" s="106"/>
      <c r="F20" s="106"/>
      <c r="G20" s="106"/>
    </row>
    <row r="21" customFormat="false" ht="15.5" hidden="false" customHeight="false" outlineLevel="0" collapsed="false">
      <c r="A21" s="92" t="s">
        <v>61</v>
      </c>
      <c r="B21" s="92"/>
      <c r="C21" s="106" t="n">
        <f aca="false">C12-C16</f>
        <v>0</v>
      </c>
      <c r="D21" s="106" t="n">
        <f aca="false">D12-D16</f>
        <v>0</v>
      </c>
      <c r="E21" s="106" t="n">
        <f aca="false">E12-E16</f>
        <v>0</v>
      </c>
      <c r="F21" s="106" t="n">
        <f aca="false">F12-F16</f>
        <v>0</v>
      </c>
      <c r="G21" s="106" t="n">
        <f aca="false">G12-G16</f>
        <v>0</v>
      </c>
    </row>
    <row r="22" customFormat="false" ht="15.5" hidden="false" customHeight="false" outlineLevel="0" collapsed="false">
      <c r="A22" s="92" t="s">
        <v>42</v>
      </c>
      <c r="B22" s="92"/>
      <c r="C22" s="90" t="n">
        <f aca="false">C14-C19</f>
        <v>0</v>
      </c>
      <c r="D22" s="90" t="n">
        <f aca="false">D14-D19</f>
        <v>0</v>
      </c>
      <c r="E22" s="90" t="n">
        <f aca="false">E14-E19</f>
        <v>0</v>
      </c>
      <c r="F22" s="90" t="n">
        <f aca="false">F14-F19</f>
        <v>0</v>
      </c>
      <c r="G22" s="90" t="n">
        <f aca="false">G14-G19</f>
        <v>0</v>
      </c>
    </row>
    <row r="23" customFormat="false" ht="16" hidden="false" customHeight="false" outlineLevel="0" collapsed="false">
      <c r="A23" s="92" t="s">
        <v>53</v>
      </c>
      <c r="B23" s="92"/>
      <c r="C23" s="114" t="n">
        <f aca="false">SUM(C21:C22)/2</f>
        <v>0</v>
      </c>
      <c r="D23" s="114" t="n">
        <f aca="false">SUM(D21:D22)/2</f>
        <v>0</v>
      </c>
      <c r="E23" s="114" t="n">
        <f aca="false">SUM(E21:E22)/2</f>
        <v>0</v>
      </c>
      <c r="F23" s="114" t="n">
        <f aca="false">SUM(F21:F22)/2</f>
        <v>0</v>
      </c>
      <c r="G23" s="114" t="n">
        <f aca="false">SUM(G21:G22)/2</f>
        <v>0</v>
      </c>
    </row>
    <row r="25" customFormat="false" ht="15.5" hidden="false" customHeight="false" outlineLevel="0" collapsed="false">
      <c r="A25" s="92"/>
      <c r="B25" s="92"/>
      <c r="C25" s="108" t="n">
        <v>2012</v>
      </c>
      <c r="D25" s="108" t="n">
        <v>2013</v>
      </c>
      <c r="E25" s="108" t="n">
        <v>2014</v>
      </c>
      <c r="F25" s="108" t="n">
        <v>2015</v>
      </c>
      <c r="G25" s="108"/>
    </row>
    <row r="26" customFormat="false" ht="47" hidden="false" customHeight="false" outlineLevel="0" collapsed="false">
      <c r="A26" s="135" t="str">
        <f aca="false">+A4</f>
        <v>Renewable Connections Capital - Renewable Enabling Improvements</v>
      </c>
      <c r="B26" s="109"/>
      <c r="C26" s="110"/>
      <c r="D26" s="110"/>
      <c r="E26" s="110"/>
    </row>
    <row r="27" customFormat="false" ht="15.5" hidden="false" customHeight="false" outlineLevel="0" collapsed="false">
      <c r="A27" s="92"/>
      <c r="B27" s="92"/>
      <c r="C27" s="106"/>
      <c r="D27" s="106"/>
      <c r="E27" s="106"/>
    </row>
    <row r="28" customFormat="false" ht="15.5" hidden="false" customHeight="false" outlineLevel="0" collapsed="false">
      <c r="A28" s="92" t="s">
        <v>54</v>
      </c>
      <c r="B28" s="92"/>
      <c r="C28" s="90" t="n">
        <v>0</v>
      </c>
      <c r="D28" s="90" t="n">
        <f aca="false">C30</f>
        <v>0</v>
      </c>
      <c r="E28" s="90" t="n">
        <f aca="false">D30</f>
        <v>500000</v>
      </c>
      <c r="F28" s="90" t="n">
        <f aca="false">E30</f>
        <v>550000</v>
      </c>
    </row>
    <row r="29" customFormat="false" ht="15.5" hidden="false" customHeight="false" outlineLevel="0" collapsed="false">
      <c r="A29" s="92" t="s">
        <v>55</v>
      </c>
      <c r="B29" s="92"/>
      <c r="C29" s="112" t="n">
        <f aca="false">+D4</f>
        <v>0</v>
      </c>
      <c r="D29" s="112" t="n">
        <f aca="false">+E4</f>
        <v>500000</v>
      </c>
      <c r="E29" s="112" t="n">
        <f aca="false">+F4</f>
        <v>50000</v>
      </c>
      <c r="F29" s="112" t="n">
        <f aca="false">+G4</f>
        <v>50000</v>
      </c>
    </row>
    <row r="30" customFormat="false" ht="15.5" hidden="false" customHeight="false" outlineLevel="0" collapsed="false">
      <c r="A30" s="92" t="s">
        <v>56</v>
      </c>
      <c r="B30" s="92"/>
      <c r="C30" s="90" t="n">
        <f aca="false">SUM(C28:C29)</f>
        <v>0</v>
      </c>
      <c r="D30" s="90" t="n">
        <f aca="false">SUM(D28:D29)</f>
        <v>500000</v>
      </c>
      <c r="E30" s="90" t="n">
        <f aca="false">SUM(E28:E29)</f>
        <v>550000</v>
      </c>
      <c r="F30" s="90" t="n">
        <f aca="false">SUM(F28:F29)</f>
        <v>600000</v>
      </c>
    </row>
    <row r="31" customFormat="false" ht="15.5" hidden="false" customHeight="false" outlineLevel="0" collapsed="false">
      <c r="A31" s="92"/>
      <c r="B31" s="92"/>
      <c r="C31" s="106"/>
      <c r="D31" s="106"/>
      <c r="E31" s="106"/>
      <c r="F31" s="106"/>
    </row>
    <row r="32" customFormat="false" ht="15.5" hidden="false" customHeight="false" outlineLevel="0" collapsed="false">
      <c r="A32" s="92" t="s">
        <v>57</v>
      </c>
      <c r="B32" s="92"/>
      <c r="C32" s="90" t="n">
        <v>0</v>
      </c>
      <c r="D32" s="90" t="n">
        <f aca="false">C35</f>
        <v>0</v>
      </c>
      <c r="E32" s="90" t="n">
        <f aca="false">D35</f>
        <v>10000</v>
      </c>
      <c r="F32" s="90" t="n">
        <f aca="false">E35</f>
        <v>31000</v>
      </c>
    </row>
    <row r="33" customFormat="false" ht="15.5" hidden="false" customHeight="false" outlineLevel="0" collapsed="false">
      <c r="A33" s="92" t="s">
        <v>58</v>
      </c>
      <c r="B33" s="113" t="s">
        <v>62</v>
      </c>
      <c r="C33" s="106" t="n">
        <f aca="false">C29/$G$33/2</f>
        <v>0</v>
      </c>
      <c r="D33" s="106" t="n">
        <f aca="false">D29/$G$33/2</f>
        <v>10000</v>
      </c>
      <c r="E33" s="106" t="n">
        <f aca="false">E29/$G$33/2</f>
        <v>1000</v>
      </c>
      <c r="F33" s="106" t="n">
        <f aca="false">F29/$G$33/2</f>
        <v>1000</v>
      </c>
      <c r="G33" s="0" t="n">
        <v>25</v>
      </c>
    </row>
    <row r="34" customFormat="false" ht="15.5" hidden="false" customHeight="false" outlineLevel="0" collapsed="false">
      <c r="A34" s="92" t="s">
        <v>59</v>
      </c>
      <c r="C34" s="106" t="n">
        <f aca="false">C28/$G$33</f>
        <v>0</v>
      </c>
      <c r="D34" s="106" t="n">
        <f aca="false">D28/$G$33</f>
        <v>0</v>
      </c>
      <c r="E34" s="106" t="n">
        <f aca="false">E28/$G$33</f>
        <v>20000</v>
      </c>
      <c r="F34" s="106" t="n">
        <f aca="false">F28/$G$33</f>
        <v>22000</v>
      </c>
    </row>
    <row r="35" customFormat="false" ht="15.5" hidden="false" customHeight="false" outlineLevel="0" collapsed="false">
      <c r="A35" s="92" t="s">
        <v>60</v>
      </c>
      <c r="B35" s="92"/>
      <c r="C35" s="90" t="n">
        <f aca="false">SUM(C32:C34)</f>
        <v>0</v>
      </c>
      <c r="D35" s="90" t="n">
        <f aca="false">SUM(D32:D34)</f>
        <v>10000</v>
      </c>
      <c r="E35" s="90" t="n">
        <f aca="false">SUM(E32:E34)</f>
        <v>31000</v>
      </c>
      <c r="F35" s="90" t="n">
        <f aca="false">SUM(F32:F34)</f>
        <v>54000</v>
      </c>
    </row>
    <row r="36" customFormat="false" ht="15.5" hidden="false" customHeight="false" outlineLevel="0" collapsed="false">
      <c r="A36" s="92"/>
      <c r="B36" s="92"/>
      <c r="C36" s="106"/>
      <c r="D36" s="106"/>
      <c r="E36" s="106"/>
      <c r="F36" s="106"/>
    </row>
    <row r="37" customFormat="false" ht="15.5" hidden="false" customHeight="false" outlineLevel="0" collapsed="false">
      <c r="A37" s="92" t="s">
        <v>61</v>
      </c>
      <c r="B37" s="92"/>
      <c r="C37" s="106" t="n">
        <f aca="false">C28-C32</f>
        <v>0</v>
      </c>
      <c r="D37" s="106" t="n">
        <f aca="false">D28-D32</f>
        <v>0</v>
      </c>
      <c r="E37" s="106" t="n">
        <f aca="false">E28-E32</f>
        <v>490000</v>
      </c>
      <c r="F37" s="106" t="n">
        <f aca="false">F28-F32</f>
        <v>519000</v>
      </c>
    </row>
    <row r="38" customFormat="false" ht="15.5" hidden="false" customHeight="false" outlineLevel="0" collapsed="false">
      <c r="A38" s="92" t="s">
        <v>42</v>
      </c>
      <c r="B38" s="92"/>
      <c r="C38" s="90" t="n">
        <f aca="false">C30-C35</f>
        <v>0</v>
      </c>
      <c r="D38" s="90" t="n">
        <f aca="false">D30-D35</f>
        <v>490000</v>
      </c>
      <c r="E38" s="90" t="n">
        <f aca="false">E30-E35</f>
        <v>519000</v>
      </c>
      <c r="F38" s="90" t="n">
        <f aca="false">F30-F35</f>
        <v>546000</v>
      </c>
    </row>
    <row r="39" customFormat="false" ht="16" hidden="false" customHeight="false" outlineLevel="0" collapsed="false">
      <c r="A39" s="92" t="s">
        <v>53</v>
      </c>
      <c r="B39" s="92"/>
      <c r="C39" s="114" t="n">
        <f aca="false">SUM(C37:C38)/2</f>
        <v>0</v>
      </c>
      <c r="D39" s="114" t="n">
        <f aca="false">SUM(D37:D38)/2</f>
        <v>245000</v>
      </c>
      <c r="E39" s="114" t="n">
        <f aca="false">SUM(E37:E38)/2</f>
        <v>504500</v>
      </c>
      <c r="F39" s="114" t="n">
        <f aca="false">SUM(F37:F38)/2</f>
        <v>532500</v>
      </c>
    </row>
    <row r="41" customFormat="false" ht="15.5" hidden="false" customHeight="false" outlineLevel="0" collapsed="false">
      <c r="A41" s="92"/>
      <c r="B41" s="92"/>
      <c r="C41" s="108" t="n">
        <v>2012</v>
      </c>
      <c r="D41" s="108" t="n">
        <v>2013</v>
      </c>
      <c r="E41" s="108" t="n">
        <v>2014</v>
      </c>
      <c r="F41" s="108" t="n">
        <v>2015</v>
      </c>
    </row>
    <row r="42" customFormat="false" ht="18" hidden="false" customHeight="false" outlineLevel="0" collapsed="false">
      <c r="A42" s="135" t="str">
        <f aca="false">+A5</f>
        <v>Feeder Automation Projects</v>
      </c>
      <c r="B42" s="109"/>
      <c r="C42" s="110"/>
      <c r="D42" s="110"/>
      <c r="E42" s="110"/>
    </row>
    <row r="43" customFormat="false" ht="15.5" hidden="false" customHeight="false" outlineLevel="0" collapsed="false">
      <c r="A43" s="92"/>
      <c r="B43" s="92"/>
      <c r="C43" s="106"/>
      <c r="D43" s="106"/>
      <c r="E43" s="106"/>
    </row>
    <row r="44" customFormat="false" ht="15.5" hidden="false" customHeight="false" outlineLevel="0" collapsed="false">
      <c r="A44" s="92" t="s">
        <v>54</v>
      </c>
      <c r="B44" s="92"/>
      <c r="C44" s="90" t="n">
        <v>0</v>
      </c>
      <c r="D44" s="90" t="n">
        <f aca="false">C46</f>
        <v>0</v>
      </c>
      <c r="E44" s="90" t="n">
        <f aca="false">D46</f>
        <v>0</v>
      </c>
      <c r="F44" s="90" t="n">
        <f aca="false">E46</f>
        <v>0</v>
      </c>
    </row>
    <row r="45" customFormat="false" ht="15.5" hidden="false" customHeight="false" outlineLevel="0" collapsed="false">
      <c r="A45" s="92" t="s">
        <v>55</v>
      </c>
      <c r="B45" s="92"/>
      <c r="C45" s="112" t="n">
        <v>0</v>
      </c>
      <c r="D45" s="112" t="n">
        <v>0</v>
      </c>
      <c r="E45" s="112" t="n">
        <f aca="false">E5</f>
        <v>0</v>
      </c>
      <c r="F45" s="112" t="n">
        <f aca="false">F5</f>
        <v>0</v>
      </c>
    </row>
    <row r="46" customFormat="false" ht="15.5" hidden="false" customHeight="false" outlineLevel="0" collapsed="false">
      <c r="A46" s="92" t="s">
        <v>56</v>
      </c>
      <c r="B46" s="92"/>
      <c r="C46" s="90" t="n">
        <f aca="false">SUM(C44:C45)</f>
        <v>0</v>
      </c>
      <c r="D46" s="90" t="n">
        <f aca="false">SUM(D44:D45)</f>
        <v>0</v>
      </c>
      <c r="E46" s="90" t="n">
        <f aca="false">SUM(E44:E45)</f>
        <v>0</v>
      </c>
      <c r="F46" s="90" t="n">
        <f aca="false">SUM(F44:F45)</f>
        <v>0</v>
      </c>
    </row>
    <row r="47" customFormat="false" ht="15.5" hidden="false" customHeight="false" outlineLevel="0" collapsed="false">
      <c r="A47" s="92"/>
      <c r="B47" s="92"/>
      <c r="C47" s="106"/>
      <c r="D47" s="106"/>
      <c r="E47" s="106"/>
      <c r="F47" s="106"/>
    </row>
    <row r="48" customFormat="false" ht="15.5" hidden="false" customHeight="false" outlineLevel="0" collapsed="false">
      <c r="A48" s="92" t="s">
        <v>57</v>
      </c>
      <c r="B48" s="92"/>
      <c r="C48" s="90" t="n">
        <v>0</v>
      </c>
      <c r="D48" s="90" t="n">
        <f aca="false">C51</f>
        <v>0</v>
      </c>
      <c r="E48" s="90" t="n">
        <f aca="false">D51</f>
        <v>0</v>
      </c>
      <c r="F48" s="90" t="n">
        <f aca="false">E51</f>
        <v>0</v>
      </c>
    </row>
    <row r="49" customFormat="false" ht="15.5" hidden="false" customHeight="false" outlineLevel="0" collapsed="false">
      <c r="A49" s="92" t="s">
        <v>58</v>
      </c>
      <c r="B49" s="113"/>
      <c r="C49" s="106" t="n">
        <f aca="false">C45/25/2</f>
        <v>0</v>
      </c>
      <c r="D49" s="106" t="n">
        <f aca="false">D45/25/2</f>
        <v>0</v>
      </c>
      <c r="E49" s="106" t="n">
        <f aca="false">E45/25/2</f>
        <v>0</v>
      </c>
      <c r="F49" s="106" t="n">
        <f aca="false">F45/25/2</f>
        <v>0</v>
      </c>
    </row>
    <row r="50" customFormat="false" ht="15.5" hidden="false" customHeight="false" outlineLevel="0" collapsed="false">
      <c r="A50" s="92" t="s">
        <v>59</v>
      </c>
      <c r="C50" s="106" t="n">
        <f aca="false">C44/25</f>
        <v>0</v>
      </c>
      <c r="D50" s="106" t="n">
        <f aca="false">D44/25</f>
        <v>0</v>
      </c>
      <c r="E50" s="106" t="n">
        <f aca="false">E44/25</f>
        <v>0</v>
      </c>
      <c r="F50" s="106" t="n">
        <f aca="false">F44/25</f>
        <v>0</v>
      </c>
    </row>
    <row r="51" customFormat="false" ht="15.5" hidden="false" customHeight="false" outlineLevel="0" collapsed="false">
      <c r="A51" s="92" t="s">
        <v>60</v>
      </c>
      <c r="B51" s="92"/>
      <c r="C51" s="90" t="n">
        <f aca="false">SUM(C48:C50)</f>
        <v>0</v>
      </c>
      <c r="D51" s="90" t="n">
        <f aca="false">SUM(D48:D50)</f>
        <v>0</v>
      </c>
      <c r="E51" s="90" t="n">
        <f aca="false">SUM(E48:E50)</f>
        <v>0</v>
      </c>
      <c r="F51" s="90" t="n">
        <f aca="false">SUM(F48:F50)</f>
        <v>0</v>
      </c>
    </row>
    <row r="52" customFormat="false" ht="15.5" hidden="false" customHeight="false" outlineLevel="0" collapsed="false">
      <c r="A52" s="92"/>
      <c r="B52" s="92"/>
      <c r="C52" s="106"/>
      <c r="D52" s="106"/>
      <c r="E52" s="106"/>
      <c r="F52" s="106"/>
    </row>
    <row r="53" customFormat="false" ht="15.5" hidden="false" customHeight="false" outlineLevel="0" collapsed="false">
      <c r="A53" s="92" t="s">
        <v>61</v>
      </c>
      <c r="B53" s="92"/>
      <c r="C53" s="106" t="n">
        <f aca="false">C44-C48</f>
        <v>0</v>
      </c>
      <c r="D53" s="106" t="n">
        <f aca="false">D44-D48</f>
        <v>0</v>
      </c>
      <c r="E53" s="106" t="n">
        <f aca="false">E44-E48</f>
        <v>0</v>
      </c>
      <c r="F53" s="106" t="n">
        <f aca="false">F44-F48</f>
        <v>0</v>
      </c>
    </row>
    <row r="54" customFormat="false" ht="15.5" hidden="false" customHeight="false" outlineLevel="0" collapsed="false">
      <c r="A54" s="92" t="s">
        <v>42</v>
      </c>
      <c r="B54" s="92"/>
      <c r="C54" s="90" t="n">
        <f aca="false">C46-C51</f>
        <v>0</v>
      </c>
      <c r="D54" s="90" t="n">
        <f aca="false">D46-D51</f>
        <v>0</v>
      </c>
      <c r="E54" s="90" t="n">
        <f aca="false">E46-E51</f>
        <v>0</v>
      </c>
      <c r="F54" s="90" t="n">
        <f aca="false">F46-F51</f>
        <v>0</v>
      </c>
    </row>
    <row r="55" customFormat="false" ht="16" hidden="false" customHeight="false" outlineLevel="0" collapsed="false">
      <c r="A55" s="92" t="s">
        <v>53</v>
      </c>
      <c r="B55" s="92"/>
      <c r="C55" s="114" t="n">
        <f aca="false">SUM(C53:C54)/2</f>
        <v>0</v>
      </c>
      <c r="D55" s="114" t="n">
        <f aca="false">SUM(D53:D54)/2</f>
        <v>0</v>
      </c>
      <c r="E55" s="114" t="n">
        <f aca="false">SUM(E53:E54)/2</f>
        <v>0</v>
      </c>
      <c r="F55" s="114" t="n">
        <f aca="false">SUM(F53:F54)/2</f>
        <v>0</v>
      </c>
    </row>
    <row r="57" customFormat="false" ht="15.5" hidden="false" customHeight="false" outlineLevel="0" collapsed="false">
      <c r="A57" s="136" t="s">
        <v>53</v>
      </c>
      <c r="B57" s="137" t="s">
        <v>79</v>
      </c>
      <c r="C57" s="137" t="n">
        <v>2012</v>
      </c>
      <c r="D57" s="137" t="n">
        <v>2013</v>
      </c>
      <c r="E57" s="137" t="n">
        <v>2014</v>
      </c>
      <c r="F57" s="137" t="n">
        <v>2015</v>
      </c>
    </row>
    <row r="58" customFormat="false" ht="15.5" hidden="false" customHeight="false" outlineLevel="0" collapsed="false">
      <c r="A58" s="125" t="s">
        <v>74</v>
      </c>
      <c r="B58" s="138" t="n">
        <v>0.17</v>
      </c>
      <c r="C58" s="139" t="n">
        <f aca="false">+D23</f>
        <v>0</v>
      </c>
      <c r="D58" s="139" t="n">
        <f aca="false">+E23</f>
        <v>0</v>
      </c>
      <c r="E58" s="139" t="n">
        <f aca="false">+F23</f>
        <v>0</v>
      </c>
      <c r="F58" s="139" t="n">
        <f aca="false">+G23</f>
        <v>0</v>
      </c>
      <c r="H58" s="140"/>
      <c r="I58" s="140"/>
      <c r="J58" s="140"/>
    </row>
    <row r="59" customFormat="false" ht="26" hidden="false" customHeight="false" outlineLevel="0" collapsed="false">
      <c r="A59" s="127" t="s">
        <v>76</v>
      </c>
      <c r="B59" s="138" t="n">
        <v>0.06</v>
      </c>
      <c r="C59" s="139" t="n">
        <f aca="false">+C39</f>
        <v>0</v>
      </c>
      <c r="D59" s="139" t="n">
        <f aca="false">+D39</f>
        <v>245000</v>
      </c>
      <c r="E59" s="139" t="n">
        <f aca="false">+E39</f>
        <v>504500</v>
      </c>
      <c r="F59" s="139" t="n">
        <f aca="false">+F39</f>
        <v>532500</v>
      </c>
      <c r="H59" s="140"/>
      <c r="I59" s="140"/>
      <c r="J59" s="140"/>
    </row>
    <row r="60" customFormat="false" ht="15.5" hidden="false" customHeight="false" outlineLevel="0" collapsed="false">
      <c r="A60" s="125" t="s">
        <v>77</v>
      </c>
      <c r="B60" s="138" t="n">
        <v>1</v>
      </c>
      <c r="C60" s="139" t="n">
        <f aca="false">+C55</f>
        <v>0</v>
      </c>
      <c r="D60" s="139" t="n">
        <f aca="false">+D55</f>
        <v>0</v>
      </c>
      <c r="E60" s="139" t="n">
        <f aca="false">+E55</f>
        <v>0</v>
      </c>
      <c r="F60" s="139" t="n">
        <f aca="false">+F55</f>
        <v>0</v>
      </c>
    </row>
    <row r="61" s="27" customFormat="true" ht="15.5" hidden="false" customHeight="false" outlineLevel="0" collapsed="false">
      <c r="A61" s="27" t="s">
        <v>2</v>
      </c>
      <c r="B61" s="138" t="n">
        <v>0.06</v>
      </c>
      <c r="C61" s="141" t="n">
        <f aca="false">[1]Sheet1!L33</f>
        <v>65250</v>
      </c>
      <c r="D61" s="142" t="n">
        <f aca="false">[1]Sheet1!M33</f>
        <v>82650</v>
      </c>
      <c r="E61" s="142" t="n">
        <f aca="false">[1]Sheet1!N33</f>
        <v>91350</v>
      </c>
      <c r="F61" s="142" t="n">
        <f aca="false">[1]Sheet1!O33</f>
        <v>104400</v>
      </c>
      <c r="G61" s="143"/>
      <c r="H61" s="143"/>
      <c r="I61" s="143"/>
      <c r="J61" s="103"/>
      <c r="K61" s="143"/>
    </row>
    <row r="62" customFormat="false" ht="15.5" hidden="false" customHeight="false" outlineLevel="0" collapsed="false">
      <c r="A62" s="144"/>
      <c r="B62" s="145"/>
      <c r="C62" s="139" t="n">
        <f aca="false">SUM(C58:C61)</f>
        <v>65250</v>
      </c>
      <c r="D62" s="139" t="n">
        <f aca="false">SUM(D58:D61)</f>
        <v>327650</v>
      </c>
      <c r="E62" s="139" t="n">
        <f aca="false">SUM(E58:E61)</f>
        <v>595850</v>
      </c>
      <c r="F62" s="139" t="n">
        <f aca="false">SUM(F58:F61)</f>
        <v>636900</v>
      </c>
    </row>
    <row r="63" customFormat="false" ht="15.5" hidden="false" customHeight="false" outlineLevel="0" collapsed="false">
      <c r="A63" s="125" t="s">
        <v>80</v>
      </c>
      <c r="B63" s="145"/>
      <c r="C63" s="139" t="n">
        <f aca="false">SUMPRODUCT(B58:B61,C58:C61)</f>
        <v>3915</v>
      </c>
      <c r="D63" s="139" t="n">
        <f aca="false">SUMPRODUCT(B58:B61,D58:D61)</f>
        <v>19659</v>
      </c>
      <c r="E63" s="139" t="n">
        <f aca="false">+SUMPRODUCT(B58:B61,E58:E61)</f>
        <v>35751</v>
      </c>
      <c r="F63" s="139" t="n">
        <f aca="false">+SUMPRODUCT(B58:B61,F58:F61)</f>
        <v>38214</v>
      </c>
    </row>
    <row r="64" customFormat="false" ht="15.5" hidden="false" customHeight="false" outlineLevel="0" collapsed="false">
      <c r="A64" s="125" t="s">
        <v>81</v>
      </c>
      <c r="B64" s="145"/>
      <c r="C64" s="146" t="n">
        <f aca="false">+C63/C62</f>
        <v>0.06</v>
      </c>
      <c r="D64" s="146" t="n">
        <f aca="false">+D63/D62</f>
        <v>0.06</v>
      </c>
      <c r="E64" s="146" t="n">
        <f aca="false">+E63/E62</f>
        <v>0.06</v>
      </c>
      <c r="F64" s="146" t="n">
        <f aca="false">+F63/F62</f>
        <v>0.06</v>
      </c>
    </row>
    <row r="65" customFormat="false" ht="15.5" hidden="false" customHeight="false" outlineLevel="0" collapsed="false">
      <c r="A65" s="60"/>
      <c r="B65" s="60"/>
      <c r="C65" s="24"/>
      <c r="D65" s="60"/>
      <c r="E65" s="24"/>
      <c r="F65" s="60"/>
      <c r="G65" s="24"/>
      <c r="H65" s="24"/>
      <c r="I65" s="24"/>
      <c r="J65" s="60"/>
      <c r="K65" s="24"/>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4-08-25T12:32:00Z</cp:lastPrinted>
  <dcterms:modified xsi:type="dcterms:W3CDTF">2014-08-25T14: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