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Requirement" sheetId="2" state="visible" r:id="rId3"/>
    <sheet name="PILs" sheetId="3" state="visible" r:id="rId4"/>
    <sheet name="Avg Nt Fix Ass &amp;UCC" sheetId="4" state="visible" r:id="rId5"/>
    <sheet name="Eligible amount&amp;Direct benefits" sheetId="5" state="visible" r:id="rId6"/>
  </sheets>
  <externalReferences>
    <externalReference r:id="rId7"/>
  </externalReferences>
  <definedNames>
    <definedName function="false" hidden="false" localSheetId="1" name="_xlnm.Print_Area" vbProcedure="false">'Revenue Requirement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5">
  <si>
    <t xml:space="preserve">PowerStream Inc</t>
  </si>
  <si>
    <t xml:space="preserve">Renewable Generation Connection Rate Protection </t>
  </si>
  <si>
    <t xml:space="preserve">Compensation Amounts under Ontario Regulation 330/09</t>
  </si>
  <si>
    <t xml:space="preserve">Summary of Revenue Requirement </t>
  </si>
  <si>
    <t xml:space="preserve">RGC Eligible Investments in 2013</t>
  </si>
  <si>
    <t xml:space="preserve">Proposed for recovery in 2015:</t>
  </si>
  <si>
    <t xml:space="preserve">Year</t>
  </si>
  <si>
    <t xml:space="preserve">Revenue Requirement</t>
  </si>
  <si>
    <t xml:space="preserve">Total</t>
  </si>
  <si>
    <t xml:space="preserve">Renewable Generation Connection Rate Protection (RGCRP)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GCRP - Revenue Requirement</t>
  </si>
  <si>
    <t xml:space="preserve">PILs Calculation</t>
  </si>
  <si>
    <t xml:space="preserve">INCOME TAX</t>
  </si>
  <si>
    <t xml:space="preserve">Net Income</t>
  </si>
  <si>
    <r>
      <rPr>
        <sz val="10"/>
        <rFont val="Calibri"/>
        <family val="2"/>
      </rPr>
      <t xml:space="preserve">Amortization</t>
    </r>
    <r>
      <rPr>
        <i val="true"/>
        <sz val="8"/>
        <rFont val="Calibri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Net Fixed Assets/1818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Amortization Thereafter</t>
  </si>
  <si>
    <t xml:space="preserve">Closing Accumulated Amortization</t>
  </si>
  <si>
    <t xml:space="preserve">Opening Net Fixed Assets</t>
  </si>
  <si>
    <t xml:space="preserve">Net Fixed Assets/Software (1925)</t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981 RTUs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P&amp;C systems/1822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821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845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912</t>
    </r>
  </si>
  <si>
    <t xml:space="preserve">check</t>
  </si>
  <si>
    <t xml:space="preserve">Additions</t>
  </si>
  <si>
    <t xml:space="preserve">Total Amortization</t>
  </si>
  <si>
    <t xml:space="preserve">For PILs Calculation</t>
  </si>
  <si>
    <t xml:space="preserve">UCC / Class 47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UCC /class 12</t>
  </si>
  <si>
    <t xml:space="preserve">Renewable Generation Connection Rate Protection  (RGCRP)</t>
  </si>
  <si>
    <t xml:space="preserve">Calculation of Direct benefits</t>
  </si>
  <si>
    <t xml:space="preserve">Actual 
2013</t>
  </si>
  <si>
    <t xml:space="preserve">Direct Benefit </t>
  </si>
  <si>
    <t xml:space="preserve">Eligible Amount </t>
  </si>
  <si>
    <t xml:space="preserve">Capital spending</t>
  </si>
  <si>
    <t xml:space="preserve">WiMax Communication Network</t>
  </si>
  <si>
    <t xml:space="preserve">CIS modifications for FIT</t>
  </si>
  <si>
    <t xml:space="preserve">Fault Level Reduction and Station programming</t>
  </si>
  <si>
    <t xml:space="preserve">Total </t>
  </si>
  <si>
    <t xml:space="preserve">Gross cost:</t>
  </si>
  <si>
    <t xml:space="preserve">Summary by Account </t>
  </si>
  <si>
    <t xml:space="preserve">Wimax                                          </t>
  </si>
  <si>
    <t xml:space="preserve">CIS program requirements   </t>
  </si>
  <si>
    <t xml:space="preserve">Net of direct benefit:</t>
  </si>
  <si>
    <t xml:space="preserve">1818 - Transformer stations, winding</t>
  </si>
  <si>
    <t xml:space="preserve">1981 - System Supervisory Equipment, Remote Terminal Units (RTUs)</t>
  </si>
  <si>
    <t xml:space="preserve">1822 - Transformer stations, Protection and control system</t>
  </si>
  <si>
    <t xml:space="preserve">1821 - Transformer stations, grounding system</t>
  </si>
  <si>
    <t xml:space="preserve">1845 - Underground conductor and devices</t>
  </si>
  <si>
    <t xml:space="preserve">1925 - Computer application software</t>
  </si>
  <si>
    <t xml:space="preserve">1912 - Leasehold Improvements (Account 1910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_-\$* #,##0_-;&quot;-$&quot;* #,##0_-;_-\$* \-??_-;_-@_-"/>
    <numFmt numFmtId="170" formatCode="_-\$* #,##0_-;&quot;-$&quot;* #,##0_-;_-\$* \-_-;_-@_-"/>
    <numFmt numFmtId="171" formatCode="0.0%"/>
    <numFmt numFmtId="172" formatCode="0.00%"/>
    <numFmt numFmtId="173" formatCode="\$#,##0.0000_);[RED]&quot;($&quot;#,##0.0000\)"/>
    <numFmt numFmtId="174" formatCode="0.000%"/>
    <numFmt numFmtId="175" formatCode="_-* #,##0_-;\-* #,##0_-;_-* \-??_-;_-@_-"/>
    <numFmt numFmtId="176" formatCode="_(\$* #,##0.00_);_(\$* \(#,##0.00\);_(\$* \-??_);_(@_)"/>
    <numFmt numFmtId="177" formatCode="\$#,##0_);[RED]&quot;($&quot;#,##0\)"/>
    <numFmt numFmtId="178" formatCode="_(* #,##0_);_(* \(#,##0\);_(* \-??_);_(@_)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12"/>
      <name val="Calibri"/>
      <family val="2"/>
    </font>
    <font>
      <sz val="12"/>
      <color rgb="FF0000FF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Hyperlink 2" xfId="24"/>
    <cellStyle name="Normal 2" xfId="25"/>
    <cellStyle name="Normal 2 2" xfId="26"/>
    <cellStyle name="Normal 3" xfId="27"/>
    <cellStyle name="Normal 4" xfId="28"/>
    <cellStyle name="Normal_Sheet2" xfId="29"/>
    <cellStyle name="Normal_Sheet3" xfId="30"/>
    <cellStyle name="Normal_Tax Rates for 2006-2012_Sep42008" xfId="31"/>
    <cellStyle name="Percent 2" xfId="32"/>
    <cellStyle name="Percent 3" xfId="33"/>
    <cellStyle name="Percent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GCRP%202013%20actuals_da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R"/>
      <sheetName val="Account 1531"/>
      <sheetName val="RGC Summary"/>
      <sheetName val="2012 RGCRP amount"/>
      <sheetName val="2013 Summary"/>
      <sheetName val="2012 Summary"/>
      <sheetName val="2011 Summary"/>
      <sheetName val="2010 Summary"/>
      <sheetName val="2009 Summary"/>
      <sheetName val="1531 Historic"/>
      <sheetName val="1532 Historic"/>
      <sheetName val="2009 Details"/>
      <sheetName val="2010 Details"/>
      <sheetName val="2011 Details"/>
      <sheetName val="2012 Details"/>
      <sheetName val="2013 Details"/>
    </sheetNames>
    <sheetDataSet>
      <sheetData sheetId="0"/>
      <sheetData sheetId="1">
        <row r="32">
          <cell r="S32">
            <v>36034.2932014822</v>
          </cell>
          <cell r="T32">
            <v>32686.0117240333</v>
          </cell>
          <cell r="U32">
            <v>26948.8163121887</v>
          </cell>
        </row>
        <row r="33">
          <cell r="S33">
            <v>338191.856304299</v>
          </cell>
        </row>
        <row r="33">
          <cell r="V33">
            <v>71198.2855377472</v>
          </cell>
          <cell r="W33">
            <v>237327.618459157</v>
          </cell>
          <cell r="X33">
            <v>44498.928461092</v>
          </cell>
        </row>
        <row r="42">
          <cell r="S42">
            <v>95669.1212377042</v>
          </cell>
        </row>
        <row r="43">
          <cell r="S43">
            <v>0</v>
          </cell>
        </row>
        <row r="44">
          <cell r="S44">
            <v>691216.688762296</v>
          </cell>
        </row>
        <row r="51">
          <cell r="Y5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22.11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 t="s">
        <v>1</v>
      </c>
    </row>
    <row r="4" customFormat="false" ht="18.75" hidden="false" customHeight="false" outlineLevel="0" collapsed="false">
      <c r="B4" s="1" t="s">
        <v>2</v>
      </c>
    </row>
    <row r="6" customFormat="false" ht="15.75" hidden="false" customHeight="false" outlineLevel="0" collapsed="false">
      <c r="B6" s="2" t="s">
        <v>3</v>
      </c>
    </row>
    <row r="7" customFormat="false" ht="15.75" hidden="false" customHeight="false" outlineLevel="0" collapsed="false">
      <c r="B7" s="2" t="s">
        <v>4</v>
      </c>
    </row>
    <row r="9" customFormat="false" ht="15.75" hidden="false" customHeight="false" outlineLevel="0" collapsed="false">
      <c r="B9" s="2" t="s">
        <v>5</v>
      </c>
    </row>
    <row r="10" customFormat="false" ht="15.75" hidden="false" customHeight="false" outlineLevel="0" collapsed="false">
      <c r="B10" s="3" t="s">
        <v>6</v>
      </c>
      <c r="C10" s="4" t="s">
        <v>7</v>
      </c>
    </row>
    <row r="11" customFormat="false" ht="15" hidden="false" customHeight="false" outlineLevel="0" collapsed="false">
      <c r="B11" s="5" t="n">
        <v>2013</v>
      </c>
      <c r="C11" s="6" t="n">
        <f aca="false">+'Revenue Requirement'!D26</f>
        <v>29170.5304970377</v>
      </c>
    </row>
    <row r="12" customFormat="false" ht="15" hidden="false" customHeight="false" outlineLevel="0" collapsed="false">
      <c r="B12" s="5" t="n">
        <v>2014</v>
      </c>
      <c r="C12" s="6" t="n">
        <f aca="false">+'Revenue Requirement'!F26</f>
        <v>58483.1343012215</v>
      </c>
    </row>
    <row r="13" customFormat="false" ht="15" hidden="false" customHeight="false" outlineLevel="0" collapsed="false">
      <c r="B13" s="5" t="n">
        <v>2015</v>
      </c>
      <c r="C13" s="6" t="n">
        <f aca="false">+'Revenue Requirement'!H26</f>
        <v>58699.0096320451</v>
      </c>
    </row>
    <row r="14" customFormat="false" ht="15.75" hidden="false" customHeight="false" outlineLevel="0" collapsed="false">
      <c r="B14" s="3" t="s">
        <v>8</v>
      </c>
      <c r="C14" s="7" t="n">
        <f aca="false">SUM(C11:C13)</f>
        <v>146352.674430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51" activeCellId="0" sqref="S51"/>
    </sheetView>
  </sheetViews>
  <sheetFormatPr defaultColWidth="8.8828125" defaultRowHeight="15" zeroHeight="false" outlineLevelRow="0" outlineLevelCol="0"/>
  <cols>
    <col collapsed="false" customWidth="true" hidden="false" outlineLevel="0" max="1" min="1" style="8" width="2.21"/>
    <col collapsed="false" customWidth="true" hidden="false" outlineLevel="0" max="2" min="2" style="8" width="25.11"/>
    <col collapsed="false" customWidth="true" hidden="false" outlineLevel="0" max="3" min="3" style="8" width="9.55"/>
    <col collapsed="false" customWidth="true" hidden="false" outlineLevel="0" max="4" min="4" style="8" width="10.43"/>
    <col collapsed="false" customWidth="true" hidden="false" outlineLevel="0" max="6" min="5" style="8" width="10.99"/>
    <col collapsed="false" customWidth="true" hidden="false" outlineLevel="0" max="7" min="7" style="8" width="10.88"/>
    <col collapsed="false" customWidth="true" hidden="false" outlineLevel="0" max="8" min="8" style="8" width="10.43"/>
    <col collapsed="false" customWidth="true" hidden="false" outlineLevel="0" max="9" min="9" style="8" width="10.99"/>
    <col collapsed="false" customWidth="true" hidden="false" outlineLevel="0" max="10" min="10" style="8" width="10.43"/>
    <col collapsed="false" customWidth="false" hidden="false" outlineLevel="0" max="11" min="11" style="8" width="8.88"/>
    <col collapsed="false" customWidth="true" hidden="false" outlineLevel="0" max="12" min="12" style="8" width="10.99"/>
    <col collapsed="false" customWidth="false" hidden="false" outlineLevel="0" max="257" min="13" style="8" width="8.88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 t="s">
        <v>9</v>
      </c>
    </row>
    <row r="4" customFormat="false" ht="18.75" hidden="false" customHeight="false" outlineLevel="0" collapsed="false">
      <c r="B4" s="1" t="s">
        <v>2</v>
      </c>
    </row>
    <row r="5" customFormat="false" ht="15.75" hidden="false" customHeight="false" outlineLevel="0" collapsed="false"/>
    <row r="6" s="9" customFormat="true" ht="27.75" hidden="false" customHeight="true" outlineLevel="0" collapsed="false">
      <c r="C6" s="10" t="n">
        <v>2013</v>
      </c>
      <c r="D6" s="10"/>
      <c r="E6" s="11" t="n">
        <v>2014</v>
      </c>
      <c r="F6" s="11"/>
      <c r="G6" s="12" t="n">
        <v>2015</v>
      </c>
      <c r="H6" s="12"/>
      <c r="I6" s="12" t="n">
        <v>2016</v>
      </c>
      <c r="J6" s="12"/>
    </row>
    <row r="7" customFormat="false" ht="15" hidden="false" customHeight="false" outlineLevel="0" collapsed="false">
      <c r="B7" s="8" t="s">
        <v>10</v>
      </c>
      <c r="C7" s="13"/>
      <c r="D7" s="14" t="n">
        <f aca="false">'Avg Nt Fix Ass &amp;UCC'!D125</f>
        <v>364942.210175276</v>
      </c>
      <c r="E7" s="13"/>
      <c r="F7" s="14" t="n">
        <f aca="false">'Avg Nt Fix Ass &amp;UCC'!E125</f>
        <v>720096.179301105</v>
      </c>
      <c r="G7" s="13"/>
      <c r="H7" s="14" t="n">
        <f aca="false">'Avg Nt Fix Ass &amp;UCC'!F125</f>
        <v>700519.69720221</v>
      </c>
      <c r="I7" s="13"/>
      <c r="J7" s="14" t="n">
        <f aca="false">'Avg Nt Fix Ass &amp;UCC'!G125</f>
        <v>680943.215103315</v>
      </c>
    </row>
    <row r="8" customFormat="false" ht="15" hidden="false" customHeight="false" outlineLevel="0" collapsed="false">
      <c r="B8" s="8" t="s">
        <v>11</v>
      </c>
      <c r="C8" s="15" t="n">
        <f aca="false">D22</f>
        <v>0</v>
      </c>
      <c r="E8" s="15" t="n">
        <f aca="false">F22</f>
        <v>0</v>
      </c>
      <c r="G8" s="15" t="n">
        <f aca="false">H22</f>
        <v>0</v>
      </c>
      <c r="I8" s="15" t="n">
        <f aca="false">J22</f>
        <v>0</v>
      </c>
    </row>
    <row r="9" customFormat="false" ht="15" hidden="false" customHeight="false" outlineLevel="0" collapsed="false">
      <c r="B9" s="8" t="s">
        <v>12</v>
      </c>
      <c r="C9" s="16" t="n">
        <v>0.15</v>
      </c>
      <c r="D9" s="17" t="n">
        <f aca="false">C8*C9</f>
        <v>0</v>
      </c>
      <c r="E9" s="16" t="n">
        <v>0.13</v>
      </c>
      <c r="F9" s="17" t="n">
        <f aca="false">E8*E9</f>
        <v>0</v>
      </c>
      <c r="G9" s="16" t="n">
        <f aca="false">+E9</f>
        <v>0.13</v>
      </c>
      <c r="H9" s="17" t="n">
        <f aca="false">G8*G9</f>
        <v>0</v>
      </c>
      <c r="I9" s="16" t="n">
        <f aca="false">+G9</f>
        <v>0.13</v>
      </c>
      <c r="J9" s="17" t="n">
        <f aca="false">I8*I9</f>
        <v>0</v>
      </c>
    </row>
    <row r="10" customFormat="false" ht="15" hidden="false" customHeight="false" outlineLevel="0" collapsed="false">
      <c r="B10" s="8" t="s">
        <v>13</v>
      </c>
      <c r="D10" s="18" t="n">
        <f aca="false">SUM(D7:D9)</f>
        <v>364942.210175276</v>
      </c>
      <c r="F10" s="18" t="n">
        <f aca="false">SUM(F7:F9)</f>
        <v>720096.179301105</v>
      </c>
      <c r="H10" s="18" t="n">
        <f aca="false">SUM(H7:H9)</f>
        <v>700519.69720221</v>
      </c>
      <c r="J10" s="18" t="n">
        <f aca="false">SUM(J7:J9)</f>
        <v>680943.215103315</v>
      </c>
    </row>
    <row r="13" customFormat="false" ht="15" hidden="false" customHeight="false" outlineLevel="0" collapsed="false">
      <c r="B13" s="8" t="s">
        <v>14</v>
      </c>
      <c r="C13" s="19" t="n">
        <v>0.04</v>
      </c>
      <c r="D13" s="18" t="n">
        <f aca="false">D10*C13</f>
        <v>14597.688407011</v>
      </c>
      <c r="E13" s="20" t="n">
        <v>0.04</v>
      </c>
      <c r="F13" s="18" t="n">
        <f aca="false">F10*E13</f>
        <v>28803.8471720442</v>
      </c>
      <c r="G13" s="21" t="n">
        <f aca="false">E13</f>
        <v>0.04</v>
      </c>
      <c r="H13" s="18" t="n">
        <f aca="false">H10*G13</f>
        <v>28020.7878880884</v>
      </c>
      <c r="I13" s="21" t="n">
        <f aca="false">G13</f>
        <v>0.04</v>
      </c>
      <c r="J13" s="18" t="n">
        <f aca="false">J10*I13</f>
        <v>27237.7286041326</v>
      </c>
    </row>
    <row r="14" customFormat="false" ht="15" hidden="false" customHeight="false" outlineLevel="0" collapsed="false">
      <c r="B14" s="8" t="s">
        <v>15</v>
      </c>
      <c r="C14" s="19" t="n">
        <v>0.56</v>
      </c>
      <c r="D14" s="18" t="n">
        <f aca="false">D10*C14</f>
        <v>204367.637698155</v>
      </c>
      <c r="E14" s="22" t="n">
        <v>0.56</v>
      </c>
      <c r="F14" s="18" t="n">
        <f aca="false">F10*E14</f>
        <v>403253.860408619</v>
      </c>
      <c r="G14" s="21" t="n">
        <f aca="false">E14</f>
        <v>0.56</v>
      </c>
      <c r="H14" s="18" t="n">
        <f aca="false">H10*G14</f>
        <v>392291.030433238</v>
      </c>
      <c r="I14" s="21" t="n">
        <f aca="false">G14</f>
        <v>0.56</v>
      </c>
      <c r="J14" s="18" t="n">
        <f aca="false">J10*I14</f>
        <v>381328.200457856</v>
      </c>
    </row>
    <row r="15" customFormat="false" ht="15" hidden="false" customHeight="false" outlineLevel="0" collapsed="false">
      <c r="B15" s="8" t="s">
        <v>16</v>
      </c>
      <c r="C15" s="19" t="n">
        <v>0.4</v>
      </c>
      <c r="D15" s="18" t="n">
        <f aca="false">D10*C15</f>
        <v>145976.88407011</v>
      </c>
      <c r="E15" s="22" t="n">
        <v>0.4</v>
      </c>
      <c r="F15" s="18" t="n">
        <f aca="false">F10*E15</f>
        <v>288038.471720442</v>
      </c>
      <c r="G15" s="21" t="n">
        <f aca="false">E15</f>
        <v>0.4</v>
      </c>
      <c r="H15" s="18" t="n">
        <f aca="false">H10*G15</f>
        <v>280207.878880884</v>
      </c>
      <c r="I15" s="21" t="n">
        <f aca="false">G15</f>
        <v>0.4</v>
      </c>
      <c r="J15" s="18" t="n">
        <f aca="false">J10*I15</f>
        <v>272377.286041326</v>
      </c>
    </row>
    <row r="16" customFormat="false" ht="15" hidden="false" customHeight="false" outlineLevel="0" collapsed="false">
      <c r="D16" s="23"/>
      <c r="E16" s="24"/>
      <c r="F16" s="23"/>
      <c r="G16" s="24"/>
      <c r="H16" s="23"/>
      <c r="I16" s="24"/>
      <c r="J16" s="23"/>
    </row>
    <row r="17" customFormat="false" ht="15" hidden="false" customHeight="false" outlineLevel="0" collapsed="false">
      <c r="B17" s="8" t="s">
        <v>17</v>
      </c>
      <c r="C17" s="25" t="n">
        <v>0.0208</v>
      </c>
      <c r="D17" s="18" t="n">
        <f aca="false">D13*C17</f>
        <v>303.63191886583</v>
      </c>
      <c r="E17" s="26" t="n">
        <v>0.0208</v>
      </c>
      <c r="F17" s="18" t="n">
        <f aca="false">F13*E17</f>
        <v>599.120021178519</v>
      </c>
      <c r="G17" s="27" t="n">
        <f aca="false">E17</f>
        <v>0.0208</v>
      </c>
      <c r="H17" s="18" t="n">
        <f aca="false">H13*G17</f>
        <v>582.832388072239</v>
      </c>
      <c r="I17" s="27" t="n">
        <f aca="false">G17</f>
        <v>0.0208</v>
      </c>
      <c r="J17" s="18" t="n">
        <f aca="false">J13*I17</f>
        <v>566.544754965958</v>
      </c>
    </row>
    <row r="18" customFormat="false" ht="15" hidden="false" customHeight="false" outlineLevel="0" collapsed="false">
      <c r="B18" s="8" t="s">
        <v>18</v>
      </c>
      <c r="C18" s="25" t="n">
        <v>0.0415</v>
      </c>
      <c r="D18" s="18" t="n">
        <f aca="false">D14*C18</f>
        <v>8481.25696447342</v>
      </c>
      <c r="E18" s="26" t="n">
        <v>0.0415</v>
      </c>
      <c r="F18" s="18" t="n">
        <f aca="false">F14*E18</f>
        <v>16735.0352069577</v>
      </c>
      <c r="G18" s="27" t="n">
        <f aca="false">E18</f>
        <v>0.0415</v>
      </c>
      <c r="H18" s="18" t="n">
        <f aca="false">H14*G18</f>
        <v>16280.0777629794</v>
      </c>
      <c r="I18" s="27" t="n">
        <f aca="false">G18</f>
        <v>0.0415</v>
      </c>
      <c r="J18" s="18" t="n">
        <f aca="false">J14*I18</f>
        <v>15825.120319001</v>
      </c>
    </row>
    <row r="19" customFormat="false" ht="15" hidden="false" customHeight="false" outlineLevel="0" collapsed="false">
      <c r="B19" s="8" t="s">
        <v>19</v>
      </c>
      <c r="C19" s="25" t="n">
        <v>0.0893</v>
      </c>
      <c r="D19" s="18" t="n">
        <f aca="false">D15*C19</f>
        <v>13035.7357474609</v>
      </c>
      <c r="E19" s="26" t="n">
        <v>0.0893</v>
      </c>
      <c r="F19" s="18" t="n">
        <f aca="false">F15*E19</f>
        <v>25721.8355246355</v>
      </c>
      <c r="G19" s="27" t="n">
        <f aca="false">E19</f>
        <v>0.0893</v>
      </c>
      <c r="H19" s="18" t="n">
        <f aca="false">H15*G19</f>
        <v>25022.5635840629</v>
      </c>
      <c r="I19" s="27" t="n">
        <f aca="false">G19</f>
        <v>0.0893</v>
      </c>
      <c r="J19" s="18" t="n">
        <f aca="false">J15*I19</f>
        <v>24323.2916434904</v>
      </c>
    </row>
    <row r="20" customFormat="false" ht="15" hidden="false" customHeight="false" outlineLevel="0" collapsed="false">
      <c r="D20" s="28" t="n">
        <f aca="false">SUM(D17:D19)</f>
        <v>21820.6246308001</v>
      </c>
      <c r="E20" s="29"/>
      <c r="F20" s="28" t="n">
        <f aca="false">SUM(F17:F19)</f>
        <v>43055.9907527717</v>
      </c>
      <c r="H20" s="28" t="n">
        <f aca="false">SUM(H17:H19)</f>
        <v>41885.4737351145</v>
      </c>
      <c r="J20" s="28" t="n">
        <f aca="false">SUM(J17:J19)</f>
        <v>40714.9567174574</v>
      </c>
    </row>
    <row r="22" customFormat="false" ht="15" hidden="false" customHeight="false" outlineLevel="0" collapsed="false">
      <c r="B22" s="8" t="s">
        <v>11</v>
      </c>
      <c r="D22" s="30" t="n">
        <v>0</v>
      </c>
      <c r="F22" s="30" t="n">
        <v>0</v>
      </c>
      <c r="G22" s="31"/>
      <c r="H22" s="30" t="n">
        <v>0</v>
      </c>
      <c r="J22" s="30" t="n">
        <v>0</v>
      </c>
    </row>
    <row r="23" customFormat="false" ht="15" hidden="false" customHeight="false" outlineLevel="0" collapsed="false">
      <c r="B23" s="8" t="s">
        <v>20</v>
      </c>
      <c r="D23" s="18" t="n">
        <f aca="false">'Avg Nt Fix Ass &amp;UCC'!D126</f>
        <v>9788.24104944751</v>
      </c>
      <c r="F23" s="18" t="n">
        <f aca="false">'Avg Nt Fix Ass &amp;UCC'!E126</f>
        <v>19576.482098895</v>
      </c>
      <c r="H23" s="18" t="n">
        <f aca="false">'Avg Nt Fix Ass &amp;UCC'!F126</f>
        <v>19576.482098895</v>
      </c>
      <c r="J23" s="18" t="n">
        <f aca="false">'Avg Nt Fix Ass &amp;UCC'!G126</f>
        <v>19576.482098895</v>
      </c>
    </row>
    <row r="24" customFormat="false" ht="15" hidden="false" customHeight="false" outlineLevel="0" collapsed="false">
      <c r="B24" s="8" t="s">
        <v>21</v>
      </c>
      <c r="D24" s="14" t="n">
        <f aca="false">PILs!C35</f>
        <v>-2438.33518320991</v>
      </c>
      <c r="F24" s="14" t="n">
        <f aca="false">PILs!D35</f>
        <v>-4149.33855044519</v>
      </c>
      <c r="H24" s="14" t="n">
        <f aca="false">PILs!E35</f>
        <v>-2762.94620196451</v>
      </c>
      <c r="J24" s="14" t="n">
        <f aca="false">PILs!F35</f>
        <v>-1507.63471774342</v>
      </c>
    </row>
    <row r="26" s="32" customFormat="true" ht="15.75" hidden="false" customHeight="false" outlineLevel="0" collapsed="false">
      <c r="B26" s="32" t="s">
        <v>22</v>
      </c>
      <c r="D26" s="33" t="n">
        <f aca="false">SUM(D20:D24)</f>
        <v>29170.5304970377</v>
      </c>
      <c r="F26" s="33" t="n">
        <f aca="false">SUM(F20:F24)</f>
        <v>58483.1343012215</v>
      </c>
      <c r="H26" s="33" t="n">
        <f aca="false">SUM(H20:H24)</f>
        <v>58699.0096320451</v>
      </c>
      <c r="J26" s="33" t="n">
        <f aca="false">SUM(J20:J24)</f>
        <v>58783.804098609</v>
      </c>
    </row>
    <row r="28" customFormat="false" ht="15" hidden="false" customHeight="false" outlineLevel="0" collapsed="false">
      <c r="F28" s="18"/>
    </row>
    <row r="29" customFormat="false" ht="30.75" hidden="false" customHeight="true" outlineLevel="0" collapsed="false">
      <c r="B29" s="34"/>
      <c r="C29" s="35"/>
      <c r="D29" s="35"/>
      <c r="E29" s="35"/>
    </row>
    <row r="30" customFormat="false" ht="30.75" hidden="false" customHeight="true" outlineLevel="0" collapsed="false">
      <c r="B30" s="34"/>
      <c r="C30" s="36"/>
      <c r="D30" s="36"/>
      <c r="E30" s="36"/>
    </row>
    <row r="31" customFormat="false" ht="30.75" hidden="false" customHeight="true" outlineLevel="0" collapsed="false">
      <c r="B31" s="34"/>
      <c r="C31" s="35"/>
      <c r="D31" s="35"/>
      <c r="E31" s="35"/>
    </row>
    <row r="32" customFormat="false" ht="15" hidden="false" customHeight="false" outlineLevel="0" collapsed="false">
      <c r="B32" s="37"/>
      <c r="C32" s="37"/>
      <c r="D32" s="37"/>
      <c r="E32" s="37"/>
    </row>
    <row r="33" customFormat="false" ht="15" hidden="false" customHeight="false" outlineLevel="0" collapsed="false">
      <c r="B33" s="37"/>
      <c r="C33" s="38"/>
      <c r="D33" s="38"/>
      <c r="E33" s="38"/>
    </row>
    <row r="34" customFormat="false" ht="47.25" hidden="false" customHeight="true" outlineLevel="0" collapsed="false">
      <c r="B34" s="39"/>
      <c r="C34" s="35"/>
      <c r="D34" s="35"/>
      <c r="E34" s="35"/>
    </row>
    <row r="35" customFormat="false" ht="34.5" hidden="false" customHeight="true" outlineLevel="0" collapsed="false">
      <c r="B35" s="39"/>
      <c r="C35" s="36"/>
      <c r="D35" s="36"/>
      <c r="E35" s="36"/>
    </row>
    <row r="36" customFormat="false" ht="34.5" hidden="false" customHeight="true" outlineLevel="0" collapsed="false">
      <c r="B36" s="39"/>
      <c r="C36" s="35"/>
      <c r="D36" s="35"/>
      <c r="E36" s="35"/>
    </row>
    <row r="38" customFormat="false" ht="15" hidden="false" customHeight="false" outlineLevel="0" collapsed="false">
      <c r="B38" s="40"/>
      <c r="C38" s="40"/>
    </row>
    <row r="39" customFormat="false" ht="15" hidden="false" customHeight="false" outlineLevel="0" collapsed="false">
      <c r="B39" s="40"/>
      <c r="C39" s="40"/>
    </row>
    <row r="40" customFormat="false" ht="15" hidden="false" customHeight="false" outlineLevel="0" collapsed="false">
      <c r="B40" s="40"/>
      <c r="C40" s="40"/>
    </row>
    <row r="41" customFormat="false" ht="15" hidden="false" customHeight="false" outlineLevel="0" collapsed="false">
      <c r="B41" s="40"/>
      <c r="C41" s="40"/>
    </row>
    <row r="42" customFormat="false" ht="15" hidden="false" customHeight="false" outlineLevel="0" collapsed="false">
      <c r="B42" s="40"/>
      <c r="C42" s="40"/>
    </row>
    <row r="43" customFormat="false" ht="15" hidden="false" customHeight="false" outlineLevel="0" collapsed="false">
      <c r="B43" s="40"/>
      <c r="C43" s="40"/>
    </row>
    <row r="44" customFormat="false" ht="15" hidden="false" customHeight="false" outlineLevel="0" collapsed="false">
      <c r="B44" s="40"/>
      <c r="C44" s="40"/>
    </row>
  </sheetData>
  <mergeCells count="7">
    <mergeCell ref="C6:D6"/>
    <mergeCell ref="E6:F6"/>
    <mergeCell ref="G6:H6"/>
    <mergeCell ref="I6:J6"/>
    <mergeCell ref="B38:C38"/>
    <mergeCell ref="B39:C41"/>
    <mergeCell ref="B42:C4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1" activeCellId="0" sqref="S51"/>
    </sheetView>
  </sheetViews>
  <sheetFormatPr defaultColWidth="8.76953125" defaultRowHeight="15.75" zeroHeight="false" outlineLevelRow="0" outlineLevelCol="0"/>
  <cols>
    <col collapsed="false" customWidth="true" hidden="false" outlineLevel="0" max="1" min="1" style="41" width="2.88"/>
    <col collapsed="false" customWidth="true" hidden="false" outlineLevel="0" max="2" min="2" style="41" width="25.44"/>
    <col collapsed="false" customWidth="true" hidden="false" outlineLevel="0" max="3" min="3" style="41" width="9.32"/>
    <col collapsed="false" customWidth="true" hidden="false" outlineLevel="0" max="4" min="4" style="41" width="9.88"/>
    <col collapsed="false" customWidth="true" hidden="false" outlineLevel="0" max="5" min="5" style="41" width="9.32"/>
    <col collapsed="false" customWidth="false" hidden="false" outlineLevel="0" max="257" min="6" style="41" width="8.7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1" t="s">
        <v>2</v>
      </c>
    </row>
    <row r="4" customFormat="false" ht="18.75" hidden="false" customHeight="false" outlineLevel="0" collapsed="false">
      <c r="A4" s="42"/>
      <c r="B4" s="43" t="s">
        <v>23</v>
      </c>
      <c r="C4" s="44"/>
      <c r="D4" s="44"/>
    </row>
    <row r="5" customFormat="false" ht="15.75" hidden="false" customHeight="false" outlineLevel="0" collapsed="false">
      <c r="A5" s="42"/>
      <c r="B5" s="42"/>
      <c r="C5" s="44"/>
      <c r="D5" s="44"/>
    </row>
    <row r="6" customFormat="false" ht="15.75" hidden="false" customHeight="false" outlineLevel="0" collapsed="false">
      <c r="A6" s="42"/>
      <c r="B6" s="42"/>
      <c r="C6" s="45" t="n">
        <v>2013</v>
      </c>
      <c r="D6" s="45" t="n">
        <v>2014</v>
      </c>
      <c r="E6" s="45" t="n">
        <v>2015</v>
      </c>
      <c r="F6" s="45" t="n">
        <v>2016</v>
      </c>
    </row>
    <row r="7" customFormat="false" ht="15.75" hidden="false" customHeight="false" outlineLevel="0" collapsed="false">
      <c r="A7" s="42"/>
      <c r="B7" s="46" t="s">
        <v>24</v>
      </c>
      <c r="C7" s="47"/>
      <c r="D7" s="47"/>
    </row>
    <row r="8" customFormat="false" ht="15.75" hidden="false" customHeight="false" outlineLevel="0" collapsed="false">
      <c r="A8" s="42"/>
      <c r="B8" s="42" t="s">
        <v>25</v>
      </c>
      <c r="C8" s="48" t="n">
        <f aca="false">'Revenue Requirement'!D19</f>
        <v>13035.7357474609</v>
      </c>
      <c r="D8" s="48" t="n">
        <f aca="false">'Revenue Requirement'!F19</f>
        <v>25721.8355246355</v>
      </c>
      <c r="E8" s="48" t="n">
        <f aca="false">'Revenue Requirement'!H19</f>
        <v>25022.5635840629</v>
      </c>
      <c r="F8" s="48" t="n">
        <f aca="false">'Revenue Requirement'!J19</f>
        <v>24323.2916434904</v>
      </c>
    </row>
    <row r="9" customFormat="false" ht="15.75" hidden="false" customHeight="false" outlineLevel="0" collapsed="false">
      <c r="A9" s="42"/>
      <c r="B9" s="42" t="s">
        <v>26</v>
      </c>
      <c r="C9" s="48" t="n">
        <f aca="false">'Revenue Requirement'!D23</f>
        <v>9788.24104944751</v>
      </c>
      <c r="D9" s="48" t="n">
        <f aca="false">'Revenue Requirement'!F23</f>
        <v>19576.482098895</v>
      </c>
      <c r="E9" s="48" t="n">
        <f aca="false">'Revenue Requirement'!H23</f>
        <v>19576.482098895</v>
      </c>
      <c r="F9" s="48" t="n">
        <f aca="false">'Revenue Requirement'!J23</f>
        <v>19576.482098895</v>
      </c>
    </row>
    <row r="10" customFormat="false" ht="15.75" hidden="false" customHeight="false" outlineLevel="0" collapsed="false">
      <c r="A10" s="42"/>
      <c r="B10" s="42" t="s">
        <v>27</v>
      </c>
      <c r="C10" s="48" t="n">
        <f aca="false">-'Avg Nt Fix Ass &amp;UCC'!D139-'Avg Nt Fix Ass &amp;UCC'!D156</f>
        <v>-29586.906456</v>
      </c>
      <c r="D10" s="48" t="n">
        <f aca="false">-'Avg Nt Fix Ass &amp;UCC'!E139-'Avg Nt Fix Ass &amp;UCC'!E156</f>
        <v>-56806.86039552</v>
      </c>
      <c r="E10" s="48" t="n">
        <f aca="false">-'Avg Nt Fix Ass &amp;UCC'!F139-'Avg Nt Fix Ass &amp;UCC'!F156</f>
        <v>-52262.3115638784</v>
      </c>
      <c r="F10" s="48" t="n">
        <f aca="false">-'Avg Nt Fix Ass &amp;UCC'!G139-'Avg Nt Fix Ass &amp;UCC'!G156</f>
        <v>-48081.3266387681</v>
      </c>
    </row>
    <row r="11" customFormat="false" ht="15.75" hidden="false" customHeight="false" outlineLevel="0" collapsed="false">
      <c r="A11" s="42"/>
      <c r="B11" s="42" t="s">
        <v>28</v>
      </c>
      <c r="C11" s="49" t="n">
        <f aca="false">SUM(C8:C10)</f>
        <v>-6762.92965909162</v>
      </c>
      <c r="D11" s="49" t="n">
        <f aca="false">SUM(D8:D10)</f>
        <v>-11508.5427719895</v>
      </c>
      <c r="E11" s="49" t="n">
        <f aca="false">SUM(E8:E10)</f>
        <v>-7663.26588092044</v>
      </c>
      <c r="F11" s="49" t="n">
        <f aca="false">SUM(F8:F10)</f>
        <v>-4181.5528963827</v>
      </c>
    </row>
    <row r="12" customFormat="false" ht="15.75" hidden="false" customHeight="false" outlineLevel="0" collapsed="false">
      <c r="A12" s="42"/>
      <c r="B12" s="42" t="s">
        <v>29</v>
      </c>
      <c r="C12" s="50" t="n">
        <v>0.265</v>
      </c>
      <c r="D12" s="50" t="n">
        <v>0.265</v>
      </c>
      <c r="E12" s="50" t="n">
        <v>0.265</v>
      </c>
      <c r="F12" s="50" t="n">
        <v>0.265</v>
      </c>
    </row>
    <row r="13" customFormat="false" ht="15.75" hidden="false" customHeight="false" outlineLevel="0" collapsed="false">
      <c r="A13" s="42"/>
      <c r="B13" s="42" t="s">
        <v>30</v>
      </c>
      <c r="C13" s="49" t="n">
        <f aca="false">C11*C12</f>
        <v>-1792.17635965928</v>
      </c>
      <c r="D13" s="49" t="n">
        <f aca="false">D11*D12</f>
        <v>-3049.76383457722</v>
      </c>
      <c r="E13" s="49" t="n">
        <f aca="false">E11*E12</f>
        <v>-2030.76545844392</v>
      </c>
      <c r="F13" s="49" t="n">
        <f aca="false">F11*F12</f>
        <v>-1108.11151754141</v>
      </c>
    </row>
    <row r="14" customFormat="false" ht="15.75" hidden="false" customHeight="false" outlineLevel="0" collapsed="false">
      <c r="A14" s="42"/>
      <c r="B14" s="42"/>
      <c r="C14" s="42"/>
      <c r="D14" s="44"/>
      <c r="E14" s="44"/>
      <c r="F14" s="44"/>
    </row>
    <row r="15" customFormat="false" ht="15.75" hidden="false" customHeight="false" outlineLevel="0" collapsed="false">
      <c r="A15" s="42"/>
      <c r="B15" s="46" t="s">
        <v>31</v>
      </c>
      <c r="C15" s="42"/>
      <c r="D15" s="44"/>
      <c r="E15" s="44"/>
      <c r="F15" s="44"/>
    </row>
    <row r="16" customFormat="false" ht="15.75" hidden="false" customHeight="false" outlineLevel="0" collapsed="false">
      <c r="A16" s="42"/>
      <c r="B16" s="51" t="s">
        <v>32</v>
      </c>
      <c r="C16" s="52" t="n">
        <f aca="false">'Avg Nt Fix Ass &amp;UCC'!D36+'Avg Nt Fix Ass &amp;UCC'!D19</f>
        <v>347375.423278742</v>
      </c>
      <c r="D16" s="52" t="n">
        <f aca="false">'Avg Nt Fix Ass &amp;UCC'!E36+'Avg Nt Fix Ass &amp;UCC'!E19</f>
        <v>338581.108765356</v>
      </c>
      <c r="E16" s="52" t="n">
        <f aca="false">'Avg Nt Fix Ass &amp;UCC'!F36+'Avg Nt Fix Ass &amp;UCC'!F19</f>
        <v>329786.79425197</v>
      </c>
      <c r="F16" s="52" t="n">
        <f aca="false">'Avg Nt Fix Ass &amp;UCC'!G36+'Avg Nt Fix Ass &amp;UCC'!G19</f>
        <v>320992.479738584</v>
      </c>
    </row>
    <row r="17" customFormat="false" ht="15.75" hidden="false" customHeight="false" outlineLevel="0" collapsed="false">
      <c r="A17" s="42"/>
      <c r="B17" s="42" t="s">
        <v>33</v>
      </c>
      <c r="C17" s="53" t="n">
        <v>0</v>
      </c>
      <c r="D17" s="53" t="n">
        <v>0</v>
      </c>
      <c r="E17" s="53" t="n">
        <v>0</v>
      </c>
      <c r="F17" s="53" t="n">
        <v>0</v>
      </c>
    </row>
    <row r="18" customFormat="false" ht="15.75" hidden="false" customHeight="false" outlineLevel="0" collapsed="false">
      <c r="A18" s="42"/>
      <c r="B18" s="42" t="s">
        <v>34</v>
      </c>
      <c r="C18" s="49" t="n">
        <f aca="false">C16-C17</f>
        <v>347375.423278742</v>
      </c>
      <c r="D18" s="49" t="n">
        <f aca="false">D16-D17</f>
        <v>338581.108765356</v>
      </c>
      <c r="E18" s="49" t="n">
        <f aca="false">E16-E17</f>
        <v>329786.79425197</v>
      </c>
      <c r="F18" s="49" t="n">
        <f aca="false">F16-F17</f>
        <v>320992.479738584</v>
      </c>
    </row>
    <row r="19" customFormat="false" ht="15.75" hidden="false" customHeight="false" outlineLevel="0" collapsed="false">
      <c r="A19" s="42"/>
      <c r="B19" s="42" t="s">
        <v>35</v>
      </c>
      <c r="C19" s="54"/>
      <c r="D19" s="55"/>
      <c r="E19" s="55"/>
      <c r="F19" s="55"/>
    </row>
    <row r="20" customFormat="false" ht="15.75" hidden="false" customHeight="false" outlineLevel="0" collapsed="false">
      <c r="A20" s="42"/>
      <c r="B20" s="42" t="s">
        <v>36</v>
      </c>
      <c r="C20" s="56" t="n">
        <f aca="false">C18*C19</f>
        <v>0</v>
      </c>
      <c r="D20" s="56" t="n">
        <f aca="false">D18*D19</f>
        <v>0</v>
      </c>
      <c r="E20" s="56" t="n">
        <f aca="false">E18*E19</f>
        <v>0</v>
      </c>
      <c r="F20" s="56" t="n">
        <f aca="false">F18*F19</f>
        <v>0</v>
      </c>
    </row>
    <row r="21" customFormat="false" ht="15.75" hidden="false" customHeight="false" outlineLevel="0" collapsed="false">
      <c r="A21" s="42"/>
      <c r="B21" s="42"/>
      <c r="C21" s="42"/>
      <c r="D21" s="44"/>
    </row>
    <row r="22" customFormat="false" ht="15.75" hidden="false" customHeight="false" outlineLevel="0" collapsed="false">
      <c r="A22" s="42"/>
      <c r="B22" s="42"/>
      <c r="C22" s="42"/>
      <c r="D22" s="44"/>
    </row>
    <row r="23" customFormat="false" ht="15.75" hidden="false" customHeight="false" outlineLevel="0" collapsed="false">
      <c r="A23" s="42"/>
      <c r="B23" s="57" t="s">
        <v>37</v>
      </c>
      <c r="C23" s="45" t="n">
        <f aca="false">C6</f>
        <v>2013</v>
      </c>
      <c r="D23" s="45" t="n">
        <f aca="false">D6</f>
        <v>2014</v>
      </c>
      <c r="E23" s="45" t="n">
        <f aca="false">E6</f>
        <v>2015</v>
      </c>
      <c r="F23" s="45" t="n">
        <f aca="false">F6</f>
        <v>2016</v>
      </c>
    </row>
    <row r="24" customFormat="false" ht="15.75" hidden="false" customHeight="false" outlineLevel="0" collapsed="false">
      <c r="A24" s="42"/>
      <c r="B24" s="42"/>
      <c r="C24" s="47" t="s">
        <v>38</v>
      </c>
      <c r="D24" s="47" t="s">
        <v>38</v>
      </c>
      <c r="E24" s="47" t="s">
        <v>38</v>
      </c>
      <c r="F24" s="47" t="s">
        <v>38</v>
      </c>
    </row>
    <row r="25" customFormat="false" ht="15.75" hidden="false" customHeight="false" outlineLevel="0" collapsed="false">
      <c r="A25" s="42"/>
      <c r="B25" s="42" t="s">
        <v>39</v>
      </c>
      <c r="C25" s="48" t="n">
        <f aca="false">C13</f>
        <v>-1792.17635965928</v>
      </c>
      <c r="D25" s="48" t="n">
        <f aca="false">D13</f>
        <v>-3049.76383457722</v>
      </c>
      <c r="E25" s="48" t="n">
        <f aca="false">E13</f>
        <v>-2030.76545844392</v>
      </c>
      <c r="F25" s="48" t="n">
        <f aca="false">F13</f>
        <v>-1108.11151754141</v>
      </c>
    </row>
    <row r="26" customFormat="false" ht="15.75" hidden="false" customHeight="false" outlineLevel="0" collapsed="false">
      <c r="A26" s="42"/>
      <c r="B26" s="42" t="s">
        <v>40</v>
      </c>
      <c r="C26" s="48" t="n">
        <f aca="false">C20</f>
        <v>0</v>
      </c>
      <c r="D26" s="48" t="n">
        <f aca="false">D20</f>
        <v>0</v>
      </c>
      <c r="E26" s="48" t="n">
        <f aca="false">E20</f>
        <v>0</v>
      </c>
      <c r="F26" s="48" t="n">
        <f aca="false">F20</f>
        <v>0</v>
      </c>
    </row>
    <row r="27" customFormat="false" ht="15.75" hidden="false" customHeight="false" outlineLevel="0" collapsed="false">
      <c r="A27" s="42"/>
      <c r="B27" s="42" t="s">
        <v>41</v>
      </c>
      <c r="C27" s="49" t="n">
        <f aca="false">SUM(C25:C26)</f>
        <v>-1792.17635965928</v>
      </c>
      <c r="D27" s="49" t="n">
        <f aca="false">SUM(D25:D26)</f>
        <v>-3049.76383457722</v>
      </c>
      <c r="E27" s="49" t="n">
        <f aca="false">SUM(E25:E26)</f>
        <v>-2030.76545844392</v>
      </c>
      <c r="F27" s="49" t="n">
        <f aca="false">SUM(F25:F26)</f>
        <v>-1108.11151754141</v>
      </c>
    </row>
    <row r="28" customFormat="false" ht="15.75" hidden="false" customHeight="false" outlineLevel="0" collapsed="false">
      <c r="A28" s="44"/>
      <c r="B28" s="44"/>
      <c r="C28" s="44"/>
      <c r="D28" s="44"/>
    </row>
    <row r="29" customFormat="false" ht="15.75" hidden="false" customHeight="false" outlineLevel="0" collapsed="false">
      <c r="A29" s="44"/>
      <c r="B29" s="44"/>
      <c r="C29" s="47"/>
      <c r="D29" s="47"/>
    </row>
    <row r="30" customFormat="false" ht="15.75" hidden="false" customHeight="false" outlineLevel="0" collapsed="false">
      <c r="A30" s="44"/>
      <c r="B30" s="44"/>
      <c r="C30" s="50"/>
      <c r="D30" s="50"/>
    </row>
    <row r="31" customFormat="false" ht="15.75" hidden="false" customHeight="false" outlineLevel="0" collapsed="false">
      <c r="A31" s="44"/>
      <c r="B31" s="44"/>
      <c r="C31" s="45" t="n">
        <f aca="false">C6</f>
        <v>2013</v>
      </c>
      <c r="D31" s="45" t="n">
        <f aca="false">D6</f>
        <v>2014</v>
      </c>
      <c r="E31" s="45" t="n">
        <f aca="false">E6</f>
        <v>2015</v>
      </c>
      <c r="F31" s="45" t="n">
        <f aca="false">F6</f>
        <v>2016</v>
      </c>
    </row>
    <row r="32" customFormat="false" ht="26.25" hidden="false" customHeight="false" outlineLevel="0" collapsed="false">
      <c r="A32" s="44"/>
      <c r="B32" s="44"/>
      <c r="C32" s="58" t="s">
        <v>42</v>
      </c>
      <c r="D32" s="58" t="s">
        <v>42</v>
      </c>
      <c r="E32" s="58" t="s">
        <v>42</v>
      </c>
      <c r="F32" s="58" t="s">
        <v>42</v>
      </c>
    </row>
    <row r="33" customFormat="false" ht="15.75" hidden="false" customHeight="false" outlineLevel="0" collapsed="false">
      <c r="A33" s="44"/>
      <c r="B33" s="42" t="s">
        <v>39</v>
      </c>
      <c r="C33" s="48" t="n">
        <f aca="false">C25/(1-C12)</f>
        <v>-2438.33518320991</v>
      </c>
      <c r="D33" s="48" t="n">
        <f aca="false">D25/(1-D12)</f>
        <v>-4149.33855044519</v>
      </c>
      <c r="E33" s="48" t="n">
        <f aca="false">E25/(1-E12)</f>
        <v>-2762.94620196451</v>
      </c>
      <c r="F33" s="48" t="n">
        <f aca="false">F25/(1-F12)</f>
        <v>-1507.63471774342</v>
      </c>
    </row>
    <row r="34" customFormat="false" ht="15.75" hidden="false" customHeight="false" outlineLevel="0" collapsed="false">
      <c r="A34" s="44"/>
      <c r="B34" s="42" t="s">
        <v>40</v>
      </c>
      <c r="C34" s="48" t="n">
        <f aca="false">C20</f>
        <v>0</v>
      </c>
      <c r="D34" s="48" t="n">
        <f aca="false">D20</f>
        <v>0</v>
      </c>
      <c r="E34" s="48" t="n">
        <f aca="false">E20</f>
        <v>0</v>
      </c>
      <c r="F34" s="48" t="n">
        <f aca="false">F20</f>
        <v>0</v>
      </c>
    </row>
    <row r="35" customFormat="false" ht="15.75" hidden="false" customHeight="false" outlineLevel="0" collapsed="false">
      <c r="A35" s="44"/>
      <c r="B35" s="42" t="s">
        <v>41</v>
      </c>
      <c r="C35" s="59" t="n">
        <f aca="false">SUM(C33:C34)</f>
        <v>-2438.33518320991</v>
      </c>
      <c r="D35" s="59" t="n">
        <f aca="false">SUM(D33:D34)</f>
        <v>-4149.33855044519</v>
      </c>
      <c r="E35" s="59" t="n">
        <f aca="false">SUM(E33:E34)</f>
        <v>-2762.94620196451</v>
      </c>
      <c r="F35" s="59" t="n">
        <f aca="false">SUM(F33:F34)</f>
        <v>-1507.6347177434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S51" activeCellId="0" sqref="S51"/>
    </sheetView>
  </sheetViews>
  <sheetFormatPr defaultColWidth="8.8828125" defaultRowHeight="15.75" zeroHeight="false" outlineLevelRow="0" outlineLevelCol="0"/>
  <cols>
    <col collapsed="false" customWidth="false" hidden="false" outlineLevel="0" max="1" min="1" style="41" width="8.88"/>
    <col collapsed="false" customWidth="true" hidden="false" outlineLevel="0" max="2" min="2" style="41" width="30.11"/>
    <col collapsed="false" customWidth="true" hidden="false" outlineLevel="0" max="3" min="3" style="41" width="7.32"/>
    <col collapsed="false" customWidth="true" hidden="false" outlineLevel="0" max="6" min="4" style="60" width="13.44"/>
    <col collapsed="false" customWidth="true" hidden="false" outlineLevel="0" max="7" min="7" style="41" width="13.44"/>
    <col collapsed="false" customWidth="true" hidden="false" outlineLevel="0" max="8" min="8" style="41" width="9.99"/>
    <col collapsed="false" customWidth="false" hidden="false" outlineLevel="0" max="257" min="9" style="41" width="8.88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A3" s="61"/>
      <c r="B3" s="1" t="s">
        <v>2</v>
      </c>
      <c r="C3" s="61"/>
    </row>
    <row r="4" customFormat="false" ht="18.75" hidden="false" customHeight="false" outlineLevel="0" collapsed="false">
      <c r="A4" s="61"/>
      <c r="B4" s="1" t="s">
        <v>43</v>
      </c>
      <c r="C4" s="62"/>
    </row>
    <row r="5" customFormat="false" ht="11.25" hidden="false" customHeight="true" outlineLevel="0" collapsed="false">
      <c r="A5" s="61"/>
      <c r="B5" s="63"/>
      <c r="C5" s="62"/>
    </row>
    <row r="6" customFormat="false" ht="15.75" hidden="false" customHeight="false" outlineLevel="0" collapsed="false">
      <c r="A6" s="61"/>
      <c r="B6" s="61"/>
      <c r="C6" s="61"/>
      <c r="D6" s="64" t="n">
        <v>2013</v>
      </c>
      <c r="E6" s="64" t="n">
        <v>2014</v>
      </c>
      <c r="F6" s="64" t="n">
        <v>2015</v>
      </c>
      <c r="G6" s="64" t="n">
        <v>2016</v>
      </c>
      <c r="H6" s="65"/>
    </row>
    <row r="7" customFormat="false" ht="15.75" hidden="false" customHeight="false" outlineLevel="0" collapsed="false">
      <c r="A7" s="61"/>
      <c r="B7" s="62" t="s">
        <v>44</v>
      </c>
      <c r="C7" s="62"/>
      <c r="D7" s="66"/>
      <c r="E7" s="66"/>
      <c r="F7" s="66"/>
    </row>
    <row r="8" customFormat="false" ht="15.75" hidden="false" customHeight="false" outlineLevel="0" collapsed="false">
      <c r="A8" s="61"/>
      <c r="B8" s="61"/>
      <c r="C8" s="61"/>
      <c r="H8" s="67"/>
    </row>
    <row r="9" customFormat="false" ht="15.75" hidden="false" customHeight="false" outlineLevel="0" collapsed="false">
      <c r="A9" s="61"/>
      <c r="B9" s="68" t="s">
        <v>45</v>
      </c>
      <c r="C9" s="68"/>
      <c r="D9" s="69"/>
      <c r="E9" s="69" t="n">
        <f aca="false">D11</f>
        <v>351772.580535435</v>
      </c>
      <c r="F9" s="69" t="n">
        <f aca="false">E11</f>
        <v>351772.580535435</v>
      </c>
      <c r="G9" s="69" t="n">
        <f aca="false">F11</f>
        <v>351772.580535435</v>
      </c>
      <c r="H9" s="60"/>
    </row>
    <row r="10" customFormat="false" ht="15.75" hidden="false" customHeight="false" outlineLevel="0" collapsed="false">
      <c r="A10" s="61"/>
      <c r="B10" s="68" t="s">
        <v>46</v>
      </c>
      <c r="C10" s="68"/>
      <c r="D10" s="70" t="n">
        <f aca="false">+'Eligible amount&amp;Direct benefits'!C25</f>
        <v>351772.580535435</v>
      </c>
      <c r="E10" s="70"/>
      <c r="F10" s="70"/>
      <c r="G10" s="70"/>
      <c r="H10" s="71"/>
    </row>
    <row r="11" customFormat="false" ht="15.75" hidden="false" customHeight="false" outlineLevel="0" collapsed="false">
      <c r="A11" s="61"/>
      <c r="B11" s="68" t="s">
        <v>47</v>
      </c>
      <c r="C11" s="68"/>
      <c r="D11" s="69" t="n">
        <f aca="false">SUM(D9:D10)</f>
        <v>351772.580535435</v>
      </c>
      <c r="E11" s="69" t="n">
        <f aca="false">SUM(E9:E10)</f>
        <v>351772.580535435</v>
      </c>
      <c r="F11" s="69" t="n">
        <f aca="false">SUM(F9:F10)</f>
        <v>351772.580535435</v>
      </c>
      <c r="G11" s="69" t="n">
        <f aca="false">SUM(G9:G10)</f>
        <v>351772.580535435</v>
      </c>
      <c r="H11" s="60"/>
    </row>
    <row r="12" customFormat="false" ht="15.75" hidden="false" customHeight="false" outlineLevel="0" collapsed="false">
      <c r="A12" s="61"/>
      <c r="B12" s="68"/>
      <c r="C12" s="68"/>
      <c r="D12" s="72"/>
      <c r="E12" s="72"/>
      <c r="F12" s="72"/>
      <c r="G12" s="73"/>
      <c r="H12" s="67"/>
    </row>
    <row r="13" customFormat="false" ht="15.75" hidden="false" customHeight="false" outlineLevel="0" collapsed="false">
      <c r="A13" s="61"/>
      <c r="B13" s="68" t="s">
        <v>48</v>
      </c>
      <c r="C13" s="68"/>
      <c r="D13" s="69"/>
      <c r="E13" s="69" t="n">
        <f aca="false">D16</f>
        <v>4397.15725669293</v>
      </c>
      <c r="F13" s="69" t="n">
        <f aca="false">E16</f>
        <v>13191.4717700788</v>
      </c>
      <c r="G13" s="69" t="n">
        <f aca="false">F16</f>
        <v>21985.7862834647</v>
      </c>
      <c r="H13" s="60"/>
    </row>
    <row r="14" customFormat="false" ht="15.75" hidden="false" customHeight="false" outlineLevel="0" collapsed="false">
      <c r="A14" s="61"/>
      <c r="B14" s="68" t="s">
        <v>49</v>
      </c>
      <c r="C14" s="74" t="n">
        <v>40</v>
      </c>
      <c r="D14" s="72" t="n">
        <f aca="false">D10/$C14/2</f>
        <v>4397.15725669293</v>
      </c>
      <c r="E14" s="72" t="n">
        <f aca="false">E10/$C14/2</f>
        <v>0</v>
      </c>
      <c r="F14" s="72" t="n">
        <f aca="false">F10/$C14/2</f>
        <v>0</v>
      </c>
      <c r="G14" s="72" t="n">
        <f aca="false">G10/$C14/2</f>
        <v>0</v>
      </c>
      <c r="H14" s="60"/>
    </row>
    <row r="15" customFormat="false" ht="15.75" hidden="false" customHeight="false" outlineLevel="0" collapsed="false">
      <c r="A15" s="61"/>
      <c r="B15" s="68" t="s">
        <v>50</v>
      </c>
      <c r="C15" s="74" t="n">
        <f aca="false">C14</f>
        <v>40</v>
      </c>
      <c r="D15" s="72" t="n">
        <f aca="false">D9/$C15</f>
        <v>0</v>
      </c>
      <c r="E15" s="72" t="n">
        <f aca="false">E9/$C15</f>
        <v>8794.31451338586</v>
      </c>
      <c r="F15" s="72" t="n">
        <f aca="false">F9/$C15</f>
        <v>8794.31451338586</v>
      </c>
      <c r="G15" s="72" t="n">
        <f aca="false">G9/$C15</f>
        <v>8794.31451338586</v>
      </c>
      <c r="H15" s="60"/>
    </row>
    <row r="16" customFormat="false" ht="15.75" hidden="false" customHeight="false" outlineLevel="0" collapsed="false">
      <c r="A16" s="61"/>
      <c r="B16" s="68" t="s">
        <v>51</v>
      </c>
      <c r="C16" s="68"/>
      <c r="D16" s="69" t="n">
        <f aca="false">SUM(D13:D15)</f>
        <v>4397.15725669293</v>
      </c>
      <c r="E16" s="69" t="n">
        <f aca="false">SUM(E13:E15)</f>
        <v>13191.4717700788</v>
      </c>
      <c r="F16" s="69" t="n">
        <f aca="false">SUM(F13:F15)</f>
        <v>21985.7862834647</v>
      </c>
      <c r="G16" s="69" t="n">
        <f aca="false">SUM(G13:G15)</f>
        <v>30780.1007968505</v>
      </c>
      <c r="H16" s="60"/>
    </row>
    <row r="17" customFormat="false" ht="15.75" hidden="false" customHeight="false" outlineLevel="0" collapsed="false">
      <c r="A17" s="61"/>
      <c r="B17" s="68"/>
      <c r="C17" s="68"/>
      <c r="D17" s="72"/>
      <c r="E17" s="72"/>
      <c r="F17" s="72"/>
      <c r="G17" s="73"/>
      <c r="H17" s="67"/>
    </row>
    <row r="18" customFormat="false" ht="15.75" hidden="false" customHeight="false" outlineLevel="0" collapsed="false">
      <c r="A18" s="61"/>
      <c r="B18" s="68" t="s">
        <v>52</v>
      </c>
      <c r="C18" s="68"/>
      <c r="D18" s="72" t="n">
        <f aca="false">D9-D13</f>
        <v>0</v>
      </c>
      <c r="E18" s="72" t="n">
        <f aca="false">E9-E13</f>
        <v>347375.423278742</v>
      </c>
      <c r="F18" s="72" t="n">
        <f aca="false">F9-F13</f>
        <v>338581.108765356</v>
      </c>
      <c r="G18" s="72" t="n">
        <f aca="false">G9-G13</f>
        <v>329786.79425197</v>
      </c>
      <c r="H18" s="60"/>
    </row>
    <row r="19" customFormat="false" ht="15.75" hidden="false" customHeight="false" outlineLevel="0" collapsed="false">
      <c r="A19" s="61"/>
      <c r="B19" s="68" t="s">
        <v>32</v>
      </c>
      <c r="C19" s="68"/>
      <c r="D19" s="69" t="n">
        <f aca="false">D11-D16</f>
        <v>347375.423278742</v>
      </c>
      <c r="E19" s="69" t="n">
        <f aca="false">E11-E16</f>
        <v>338581.108765356</v>
      </c>
      <c r="F19" s="69" t="n">
        <f aca="false">F11-F16</f>
        <v>329786.79425197</v>
      </c>
      <c r="G19" s="69" t="n">
        <f aca="false">G11-G16</f>
        <v>320992.479738584</v>
      </c>
      <c r="H19" s="60"/>
    </row>
    <row r="20" customFormat="false" ht="16.5" hidden="false" customHeight="false" outlineLevel="0" collapsed="false">
      <c r="A20" s="61"/>
      <c r="B20" s="68" t="s">
        <v>43</v>
      </c>
      <c r="C20" s="68"/>
      <c r="D20" s="75" t="n">
        <f aca="false">SUM(D18:D19)/2</f>
        <v>173687.711639371</v>
      </c>
      <c r="E20" s="76" t="n">
        <f aca="false">SUM(E18:E19)/2</f>
        <v>342978.266022049</v>
      </c>
      <c r="F20" s="76" t="n">
        <f aca="false">SUM(F18:F19)/2</f>
        <v>334183.951508663</v>
      </c>
      <c r="G20" s="76" t="n">
        <f aca="false">SUM(G18:G19)/2</f>
        <v>325389.636995277</v>
      </c>
      <c r="H20" s="60"/>
    </row>
    <row r="21" customFormat="false" ht="15.75" hidden="false" customHeight="false" outlineLevel="0" collapsed="false">
      <c r="A21" s="61"/>
      <c r="B21" s="61"/>
      <c r="C21" s="61"/>
    </row>
    <row r="22" customFormat="false" ht="15.75" hidden="false" customHeight="false" outlineLevel="0" collapsed="false">
      <c r="A22" s="61"/>
      <c r="B22" s="61"/>
      <c r="C22" s="61"/>
      <c r="D22" s="66"/>
      <c r="E22" s="66"/>
      <c r="F22" s="66"/>
    </row>
    <row r="23" customFormat="false" ht="15.75" hidden="false" customHeight="false" outlineLevel="0" collapsed="false">
      <c r="A23" s="61"/>
      <c r="B23" s="61"/>
      <c r="C23" s="61"/>
      <c r="D23" s="64" t="n">
        <f aca="false">D6</f>
        <v>2013</v>
      </c>
      <c r="E23" s="64" t="n">
        <f aca="false">E6</f>
        <v>2014</v>
      </c>
      <c r="F23" s="64" t="n">
        <f aca="false">F6</f>
        <v>2015</v>
      </c>
      <c r="G23" s="64" t="n">
        <f aca="false">G6</f>
        <v>2016</v>
      </c>
    </row>
    <row r="24" customFormat="false" ht="15.75" hidden="false" customHeight="false" outlineLevel="0" collapsed="false">
      <c r="A24" s="61"/>
      <c r="B24" s="62" t="s">
        <v>53</v>
      </c>
      <c r="C24" s="62"/>
      <c r="D24" s="66"/>
      <c r="E24" s="66"/>
      <c r="F24" s="66"/>
    </row>
    <row r="25" customFormat="false" ht="15.75" hidden="false" customHeight="false" outlineLevel="0" collapsed="false">
      <c r="A25" s="61"/>
      <c r="B25" s="61"/>
      <c r="C25" s="61"/>
    </row>
    <row r="26" customFormat="false" ht="15.75" hidden="false" customHeight="false" outlineLevel="0" collapsed="false">
      <c r="A26" s="61"/>
      <c r="B26" s="61" t="s">
        <v>45</v>
      </c>
      <c r="C26" s="61"/>
      <c r="D26" s="77"/>
      <c r="E26" s="77" t="n">
        <f aca="false">D28</f>
        <v>0</v>
      </c>
      <c r="F26" s="77" t="n">
        <f aca="false">E28</f>
        <v>0</v>
      </c>
      <c r="G26" s="77" t="n">
        <f aca="false">F28</f>
        <v>0</v>
      </c>
    </row>
    <row r="27" customFormat="false" ht="15.75" hidden="false" customHeight="false" outlineLevel="0" collapsed="false">
      <c r="A27" s="61"/>
      <c r="B27" s="61" t="s">
        <v>46</v>
      </c>
      <c r="C27" s="61"/>
      <c r="D27" s="70" t="n">
        <f aca="false">+'Eligible amount&amp;Direct benefits'!H25</f>
        <v>0</v>
      </c>
      <c r="E27" s="70"/>
      <c r="F27" s="70"/>
      <c r="G27" s="70"/>
      <c r="H27" s="71"/>
    </row>
    <row r="28" customFormat="false" ht="15.75" hidden="false" customHeight="false" outlineLevel="0" collapsed="false">
      <c r="A28" s="61"/>
      <c r="B28" s="61" t="s">
        <v>47</v>
      </c>
      <c r="C28" s="61"/>
      <c r="D28" s="77" t="n">
        <f aca="false">SUM(D26:D27)</f>
        <v>0</v>
      </c>
      <c r="E28" s="77" t="n">
        <f aca="false">SUM(E26:E27)</f>
        <v>0</v>
      </c>
      <c r="F28" s="77" t="n">
        <f aca="false">SUM(F26:F27)</f>
        <v>0</v>
      </c>
      <c r="G28" s="77" t="n">
        <f aca="false">SUM(G26:G27)</f>
        <v>0</v>
      </c>
    </row>
    <row r="29" customFormat="false" ht="15.75" hidden="false" customHeight="false" outlineLevel="0" collapsed="false">
      <c r="A29" s="61"/>
      <c r="B29" s="61"/>
      <c r="C29" s="61"/>
    </row>
    <row r="30" customFormat="false" ht="15.75" hidden="false" customHeight="false" outlineLevel="0" collapsed="false">
      <c r="A30" s="61"/>
      <c r="B30" s="61" t="s">
        <v>48</v>
      </c>
      <c r="C30" s="61"/>
      <c r="D30" s="77"/>
      <c r="E30" s="77" t="n">
        <f aca="false">D33</f>
        <v>0</v>
      </c>
      <c r="F30" s="77" t="n">
        <f aca="false">E33</f>
        <v>0</v>
      </c>
      <c r="G30" s="77" t="n">
        <f aca="false">F33</f>
        <v>0</v>
      </c>
    </row>
    <row r="31" customFormat="false" ht="15.75" hidden="false" customHeight="false" outlineLevel="0" collapsed="false">
      <c r="A31" s="61"/>
      <c r="B31" s="68" t="s">
        <v>49</v>
      </c>
      <c r="C31" s="74" t="n">
        <v>4</v>
      </c>
      <c r="D31" s="72" t="n">
        <f aca="false">D27/$C31/2</f>
        <v>0</v>
      </c>
      <c r="E31" s="72" t="n">
        <f aca="false">E27/$C31/2</f>
        <v>0</v>
      </c>
      <c r="F31" s="72" t="n">
        <f aca="false">F27/$C31/2</f>
        <v>0</v>
      </c>
      <c r="G31" s="72" t="n">
        <f aca="false">G27/$C31/2</f>
        <v>0</v>
      </c>
    </row>
    <row r="32" customFormat="false" ht="15.75" hidden="false" customHeight="false" outlineLevel="0" collapsed="false">
      <c r="A32" s="61"/>
      <c r="B32" s="68" t="s">
        <v>50</v>
      </c>
      <c r="C32" s="74" t="n">
        <f aca="false">C31</f>
        <v>4</v>
      </c>
      <c r="D32" s="72" t="n">
        <f aca="false">D26/$C32</f>
        <v>0</v>
      </c>
      <c r="E32" s="72" t="n">
        <f aca="false">E26/$C32</f>
        <v>0</v>
      </c>
      <c r="F32" s="72" t="n">
        <f aca="false">F26/$C32</f>
        <v>0</v>
      </c>
      <c r="G32" s="72" t="n">
        <f aca="false">G26/$C32</f>
        <v>0</v>
      </c>
    </row>
    <row r="33" customFormat="false" ht="15.75" hidden="false" customHeight="false" outlineLevel="0" collapsed="false">
      <c r="A33" s="61"/>
      <c r="B33" s="61" t="s">
        <v>51</v>
      </c>
      <c r="C33" s="61"/>
      <c r="D33" s="77" t="n">
        <f aca="false">SUM(D30:D32)</f>
        <v>0</v>
      </c>
      <c r="E33" s="77" t="n">
        <f aca="false">SUM(E30:E32)</f>
        <v>0</v>
      </c>
      <c r="F33" s="77" t="n">
        <f aca="false">SUM(F30:F32)</f>
        <v>0</v>
      </c>
      <c r="G33" s="77" t="n">
        <f aca="false">SUM(G30:G32)</f>
        <v>0</v>
      </c>
    </row>
    <row r="34" customFormat="false" ht="15.75" hidden="false" customHeight="false" outlineLevel="0" collapsed="false">
      <c r="A34" s="61"/>
      <c r="B34" s="61"/>
      <c r="C34" s="61"/>
      <c r="G34" s="60"/>
    </row>
    <row r="35" customFormat="false" ht="15.75" hidden="false" customHeight="false" outlineLevel="0" collapsed="false">
      <c r="A35" s="61"/>
      <c r="B35" s="61" t="s">
        <v>52</v>
      </c>
      <c r="C35" s="61"/>
      <c r="D35" s="60" t="n">
        <f aca="false">D26-D30</f>
        <v>0</v>
      </c>
      <c r="E35" s="60" t="n">
        <f aca="false">E26-E30</f>
        <v>0</v>
      </c>
      <c r="F35" s="60" t="n">
        <f aca="false">F26-F30</f>
        <v>0</v>
      </c>
      <c r="G35" s="60" t="n">
        <f aca="false">G26-G30</f>
        <v>0</v>
      </c>
    </row>
    <row r="36" customFormat="false" ht="15.75" hidden="false" customHeight="false" outlineLevel="0" collapsed="false">
      <c r="A36" s="61"/>
      <c r="B36" s="61" t="s">
        <v>32</v>
      </c>
      <c r="C36" s="61"/>
      <c r="D36" s="77" t="n">
        <f aca="false">D28-D33</f>
        <v>0</v>
      </c>
      <c r="E36" s="77" t="n">
        <f aca="false">E28-E33</f>
        <v>0</v>
      </c>
      <c r="F36" s="77" t="n">
        <f aca="false">F28-F33</f>
        <v>0</v>
      </c>
      <c r="G36" s="77" t="n">
        <f aca="false">G28-G33</f>
        <v>0</v>
      </c>
    </row>
    <row r="37" customFormat="false" ht="16.5" hidden="false" customHeight="false" outlineLevel="0" collapsed="false">
      <c r="A37" s="61"/>
      <c r="B37" s="61" t="s">
        <v>43</v>
      </c>
      <c r="C37" s="61"/>
      <c r="D37" s="78" t="n">
        <f aca="false">SUM(D35:D36)/2</f>
        <v>0</v>
      </c>
      <c r="E37" s="78" t="n">
        <f aca="false">SUM(E35:E36)/2</f>
        <v>0</v>
      </c>
      <c r="F37" s="78" t="n">
        <f aca="false">SUM(F35:F36)/2</f>
        <v>0</v>
      </c>
      <c r="G37" s="78" t="n">
        <f aca="false">SUM(G35:G36)/2</f>
        <v>0</v>
      </c>
    </row>
    <row r="38" customFormat="false" ht="15.75" hidden="false" customHeight="false" outlineLevel="0" collapsed="false">
      <c r="A38" s="61"/>
      <c r="B38" s="61"/>
      <c r="C38" s="61"/>
    </row>
    <row r="39" customFormat="false" ht="15.75" hidden="false" customHeight="false" outlineLevel="0" collapsed="false">
      <c r="A39" s="61"/>
      <c r="B39" s="61"/>
      <c r="C39" s="61"/>
    </row>
    <row r="40" customFormat="false" ht="15.75" hidden="false" customHeight="false" outlineLevel="0" collapsed="false">
      <c r="A40" s="61"/>
      <c r="B40" s="61"/>
      <c r="C40" s="61"/>
      <c r="D40" s="64" t="n">
        <f aca="false">D6</f>
        <v>2013</v>
      </c>
      <c r="E40" s="64" t="n">
        <f aca="false">E6</f>
        <v>2014</v>
      </c>
      <c r="F40" s="64" t="n">
        <f aca="false">F6</f>
        <v>2015</v>
      </c>
      <c r="G40" s="64" t="n">
        <f aca="false">G6</f>
        <v>2016</v>
      </c>
    </row>
    <row r="41" customFormat="false" ht="15.75" hidden="false" customHeight="false" outlineLevel="0" collapsed="false">
      <c r="A41" s="61"/>
      <c r="B41" s="62" t="s">
        <v>54</v>
      </c>
      <c r="C41" s="62"/>
      <c r="D41" s="66"/>
      <c r="E41" s="66"/>
      <c r="F41" s="66"/>
    </row>
    <row r="42" customFormat="false" ht="15.75" hidden="false" customHeight="false" outlineLevel="0" collapsed="false">
      <c r="A42" s="61"/>
      <c r="B42" s="61"/>
      <c r="C42" s="61"/>
    </row>
    <row r="43" customFormat="false" ht="15.75" hidden="false" customHeight="false" outlineLevel="0" collapsed="false">
      <c r="A43" s="61"/>
      <c r="B43" s="61" t="s">
        <v>45</v>
      </c>
      <c r="C43" s="61"/>
      <c r="D43" s="77"/>
      <c r="E43" s="77" t="n">
        <f aca="false">D45</f>
        <v>30724.8510205913</v>
      </c>
      <c r="F43" s="77" t="n">
        <f aca="false">E45</f>
        <v>30724.8510205913</v>
      </c>
      <c r="G43" s="77" t="n">
        <f aca="false">F45</f>
        <v>30724.8510205913</v>
      </c>
    </row>
    <row r="44" customFormat="false" ht="15.75" hidden="false" customHeight="false" outlineLevel="0" collapsed="false">
      <c r="A44" s="61"/>
      <c r="B44" s="61" t="s">
        <v>46</v>
      </c>
      <c r="C44" s="61"/>
      <c r="D44" s="70" t="n">
        <f aca="false">+'Eligible amount&amp;Direct benefits'!D25</f>
        <v>30724.8510205913</v>
      </c>
      <c r="E44" s="70"/>
      <c r="F44" s="70"/>
      <c r="G44" s="70"/>
      <c r="H44" s="71"/>
    </row>
    <row r="45" customFormat="false" ht="15.75" hidden="false" customHeight="false" outlineLevel="0" collapsed="false">
      <c r="A45" s="61"/>
      <c r="B45" s="61" t="s">
        <v>47</v>
      </c>
      <c r="C45" s="61"/>
      <c r="D45" s="77" t="n">
        <f aca="false">SUM(D43:D44)</f>
        <v>30724.8510205913</v>
      </c>
      <c r="E45" s="77" t="n">
        <f aca="false">SUM(E43:E44)</f>
        <v>30724.8510205913</v>
      </c>
      <c r="F45" s="77" t="n">
        <f aca="false">SUM(F43:F44)</f>
        <v>30724.8510205913</v>
      </c>
      <c r="G45" s="77" t="n">
        <f aca="false">SUM(G43:G44)</f>
        <v>30724.8510205913</v>
      </c>
    </row>
    <row r="46" customFormat="false" ht="15.75" hidden="false" customHeight="false" outlineLevel="0" collapsed="false">
      <c r="A46" s="61"/>
      <c r="B46" s="61"/>
      <c r="C46" s="61"/>
    </row>
    <row r="47" customFormat="false" ht="15.75" hidden="false" customHeight="false" outlineLevel="0" collapsed="false">
      <c r="A47" s="61"/>
      <c r="B47" s="61" t="s">
        <v>48</v>
      </c>
      <c r="C47" s="61"/>
      <c r="D47" s="77"/>
      <c r="E47" s="77" t="n">
        <f aca="false">D50</f>
        <v>1024.16170068638</v>
      </c>
      <c r="F47" s="77" t="n">
        <f aca="false">E50</f>
        <v>3072.48510205913</v>
      </c>
      <c r="G47" s="77" t="n">
        <f aca="false">F50</f>
        <v>5120.80850343189</v>
      </c>
    </row>
    <row r="48" customFormat="false" ht="15.75" hidden="false" customHeight="false" outlineLevel="0" collapsed="false">
      <c r="A48" s="61"/>
      <c r="B48" s="68" t="s">
        <v>49</v>
      </c>
      <c r="C48" s="74" t="n">
        <v>15</v>
      </c>
      <c r="D48" s="72" t="n">
        <f aca="false">D44/$C48/2</f>
        <v>1024.16170068638</v>
      </c>
      <c r="E48" s="72" t="n">
        <f aca="false">E44/$C48/2</f>
        <v>0</v>
      </c>
      <c r="F48" s="72" t="n">
        <f aca="false">F44/$C48/2</f>
        <v>0</v>
      </c>
      <c r="G48" s="72" t="n">
        <f aca="false">G44/$C48/2</f>
        <v>0</v>
      </c>
    </row>
    <row r="49" customFormat="false" ht="15.75" hidden="false" customHeight="false" outlineLevel="0" collapsed="false">
      <c r="A49" s="61"/>
      <c r="B49" s="68" t="s">
        <v>50</v>
      </c>
      <c r="C49" s="74" t="n">
        <f aca="false">C48</f>
        <v>15</v>
      </c>
      <c r="D49" s="72" t="n">
        <f aca="false">D43/$C49</f>
        <v>0</v>
      </c>
      <c r="E49" s="72" t="n">
        <f aca="false">E43/$C49</f>
        <v>2048.32340137275</v>
      </c>
      <c r="F49" s="72" t="n">
        <f aca="false">F43/$C49</f>
        <v>2048.32340137275</v>
      </c>
      <c r="G49" s="72" t="n">
        <f aca="false">G43/$C49</f>
        <v>2048.32340137275</v>
      </c>
    </row>
    <row r="50" customFormat="false" ht="15.75" hidden="false" customHeight="false" outlineLevel="0" collapsed="false">
      <c r="A50" s="61"/>
      <c r="B50" s="61" t="s">
        <v>51</v>
      </c>
      <c r="C50" s="61"/>
      <c r="D50" s="77" t="n">
        <f aca="false">SUM(D47:D49)</f>
        <v>1024.16170068638</v>
      </c>
      <c r="E50" s="77" t="n">
        <f aca="false">SUM(E47:E49)</f>
        <v>3072.48510205913</v>
      </c>
      <c r="F50" s="77" t="n">
        <f aca="false">SUM(F47:F49)</f>
        <v>5120.80850343189</v>
      </c>
      <c r="G50" s="77" t="n">
        <f aca="false">SUM(G47:G49)</f>
        <v>7169.13190480464</v>
      </c>
    </row>
    <row r="51" customFormat="false" ht="15.75" hidden="false" customHeight="false" outlineLevel="0" collapsed="false">
      <c r="A51" s="61"/>
      <c r="B51" s="61"/>
      <c r="C51" s="61"/>
      <c r="G51" s="60"/>
    </row>
    <row r="52" customFormat="false" ht="15.75" hidden="false" customHeight="false" outlineLevel="0" collapsed="false">
      <c r="A52" s="61"/>
      <c r="B52" s="61" t="s">
        <v>52</v>
      </c>
      <c r="C52" s="61"/>
      <c r="D52" s="60" t="n">
        <f aca="false">D43-D47</f>
        <v>0</v>
      </c>
      <c r="E52" s="60" t="n">
        <f aca="false">E43-E47</f>
        <v>29700.6893199049</v>
      </c>
      <c r="F52" s="60" t="n">
        <f aca="false">F43-F47</f>
        <v>27652.3659185322</v>
      </c>
      <c r="G52" s="60" t="n">
        <f aca="false">G43-G47</f>
        <v>25604.0425171594</v>
      </c>
    </row>
    <row r="53" customFormat="false" ht="15.75" hidden="false" customHeight="false" outlineLevel="0" collapsed="false">
      <c r="A53" s="61"/>
      <c r="B53" s="61" t="s">
        <v>32</v>
      </c>
      <c r="C53" s="61"/>
      <c r="D53" s="77" t="n">
        <f aca="false">D45-D50</f>
        <v>29700.6893199049</v>
      </c>
      <c r="E53" s="77" t="n">
        <f aca="false">E45-E50</f>
        <v>27652.3659185322</v>
      </c>
      <c r="F53" s="77" t="n">
        <f aca="false">F45-F50</f>
        <v>25604.0425171594</v>
      </c>
      <c r="G53" s="77" t="n">
        <f aca="false">G45-G50</f>
        <v>23555.7191157867</v>
      </c>
    </row>
    <row r="54" customFormat="false" ht="16.5" hidden="false" customHeight="false" outlineLevel="0" collapsed="false">
      <c r="A54" s="61"/>
      <c r="B54" s="61" t="s">
        <v>43</v>
      </c>
      <c r="C54" s="61"/>
      <c r="D54" s="78" t="n">
        <f aca="false">SUM(D52:D53)/2</f>
        <v>14850.3446599525</v>
      </c>
      <c r="E54" s="78" t="n">
        <f aca="false">SUM(E52:E53)/2</f>
        <v>28676.5276192186</v>
      </c>
      <c r="F54" s="78" t="n">
        <f aca="false">SUM(F52:F53)/2</f>
        <v>26628.2042178458</v>
      </c>
      <c r="G54" s="78" t="n">
        <f aca="false">SUM(G52:G53)/2</f>
        <v>24579.8808164731</v>
      </c>
    </row>
    <row r="55" customFormat="false" ht="15.75" hidden="false" customHeight="false" outlineLevel="0" collapsed="false">
      <c r="A55" s="61"/>
      <c r="B55" s="61"/>
      <c r="C55" s="61"/>
    </row>
    <row r="56" customFormat="false" ht="15.75" hidden="false" customHeight="false" outlineLevel="0" collapsed="false">
      <c r="A56" s="61"/>
      <c r="B56" s="61"/>
      <c r="C56" s="61"/>
    </row>
    <row r="57" customFormat="false" ht="15.75" hidden="false" customHeight="false" outlineLevel="0" collapsed="false">
      <c r="A57" s="61"/>
      <c r="B57" s="61"/>
      <c r="C57" s="61"/>
      <c r="D57" s="64" t="n">
        <f aca="false">D6</f>
        <v>2013</v>
      </c>
      <c r="E57" s="64" t="n">
        <f aca="false">E6</f>
        <v>2014</v>
      </c>
      <c r="F57" s="64" t="n">
        <f aca="false">F6</f>
        <v>2015</v>
      </c>
      <c r="G57" s="64" t="n">
        <f aca="false">G6</f>
        <v>2016</v>
      </c>
    </row>
    <row r="58" customFormat="false" ht="15.75" hidden="false" customHeight="false" outlineLevel="0" collapsed="false">
      <c r="A58" s="61"/>
      <c r="B58" s="62" t="s">
        <v>55</v>
      </c>
      <c r="C58" s="62"/>
      <c r="D58" s="66"/>
      <c r="E58" s="66"/>
      <c r="F58" s="66"/>
    </row>
    <row r="59" customFormat="false" ht="15.75" hidden="false" customHeight="false" outlineLevel="0" collapsed="false">
      <c r="A59" s="61"/>
      <c r="B59" s="61"/>
      <c r="C59" s="61"/>
    </row>
    <row r="60" customFormat="false" ht="15.75" hidden="false" customHeight="false" outlineLevel="0" collapsed="false">
      <c r="A60" s="61"/>
      <c r="B60" s="61" t="s">
        <v>45</v>
      </c>
      <c r="C60" s="61"/>
      <c r="D60" s="77"/>
      <c r="E60" s="77" t="n">
        <f aca="false">D62</f>
        <v>25331.8873334574</v>
      </c>
      <c r="F60" s="77" t="n">
        <f aca="false">E62</f>
        <v>25331.8873334574</v>
      </c>
      <c r="G60" s="77" t="n">
        <f aca="false">F62</f>
        <v>25331.8873334574</v>
      </c>
    </row>
    <row r="61" customFormat="false" ht="15.75" hidden="false" customHeight="false" outlineLevel="0" collapsed="false">
      <c r="A61" s="61"/>
      <c r="B61" s="61" t="s">
        <v>46</v>
      </c>
      <c r="C61" s="61"/>
      <c r="D61" s="70" t="n">
        <f aca="false">+'Eligible amount&amp;Direct benefits'!E25</f>
        <v>25331.8873334574</v>
      </c>
      <c r="E61" s="70"/>
      <c r="F61" s="70"/>
      <c r="G61" s="70"/>
      <c r="H61" s="71"/>
    </row>
    <row r="62" customFormat="false" ht="15.75" hidden="false" customHeight="false" outlineLevel="0" collapsed="false">
      <c r="A62" s="61"/>
      <c r="B62" s="61" t="s">
        <v>47</v>
      </c>
      <c r="C62" s="61"/>
      <c r="D62" s="77" t="n">
        <f aca="false">SUM(D60:D61)</f>
        <v>25331.8873334574</v>
      </c>
      <c r="E62" s="77" t="n">
        <f aca="false">SUM(E60:E61)</f>
        <v>25331.8873334574</v>
      </c>
      <c r="F62" s="77" t="n">
        <f aca="false">SUM(F60:F61)</f>
        <v>25331.8873334574</v>
      </c>
      <c r="G62" s="77" t="n">
        <f aca="false">SUM(G60:G61)</f>
        <v>25331.8873334574</v>
      </c>
    </row>
    <row r="63" customFormat="false" ht="15.75" hidden="false" customHeight="false" outlineLevel="0" collapsed="false">
      <c r="A63" s="61"/>
      <c r="B63" s="61"/>
      <c r="C63" s="61"/>
    </row>
    <row r="64" customFormat="false" ht="15.75" hidden="false" customHeight="false" outlineLevel="0" collapsed="false">
      <c r="A64" s="61"/>
      <c r="B64" s="61" t="s">
        <v>48</v>
      </c>
      <c r="C64" s="61"/>
      <c r="D64" s="77"/>
      <c r="E64" s="77" t="n">
        <f aca="false">D67</f>
        <v>633.297183336434</v>
      </c>
      <c r="F64" s="77" t="n">
        <f aca="false">E67</f>
        <v>1899.8915500093</v>
      </c>
      <c r="G64" s="77" t="n">
        <f aca="false">F67</f>
        <v>3166.48591668217</v>
      </c>
    </row>
    <row r="65" customFormat="false" ht="15.75" hidden="false" customHeight="false" outlineLevel="0" collapsed="false">
      <c r="A65" s="61"/>
      <c r="B65" s="68" t="s">
        <v>49</v>
      </c>
      <c r="C65" s="74" t="n">
        <v>20</v>
      </c>
      <c r="D65" s="72" t="n">
        <f aca="false">D61/$C65/2</f>
        <v>633.297183336434</v>
      </c>
      <c r="E65" s="72" t="n">
        <f aca="false">E61/$C65/2</f>
        <v>0</v>
      </c>
      <c r="F65" s="72" t="n">
        <f aca="false">F61/$C65/2</f>
        <v>0</v>
      </c>
      <c r="G65" s="72" t="n">
        <f aca="false">G61/$C65/2</f>
        <v>0</v>
      </c>
    </row>
    <row r="66" customFormat="false" ht="15.75" hidden="false" customHeight="false" outlineLevel="0" collapsed="false">
      <c r="A66" s="61"/>
      <c r="B66" s="68" t="s">
        <v>50</v>
      </c>
      <c r="C66" s="74" t="n">
        <f aca="false">C65</f>
        <v>20</v>
      </c>
      <c r="D66" s="72" t="n">
        <f aca="false">D60/$C66</f>
        <v>0</v>
      </c>
      <c r="E66" s="72" t="n">
        <f aca="false">E60/$C66</f>
        <v>1266.59436667287</v>
      </c>
      <c r="F66" s="72" t="n">
        <f aca="false">F60/$C66</f>
        <v>1266.59436667287</v>
      </c>
      <c r="G66" s="72" t="n">
        <f aca="false">G60/$C66</f>
        <v>1266.59436667287</v>
      </c>
    </row>
    <row r="67" customFormat="false" ht="15.75" hidden="false" customHeight="false" outlineLevel="0" collapsed="false">
      <c r="A67" s="61"/>
      <c r="B67" s="61" t="s">
        <v>51</v>
      </c>
      <c r="C67" s="61"/>
      <c r="D67" s="77" t="n">
        <f aca="false">SUM(D64:D66)</f>
        <v>633.297183336434</v>
      </c>
      <c r="E67" s="77" t="n">
        <f aca="false">SUM(E64:E66)</f>
        <v>1899.8915500093</v>
      </c>
      <c r="F67" s="77" t="n">
        <f aca="false">SUM(F64:F66)</f>
        <v>3166.48591668217</v>
      </c>
      <c r="G67" s="77" t="n">
        <f aca="false">SUM(G64:G66)</f>
        <v>4433.08028335504</v>
      </c>
    </row>
    <row r="68" customFormat="false" ht="15.75" hidden="false" customHeight="false" outlineLevel="0" collapsed="false">
      <c r="A68" s="61"/>
      <c r="B68" s="61"/>
      <c r="C68" s="61"/>
      <c r="G68" s="60"/>
    </row>
    <row r="69" customFormat="false" ht="15.75" hidden="false" customHeight="false" outlineLevel="0" collapsed="false">
      <c r="A69" s="61"/>
      <c r="B69" s="61" t="s">
        <v>52</v>
      </c>
      <c r="C69" s="61"/>
      <c r="D69" s="60" t="n">
        <f aca="false">D60-D64</f>
        <v>0</v>
      </c>
      <c r="E69" s="60" t="n">
        <f aca="false">E60-E64</f>
        <v>24698.5901501209</v>
      </c>
      <c r="F69" s="60" t="n">
        <f aca="false">F60-F64</f>
        <v>23431.9957834481</v>
      </c>
      <c r="G69" s="60" t="n">
        <f aca="false">G60-G64</f>
        <v>22165.4014167752</v>
      </c>
    </row>
    <row r="70" customFormat="false" ht="15.75" hidden="false" customHeight="false" outlineLevel="0" collapsed="false">
      <c r="A70" s="61"/>
      <c r="B70" s="61" t="s">
        <v>32</v>
      </c>
      <c r="C70" s="61"/>
      <c r="D70" s="77" t="n">
        <f aca="false">D62-D67</f>
        <v>24698.5901501209</v>
      </c>
      <c r="E70" s="77" t="n">
        <f aca="false">E62-E67</f>
        <v>23431.9957834481</v>
      </c>
      <c r="F70" s="77" t="n">
        <f aca="false">F62-F67</f>
        <v>22165.4014167752</v>
      </c>
      <c r="G70" s="77" t="n">
        <f aca="false">G62-G67</f>
        <v>20898.8070501023</v>
      </c>
    </row>
    <row r="71" customFormat="false" ht="16.5" hidden="false" customHeight="false" outlineLevel="0" collapsed="false">
      <c r="A71" s="61"/>
      <c r="B71" s="61" t="s">
        <v>43</v>
      </c>
      <c r="C71" s="61"/>
      <c r="D71" s="78" t="n">
        <f aca="false">SUM(D69:D70)/2</f>
        <v>12349.2950750605</v>
      </c>
      <c r="E71" s="78" t="n">
        <f aca="false">SUM(E69:E70)/2</f>
        <v>24065.2929667845</v>
      </c>
      <c r="F71" s="78" t="n">
        <f aca="false">SUM(F69:F70)/2</f>
        <v>22798.6986001116</v>
      </c>
      <c r="G71" s="78" t="n">
        <f aca="false">SUM(G69:G70)/2</f>
        <v>21532.1042334388</v>
      </c>
    </row>
    <row r="72" customFormat="false" ht="15.75" hidden="false" customHeight="false" outlineLevel="0" collapsed="false">
      <c r="A72" s="61"/>
      <c r="B72" s="61"/>
      <c r="C72" s="61"/>
    </row>
    <row r="73" customFormat="false" ht="15.75" hidden="false" customHeight="false" outlineLevel="0" collapsed="false">
      <c r="A73" s="61"/>
      <c r="B73" s="61"/>
      <c r="C73" s="61"/>
    </row>
    <row r="74" customFormat="false" ht="15.75" hidden="false" customHeight="false" outlineLevel="0" collapsed="false">
      <c r="A74" s="61"/>
      <c r="B74" s="61"/>
      <c r="C74" s="61"/>
      <c r="D74" s="64" t="n">
        <f aca="false">D6</f>
        <v>2013</v>
      </c>
      <c r="E74" s="64" t="n">
        <f aca="false">E6</f>
        <v>2014</v>
      </c>
      <c r="F74" s="64" t="n">
        <f aca="false">F6</f>
        <v>2015</v>
      </c>
      <c r="G74" s="64" t="n">
        <f aca="false">G6</f>
        <v>2016</v>
      </c>
    </row>
    <row r="75" customFormat="false" ht="15.75" hidden="false" customHeight="false" outlineLevel="0" collapsed="false">
      <c r="A75" s="61"/>
      <c r="B75" s="62" t="s">
        <v>56</v>
      </c>
      <c r="C75" s="62"/>
      <c r="D75" s="66"/>
      <c r="E75" s="66"/>
      <c r="F75" s="66"/>
    </row>
    <row r="76" customFormat="false" ht="15.75" hidden="false" customHeight="false" outlineLevel="0" collapsed="false">
      <c r="A76" s="61"/>
      <c r="B76" s="61"/>
      <c r="C76" s="61"/>
    </row>
    <row r="77" customFormat="false" ht="15.75" hidden="false" customHeight="false" outlineLevel="0" collapsed="false">
      <c r="A77" s="61"/>
      <c r="B77" s="61" t="s">
        <v>45</v>
      </c>
      <c r="C77" s="61"/>
      <c r="D77" s="77"/>
      <c r="E77" s="77" t="n">
        <f aca="false">D79</f>
        <v>66926.3884054824</v>
      </c>
      <c r="F77" s="77" t="n">
        <f aca="false">E79</f>
        <v>66926.3884054824</v>
      </c>
      <c r="G77" s="77" t="n">
        <f aca="false">F79</f>
        <v>66926.3884054824</v>
      </c>
    </row>
    <row r="78" customFormat="false" ht="15.75" hidden="false" customHeight="false" outlineLevel="0" collapsed="false">
      <c r="A78" s="61"/>
      <c r="B78" s="61" t="s">
        <v>46</v>
      </c>
      <c r="C78" s="61"/>
      <c r="D78" s="70" t="n">
        <f aca="false">+'Eligible amount&amp;Direct benefits'!F25</f>
        <v>66926.3884054824</v>
      </c>
      <c r="E78" s="70"/>
      <c r="F78" s="70"/>
      <c r="G78" s="70"/>
      <c r="H78" s="71"/>
    </row>
    <row r="79" customFormat="false" ht="15.75" hidden="false" customHeight="false" outlineLevel="0" collapsed="false">
      <c r="A79" s="61"/>
      <c r="B79" s="61" t="s">
        <v>47</v>
      </c>
      <c r="C79" s="61"/>
      <c r="D79" s="77" t="n">
        <f aca="false">SUM(D77:D78)</f>
        <v>66926.3884054824</v>
      </c>
      <c r="E79" s="77" t="n">
        <f aca="false">SUM(E77:E78)</f>
        <v>66926.3884054824</v>
      </c>
      <c r="F79" s="77" t="n">
        <f aca="false">SUM(F77:F78)</f>
        <v>66926.3884054824</v>
      </c>
      <c r="G79" s="77" t="n">
        <f aca="false">SUM(G77:G78)</f>
        <v>66926.3884054824</v>
      </c>
    </row>
    <row r="80" customFormat="false" ht="15.75" hidden="false" customHeight="false" outlineLevel="0" collapsed="false">
      <c r="A80" s="61"/>
      <c r="B80" s="61"/>
      <c r="C80" s="61"/>
    </row>
    <row r="81" customFormat="false" ht="15.75" hidden="false" customHeight="false" outlineLevel="0" collapsed="false">
      <c r="A81" s="61"/>
      <c r="B81" s="61" t="s">
        <v>48</v>
      </c>
      <c r="C81" s="61"/>
      <c r="D81" s="77"/>
      <c r="E81" s="77" t="n">
        <f aca="false">D84</f>
        <v>836.57985506853</v>
      </c>
      <c r="F81" s="77" t="n">
        <f aca="false">E84</f>
        <v>2509.73956520559</v>
      </c>
      <c r="G81" s="77" t="n">
        <f aca="false">F84</f>
        <v>4182.89927534265</v>
      </c>
    </row>
    <row r="82" customFormat="false" ht="15.75" hidden="false" customHeight="false" outlineLevel="0" collapsed="false">
      <c r="A82" s="61"/>
      <c r="B82" s="68" t="s">
        <v>49</v>
      </c>
      <c r="C82" s="74" t="n">
        <v>40</v>
      </c>
      <c r="D82" s="72" t="n">
        <f aca="false">D78/$C82/2</f>
        <v>836.57985506853</v>
      </c>
      <c r="E82" s="72" t="n">
        <f aca="false">E78/$C82/2</f>
        <v>0</v>
      </c>
      <c r="F82" s="72" t="n">
        <f aca="false">F78/$C82/2</f>
        <v>0</v>
      </c>
      <c r="G82" s="72" t="n">
        <f aca="false">G78/$C82/2</f>
        <v>0</v>
      </c>
    </row>
    <row r="83" customFormat="false" ht="15.75" hidden="false" customHeight="false" outlineLevel="0" collapsed="false">
      <c r="A83" s="61"/>
      <c r="B83" s="68" t="s">
        <v>50</v>
      </c>
      <c r="C83" s="74" t="n">
        <f aca="false">C82</f>
        <v>40</v>
      </c>
      <c r="D83" s="72" t="n">
        <f aca="false">D77/$C83</f>
        <v>0</v>
      </c>
      <c r="E83" s="72" t="n">
        <f aca="false">E77/$C83</f>
        <v>1673.15971013706</v>
      </c>
      <c r="F83" s="72" t="n">
        <f aca="false">F77/$C83</f>
        <v>1673.15971013706</v>
      </c>
      <c r="G83" s="72" t="n">
        <f aca="false">G77/$C83</f>
        <v>1673.15971013706</v>
      </c>
    </row>
    <row r="84" customFormat="false" ht="15.75" hidden="false" customHeight="false" outlineLevel="0" collapsed="false">
      <c r="A84" s="61"/>
      <c r="B84" s="61" t="s">
        <v>51</v>
      </c>
      <c r="C84" s="61"/>
      <c r="D84" s="77" t="n">
        <f aca="false">SUM(D81:D83)</f>
        <v>836.57985506853</v>
      </c>
      <c r="E84" s="77" t="n">
        <f aca="false">SUM(E81:E83)</f>
        <v>2509.73956520559</v>
      </c>
      <c r="F84" s="77" t="n">
        <f aca="false">SUM(F81:F83)</f>
        <v>4182.89927534265</v>
      </c>
      <c r="G84" s="77" t="n">
        <f aca="false">SUM(G81:G83)</f>
        <v>5856.05898547971</v>
      </c>
    </row>
    <row r="85" customFormat="false" ht="15.75" hidden="false" customHeight="false" outlineLevel="0" collapsed="false">
      <c r="A85" s="61"/>
      <c r="B85" s="61"/>
      <c r="C85" s="61"/>
      <c r="G85" s="60"/>
    </row>
    <row r="86" customFormat="false" ht="15.75" hidden="false" customHeight="false" outlineLevel="0" collapsed="false">
      <c r="A86" s="61"/>
      <c r="B86" s="61" t="s">
        <v>52</v>
      </c>
      <c r="C86" s="61"/>
      <c r="D86" s="60" t="n">
        <f aca="false">D77-D81</f>
        <v>0</v>
      </c>
      <c r="E86" s="60" t="n">
        <f aca="false">E77-E81</f>
        <v>66089.8085504138</v>
      </c>
      <c r="F86" s="60" t="n">
        <f aca="false">F77-F81</f>
        <v>64416.6488402768</v>
      </c>
      <c r="G86" s="60" t="n">
        <f aca="false">G77-G81</f>
        <v>62743.4891301397</v>
      </c>
    </row>
    <row r="87" customFormat="false" ht="15.75" hidden="false" customHeight="false" outlineLevel="0" collapsed="false">
      <c r="A87" s="61"/>
      <c r="B87" s="61" t="s">
        <v>32</v>
      </c>
      <c r="C87" s="61"/>
      <c r="D87" s="77" t="n">
        <f aca="false">D79-D84</f>
        <v>66089.8085504138</v>
      </c>
      <c r="E87" s="77" t="n">
        <f aca="false">E79-E84</f>
        <v>64416.6488402768</v>
      </c>
      <c r="F87" s="77" t="n">
        <f aca="false">F79-F84</f>
        <v>62743.4891301397</v>
      </c>
      <c r="G87" s="77" t="n">
        <f aca="false">G79-G84</f>
        <v>61070.3294200027</v>
      </c>
    </row>
    <row r="88" customFormat="false" ht="16.5" hidden="false" customHeight="false" outlineLevel="0" collapsed="false">
      <c r="A88" s="61"/>
      <c r="B88" s="61" t="s">
        <v>43</v>
      </c>
      <c r="C88" s="61"/>
      <c r="D88" s="78" t="n">
        <f aca="false">SUM(D86:D87)/2</f>
        <v>33044.9042752069</v>
      </c>
      <c r="E88" s="78" t="n">
        <f aca="false">SUM(E86:E87)/2</f>
        <v>65253.2286953453</v>
      </c>
      <c r="F88" s="78" t="n">
        <f aca="false">SUM(F86:F87)/2</f>
        <v>63580.0689852083</v>
      </c>
      <c r="G88" s="78" t="n">
        <f aca="false">SUM(G86:G87)/2</f>
        <v>61906.9092750712</v>
      </c>
    </row>
    <row r="89" customFormat="false" ht="15.75" hidden="false" customHeight="false" outlineLevel="0" collapsed="false">
      <c r="A89" s="61"/>
      <c r="B89" s="61"/>
      <c r="C89" s="61"/>
    </row>
    <row r="90" customFormat="false" ht="15.75" hidden="false" customHeight="false" outlineLevel="0" collapsed="false">
      <c r="A90" s="61"/>
      <c r="B90" s="61"/>
      <c r="C90" s="61"/>
    </row>
    <row r="91" customFormat="false" ht="15.75" hidden="false" customHeight="false" outlineLevel="0" collapsed="false">
      <c r="A91" s="61"/>
      <c r="B91" s="61"/>
      <c r="C91" s="61"/>
      <c r="D91" s="64" t="n">
        <f aca="false">D6</f>
        <v>2013</v>
      </c>
      <c r="E91" s="64" t="n">
        <f aca="false">E6</f>
        <v>2014</v>
      </c>
      <c r="F91" s="64" t="n">
        <f aca="false">F6</f>
        <v>2015</v>
      </c>
      <c r="G91" s="64" t="n">
        <f aca="false">G6</f>
        <v>2016</v>
      </c>
    </row>
    <row r="92" customFormat="false" ht="15.75" hidden="false" customHeight="false" outlineLevel="0" collapsed="false">
      <c r="A92" s="61"/>
      <c r="B92" s="62" t="s">
        <v>57</v>
      </c>
      <c r="C92" s="62"/>
      <c r="D92" s="66"/>
      <c r="E92" s="66"/>
      <c r="F92" s="66"/>
    </row>
    <row r="93" customFormat="false" ht="15.75" hidden="false" customHeight="false" outlineLevel="0" collapsed="false">
      <c r="A93" s="61"/>
      <c r="B93" s="61"/>
      <c r="C93" s="61"/>
    </row>
    <row r="94" customFormat="false" ht="15.75" hidden="false" customHeight="false" outlineLevel="0" collapsed="false">
      <c r="A94" s="61"/>
      <c r="B94" s="61" t="s">
        <v>45</v>
      </c>
      <c r="C94" s="61"/>
      <c r="D94" s="77"/>
      <c r="E94" s="77" t="n">
        <f aca="false">D96</f>
        <v>223087.961351608</v>
      </c>
      <c r="F94" s="77" t="n">
        <f aca="false">E96</f>
        <v>223087.961351608</v>
      </c>
      <c r="G94" s="77" t="n">
        <f aca="false">F96</f>
        <v>223087.961351608</v>
      </c>
    </row>
    <row r="95" customFormat="false" ht="15.75" hidden="false" customHeight="false" outlineLevel="0" collapsed="false">
      <c r="A95" s="61"/>
      <c r="B95" s="61" t="s">
        <v>46</v>
      </c>
      <c r="C95" s="61"/>
      <c r="D95" s="70" t="n">
        <f aca="false">+'Eligible amount&amp;Direct benefits'!G25</f>
        <v>223087.961351608</v>
      </c>
      <c r="E95" s="70"/>
      <c r="F95" s="70"/>
      <c r="G95" s="70"/>
      <c r="H95" s="71"/>
    </row>
    <row r="96" customFormat="false" ht="15.75" hidden="false" customHeight="false" outlineLevel="0" collapsed="false">
      <c r="A96" s="61"/>
      <c r="B96" s="61" t="s">
        <v>47</v>
      </c>
      <c r="C96" s="61"/>
      <c r="D96" s="77" t="n">
        <f aca="false">SUM(D94:D95)</f>
        <v>223087.961351608</v>
      </c>
      <c r="E96" s="77" t="n">
        <f aca="false">SUM(E94:E95)</f>
        <v>223087.961351608</v>
      </c>
      <c r="F96" s="77" t="n">
        <f aca="false">SUM(F94:F95)</f>
        <v>223087.961351608</v>
      </c>
      <c r="G96" s="77" t="n">
        <f aca="false">SUM(G94:G95)</f>
        <v>223087.961351608</v>
      </c>
    </row>
    <row r="97" customFormat="false" ht="15.75" hidden="false" customHeight="false" outlineLevel="0" collapsed="false">
      <c r="A97" s="61"/>
      <c r="B97" s="61"/>
      <c r="C97" s="61"/>
    </row>
    <row r="98" customFormat="false" ht="15.75" hidden="false" customHeight="false" outlineLevel="0" collapsed="false">
      <c r="A98" s="61"/>
      <c r="B98" s="61" t="s">
        <v>48</v>
      </c>
      <c r="C98" s="61"/>
      <c r="D98" s="77"/>
      <c r="E98" s="77" t="n">
        <f aca="false">D101</f>
        <v>2478.75512612898</v>
      </c>
      <c r="F98" s="77" t="n">
        <f aca="false">E101</f>
        <v>7436.26537838693</v>
      </c>
      <c r="G98" s="77" t="n">
        <f aca="false">F101</f>
        <v>12393.7756306449</v>
      </c>
    </row>
    <row r="99" customFormat="false" ht="15.75" hidden="false" customHeight="false" outlineLevel="0" collapsed="false">
      <c r="A99" s="61"/>
      <c r="B99" s="68" t="s">
        <v>49</v>
      </c>
      <c r="C99" s="74" t="n">
        <v>45</v>
      </c>
      <c r="D99" s="72" t="n">
        <f aca="false">D95/$C99/2</f>
        <v>2478.75512612898</v>
      </c>
      <c r="E99" s="72" t="n">
        <f aca="false">E95/$C99/2</f>
        <v>0</v>
      </c>
      <c r="F99" s="72" t="n">
        <f aca="false">F95/$C99/2</f>
        <v>0</v>
      </c>
      <c r="G99" s="72" t="n">
        <f aca="false">G95/$C99/2</f>
        <v>0</v>
      </c>
    </row>
    <row r="100" customFormat="false" ht="15.75" hidden="false" customHeight="false" outlineLevel="0" collapsed="false">
      <c r="A100" s="61"/>
      <c r="B100" s="68" t="s">
        <v>50</v>
      </c>
      <c r="C100" s="74" t="n">
        <f aca="false">C99</f>
        <v>45</v>
      </c>
      <c r="D100" s="72" t="n">
        <f aca="false">D94/$C100</f>
        <v>0</v>
      </c>
      <c r="E100" s="72" t="n">
        <f aca="false">E94/$C100</f>
        <v>4957.51025225795</v>
      </c>
      <c r="F100" s="72" t="n">
        <f aca="false">F94/$C100</f>
        <v>4957.51025225795</v>
      </c>
      <c r="G100" s="72" t="n">
        <f aca="false">G94/$C100</f>
        <v>4957.51025225795</v>
      </c>
    </row>
    <row r="101" customFormat="false" ht="15.75" hidden="false" customHeight="false" outlineLevel="0" collapsed="false">
      <c r="A101" s="61"/>
      <c r="B101" s="61" t="s">
        <v>51</v>
      </c>
      <c r="C101" s="61"/>
      <c r="D101" s="77" t="n">
        <f aca="false">SUM(D98:D100)</f>
        <v>2478.75512612898</v>
      </c>
      <c r="E101" s="77" t="n">
        <f aca="false">SUM(E98:E100)</f>
        <v>7436.26537838693</v>
      </c>
      <c r="F101" s="77" t="n">
        <f aca="false">SUM(F98:F100)</f>
        <v>12393.7756306449</v>
      </c>
      <c r="G101" s="77" t="n">
        <f aca="false">SUM(G98:G100)</f>
        <v>17351.2858829028</v>
      </c>
    </row>
    <row r="102" customFormat="false" ht="15.75" hidden="false" customHeight="false" outlineLevel="0" collapsed="false">
      <c r="A102" s="61"/>
      <c r="B102" s="61"/>
      <c r="C102" s="61"/>
      <c r="G102" s="60"/>
    </row>
    <row r="103" customFormat="false" ht="15.75" hidden="false" customHeight="false" outlineLevel="0" collapsed="false">
      <c r="A103" s="61"/>
      <c r="B103" s="61" t="s">
        <v>52</v>
      </c>
      <c r="C103" s="61"/>
      <c r="D103" s="60" t="n">
        <f aca="false">D94-D98</f>
        <v>0</v>
      </c>
      <c r="E103" s="60" t="n">
        <f aca="false">E94-E98</f>
        <v>220609.206225479</v>
      </c>
      <c r="F103" s="60" t="n">
        <f aca="false">F94-F98</f>
        <v>215651.695973221</v>
      </c>
      <c r="G103" s="60" t="n">
        <f aca="false">G94-G98</f>
        <v>210694.185720963</v>
      </c>
    </row>
    <row r="104" customFormat="false" ht="15.75" hidden="false" customHeight="false" outlineLevel="0" collapsed="false">
      <c r="A104" s="61"/>
      <c r="B104" s="61" t="s">
        <v>32</v>
      </c>
      <c r="C104" s="61"/>
      <c r="D104" s="77" t="n">
        <f aca="false">D96-D101</f>
        <v>220609.206225479</v>
      </c>
      <c r="E104" s="77" t="n">
        <f aca="false">E96-E101</f>
        <v>215651.695973221</v>
      </c>
      <c r="F104" s="77" t="n">
        <f aca="false">F96-F101</f>
        <v>210694.185720963</v>
      </c>
      <c r="G104" s="77" t="n">
        <f aca="false">G96-G101</f>
        <v>205736.675468705</v>
      </c>
    </row>
    <row r="105" customFormat="false" ht="16.5" hidden="false" customHeight="false" outlineLevel="0" collapsed="false">
      <c r="A105" s="61"/>
      <c r="B105" s="61" t="s">
        <v>43</v>
      </c>
      <c r="C105" s="61"/>
      <c r="D105" s="78" t="n">
        <f aca="false">SUM(D103:D104)/2</f>
        <v>110304.603112739</v>
      </c>
      <c r="E105" s="78" t="n">
        <f aca="false">SUM(E103:E104)/2</f>
        <v>218130.45109935</v>
      </c>
      <c r="F105" s="78" t="n">
        <f aca="false">SUM(F103:F104)/2</f>
        <v>213172.940847092</v>
      </c>
      <c r="G105" s="78" t="n">
        <f aca="false">SUM(G103:G104)/2</f>
        <v>208215.430594834</v>
      </c>
    </row>
    <row r="106" customFormat="false" ht="15.75" hidden="false" customHeight="false" outlineLevel="0" collapsed="false">
      <c r="A106" s="61"/>
      <c r="B106" s="61"/>
      <c r="C106" s="61"/>
      <c r="G106" s="60"/>
    </row>
    <row r="107" customFormat="false" ht="15.75" hidden="false" customHeight="false" outlineLevel="0" collapsed="false">
      <c r="A107" s="61"/>
      <c r="B107" s="61"/>
      <c r="C107" s="61"/>
      <c r="D107" s="64" t="n">
        <f aca="false">D91</f>
        <v>2013</v>
      </c>
      <c r="E107" s="64" t="n">
        <f aca="false">E91</f>
        <v>2014</v>
      </c>
      <c r="F107" s="64" t="n">
        <f aca="false">F91</f>
        <v>2015</v>
      </c>
      <c r="G107" s="64" t="n">
        <f aca="false">G91</f>
        <v>2016</v>
      </c>
    </row>
    <row r="108" customFormat="false" ht="15.75" hidden="false" customHeight="false" outlineLevel="0" collapsed="false">
      <c r="A108" s="61"/>
      <c r="B108" s="62" t="s">
        <v>58</v>
      </c>
      <c r="C108" s="62"/>
      <c r="D108" s="66"/>
      <c r="E108" s="66"/>
      <c r="F108" s="66"/>
    </row>
    <row r="109" customFormat="false" ht="15.75" hidden="false" customHeight="false" outlineLevel="0" collapsed="false">
      <c r="A109" s="61"/>
      <c r="B109" s="61"/>
      <c r="C109" s="61"/>
    </row>
    <row r="110" customFormat="false" ht="15.75" hidden="false" customHeight="false" outlineLevel="0" collapsed="false">
      <c r="A110" s="61"/>
      <c r="B110" s="61" t="s">
        <v>45</v>
      </c>
      <c r="C110" s="61"/>
      <c r="D110" s="77"/>
      <c r="E110" s="77" t="n">
        <f aca="false">D112</f>
        <v>41828.9927534265</v>
      </c>
      <c r="F110" s="77" t="n">
        <f aca="false">E112</f>
        <v>41828.9927534265</v>
      </c>
      <c r="G110" s="77" t="n">
        <f aca="false">F112</f>
        <v>41828.9927534265</v>
      </c>
    </row>
    <row r="111" customFormat="false" ht="15.75" hidden="false" customHeight="false" outlineLevel="0" collapsed="false">
      <c r="A111" s="61"/>
      <c r="B111" s="61" t="s">
        <v>46</v>
      </c>
      <c r="C111" s="61"/>
      <c r="D111" s="70" t="n">
        <f aca="false">'Eligible amount&amp;Direct benefits'!I25</f>
        <v>41828.9927534265</v>
      </c>
      <c r="E111" s="70"/>
      <c r="F111" s="70"/>
      <c r="G111" s="70"/>
      <c r="H111" s="71"/>
    </row>
    <row r="112" customFormat="false" ht="15.75" hidden="false" customHeight="false" outlineLevel="0" collapsed="false">
      <c r="A112" s="61"/>
      <c r="B112" s="61" t="s">
        <v>47</v>
      </c>
      <c r="C112" s="61"/>
      <c r="D112" s="77" t="n">
        <f aca="false">SUM(D110:D111)</f>
        <v>41828.9927534265</v>
      </c>
      <c r="E112" s="77" t="n">
        <f aca="false">SUM(E110:E111)</f>
        <v>41828.9927534265</v>
      </c>
      <c r="F112" s="77" t="n">
        <f aca="false">SUM(F110:F111)</f>
        <v>41828.9927534265</v>
      </c>
      <c r="G112" s="77" t="n">
        <f aca="false">SUM(G110:G111)</f>
        <v>41828.9927534265</v>
      </c>
    </row>
    <row r="113" customFormat="false" ht="15.75" hidden="false" customHeight="false" outlineLevel="0" collapsed="false">
      <c r="A113" s="61"/>
      <c r="B113" s="61"/>
      <c r="C113" s="61"/>
    </row>
    <row r="114" customFormat="false" ht="15.75" hidden="false" customHeight="false" outlineLevel="0" collapsed="false">
      <c r="A114" s="61"/>
      <c r="B114" s="61" t="s">
        <v>48</v>
      </c>
      <c r="C114" s="61"/>
      <c r="D114" s="77"/>
      <c r="E114" s="77" t="n">
        <f aca="false">D117</f>
        <v>418.289927534265</v>
      </c>
      <c r="F114" s="77" t="n">
        <f aca="false">E117</f>
        <v>1254.86978260279</v>
      </c>
      <c r="G114" s="77" t="n">
        <f aca="false">F117</f>
        <v>2091.44963767132</v>
      </c>
    </row>
    <row r="115" customFormat="false" ht="15.75" hidden="false" customHeight="false" outlineLevel="0" collapsed="false">
      <c r="A115" s="61"/>
      <c r="B115" s="68" t="s">
        <v>49</v>
      </c>
      <c r="C115" s="74" t="n">
        <v>50</v>
      </c>
      <c r="D115" s="72" t="n">
        <f aca="false">D111/$C115/2</f>
        <v>418.289927534265</v>
      </c>
      <c r="E115" s="72" t="n">
        <f aca="false">E111/$C115/2</f>
        <v>0</v>
      </c>
      <c r="F115" s="72" t="n">
        <f aca="false">F111/$C115/2</f>
        <v>0</v>
      </c>
      <c r="G115" s="72" t="n">
        <f aca="false">G111/$C115/2</f>
        <v>0</v>
      </c>
    </row>
    <row r="116" customFormat="false" ht="15.75" hidden="false" customHeight="false" outlineLevel="0" collapsed="false">
      <c r="A116" s="61"/>
      <c r="B116" s="68" t="s">
        <v>50</v>
      </c>
      <c r="C116" s="74" t="n">
        <f aca="false">C115</f>
        <v>50</v>
      </c>
      <c r="D116" s="72" t="n">
        <f aca="false">D110/$C116</f>
        <v>0</v>
      </c>
      <c r="E116" s="72" t="n">
        <f aca="false">E110/$C116</f>
        <v>836.57985506853</v>
      </c>
      <c r="F116" s="72" t="n">
        <f aca="false">F110/$C116</f>
        <v>836.57985506853</v>
      </c>
      <c r="G116" s="72" t="n">
        <f aca="false">G110/$C116</f>
        <v>836.57985506853</v>
      </c>
    </row>
    <row r="117" customFormat="false" ht="15.75" hidden="false" customHeight="false" outlineLevel="0" collapsed="false">
      <c r="A117" s="61"/>
      <c r="B117" s="61" t="s">
        <v>51</v>
      </c>
      <c r="C117" s="61"/>
      <c r="D117" s="77" t="n">
        <f aca="false">SUM(D114:D116)</f>
        <v>418.289927534265</v>
      </c>
      <c r="E117" s="77" t="n">
        <f aca="false">SUM(E114:E116)</f>
        <v>1254.86978260279</v>
      </c>
      <c r="F117" s="77" t="n">
        <f aca="false">SUM(F114:F116)</f>
        <v>2091.44963767132</v>
      </c>
      <c r="G117" s="77" t="n">
        <f aca="false">SUM(G114:G116)</f>
        <v>2928.02949273985</v>
      </c>
    </row>
    <row r="118" customFormat="false" ht="15.75" hidden="false" customHeight="false" outlineLevel="0" collapsed="false">
      <c r="A118" s="61"/>
      <c r="B118" s="61"/>
      <c r="C118" s="61"/>
      <c r="G118" s="60"/>
    </row>
    <row r="119" customFormat="false" ht="15.75" hidden="false" customHeight="false" outlineLevel="0" collapsed="false">
      <c r="A119" s="61"/>
      <c r="B119" s="61" t="s">
        <v>52</v>
      </c>
      <c r="C119" s="61"/>
      <c r="D119" s="60" t="n">
        <f aca="false">D110-D114</f>
        <v>0</v>
      </c>
      <c r="E119" s="60" t="n">
        <f aca="false">E110-E114</f>
        <v>41410.7028258922</v>
      </c>
      <c r="F119" s="60" t="n">
        <f aca="false">F110-F114</f>
        <v>40574.1229708237</v>
      </c>
      <c r="G119" s="60" t="n">
        <f aca="false">G110-G114</f>
        <v>39737.5431157552</v>
      </c>
    </row>
    <row r="120" customFormat="false" ht="15.75" hidden="false" customHeight="false" outlineLevel="0" collapsed="false">
      <c r="A120" s="61"/>
      <c r="B120" s="61" t="s">
        <v>32</v>
      </c>
      <c r="C120" s="61"/>
      <c r="D120" s="77" t="n">
        <f aca="false">D112-D117</f>
        <v>41410.7028258922</v>
      </c>
      <c r="E120" s="77" t="n">
        <f aca="false">E112-E117</f>
        <v>40574.1229708237</v>
      </c>
      <c r="F120" s="77" t="n">
        <f aca="false">F112-F117</f>
        <v>39737.5431157552</v>
      </c>
      <c r="G120" s="77" t="n">
        <f aca="false">G112-G117</f>
        <v>38900.9632606866</v>
      </c>
    </row>
    <row r="121" customFormat="false" ht="16.5" hidden="false" customHeight="false" outlineLevel="0" collapsed="false">
      <c r="A121" s="61"/>
      <c r="B121" s="61" t="s">
        <v>43</v>
      </c>
      <c r="C121" s="61"/>
      <c r="D121" s="78" t="n">
        <f aca="false">SUM(D119:D120)/2</f>
        <v>20705.3514129461</v>
      </c>
      <c r="E121" s="78" t="n">
        <f aca="false">SUM(E119:E120)/2</f>
        <v>40992.412898358</v>
      </c>
      <c r="F121" s="78" t="n">
        <f aca="false">SUM(F119:F120)/2</f>
        <v>40155.8330432894</v>
      </c>
      <c r="G121" s="78" t="n">
        <f aca="false">SUM(G119:G120)/2</f>
        <v>39319.2531882209</v>
      </c>
    </row>
    <row r="122" customFormat="false" ht="15.75" hidden="false" customHeight="false" outlineLevel="0" collapsed="false">
      <c r="A122" s="61"/>
      <c r="B122" s="61"/>
      <c r="C122" s="61"/>
      <c r="G122" s="60"/>
    </row>
    <row r="123" customFormat="false" ht="15.75" hidden="false" customHeight="false" outlineLevel="0" collapsed="false">
      <c r="A123" s="61"/>
      <c r="B123" s="61" t="s">
        <v>59</v>
      </c>
      <c r="C123" s="61"/>
      <c r="G123" s="60"/>
    </row>
    <row r="124" customFormat="false" ht="15.75" hidden="false" customHeight="false" outlineLevel="0" collapsed="false">
      <c r="A124" s="61"/>
      <c r="B124" s="61" t="s">
        <v>60</v>
      </c>
      <c r="C124" s="61"/>
      <c r="D124" s="60" t="n">
        <f aca="false">+D10+D27+D44+D61+D78+D95+D111</f>
        <v>739672.6614</v>
      </c>
      <c r="E124" s="60" t="n">
        <f aca="false">+E10+E27+E44+E61+E78+E95</f>
        <v>0</v>
      </c>
      <c r="F124" s="60" t="n">
        <f aca="false">+F10+F27+F44+F61+F78+F95</f>
        <v>0</v>
      </c>
      <c r="G124" s="60" t="n">
        <f aca="false">+G10+G27+G44+G61+G78+G95</f>
        <v>0</v>
      </c>
    </row>
    <row r="125" customFormat="false" ht="15.75" hidden="false" customHeight="false" outlineLevel="0" collapsed="false">
      <c r="A125" s="61"/>
      <c r="B125" s="62" t="s">
        <v>43</v>
      </c>
      <c r="C125" s="62"/>
      <c r="D125" s="79" t="n">
        <f aca="false">D20+D37+D54+D71+D88+D105+D121</f>
        <v>364942.210175276</v>
      </c>
      <c r="E125" s="79" t="n">
        <f aca="false">E20+E37+E54+E71+E88+E105+E121</f>
        <v>720096.179301105</v>
      </c>
      <c r="F125" s="79" t="n">
        <f aca="false">F20+F37+F54+F71+F88+F105+F121</f>
        <v>700519.69720221</v>
      </c>
      <c r="G125" s="79" t="n">
        <f aca="false">G20+G37+G54+G71+G88+G105+G121</f>
        <v>680943.215103315</v>
      </c>
    </row>
    <row r="126" customFormat="false" ht="15.75" hidden="false" customHeight="false" outlineLevel="0" collapsed="false">
      <c r="A126" s="61"/>
      <c r="B126" s="62" t="s">
        <v>61</v>
      </c>
      <c r="C126" s="62"/>
      <c r="D126" s="79" t="n">
        <f aca="false">SUM(D99:D100,D82:D83,D65:D66,D48:D49,D31:D32,D14:D15,D115:D116)</f>
        <v>9788.24104944751</v>
      </c>
      <c r="E126" s="79" t="n">
        <f aca="false">SUM(E99:E100,E82:E83,E65:E66,E48:E49,E31:E32,E14:E15,E115:E116)</f>
        <v>19576.482098895</v>
      </c>
      <c r="F126" s="79" t="n">
        <f aca="false">SUM(F99:F100,F82:F83,F65:F66,F48:F49,F31:F32,F14:F15,F115:F116)</f>
        <v>19576.482098895</v>
      </c>
      <c r="G126" s="79" t="n">
        <f aca="false">SUM(G99:G100,G82:G83,G65:G66,G48:G49,G31:G32,G14:G15,G115:G116)</f>
        <v>19576.482098895</v>
      </c>
    </row>
    <row r="127" customFormat="false" ht="15.75" hidden="false" customHeight="false" outlineLevel="0" collapsed="false">
      <c r="A127" s="61"/>
      <c r="B127" s="62" t="s">
        <v>62</v>
      </c>
      <c r="C127" s="62"/>
    </row>
    <row r="128" customFormat="false" ht="15.75" hidden="false" customHeight="false" outlineLevel="0" collapsed="false">
      <c r="A128" s="61"/>
      <c r="B128" s="61"/>
      <c r="C128" s="61"/>
    </row>
    <row r="129" customFormat="false" ht="15.75" hidden="false" customHeight="false" outlineLevel="0" collapsed="false">
      <c r="A129" s="61"/>
      <c r="B129" s="62" t="s">
        <v>63</v>
      </c>
      <c r="C129" s="62"/>
      <c r="D129" s="64" t="n">
        <f aca="false">D6</f>
        <v>2013</v>
      </c>
      <c r="E129" s="64" t="n">
        <f aca="false">E6</f>
        <v>2014</v>
      </c>
      <c r="F129" s="64" t="n">
        <f aca="false">F6</f>
        <v>2015</v>
      </c>
      <c r="G129" s="64" t="n">
        <f aca="false">G6</f>
        <v>2016</v>
      </c>
    </row>
    <row r="130" customFormat="false" ht="15.75" hidden="false" customHeight="false" outlineLevel="0" collapsed="false">
      <c r="A130" s="61"/>
      <c r="B130" s="61"/>
      <c r="C130" s="61"/>
      <c r="D130" s="66"/>
      <c r="E130" s="66"/>
      <c r="F130" s="66"/>
      <c r="G130" s="66"/>
    </row>
    <row r="131" customFormat="false" ht="15.75" hidden="false" customHeight="false" outlineLevel="0" collapsed="false">
      <c r="A131" s="61"/>
      <c r="B131" s="61"/>
      <c r="C131" s="61"/>
      <c r="G131" s="60"/>
    </row>
    <row r="132" customFormat="false" ht="15.75" hidden="false" customHeight="false" outlineLevel="0" collapsed="false">
      <c r="A132" s="61"/>
      <c r="B132" s="61" t="s">
        <v>64</v>
      </c>
      <c r="C132" s="61"/>
      <c r="D132" s="77"/>
      <c r="E132" s="77" t="n">
        <f aca="false">D140</f>
        <v>710085.754944</v>
      </c>
      <c r="F132" s="77" t="n">
        <f aca="false">E140</f>
        <v>653278.89454848</v>
      </c>
      <c r="G132" s="77" t="n">
        <f aca="false">F140</f>
        <v>601016.582984602</v>
      </c>
    </row>
    <row r="133" customFormat="false" ht="15.75" hidden="false" customHeight="false" outlineLevel="0" collapsed="false">
      <c r="A133" s="61"/>
      <c r="B133" s="61" t="s">
        <v>65</v>
      </c>
      <c r="C133" s="61"/>
      <c r="D133" s="60" t="n">
        <f aca="false">+D124-D150</f>
        <v>739672.6614</v>
      </c>
      <c r="G133" s="60"/>
    </row>
    <row r="134" customFormat="false" ht="15.75" hidden="false" customHeight="false" outlineLevel="0" collapsed="false">
      <c r="A134" s="61"/>
      <c r="B134" s="61" t="s">
        <v>66</v>
      </c>
      <c r="C134" s="61"/>
      <c r="D134" s="77" t="n">
        <f aca="false">SUM(D132:D133)</f>
        <v>739672.6614</v>
      </c>
      <c r="E134" s="77" t="n">
        <f aca="false">SUM(E132:E133)</f>
        <v>710085.754944</v>
      </c>
      <c r="F134" s="77" t="n">
        <f aca="false">SUM(F132:F133)</f>
        <v>653278.89454848</v>
      </c>
      <c r="G134" s="77" t="n">
        <f aca="false">SUM(G132:G133)</f>
        <v>601016.582984602</v>
      </c>
    </row>
    <row r="135" customFormat="false" ht="15.75" hidden="false" customHeight="false" outlineLevel="0" collapsed="false">
      <c r="A135" s="61"/>
      <c r="B135" s="61" t="s">
        <v>67</v>
      </c>
      <c r="C135" s="61"/>
      <c r="D135" s="60" t="n">
        <f aca="false">D133/2</f>
        <v>369836.3307</v>
      </c>
      <c r="E135" s="60" t="n">
        <f aca="false">E133/2</f>
        <v>0</v>
      </c>
      <c r="F135" s="60" t="n">
        <f aca="false">F133/2</f>
        <v>0</v>
      </c>
      <c r="G135" s="60" t="n">
        <f aca="false">G133/2</f>
        <v>0</v>
      </c>
    </row>
    <row r="136" customFormat="false" ht="15.75" hidden="false" customHeight="false" outlineLevel="0" collapsed="false">
      <c r="A136" s="61"/>
      <c r="B136" s="61" t="s">
        <v>68</v>
      </c>
      <c r="C136" s="61"/>
      <c r="D136" s="77" t="n">
        <f aca="false">D134-D135</f>
        <v>369836.3307</v>
      </c>
      <c r="E136" s="77" t="n">
        <f aca="false">E134-E135</f>
        <v>710085.754944</v>
      </c>
      <c r="F136" s="77" t="n">
        <f aca="false">F134-F135</f>
        <v>653278.89454848</v>
      </c>
      <c r="G136" s="77" t="n">
        <f aca="false">G134-G135</f>
        <v>601016.582984602</v>
      </c>
    </row>
    <row r="137" customFormat="false" ht="15.75" hidden="false" customHeight="false" outlineLevel="0" collapsed="false">
      <c r="A137" s="61"/>
      <c r="B137" s="61" t="s">
        <v>69</v>
      </c>
      <c r="C137" s="80" t="n">
        <v>47</v>
      </c>
      <c r="D137" s="65"/>
      <c r="E137" s="65"/>
      <c r="F137" s="65"/>
      <c r="G137" s="65"/>
    </row>
    <row r="138" customFormat="false" ht="15.75" hidden="false" customHeight="false" outlineLevel="0" collapsed="false">
      <c r="A138" s="61"/>
      <c r="B138" s="61" t="s">
        <v>70</v>
      </c>
      <c r="C138" s="81" t="n">
        <v>0.08</v>
      </c>
      <c r="D138" s="82" t="n">
        <f aca="false">$C$138</f>
        <v>0.08</v>
      </c>
      <c r="E138" s="82" t="n">
        <f aca="false">$C$138</f>
        <v>0.08</v>
      </c>
      <c r="F138" s="82" t="n">
        <f aca="false">$C$138</f>
        <v>0.08</v>
      </c>
      <c r="G138" s="82" t="n">
        <f aca="false">$C$138</f>
        <v>0.08</v>
      </c>
    </row>
    <row r="139" customFormat="false" ht="15.75" hidden="false" customHeight="false" outlineLevel="0" collapsed="false">
      <c r="A139" s="61"/>
      <c r="B139" s="61" t="s">
        <v>27</v>
      </c>
      <c r="C139" s="61"/>
      <c r="D139" s="77" t="n">
        <f aca="false">D136*$C$138</f>
        <v>29586.906456</v>
      </c>
      <c r="E139" s="77" t="n">
        <f aca="false">E136*$C$138</f>
        <v>56806.86039552</v>
      </c>
      <c r="F139" s="77" t="n">
        <f aca="false">F136*$C$138</f>
        <v>52262.3115638784</v>
      </c>
      <c r="G139" s="77" t="n">
        <f aca="false">G136*$C$138</f>
        <v>48081.3266387681</v>
      </c>
    </row>
    <row r="140" customFormat="false" ht="16.5" hidden="false" customHeight="false" outlineLevel="0" collapsed="false">
      <c r="A140" s="61"/>
      <c r="B140" s="61" t="s">
        <v>71</v>
      </c>
      <c r="C140" s="61"/>
      <c r="D140" s="78" t="n">
        <f aca="false">D134-D139</f>
        <v>710085.754944</v>
      </c>
      <c r="E140" s="78" t="n">
        <f aca="false">E134-E139</f>
        <v>653278.89454848</v>
      </c>
      <c r="F140" s="78" t="n">
        <f aca="false">F134-F139</f>
        <v>601016.582984602</v>
      </c>
      <c r="G140" s="78" t="n">
        <f aca="false">G134-G139</f>
        <v>552935.256345834</v>
      </c>
    </row>
    <row r="141" customFormat="false" ht="15.75" hidden="false" customHeight="false" outlineLevel="0" collapsed="false">
      <c r="A141" s="61"/>
      <c r="B141" s="61"/>
      <c r="C141" s="61"/>
    </row>
    <row r="146" customFormat="false" ht="15.75" hidden="false" customHeight="false" outlineLevel="0" collapsed="false">
      <c r="B146" s="62" t="s">
        <v>72</v>
      </c>
      <c r="C146" s="62"/>
      <c r="D146" s="64" t="n">
        <f aca="false">D6</f>
        <v>2013</v>
      </c>
      <c r="E146" s="64" t="n">
        <f aca="false">E6</f>
        <v>2014</v>
      </c>
      <c r="F146" s="64" t="n">
        <f aca="false">F6</f>
        <v>2015</v>
      </c>
      <c r="G146" s="64" t="n">
        <f aca="false">G6</f>
        <v>2016</v>
      </c>
    </row>
    <row r="147" customFormat="false" ht="15.75" hidden="false" customHeight="false" outlineLevel="0" collapsed="false">
      <c r="B147" s="61"/>
      <c r="C147" s="61"/>
      <c r="D147" s="66"/>
      <c r="E147" s="66"/>
      <c r="F147" s="66"/>
      <c r="G147" s="66"/>
    </row>
    <row r="148" customFormat="false" ht="15.75" hidden="false" customHeight="false" outlineLevel="0" collapsed="false">
      <c r="B148" s="61"/>
      <c r="C148" s="61"/>
      <c r="G148" s="60"/>
    </row>
    <row r="149" customFormat="false" ht="15.75" hidden="false" customHeight="false" outlineLevel="0" collapsed="false">
      <c r="B149" s="61" t="s">
        <v>64</v>
      </c>
      <c r="C149" s="61"/>
      <c r="D149" s="77"/>
      <c r="E149" s="77" t="n">
        <f aca="false">D157</f>
        <v>0</v>
      </c>
      <c r="F149" s="77" t="n">
        <f aca="false">E157</f>
        <v>0</v>
      </c>
      <c r="G149" s="77" t="n">
        <f aca="false">F157</f>
        <v>0</v>
      </c>
    </row>
    <row r="150" customFormat="false" ht="15.75" hidden="false" customHeight="false" outlineLevel="0" collapsed="false">
      <c r="B150" s="61" t="s">
        <v>65</v>
      </c>
      <c r="C150" s="61"/>
      <c r="D150" s="60" t="n">
        <f aca="false">+D27</f>
        <v>0</v>
      </c>
      <c r="G150" s="60"/>
    </row>
    <row r="151" customFormat="false" ht="15.75" hidden="false" customHeight="false" outlineLevel="0" collapsed="false">
      <c r="B151" s="61" t="s">
        <v>66</v>
      </c>
      <c r="C151" s="61"/>
      <c r="D151" s="77" t="n">
        <f aca="false">SUM(D149:D150)</f>
        <v>0</v>
      </c>
      <c r="E151" s="77" t="n">
        <f aca="false">SUM(E149:E150)</f>
        <v>0</v>
      </c>
      <c r="F151" s="77" t="n">
        <f aca="false">SUM(F149:F150)</f>
        <v>0</v>
      </c>
      <c r="G151" s="77" t="n">
        <f aca="false">SUM(G149:G150)</f>
        <v>0</v>
      </c>
    </row>
    <row r="152" customFormat="false" ht="15.75" hidden="false" customHeight="false" outlineLevel="0" collapsed="false">
      <c r="B152" s="61" t="s">
        <v>67</v>
      </c>
      <c r="C152" s="61"/>
      <c r="D152" s="60" t="n">
        <f aca="false">D150/2</f>
        <v>0</v>
      </c>
      <c r="E152" s="60" t="n">
        <f aca="false">E150/2</f>
        <v>0</v>
      </c>
      <c r="F152" s="60" t="n">
        <f aca="false">F150/2</f>
        <v>0</v>
      </c>
      <c r="G152" s="60" t="n">
        <f aca="false">G150/2</f>
        <v>0</v>
      </c>
    </row>
    <row r="153" customFormat="false" ht="15.75" hidden="false" customHeight="false" outlineLevel="0" collapsed="false">
      <c r="B153" s="61" t="s">
        <v>68</v>
      </c>
      <c r="C153" s="61"/>
      <c r="D153" s="77" t="n">
        <f aca="false">D151-D152</f>
        <v>0</v>
      </c>
      <c r="E153" s="77" t="n">
        <f aca="false">E151-E152</f>
        <v>0</v>
      </c>
      <c r="F153" s="77" t="n">
        <f aca="false">F151-F152</f>
        <v>0</v>
      </c>
      <c r="G153" s="77" t="n">
        <f aca="false">G151-G152</f>
        <v>0</v>
      </c>
    </row>
    <row r="154" customFormat="false" ht="15.75" hidden="false" customHeight="false" outlineLevel="0" collapsed="false">
      <c r="B154" s="61" t="s">
        <v>69</v>
      </c>
      <c r="C154" s="80" t="n">
        <v>12</v>
      </c>
      <c r="D154" s="65"/>
      <c r="E154" s="65"/>
      <c r="F154" s="65"/>
      <c r="G154" s="65"/>
    </row>
    <row r="155" customFormat="false" ht="15.75" hidden="false" customHeight="false" outlineLevel="0" collapsed="false">
      <c r="B155" s="61" t="s">
        <v>70</v>
      </c>
      <c r="C155" s="81" t="n">
        <v>1</v>
      </c>
      <c r="D155" s="82" t="n">
        <f aca="false">$C$155</f>
        <v>1</v>
      </c>
      <c r="E155" s="82" t="n">
        <f aca="false">$C$155</f>
        <v>1</v>
      </c>
      <c r="F155" s="82" t="n">
        <f aca="false">$C$155</f>
        <v>1</v>
      </c>
      <c r="G155" s="82" t="n">
        <f aca="false">$C$155</f>
        <v>1</v>
      </c>
    </row>
    <row r="156" customFormat="false" ht="15.75" hidden="false" customHeight="false" outlineLevel="0" collapsed="false">
      <c r="B156" s="61" t="s">
        <v>27</v>
      </c>
      <c r="C156" s="61"/>
      <c r="D156" s="77" t="n">
        <f aca="false">D153*$C$155</f>
        <v>0</v>
      </c>
      <c r="E156" s="77" t="n">
        <f aca="false">E153*$C$155</f>
        <v>0</v>
      </c>
      <c r="F156" s="77" t="n">
        <f aca="false">F153*$C$155</f>
        <v>0</v>
      </c>
      <c r="G156" s="77" t="n">
        <f aca="false">G153*$C$155</f>
        <v>0</v>
      </c>
    </row>
    <row r="157" customFormat="false" ht="16.5" hidden="false" customHeight="false" outlineLevel="0" collapsed="false">
      <c r="B157" s="61" t="s">
        <v>71</v>
      </c>
      <c r="C157" s="61"/>
      <c r="D157" s="78" t="n">
        <f aca="false">D151-D156</f>
        <v>0</v>
      </c>
      <c r="E157" s="78" t="n">
        <f aca="false">E151-E156</f>
        <v>0</v>
      </c>
      <c r="F157" s="78" t="n">
        <f aca="false">F151-F156</f>
        <v>0</v>
      </c>
      <c r="G157" s="78" t="n">
        <f aca="false">G151-G156</f>
        <v>0</v>
      </c>
    </row>
    <row r="158" customFormat="false" ht="15.75" hidden="false" customHeight="false" outlineLevel="0" collapsed="false">
      <c r="B158" s="61"/>
      <c r="C158" s="61"/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1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8.8828125" defaultRowHeight="15.75" zeroHeight="false" outlineLevelRow="0" outlineLevelCol="0"/>
  <cols>
    <col collapsed="false" customWidth="true" hidden="false" outlineLevel="0" max="1" min="1" style="83" width="4.32"/>
    <col collapsed="false" customWidth="true" hidden="false" outlineLevel="0" max="2" min="2" style="83" width="30.11"/>
    <col collapsed="false" customWidth="true" hidden="false" outlineLevel="0" max="10" min="3" style="83" width="11.88"/>
    <col collapsed="false" customWidth="true" hidden="false" outlineLevel="0" max="11" min="11" style="83" width="8.21"/>
    <col collapsed="false" customWidth="true" hidden="false" outlineLevel="0" max="12" min="12" style="83" width="7.99"/>
    <col collapsed="false" customWidth="true" hidden="false" outlineLevel="0" max="13" min="13" style="83" width="8.65"/>
    <col collapsed="false" customWidth="true" hidden="false" outlineLevel="0" max="14" min="14" style="83" width="9.77"/>
    <col collapsed="false" customWidth="true" hidden="false" outlineLevel="0" max="15" min="15" style="83" width="10.32"/>
    <col collapsed="false" customWidth="true" hidden="false" outlineLevel="0" max="16" min="16" style="83" width="8.99"/>
    <col collapsed="false" customWidth="true" hidden="false" outlineLevel="0" max="17" min="17" style="83" width="8.77"/>
    <col collapsed="false" customWidth="true" hidden="false" outlineLevel="0" max="18" min="18" style="83" width="8.99"/>
    <col collapsed="false" customWidth="true" hidden="false" outlineLevel="0" max="19" min="19" style="83" width="8.77"/>
    <col collapsed="false" customWidth="true" hidden="false" outlineLevel="0" max="20" min="20" style="83" width="11.21"/>
    <col collapsed="false" customWidth="true" hidden="false" outlineLevel="0" max="21" min="21" style="83" width="7.99"/>
    <col collapsed="false" customWidth="false" hidden="false" outlineLevel="0" max="22" min="22" style="83" width="8.88"/>
    <col collapsed="false" customWidth="true" hidden="false" outlineLevel="0" max="23" min="23" style="84" width="34.66"/>
    <col collapsed="false" customWidth="true" hidden="false" outlineLevel="0" max="24" min="24" style="84" width="8.1"/>
    <col collapsed="false" customWidth="true" hidden="false" outlineLevel="0" max="25" min="25" style="84" width="8.99"/>
    <col collapsed="false" customWidth="true" hidden="false" outlineLevel="0" max="26" min="26" style="84" width="9.88"/>
    <col collapsed="false" customWidth="true" hidden="false" outlineLevel="0" max="27" min="27" style="84" width="7.99"/>
    <col collapsed="false" customWidth="true" hidden="false" outlineLevel="0" max="28" min="28" style="84" width="9.1"/>
    <col collapsed="false" customWidth="false" hidden="false" outlineLevel="0" max="29" min="29" style="84" width="8.88"/>
    <col collapsed="false" customWidth="true" hidden="false" outlineLevel="0" max="30" min="30" style="84" width="9.1"/>
    <col collapsed="false" customWidth="false" hidden="false" outlineLevel="0" max="31" min="31" style="84" width="8.88"/>
    <col collapsed="false" customWidth="true" hidden="false" outlineLevel="0" max="32" min="32" style="84" width="11.44"/>
    <col collapsed="false" customWidth="false" hidden="false" outlineLevel="0" max="39" min="33" style="84" width="8.88"/>
    <col collapsed="false" customWidth="false" hidden="false" outlineLevel="0" max="257" min="40" style="83" width="8.88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73</v>
      </c>
    </row>
    <row r="3" customFormat="false" ht="18.75" hidden="false" customHeight="false" outlineLevel="0" collapsed="false">
      <c r="B3" s="1" t="s">
        <v>2</v>
      </c>
    </row>
    <row r="4" customFormat="false" ht="15.75" hidden="false" customHeight="false" outlineLevel="0" collapsed="false">
      <c r="Y4" s="85"/>
      <c r="Z4" s="85"/>
      <c r="AA4" s="85"/>
      <c r="AB4" s="85"/>
      <c r="AC4" s="85"/>
      <c r="AD4" s="85"/>
      <c r="AE4" s="85"/>
      <c r="AF4" s="85"/>
    </row>
    <row r="5" customFormat="false" ht="16.5" hidden="false" customHeight="false" outlineLevel="0" collapsed="false">
      <c r="B5" s="86" t="s">
        <v>74</v>
      </c>
      <c r="C5" s="87"/>
      <c r="D5" s="87"/>
      <c r="E5" s="87"/>
      <c r="F5" s="87"/>
      <c r="G5" s="87"/>
      <c r="H5" s="87"/>
      <c r="I5" s="87"/>
      <c r="Y5" s="85"/>
      <c r="Z5" s="85"/>
      <c r="AA5" s="85"/>
      <c r="AB5" s="85"/>
      <c r="AC5" s="85"/>
      <c r="AD5" s="85"/>
      <c r="AE5" s="85"/>
      <c r="AF5" s="85"/>
    </row>
    <row r="6" customFormat="false" ht="33.75" hidden="false" customHeight="false" outlineLevel="0" collapsed="false">
      <c r="B6" s="88"/>
      <c r="C6" s="88"/>
      <c r="D6" s="89" t="s">
        <v>75</v>
      </c>
      <c r="E6" s="89" t="s">
        <v>76</v>
      </c>
      <c r="F6" s="89" t="s">
        <v>77</v>
      </c>
      <c r="G6" s="90"/>
      <c r="H6" s="90"/>
      <c r="I6" s="90"/>
      <c r="W6" s="91"/>
      <c r="X6" s="92"/>
      <c r="Y6" s="92"/>
      <c r="Z6" s="92"/>
      <c r="AA6" s="92"/>
      <c r="AB6" s="92"/>
      <c r="AC6" s="92"/>
      <c r="AD6" s="92"/>
      <c r="AE6" s="85"/>
      <c r="AF6" s="85"/>
    </row>
    <row r="7" customFormat="false" ht="16.5" hidden="false" customHeight="false" outlineLevel="0" collapsed="false">
      <c r="B7" s="93" t="s">
        <v>78</v>
      </c>
      <c r="C7" s="94"/>
      <c r="D7" s="94"/>
      <c r="E7" s="95" t="n">
        <v>0.06</v>
      </c>
      <c r="F7" s="96"/>
      <c r="G7" s="90"/>
      <c r="H7" s="90"/>
      <c r="I7" s="90"/>
      <c r="W7" s="91"/>
      <c r="X7" s="97"/>
      <c r="Y7" s="97"/>
      <c r="Z7" s="97"/>
      <c r="AA7" s="97"/>
      <c r="AB7" s="97"/>
      <c r="AC7" s="97"/>
      <c r="AD7" s="97"/>
      <c r="AE7" s="85"/>
      <c r="AF7" s="85"/>
    </row>
    <row r="8" customFormat="false" ht="16.5" hidden="false" customHeight="false" outlineLevel="0" collapsed="false">
      <c r="B8" s="98" t="s">
        <v>79</v>
      </c>
      <c r="C8" s="99"/>
      <c r="D8" s="100" t="n">
        <f aca="false">'[1]Account 1531'!S42</f>
        <v>95669.1212377042</v>
      </c>
      <c r="E8" s="101" t="n">
        <f aca="false">+D8*$E$7</f>
        <v>5740.14727426225</v>
      </c>
      <c r="F8" s="102" t="n">
        <f aca="false">+D8-E8</f>
        <v>89928.973963442</v>
      </c>
      <c r="G8" s="90"/>
      <c r="H8" s="90"/>
      <c r="I8" s="90"/>
      <c r="W8" s="103"/>
      <c r="X8" s="97"/>
      <c r="Y8" s="104"/>
      <c r="Z8" s="104"/>
      <c r="AA8" s="104"/>
      <c r="AB8" s="104"/>
      <c r="AC8" s="105"/>
      <c r="AD8" s="105"/>
      <c r="AE8" s="85"/>
      <c r="AF8" s="85"/>
    </row>
    <row r="9" customFormat="false" ht="16.5" hidden="false" customHeight="false" outlineLevel="0" collapsed="false">
      <c r="B9" s="98" t="s">
        <v>80</v>
      </c>
      <c r="C9" s="99"/>
      <c r="D9" s="100" t="n">
        <f aca="false">'[1]Account 1531'!S43</f>
        <v>0</v>
      </c>
      <c r="E9" s="101" t="n">
        <f aca="false">+D9*$E$7</f>
        <v>0</v>
      </c>
      <c r="F9" s="102" t="n">
        <f aca="false">+D9-E9</f>
        <v>0</v>
      </c>
      <c r="G9" s="90"/>
      <c r="H9" s="90"/>
      <c r="I9" s="90"/>
      <c r="W9" s="103"/>
      <c r="X9" s="97"/>
      <c r="Y9" s="104"/>
      <c r="Z9" s="104"/>
      <c r="AA9" s="104"/>
      <c r="AB9" s="104"/>
      <c r="AC9" s="105"/>
      <c r="AD9" s="105"/>
      <c r="AE9" s="85"/>
      <c r="AF9" s="85"/>
    </row>
    <row r="10" customFormat="false" ht="16.5" hidden="false" customHeight="false" outlineLevel="0" collapsed="false">
      <c r="B10" s="99" t="s">
        <v>81</v>
      </c>
      <c r="C10" s="99"/>
      <c r="D10" s="100" t="n">
        <f aca="false">'[1]Account 1531'!S44</f>
        <v>691216.688762296</v>
      </c>
      <c r="E10" s="101" t="n">
        <f aca="false">+D10*$E$7</f>
        <v>41473.0013257377</v>
      </c>
      <c r="F10" s="102" t="n">
        <f aca="false">+D10-E10</f>
        <v>649743.687436558</v>
      </c>
      <c r="G10" s="90"/>
      <c r="H10" s="90"/>
      <c r="I10" s="90"/>
      <c r="W10" s="97"/>
      <c r="X10" s="97"/>
      <c r="Y10" s="104"/>
      <c r="Z10" s="104"/>
      <c r="AA10" s="104"/>
      <c r="AB10" s="104"/>
      <c r="AC10" s="105"/>
      <c r="AD10" s="104"/>
      <c r="AE10" s="85"/>
      <c r="AF10" s="85"/>
    </row>
    <row r="11" customFormat="false" ht="16.5" hidden="false" customHeight="false" outlineLevel="0" collapsed="false">
      <c r="B11" s="106" t="s">
        <v>82</v>
      </c>
      <c r="C11" s="107"/>
      <c r="D11" s="108" t="n">
        <f aca="false">SUM(D8:D10)</f>
        <v>786885.81</v>
      </c>
      <c r="E11" s="108" t="n">
        <f aca="false">SUM(E8:E10)</f>
        <v>47213.1486</v>
      </c>
      <c r="F11" s="108" t="n">
        <f aca="false">SUM(F8:F10)</f>
        <v>739672.6614</v>
      </c>
      <c r="G11" s="90"/>
      <c r="H11" s="90"/>
      <c r="I11" s="90"/>
      <c r="W11" s="103"/>
      <c r="X11" s="97"/>
      <c r="Y11" s="104"/>
      <c r="Z11" s="104"/>
      <c r="AA11" s="104"/>
      <c r="AB11" s="104"/>
      <c r="AC11" s="105"/>
      <c r="AD11" s="104"/>
      <c r="AE11" s="85"/>
      <c r="AF11" s="85"/>
    </row>
    <row r="12" customFormat="false" ht="15.75" hidden="false" customHeight="true" outlineLevel="0" collapsed="false">
      <c r="B12" s="90"/>
      <c r="C12" s="90"/>
      <c r="D12" s="90"/>
      <c r="E12" s="90"/>
      <c r="F12" s="90"/>
      <c r="G12" s="90"/>
      <c r="H12" s="90"/>
      <c r="I12" s="90"/>
      <c r="W12" s="109"/>
      <c r="X12" s="91"/>
      <c r="Y12" s="110"/>
      <c r="Z12" s="110"/>
      <c r="AA12" s="110"/>
      <c r="AB12" s="110"/>
      <c r="AC12" s="110"/>
      <c r="AD12" s="110"/>
      <c r="AE12" s="85"/>
      <c r="AF12" s="85"/>
    </row>
    <row r="13" customFormat="false" ht="16.5" hidden="false" customHeight="false" outlineLevel="0" collapsed="false">
      <c r="B13" s="111" t="s">
        <v>83</v>
      </c>
      <c r="C13" s="90"/>
      <c r="D13" s="90"/>
      <c r="E13" s="90"/>
      <c r="F13" s="90"/>
      <c r="G13" s="90"/>
      <c r="H13" s="90"/>
      <c r="I13" s="90"/>
      <c r="W13" s="109"/>
      <c r="X13" s="91"/>
      <c r="Y13" s="112"/>
      <c r="Z13" s="112"/>
      <c r="AA13" s="112"/>
      <c r="AB13" s="112"/>
      <c r="AC13" s="112"/>
      <c r="AD13" s="112"/>
      <c r="AE13" s="85"/>
      <c r="AF13" s="85"/>
    </row>
    <row r="14" customFormat="false" ht="17.25" hidden="false" customHeight="false" outlineLevel="0" collapsed="false">
      <c r="B14" s="113" t="s">
        <v>84</v>
      </c>
      <c r="C14" s="114" t="n">
        <v>1818</v>
      </c>
      <c r="D14" s="114" t="n">
        <v>1981</v>
      </c>
      <c r="E14" s="114" t="n">
        <v>1822</v>
      </c>
      <c r="F14" s="114" t="n">
        <v>1821</v>
      </c>
      <c r="G14" s="114" t="n">
        <v>1845</v>
      </c>
      <c r="H14" s="114" t="n">
        <v>1925</v>
      </c>
      <c r="I14" s="114" t="n">
        <v>1912</v>
      </c>
      <c r="J14" s="114" t="s">
        <v>8</v>
      </c>
      <c r="W14" s="83"/>
      <c r="AN14" s="84"/>
    </row>
    <row r="15" customFormat="false" ht="16.5" hidden="false" customHeight="false" outlineLevel="0" collapsed="false">
      <c r="B15" s="115" t="s">
        <v>85</v>
      </c>
      <c r="C15" s="116" t="n">
        <f aca="false">'[1]Account 1531'!$S$32</f>
        <v>36034.2932014822</v>
      </c>
      <c r="D15" s="116" t="n">
        <f aca="false">'[1]Account 1531'!$T$32</f>
        <v>32686.0117240333</v>
      </c>
      <c r="E15" s="116" t="n">
        <f aca="false">'[1]Account 1531'!$U$32</f>
        <v>26948.8163121887</v>
      </c>
      <c r="F15" s="116"/>
      <c r="G15" s="116"/>
      <c r="H15" s="116"/>
      <c r="I15" s="116"/>
      <c r="J15" s="116" t="n">
        <f aca="false">SUM(C15:I15)</f>
        <v>95669.1212377042</v>
      </c>
      <c r="W15" s="83"/>
      <c r="AN15" s="84"/>
    </row>
    <row r="16" customFormat="false" ht="16.5" hidden="false" customHeight="false" outlineLevel="0" collapsed="false">
      <c r="B16" s="99" t="s">
        <v>81</v>
      </c>
      <c r="C16" s="117" t="n">
        <f aca="false">'[1]Account 1531'!$S$33</f>
        <v>338191.856304299</v>
      </c>
      <c r="D16" s="117"/>
      <c r="E16" s="117"/>
      <c r="F16" s="117" t="n">
        <f aca="false">'[1]Account 1531'!$V$33</f>
        <v>71198.2855377472</v>
      </c>
      <c r="G16" s="117" t="n">
        <f aca="false">'[1]Account 1531'!$W$33</f>
        <v>237327.618459157</v>
      </c>
      <c r="H16" s="117" t="n">
        <f aca="false">'[1]Account 1531'!$Y$51</f>
        <v>0</v>
      </c>
      <c r="I16" s="117" t="n">
        <f aca="false">'[1]Account 1531'!$X$33</f>
        <v>44498.928461092</v>
      </c>
      <c r="J16" s="116" t="n">
        <f aca="false">SUM(C16:I16)</f>
        <v>691216.688762296</v>
      </c>
      <c r="W16" s="83"/>
      <c r="AN16" s="84"/>
    </row>
    <row r="17" customFormat="false" ht="16.5" hidden="false" customHeight="false" outlineLevel="0" collapsed="false">
      <c r="B17" s="118" t="s">
        <v>86</v>
      </c>
      <c r="C17" s="117"/>
      <c r="D17" s="117"/>
      <c r="E17" s="117"/>
      <c r="F17" s="117"/>
      <c r="G17" s="117"/>
      <c r="H17" s="117"/>
      <c r="I17" s="117"/>
      <c r="J17" s="116" t="n">
        <f aca="false">SUM(C17:I17)</f>
        <v>0</v>
      </c>
      <c r="W17" s="83"/>
      <c r="AN17" s="84"/>
    </row>
    <row r="18" customFormat="false" ht="16.5" hidden="false" customHeight="false" outlineLevel="0" collapsed="false">
      <c r="B18" s="119" t="s">
        <v>8</v>
      </c>
      <c r="C18" s="120" t="n">
        <f aca="false">SUM(C15:C17)</f>
        <v>374226.149505782</v>
      </c>
      <c r="D18" s="120" t="n">
        <f aca="false">SUM(D15:D17)</f>
        <v>32686.0117240333</v>
      </c>
      <c r="E18" s="120" t="n">
        <f aca="false">SUM(E15:E17)</f>
        <v>26948.8163121887</v>
      </c>
      <c r="F18" s="120" t="n">
        <f aca="false">SUM(F15:F17)</f>
        <v>71198.2855377472</v>
      </c>
      <c r="G18" s="120" t="n">
        <f aca="false">SUM(G15:G17)</f>
        <v>237327.618459157</v>
      </c>
      <c r="H18" s="120" t="n">
        <f aca="false">SUM(H15:H17)</f>
        <v>0</v>
      </c>
      <c r="I18" s="120" t="n">
        <f aca="false">SUM(I15:I17)</f>
        <v>44498.928461092</v>
      </c>
      <c r="J18" s="120" t="n">
        <f aca="false">SUM(J15:J17)</f>
        <v>786885.81</v>
      </c>
      <c r="W18" s="83"/>
      <c r="AN18" s="84"/>
    </row>
    <row r="19" customFormat="false" ht="16.5" hidden="false" customHeight="false" outlineLevel="0" collapsed="false">
      <c r="B19" s="121"/>
      <c r="C19" s="122"/>
      <c r="D19" s="122"/>
      <c r="E19" s="122"/>
      <c r="F19" s="122"/>
      <c r="G19" s="122"/>
      <c r="H19" s="122"/>
      <c r="I19" s="122"/>
      <c r="J19" s="122"/>
      <c r="W19" s="83"/>
      <c r="AN19" s="84"/>
    </row>
    <row r="20" customFormat="false" ht="15.75" hidden="false" customHeight="false" outlineLevel="0" collapsed="false">
      <c r="B20" s="123" t="s">
        <v>87</v>
      </c>
      <c r="C20" s="124"/>
      <c r="D20" s="124"/>
      <c r="E20" s="124"/>
      <c r="F20" s="124"/>
      <c r="G20" s="124"/>
      <c r="H20" s="124"/>
      <c r="I20" s="124"/>
      <c r="J20" s="124"/>
      <c r="W20" s="83"/>
      <c r="AN20" s="84"/>
    </row>
    <row r="21" customFormat="false" ht="17.25" hidden="false" customHeight="false" outlineLevel="0" collapsed="false">
      <c r="B21" s="113" t="s">
        <v>84</v>
      </c>
      <c r="C21" s="114" t="n">
        <v>1818</v>
      </c>
      <c r="D21" s="114" t="n">
        <v>1981</v>
      </c>
      <c r="E21" s="114" t="n">
        <v>1822</v>
      </c>
      <c r="F21" s="114" t="n">
        <v>1821</v>
      </c>
      <c r="G21" s="114" t="n">
        <v>1845</v>
      </c>
      <c r="H21" s="114" t="n">
        <v>1925</v>
      </c>
      <c r="I21" s="114" t="n">
        <v>1912</v>
      </c>
      <c r="J21" s="114" t="s">
        <v>8</v>
      </c>
      <c r="W21" s="83"/>
      <c r="AN21" s="84"/>
    </row>
    <row r="22" customFormat="false" ht="16.5" hidden="false" customHeight="false" outlineLevel="0" collapsed="false">
      <c r="B22" s="115" t="s">
        <v>85</v>
      </c>
      <c r="C22" s="116" t="n">
        <f aca="false">+C15*0.94</f>
        <v>33872.2356093933</v>
      </c>
      <c r="D22" s="116" t="n">
        <f aca="false">+D15*0.94</f>
        <v>30724.8510205913</v>
      </c>
      <c r="E22" s="116" t="n">
        <f aca="false">+E15*0.94</f>
        <v>25331.8873334574</v>
      </c>
      <c r="F22" s="116" t="n">
        <f aca="false">+F15*0.94</f>
        <v>0</v>
      </c>
      <c r="G22" s="116" t="n">
        <f aca="false">+G15*0.94</f>
        <v>0</v>
      </c>
      <c r="H22" s="116" t="n">
        <f aca="false">+H15*0.94</f>
        <v>0</v>
      </c>
      <c r="I22" s="116" t="n">
        <f aca="false">+I15*0.94</f>
        <v>0</v>
      </c>
      <c r="J22" s="116" t="n">
        <f aca="false">SUM(C22:I22)</f>
        <v>89928.973963442</v>
      </c>
      <c r="W22" s="83"/>
      <c r="AN22" s="84"/>
    </row>
    <row r="23" customFormat="false" ht="16.5" hidden="false" customHeight="false" outlineLevel="0" collapsed="false">
      <c r="B23" s="99" t="s">
        <v>81</v>
      </c>
      <c r="C23" s="116" t="n">
        <f aca="false">+C16*0.94</f>
        <v>317900.344926041</v>
      </c>
      <c r="D23" s="116" t="n">
        <f aca="false">+D16*0.94</f>
        <v>0</v>
      </c>
      <c r="E23" s="116" t="n">
        <f aca="false">+E16*0.94</f>
        <v>0</v>
      </c>
      <c r="F23" s="116" t="n">
        <f aca="false">+F16*0.94</f>
        <v>66926.3884054824</v>
      </c>
      <c r="G23" s="116" t="n">
        <f aca="false">+G16*0.94</f>
        <v>223087.961351608</v>
      </c>
      <c r="H23" s="116" t="n">
        <f aca="false">+H16*0.94</f>
        <v>0</v>
      </c>
      <c r="I23" s="116" t="n">
        <f aca="false">+I16*0.94</f>
        <v>41828.9927534265</v>
      </c>
      <c r="J23" s="116" t="n">
        <f aca="false">SUM(C23:I23)</f>
        <v>649743.687436558</v>
      </c>
      <c r="W23" s="83"/>
      <c r="AN23" s="84"/>
    </row>
    <row r="24" customFormat="false" ht="16.5" hidden="false" customHeight="false" outlineLevel="0" collapsed="false">
      <c r="B24" s="118" t="s">
        <v>86</v>
      </c>
      <c r="C24" s="116" t="n">
        <f aca="false">+C17*0.94</f>
        <v>0</v>
      </c>
      <c r="D24" s="116" t="n">
        <f aca="false">+D17*0.94</f>
        <v>0</v>
      </c>
      <c r="E24" s="116" t="n">
        <f aca="false">+E17*0.94</f>
        <v>0</v>
      </c>
      <c r="F24" s="116" t="n">
        <f aca="false">+F17*0.94</f>
        <v>0</v>
      </c>
      <c r="G24" s="116" t="n">
        <f aca="false">+G17*0.94</f>
        <v>0</v>
      </c>
      <c r="H24" s="116" t="n">
        <f aca="false">+H17*0.94</f>
        <v>0</v>
      </c>
      <c r="I24" s="116" t="n">
        <f aca="false">+I17*0.94</f>
        <v>0</v>
      </c>
      <c r="J24" s="116" t="n">
        <f aca="false">SUM(C24:I24)</f>
        <v>0</v>
      </c>
      <c r="W24" s="83"/>
      <c r="AN24" s="84"/>
    </row>
    <row r="25" customFormat="false" ht="16.5" hidden="false" customHeight="false" outlineLevel="0" collapsed="false">
      <c r="B25" s="119" t="s">
        <v>8</v>
      </c>
      <c r="C25" s="120" t="n">
        <f aca="false">SUM(C22:C24)</f>
        <v>351772.580535435</v>
      </c>
      <c r="D25" s="120" t="n">
        <f aca="false">SUM(D22:D24)</f>
        <v>30724.8510205913</v>
      </c>
      <c r="E25" s="120" t="n">
        <f aca="false">SUM(E22:E24)</f>
        <v>25331.8873334574</v>
      </c>
      <c r="F25" s="120" t="n">
        <f aca="false">SUM(F22:F24)</f>
        <v>66926.3884054824</v>
      </c>
      <c r="G25" s="120" t="n">
        <f aca="false">SUM(G22:G24)</f>
        <v>223087.961351608</v>
      </c>
      <c r="H25" s="120" t="n">
        <f aca="false">SUM(H22:H24)</f>
        <v>0</v>
      </c>
      <c r="I25" s="120" t="n">
        <f aca="false">SUM(I22:I24)</f>
        <v>41828.9927534265</v>
      </c>
      <c r="J25" s="120" t="n">
        <f aca="false">SUM(J22:J24)</f>
        <v>739672.6614</v>
      </c>
      <c r="W25" s="83"/>
      <c r="AN25" s="84"/>
    </row>
    <row r="27" customFormat="false" ht="15.75" hidden="false" customHeight="false" outlineLevel="0" collapsed="false">
      <c r="B27" s="83" t="s">
        <v>88</v>
      </c>
    </row>
    <row r="28" customFormat="false" ht="15.75" hidden="false" customHeight="false" outlineLevel="0" collapsed="false">
      <c r="B28" s="83" t="s">
        <v>89</v>
      </c>
    </row>
    <row r="29" customFormat="false" ht="15.75" hidden="false" customHeight="false" outlineLevel="0" collapsed="false">
      <c r="B29" s="83" t="s">
        <v>90</v>
      </c>
    </row>
    <row r="30" customFormat="false" ht="15.75" hidden="false" customHeight="false" outlineLevel="0" collapsed="false">
      <c r="B30" s="83" t="s">
        <v>91</v>
      </c>
    </row>
    <row r="31" customFormat="false" ht="15.75" hidden="false" customHeight="false" outlineLevel="0" collapsed="false">
      <c r="B31" s="83" t="s">
        <v>92</v>
      </c>
    </row>
    <row r="32" customFormat="false" ht="15.75" hidden="false" customHeight="false" outlineLevel="0" collapsed="false">
      <c r="B32" s="83" t="s">
        <v>93</v>
      </c>
    </row>
    <row r="33" customFormat="false" ht="15.75" hidden="false" customHeight="false" outlineLevel="0" collapsed="false">
      <c r="B33" s="83" t="s">
        <v>94</v>
      </c>
    </row>
  </sheetData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Vitalika Quenville</cp:lastModifiedBy>
  <cp:lastPrinted>2014-06-09T19:38:15Z</cp:lastPrinted>
  <dcterms:modified xsi:type="dcterms:W3CDTF">2014-07-11T12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