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All" sheetId="1" state="visible" r:id="rId2"/>
    <sheet name="Summary selected" sheetId="2" state="visible" r:id="rId3"/>
    <sheet name="2013 vs 2014 vs 2015" sheetId="3" state="visible" r:id="rId4"/>
    <sheet name="Res (100kWh)" sheetId="4" state="visible" r:id="rId5"/>
    <sheet name="Res (250kWh)" sheetId="5" state="visible" r:id="rId6"/>
    <sheet name="Res (500kWh)" sheetId="6" state="visible" r:id="rId7"/>
    <sheet name="Res (800kWh)" sheetId="7" state="visible" r:id="rId8"/>
    <sheet name="Res (1,000kWh)" sheetId="8" state="visible" r:id="rId9"/>
    <sheet name="Res (1,500kWh)" sheetId="9" state="visible" r:id="rId10"/>
    <sheet name="Res (2,000kWh)" sheetId="10" state="visible" r:id="rId11"/>
    <sheet name="GS&lt;50 (1,000kWh)" sheetId="11" state="visible" r:id="rId12"/>
    <sheet name="GS&lt;50 (2,000kWh)" sheetId="12" state="visible" r:id="rId13"/>
    <sheet name="GS&lt;50 (5,000kWh)" sheetId="13" state="visible" r:id="rId14"/>
    <sheet name="GS&lt;50 (10,000kWh)" sheetId="14" state="visible" r:id="rId15"/>
    <sheet name="GS&lt;50 (15,000kWh)" sheetId="15" state="visible" r:id="rId16"/>
    <sheet name="GS 50-999 (60kW)" sheetId="16" state="visible" r:id="rId17"/>
    <sheet name="GS 50-999 (100kW)" sheetId="17" state="visible" r:id="rId18"/>
    <sheet name="GS 1000-4999 (1,000kW)" sheetId="18" state="visible" r:id="rId19"/>
    <sheet name="GS 1000-4999 (5,000kW)" sheetId="19" state="visible" r:id="rId20"/>
    <sheet name="LU (25,000kW) " sheetId="20" state="visible" r:id="rId21"/>
    <sheet name="ST (1kW)" sheetId="21" state="visible" r:id="rId22"/>
    <sheet name="USL (150kWh)" sheetId="22" state="visible" r:id="rId23"/>
  </sheets>
  <externalReferences>
    <externalReference r:id="rId24"/>
    <externalReference r:id="rId25"/>
  </externalReferences>
  <definedNames>
    <definedName function="false" hidden="false" localSheetId="17" name="_xlnm.Print_Area" vbProcedure="false">'GS 1000-4999 (1,000kW)'!$A$1:$O$92</definedName>
    <definedName function="false" hidden="false" localSheetId="18" name="_xlnm.Print_Area" vbProcedure="false">'GS 1000-4999 (5,000kW)'!$A$1:$O$92</definedName>
    <definedName function="false" hidden="false" localSheetId="16" name="_xlnm.Print_Area" vbProcedure="false">'GS 50-999 (100kW)'!$A$1:$O$85</definedName>
    <definedName function="false" hidden="false" localSheetId="15" name="_xlnm.Print_Area" vbProcedure="false">'GS 50-999 (60kW)'!$A$1:$O$92</definedName>
    <definedName function="false" hidden="false" localSheetId="10" name="_xlnm.Print_Area" vbProcedure="false">'GS&lt;50 (1,000kWh)'!$A$1:$O$93</definedName>
    <definedName function="false" hidden="false" localSheetId="13" name="_xlnm.Print_Area" vbProcedure="false">'GS&lt;50 (10,000kWh)'!$A$1:$O$93</definedName>
    <definedName function="false" hidden="false" localSheetId="14" name="_xlnm.Print_Area" vbProcedure="false">'GS&lt;50 (15,000kWh)'!$A$1:$O$93</definedName>
    <definedName function="false" hidden="false" localSheetId="11" name="_xlnm.Print_Area" vbProcedure="false">'GS&lt;50 (2,000kWh)'!$A$1:$O$93</definedName>
    <definedName function="false" hidden="false" localSheetId="12" name="_xlnm.Print_Area" vbProcedure="false">'GS&lt;50 (5,000kWh)'!$A$1:$O$93</definedName>
    <definedName function="false" hidden="false" localSheetId="19" name="_xlnm.Print_Area" vbProcedure="false">'LU (25,000kW) '!$A$1:$O$93</definedName>
    <definedName function="false" hidden="false" localSheetId="7" name="_xlnm.Print_Area" vbProcedure="false">'Res (1,000kWh)'!$A$1:$O$93</definedName>
    <definedName function="false" hidden="false" localSheetId="8" name="_xlnm.Print_Area" vbProcedure="false">'Res (1,500kWh)'!$A$1:$O$93</definedName>
    <definedName function="false" hidden="false" localSheetId="3" name="_xlnm.Print_Area" vbProcedure="false">'Res (100kWh)'!$A$1:$O$93</definedName>
    <definedName function="false" hidden="false" localSheetId="9" name="_xlnm.Print_Area" vbProcedure="false">'Res (2,000kWh)'!$A$1:$O$93</definedName>
    <definedName function="false" hidden="false" localSheetId="4" name="_xlnm.Print_Area" vbProcedure="false">'Res (250kWh)'!$A$1:$O$93</definedName>
    <definedName function="false" hidden="false" localSheetId="5" name="_xlnm.Print_Area" vbProcedure="false">'Res (500kWh)'!$A$1:$O$93</definedName>
    <definedName function="false" hidden="false" localSheetId="6" name="_xlnm.Print_Area" vbProcedure="false">'Res (800kWh)'!$A$1:$O$93</definedName>
    <definedName function="false" hidden="false" localSheetId="20" name="_xlnm.Print_Area" vbProcedure="false">'ST (1kW)'!$A$1:$O$92</definedName>
    <definedName function="false" hidden="false" localSheetId="0" name="_xlnm.Print_Area" vbProcedure="false">'Summary All'!$A$1:$J$35</definedName>
    <definedName function="false" hidden="false" localSheetId="21" name="_xlnm.Print_Area" vbProcedure="false">'USL (150kWh)'!$A$1:$O$92</definedName>
    <definedName function="false" hidden="false" name="EBNUMBER" vbProcedure="false">'[1]LDC Info'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9</xdr:rowOff>
              </xdr:from>
              <xdr:to>
                <xdr:col>5</xdr:col>
                <xdr:colOff>49</xdr:colOff>
                <xdr:row>26</xdr:row>
                <xdr:rowOff>-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39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5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10</xdr:rowOff>
              </xdr:from>
              <xdr:to>
                <xdr:col>5</xdr:col>
                <xdr:colOff>49</xdr:colOff>
                <xdr:row>40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5</xdr:col>
                <xdr:colOff>49</xdr:colOff>
                <xdr:row>3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5</xdr:col>
                <xdr:colOff>49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9</xdr:rowOff>
              </xdr:from>
              <xdr:to>
                <xdr:col>5</xdr:col>
                <xdr:colOff>49</xdr:colOff>
                <xdr:row>26</xdr:row>
                <xdr:rowOff>-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39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5</xdr:col>
                <xdr:colOff>49</xdr:colOff>
                <xdr:row>27</xdr:row>
                <xdr:rowOff>-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28</xdr:row>
                <xdr:rowOff>-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10</xdr:rowOff>
              </xdr:from>
              <xdr:to>
                <xdr:col>5</xdr:col>
                <xdr:colOff>49</xdr:colOff>
                <xdr:row>40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6</xdr:row>
                <xdr:rowOff>2</xdr:rowOff>
              </xdr:from>
              <xdr:to>
                <xdr:col>5</xdr:col>
                <xdr:colOff>49</xdr:colOff>
                <xdr:row>47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9</xdr:row>
                <xdr:rowOff>27</xdr:rowOff>
              </xdr:from>
              <xdr:to>
                <xdr:col>5</xdr:col>
                <xdr:colOff>49</xdr:colOff>
                <xdr:row>50</xdr:row>
                <xdr:rowOff>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3</xdr:row>
                <xdr:rowOff>18</xdr:rowOff>
              </xdr:from>
              <xdr:to>
                <xdr:col>5</xdr:col>
                <xdr:colOff>49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9</xdr:rowOff>
              </xdr:from>
              <xdr:to>
                <xdr:col>5</xdr:col>
                <xdr:colOff>49</xdr:colOff>
                <xdr:row>26</xdr:row>
                <xdr:rowOff>-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39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5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10</xdr:rowOff>
              </xdr:from>
              <xdr:to>
                <xdr:col>5</xdr:col>
                <xdr:colOff>49</xdr:colOff>
                <xdr:row>40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5</xdr:col>
                <xdr:colOff>49</xdr:colOff>
                <xdr:row>3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5</xdr:col>
                <xdr:colOff>49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9</xdr:rowOff>
              </xdr:from>
              <xdr:to>
                <xdr:col>5</xdr:col>
                <xdr:colOff>49</xdr:colOff>
                <xdr:row>26</xdr:row>
                <xdr:rowOff>-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39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5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10</xdr:rowOff>
              </xdr:from>
              <xdr:to>
                <xdr:col>5</xdr:col>
                <xdr:colOff>49</xdr:colOff>
                <xdr:row>40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5</xdr:col>
                <xdr:colOff>49</xdr:colOff>
                <xdr:row>3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5</xdr:col>
                <xdr:colOff>49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9</xdr:rowOff>
              </xdr:from>
              <xdr:to>
                <xdr:col>5</xdr:col>
                <xdr:colOff>49</xdr:colOff>
                <xdr:row>26</xdr:row>
                <xdr:rowOff>-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39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5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10</xdr:rowOff>
              </xdr:from>
              <xdr:to>
                <xdr:col>5</xdr:col>
                <xdr:colOff>49</xdr:colOff>
                <xdr:row>40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5</xdr:col>
                <xdr:colOff>49</xdr:colOff>
                <xdr:row>3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5</xdr:col>
                <xdr:colOff>49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9</xdr:rowOff>
              </xdr:from>
              <xdr:to>
                <xdr:col>5</xdr:col>
                <xdr:colOff>49</xdr:colOff>
                <xdr:row>26</xdr:row>
                <xdr:rowOff>-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39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5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10</xdr:rowOff>
              </xdr:from>
              <xdr:to>
                <xdr:col>5</xdr:col>
                <xdr:colOff>49</xdr:colOff>
                <xdr:row>40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5</xdr:col>
                <xdr:colOff>49</xdr:colOff>
                <xdr:row>3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5</xdr:col>
                <xdr:colOff>49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3</xdr:row>
                <xdr:rowOff>0</xdr:rowOff>
              </xdr:from>
              <xdr:to>
                <xdr:col>5</xdr:col>
                <xdr:colOff>49</xdr:colOff>
                <xdr:row>28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5</xdr:col>
                <xdr:colOff>49</xdr:colOff>
                <xdr:row>31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6</xdr:col>
                <xdr:colOff>16</xdr:colOff>
                <xdr:row>44</xdr:row>
                <xdr:rowOff>2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6</xdr:col>
                <xdr:colOff>16</xdr:colOff>
                <xdr:row>44</xdr:row>
                <xdr:rowOff>2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6</xdr:col>
                <xdr:colOff>16</xdr:colOff>
                <xdr:row>44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6</xdr:col>
                <xdr:colOff>16</xdr:colOff>
                <xdr:row>44</xdr:row>
                <xdr:rowOff>2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6</xdr:col>
                <xdr:colOff>16</xdr:colOff>
                <xdr:row>44</xdr:row>
                <xdr:rowOff>2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6</xdr:col>
                <xdr:colOff>16</xdr:colOff>
                <xdr:row>44</xdr:row>
                <xdr:rowOff>2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4</xdr:row>
                <xdr:rowOff>23</xdr:rowOff>
              </xdr:from>
              <xdr:to>
                <xdr:col>5</xdr:col>
                <xdr:colOff>49</xdr:colOff>
                <xdr:row>45</xdr:row>
                <xdr:rowOff>-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15</xdr:rowOff>
              </xdr:from>
              <xdr:to>
                <xdr:col>5</xdr:col>
                <xdr:colOff>49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4</xdr:row>
                <xdr:rowOff>19</xdr:rowOff>
              </xdr:from>
              <xdr:to>
                <xdr:col>5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0</xdr:rowOff>
              </xdr:from>
              <xdr:to>
                <xdr:col>5</xdr:col>
                <xdr:colOff>49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4</xdr:row>
                <xdr:rowOff>19</xdr:rowOff>
              </xdr:from>
              <xdr:to>
                <xdr:col>5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0</xdr:rowOff>
              </xdr:from>
              <xdr:to>
                <xdr:col>5</xdr:col>
                <xdr:colOff>49</xdr:colOff>
                <xdr:row>40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0</xdr:rowOff>
              </xdr:from>
              <xdr:to>
                <xdr:col>5</xdr:col>
                <xdr:colOff>49</xdr:colOff>
                <xdr:row>29</xdr:row>
                <xdr:rowOff>-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5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4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4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5</xdr:row>
                <xdr:rowOff>1</xdr:rowOff>
              </xdr:from>
              <xdr:to>
                <xdr:col>5</xdr:col>
                <xdr:colOff>49</xdr:colOff>
                <xdr:row>47</xdr:row>
                <xdr:rowOff>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8</xdr:row>
                <xdr:rowOff>26</xdr:rowOff>
              </xdr:from>
              <xdr:to>
                <xdr:col>5</xdr:col>
                <xdr:colOff>49</xdr:colOff>
                <xdr:row>49</xdr:row>
                <xdr:rowOff>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</xdr:row>
                <xdr:rowOff>1</xdr:rowOff>
              </xdr:from>
              <xdr:to>
                <xdr:col>5</xdr:col>
                <xdr:colOff>49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4</xdr:row>
                <xdr:rowOff>19</xdr:rowOff>
              </xdr:from>
              <xdr:to>
                <xdr:col>5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0</xdr:rowOff>
              </xdr:from>
              <xdr:to>
                <xdr:col>5</xdr:col>
                <xdr:colOff>49</xdr:colOff>
                <xdr:row>40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0</xdr:rowOff>
              </xdr:from>
              <xdr:to>
                <xdr:col>5</xdr:col>
                <xdr:colOff>49</xdr:colOff>
                <xdr:row>29</xdr:row>
                <xdr:rowOff>-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5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4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4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5</xdr:row>
                <xdr:rowOff>1</xdr:rowOff>
              </xdr:from>
              <xdr:to>
                <xdr:col>5</xdr:col>
                <xdr:colOff>49</xdr:colOff>
                <xdr:row>47</xdr:row>
                <xdr:rowOff>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8</xdr:row>
                <xdr:rowOff>26</xdr:rowOff>
              </xdr:from>
              <xdr:to>
                <xdr:col>5</xdr:col>
                <xdr:colOff>49</xdr:colOff>
                <xdr:row>49</xdr:row>
                <xdr:rowOff>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2</xdr:row>
                <xdr:rowOff>17</xdr:rowOff>
              </xdr:from>
              <xdr:to>
                <xdr:col>5</xdr:col>
                <xdr:colOff>49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4</xdr:row>
                <xdr:rowOff>19</xdr:rowOff>
              </xdr:from>
              <xdr:to>
                <xdr:col>5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0</xdr:rowOff>
              </xdr:from>
              <xdr:to>
                <xdr:col>5</xdr:col>
                <xdr:colOff>49</xdr:colOff>
                <xdr:row>4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0</xdr:rowOff>
              </xdr:from>
              <xdr:to>
                <xdr:col>5</xdr:col>
                <xdr:colOff>49</xdr:colOff>
                <xdr:row>29</xdr:row>
                <xdr:rowOff>-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5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20</xdr:rowOff>
              </xdr:from>
              <xdr:to>
                <xdr:col>6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20</xdr:rowOff>
              </xdr:from>
              <xdr:to>
                <xdr:col>6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20</xdr:rowOff>
              </xdr:from>
              <xdr:to>
                <xdr:col>6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20</xdr:rowOff>
              </xdr:from>
              <xdr:to>
                <xdr:col>6</xdr:col>
                <xdr:colOff>16</xdr:colOff>
                <xdr:row>44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20</xdr:rowOff>
              </xdr:from>
              <xdr:to>
                <xdr:col>6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2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20</xdr:rowOff>
              </xdr:from>
              <xdr:to>
                <xdr:col>6</xdr:col>
                <xdr:colOff>16</xdr:colOff>
                <xdr:row>40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5</xdr:row>
                <xdr:rowOff>17</xdr:rowOff>
              </xdr:from>
              <xdr:to>
                <xdr:col>5</xdr:col>
                <xdr:colOff>49</xdr:colOff>
                <xdr:row>47</xdr:row>
                <xdr:rowOff>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9</xdr:row>
                <xdr:rowOff>3</xdr:rowOff>
              </xdr:from>
              <xdr:to>
                <xdr:col>5</xdr:col>
                <xdr:colOff>49</xdr:colOff>
                <xdr:row>50</xdr:row>
                <xdr:rowOff>-2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</xdr:row>
                <xdr:rowOff>0</xdr:rowOff>
              </xdr:from>
              <xdr:to>
                <xdr:col>5</xdr:col>
                <xdr:colOff>49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4</xdr:row>
                <xdr:rowOff>19</xdr:rowOff>
              </xdr:from>
              <xdr:to>
                <xdr:col>5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0</xdr:rowOff>
              </xdr:from>
              <xdr:to>
                <xdr:col>5</xdr:col>
                <xdr:colOff>49</xdr:colOff>
                <xdr:row>40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0</xdr:rowOff>
              </xdr:from>
              <xdr:to>
                <xdr:col>5</xdr:col>
                <xdr:colOff>49</xdr:colOff>
                <xdr:row>29</xdr:row>
                <xdr:rowOff>-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5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4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4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5</xdr:row>
                <xdr:rowOff>2</xdr:rowOff>
              </xdr:from>
              <xdr:to>
                <xdr:col>5</xdr:col>
                <xdr:colOff>49</xdr:colOff>
                <xdr:row>47</xdr:row>
                <xdr:rowOff>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8</xdr:row>
                <xdr:rowOff>27</xdr:rowOff>
              </xdr:from>
              <xdr:to>
                <xdr:col>5</xdr:col>
                <xdr:colOff>49</xdr:colOff>
                <xdr:row>49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2</xdr:row>
                <xdr:rowOff>18</xdr:rowOff>
              </xdr:from>
              <xdr:to>
                <xdr:col>5</xdr:col>
                <xdr:colOff>49</xdr:colOff>
                <xdr:row>70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4</xdr:row>
                <xdr:rowOff>19</xdr:rowOff>
              </xdr:from>
              <xdr:to>
                <xdr:col>5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0</xdr:rowOff>
              </xdr:from>
              <xdr:to>
                <xdr:col>5</xdr:col>
                <xdr:colOff>49</xdr:colOff>
                <xdr:row>40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0</xdr:rowOff>
              </xdr:from>
              <xdr:to>
                <xdr:col>5</xdr:col>
                <xdr:colOff>49</xdr:colOff>
                <xdr:row>29</xdr:row>
                <xdr:rowOff>-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5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4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4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1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6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5</xdr:row>
                <xdr:rowOff>5</xdr:rowOff>
              </xdr:from>
              <xdr:to>
                <xdr:col>5</xdr:col>
                <xdr:colOff>49</xdr:colOff>
                <xdr:row>47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8</xdr:row>
                <xdr:rowOff>30</xdr:rowOff>
              </xdr:from>
              <xdr:to>
                <xdr:col>5</xdr:col>
                <xdr:colOff>49</xdr:colOff>
                <xdr:row>49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</xdr:row>
                <xdr:rowOff>0</xdr:rowOff>
              </xdr:from>
              <xdr:to>
                <xdr:col>5</xdr:col>
                <xdr:colOff>49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3</xdr:colOff>
                <xdr:row>25</xdr:row>
                <xdr:rowOff>30</xdr:rowOff>
              </xdr:from>
              <xdr:to>
                <xdr:col>3</xdr:col>
                <xdr:colOff>9</xdr:colOff>
                <xdr:row>28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39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5</xdr:col>
                <xdr:colOff>49</xdr:colOff>
                <xdr:row>28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28</xdr:row>
                <xdr:rowOff>-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28</xdr:row>
                <xdr:rowOff>12</xdr:rowOff>
              </xdr:from>
              <xdr:to>
                <xdr:col>3</xdr:col>
                <xdr:colOff>67</xdr:colOff>
                <xdr:row>40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29</xdr:row>
                <xdr:rowOff>10</xdr:rowOff>
              </xdr:from>
              <xdr:to>
                <xdr:col>3</xdr:col>
                <xdr:colOff>67</xdr:colOff>
                <xdr:row>40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30</xdr:row>
                <xdr:rowOff>10</xdr:rowOff>
              </xdr:from>
              <xdr:to>
                <xdr:col>3</xdr:col>
                <xdr:colOff>67</xdr:colOff>
                <xdr:row>32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31</xdr:row>
                <xdr:rowOff>10</xdr:rowOff>
              </xdr:from>
              <xdr:to>
                <xdr:col>3</xdr:col>
                <xdr:colOff>67</xdr:colOff>
                <xdr:row>46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40</xdr:row>
                <xdr:rowOff>10</xdr:rowOff>
              </xdr:from>
              <xdr:to>
                <xdr:col>3</xdr:col>
                <xdr:colOff>67</xdr:colOff>
                <xdr:row>49</xdr:row>
                <xdr:rowOff>2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40</xdr:row>
                <xdr:rowOff>10</xdr:rowOff>
              </xdr:from>
              <xdr:to>
                <xdr:col>3</xdr:col>
                <xdr:colOff>67</xdr:colOff>
                <xdr:row>49</xdr:row>
                <xdr:rowOff>2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42</xdr:row>
                <xdr:rowOff>12</xdr:rowOff>
              </xdr:from>
              <xdr:to>
                <xdr:col>3</xdr:col>
                <xdr:colOff>67</xdr:colOff>
                <xdr:row>49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40</xdr:row>
                <xdr:rowOff>10</xdr:rowOff>
              </xdr:from>
              <xdr:to>
                <xdr:col>3</xdr:col>
                <xdr:colOff>9</xdr:colOff>
                <xdr:row>48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52</xdr:row>
                <xdr:rowOff>6</xdr:rowOff>
              </xdr:from>
              <xdr:to>
                <xdr:col>3</xdr:col>
                <xdr:colOff>9</xdr:colOff>
                <xdr:row>53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53</xdr:row>
                <xdr:rowOff>6</xdr:rowOff>
              </xdr:from>
              <xdr:to>
                <xdr:col>3</xdr:col>
                <xdr:colOff>9</xdr:colOff>
                <xdr:row>54</xdr:row>
                <xdr:rowOff>-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54</xdr:row>
                <xdr:rowOff>6</xdr:rowOff>
              </xdr:from>
              <xdr:to>
                <xdr:col>3</xdr:col>
                <xdr:colOff>9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25</xdr:rowOff>
              </xdr:from>
              <xdr:to>
                <xdr:col>5</xdr:col>
                <xdr:colOff>49</xdr:colOff>
                <xdr:row>26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6</xdr:rowOff>
              </xdr:from>
              <xdr:to>
                <xdr:col>5</xdr:col>
                <xdr:colOff>49</xdr:colOff>
                <xdr:row>30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16</xdr:rowOff>
              </xdr:from>
              <xdr:to>
                <xdr:col>5</xdr:col>
                <xdr:colOff>49</xdr:colOff>
                <xdr:row>29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6</xdr:rowOff>
              </xdr:from>
              <xdr:to>
                <xdr:col>6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6</xdr:rowOff>
              </xdr:from>
              <xdr:to>
                <xdr:col>6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6</xdr:rowOff>
              </xdr:from>
              <xdr:to>
                <xdr:col>6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6</xdr:rowOff>
              </xdr:from>
              <xdr:to>
                <xdr:col>6</xdr:col>
                <xdr:colOff>16</xdr:colOff>
                <xdr:row>48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6</xdr:rowOff>
              </xdr:from>
              <xdr:to>
                <xdr:col>6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6</xdr:rowOff>
              </xdr:from>
              <xdr:to>
                <xdr:col>6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6</xdr:rowOff>
              </xdr:from>
              <xdr:to>
                <xdr:col>6</xdr:col>
                <xdr:colOff>16</xdr:colOff>
                <xdr:row>40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6</xdr:rowOff>
              </xdr:from>
              <xdr:to>
                <xdr:col>5</xdr:col>
                <xdr:colOff>49</xdr:colOff>
                <xdr:row>42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16</xdr:rowOff>
              </xdr:from>
              <xdr:to>
                <xdr:col>5</xdr:col>
                <xdr:colOff>49</xdr:colOff>
                <xdr:row>32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16</xdr:rowOff>
              </xdr:from>
              <xdr:to>
                <xdr:col>5</xdr:col>
                <xdr:colOff>49</xdr:colOff>
                <xdr:row>49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9</xdr:rowOff>
              </xdr:from>
              <xdr:to>
                <xdr:col>5</xdr:col>
                <xdr:colOff>49</xdr:colOff>
                <xdr:row>26</xdr:row>
                <xdr:rowOff>-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39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5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10</xdr:rowOff>
              </xdr:from>
              <xdr:to>
                <xdr:col>5</xdr:col>
                <xdr:colOff>49</xdr:colOff>
                <xdr:row>40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5</xdr:col>
                <xdr:colOff>49</xdr:colOff>
                <xdr:row>3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2</xdr:row>
                <xdr:rowOff>0</xdr:rowOff>
              </xdr:from>
              <xdr:to>
                <xdr:col>5</xdr:col>
                <xdr:colOff>49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9</xdr:rowOff>
              </xdr:from>
              <xdr:to>
                <xdr:col>5</xdr:col>
                <xdr:colOff>49</xdr:colOff>
                <xdr:row>26</xdr:row>
                <xdr:rowOff>-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39</xdr:rowOff>
              </xdr:from>
              <xdr:to>
                <xdr:col>5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5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1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10</xdr:rowOff>
              </xdr:from>
              <xdr:to>
                <xdr:col>5</xdr:col>
                <xdr:colOff>49</xdr:colOff>
                <xdr:row>32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5</xdr:col>
                <xdr:colOff>49</xdr:colOff>
                <xdr:row>3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5</xdr:col>
                <xdr:colOff>49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9</xdr:rowOff>
              </xdr:from>
              <xdr:to>
                <xdr:col>5</xdr:col>
                <xdr:colOff>49</xdr:colOff>
                <xdr:row>26</xdr:row>
                <xdr:rowOff>-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39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5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10</xdr:rowOff>
              </xdr:from>
              <xdr:to>
                <xdr:col>5</xdr:col>
                <xdr:colOff>49</xdr:colOff>
                <xdr:row>40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5</xdr:col>
                <xdr:colOff>49</xdr:colOff>
                <xdr:row>3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5</xdr:col>
                <xdr:colOff>49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9</xdr:rowOff>
              </xdr:from>
              <xdr:to>
                <xdr:col>5</xdr:col>
                <xdr:colOff>49</xdr:colOff>
                <xdr:row>26</xdr:row>
                <xdr:rowOff>-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39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5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9</xdr:row>
                <xdr:rowOff>10</xdr:rowOff>
              </xdr:from>
              <xdr:to>
                <xdr:col>5</xdr:col>
                <xdr:colOff>49</xdr:colOff>
                <xdr:row>40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5</xdr:col>
                <xdr:colOff>49</xdr:colOff>
                <xdr:row>3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5</xdr:col>
                <xdr:colOff>49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0" uniqueCount="144">
  <si>
    <t xml:space="preserve">Rate Class</t>
  </si>
  <si>
    <t xml:space="preserve">kWh</t>
  </si>
  <si>
    <t xml:space="preserve">kW</t>
  </si>
  <si>
    <t xml:space="preserve"># of Connections</t>
  </si>
  <si>
    <t xml:space="preserve">2014 Total  Bill          A</t>
  </si>
  <si>
    <t xml:space="preserve">2015 Bill  as Proposed             B</t>
  </si>
  <si>
    <t xml:space="preserve">Difference     B - A = C</t>
  </si>
  <si>
    <t xml:space="preserve">Bill Impact   C/A</t>
  </si>
  <si>
    <t xml:space="preserve">$</t>
  </si>
  <si>
    <t xml:space="preserve">%</t>
  </si>
  <si>
    <t xml:space="preserve">Residential</t>
  </si>
  <si>
    <t xml:space="preserve">Time-of-Use</t>
  </si>
  <si>
    <t xml:space="preserve">GS &lt; 50 kW</t>
  </si>
  <si>
    <t xml:space="preserve">GS 50-999 kW</t>
  </si>
  <si>
    <t xml:space="preserve">GS 1,000-4,999 kW</t>
  </si>
  <si>
    <t xml:space="preserve">Large Use</t>
  </si>
  <si>
    <t xml:space="preserve">USL</t>
  </si>
  <si>
    <t xml:space="preserve">Street Lighting</t>
  </si>
  <si>
    <t xml:space="preserve">NOTE: This Table excludes the Rate Riders for Recovery of Foregone Revenue as these Rate Riders are temporary in nature.  </t>
  </si>
  <si>
    <t xml:space="preserve">Customer Class</t>
  </si>
  <si>
    <t xml:space="preserve">Consumption</t>
  </si>
  <si>
    <t xml:space="preserve">Distribution Impact</t>
  </si>
  <si>
    <t xml:space="preserve">Total Bill Impact </t>
  </si>
  <si>
    <t xml:space="preserve">800 kWh</t>
  </si>
  <si>
    <t xml:space="preserve">2,000 kWh</t>
  </si>
  <si>
    <t xml:space="preserve">GS 50 - 999 kW</t>
  </si>
  <si>
    <t xml:space="preserve">60 kW</t>
  </si>
  <si>
    <t xml:space="preserve">GS 1000 - 4999 kW</t>
  </si>
  <si>
    <t xml:space="preserve">1,000 kW</t>
  </si>
  <si>
    <t xml:space="preserve">Large Users</t>
  </si>
  <si>
    <t xml:space="preserve">25,000 kW</t>
  </si>
  <si>
    <t xml:space="preserve">USL (1 connection)</t>
  </si>
  <si>
    <t xml:space="preserve">150 kWh</t>
  </si>
  <si>
    <t xml:space="preserve">Street Lighting     (1 con)</t>
  </si>
  <si>
    <t xml:space="preserve">1 kW </t>
  </si>
  <si>
    <t xml:space="preserve">NOTE: This Table excludes the Rate Riders for Recovery of Foregone Revenue as these </t>
  </si>
  <si>
    <t xml:space="preserve">Rate Riders are temporary in nature.  </t>
  </si>
  <si>
    <t xml:space="preserve">Total Bill Impact 2013 vs 2014</t>
  </si>
  <si>
    <t xml:space="preserve">Total Bill Impact 2014 vs 2015</t>
  </si>
  <si>
    <t xml:space="preserve">Total Bill Impact 2013 to 2015</t>
  </si>
  <si>
    <t xml:space="preserve">A</t>
  </si>
  <si>
    <t xml:space="preserve">B</t>
  </si>
  <si>
    <t xml:space="preserve">C = A + B</t>
  </si>
  <si>
    <t xml:space="preserve"> </t>
  </si>
  <si>
    <t xml:space="preserve">NOTE: This Table excludes the Rate Riders for Recovery of Foregone Revenue as these</t>
  </si>
  <si>
    <t xml:space="preserve">File Number:</t>
  </si>
  <si>
    <t xml:space="preserve">Exhibit:</t>
  </si>
  <si>
    <t xml:space="preserve">Appendix:</t>
  </si>
  <si>
    <t xml:space="preserve">8-5</t>
  </si>
  <si>
    <t xml:space="preserve">Page:</t>
  </si>
  <si>
    <t xml:space="preserve">Sheet:</t>
  </si>
  <si>
    <t xml:space="preserve">Sheet 1- Res (100 kWh)</t>
  </si>
  <si>
    <t xml:space="preserve">Amended:</t>
  </si>
  <si>
    <t xml:space="preserve">Appendix 2-W</t>
  </si>
  <si>
    <t xml:space="preserve">Bill Impacts</t>
  </si>
  <si>
    <t xml:space="preserve">Customer Class:</t>
  </si>
  <si>
    <t xml:space="preserve">TOU / non-TOU:</t>
  </si>
  <si>
    <t xml:space="preserve">TOU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Rate Rider for Recovery of Foregone Revenue</t>
  </si>
  <si>
    <t xml:space="preserve">Rate Rider for Recovery of Z-factor (storm) costs</t>
  </si>
  <si>
    <t xml:space="preserve">Rate Rider for Smart Meter Incremental Revenue Requirement</t>
  </si>
  <si>
    <t xml:space="preserve">Stranded Meter Rate Rider (SMRR)</t>
  </si>
  <si>
    <t xml:space="preserve">Rate Rider for Application of Tax Change </t>
  </si>
  <si>
    <t xml:space="preserve">per kWh</t>
  </si>
  <si>
    <t xml:space="preserve">Rate Rider for Accounts 1575 and 1576</t>
  </si>
  <si>
    <t xml:space="preserve">Rate Rider for Recovery of Foregone Revenue </t>
  </si>
  <si>
    <t xml:space="preserve">Distribution Volumetric Rate</t>
  </si>
  <si>
    <t xml:space="preserve">Smart Meter Disposition Rider</t>
  </si>
  <si>
    <t xml:space="preserve">LRAM Rate Rider</t>
  </si>
  <si>
    <t xml:space="preserve">Sub-Total A (excluding pass through)</t>
  </si>
  <si>
    <t xml:space="preserve">Deferral/Variance Account Disposition Rate Rider</t>
  </si>
  <si>
    <t xml:space="preserve">Low Voltage Service Charge</t>
  </si>
  <si>
    <t xml:space="preserve">Line Losses on Cost of Power</t>
  </si>
  <si>
    <t xml:space="preserve">Smart Meter Entity Charge</t>
  </si>
  <si>
    <t xml:space="preserve">Sub-Total B - Distribution (includes Sub-Total A)</t>
  </si>
  <si>
    <t xml:space="preserve">RTSR - Network</t>
  </si>
  <si>
    <t xml:space="preserve">RTSR - Line and Transformation Connection</t>
  </si>
  <si>
    <t xml:space="preserve">Sub-Total C - Delivery (including Sub-Total B)</t>
  </si>
  <si>
    <t xml:space="preserve">Wholesale Market Service Charge (WMSC)</t>
  </si>
  <si>
    <t xml:space="preserve">Rural and Remote Rate Protection (RRRP)</t>
  </si>
  <si>
    <t xml:space="preserve">Standard Supply Service Charge</t>
  </si>
  <si>
    <t xml:space="preserve">Debt Retirement Charge (DRC)</t>
  </si>
  <si>
    <t xml:space="preserve">TOU - Off Peak</t>
  </si>
  <si>
    <t xml:space="preserve">TOU - Mid Peak</t>
  </si>
  <si>
    <t xml:space="preserve">TOU - On Peak</t>
  </si>
  <si>
    <t xml:space="preserve">Energy - RPP - Tier 1</t>
  </si>
  <si>
    <t xml:space="preserve">Energy - RPP - Tier 2</t>
  </si>
  <si>
    <t xml:space="preserve">Total Bill on TOU (before Taxes)</t>
  </si>
  <si>
    <t xml:space="preserve">HST</t>
  </si>
  <si>
    <r>
      <rPr>
        <b val="true"/>
        <sz val="10"/>
        <rFont val="Arial"/>
        <family val="2"/>
      </rPr>
      <t xml:space="preserve">Total Bill </t>
    </r>
    <r>
      <rPr>
        <sz val="10"/>
        <rFont val="Arial"/>
        <family val="2"/>
      </rPr>
      <t xml:space="preserve">(including HST)</t>
    </r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on TOU (including OCEB)</t>
  </si>
  <si>
    <t xml:space="preserve">Total Bill on RPP (before Taxes)</t>
  </si>
  <si>
    <t xml:space="preserve">Total Bill on RPP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must cover the range that is relevant</t>
  </si>
  <si>
    <t xml:space="preserve">to their service territory, class by class. A general guideline of consumption levels follows: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Note that cells with the highlighted color shown to the left indicate quantities that are loss adjusted.</t>
  </si>
  <si>
    <t xml:space="preserve">Sheet 2- Res (250 kWh)</t>
  </si>
  <si>
    <t xml:space="preserve">Sheet 3- Res (500 kWh)</t>
  </si>
  <si>
    <t xml:space="preserve">Sheet 4- Res (800 kWh)</t>
  </si>
  <si>
    <t xml:space="preserve">Sheet 5- Res (1,000 kWh)</t>
  </si>
  <si>
    <t xml:space="preserve">Sheet 6- Res (1,500 kWh)</t>
  </si>
  <si>
    <t xml:space="preserve">Sheet 7- Res (2,000 kWh)</t>
  </si>
  <si>
    <t xml:space="preserve">Sheet 8- GS&lt;50 (1,000 kWh)</t>
  </si>
  <si>
    <t xml:space="preserve">Sheet 9- GS&lt;50 (2,000 kWh)</t>
  </si>
  <si>
    <t xml:space="preserve">Sheet 10- GS&lt;50 (5,000 kWh)</t>
  </si>
  <si>
    <t xml:space="preserve">Sheet 11- GS&lt;50 (10,000 kWh)</t>
  </si>
  <si>
    <t xml:space="preserve">Sheet 12- GS&lt;50 (15,000 kWh)</t>
  </si>
  <si>
    <t xml:space="preserve">Sheet 13- GS 50-999 (60 kW)</t>
  </si>
  <si>
    <t xml:space="preserve">non-TOU</t>
  </si>
  <si>
    <t xml:space="preserve">per kW</t>
  </si>
  <si>
    <t xml:space="preserve">Rate Rider for Disposition of Global Adjustment Sub-Account(Applicable only for Non-RPP Customers)</t>
  </si>
  <si>
    <t xml:space="preserve">COP Spot Price</t>
  </si>
  <si>
    <t xml:space="preserve">Sheet 14- GS 50-999 (100 kW)</t>
  </si>
  <si>
    <t xml:space="preserve">Sheet 15- GS 1000-4999 (1,000 kW)</t>
  </si>
  <si>
    <t xml:space="preserve">Sheet 16- GS 1000-4999 (5,000 kW)</t>
  </si>
  <si>
    <t xml:space="preserve">LRAM &amp; SSM Rate Rider</t>
  </si>
  <si>
    <t xml:space="preserve">Sheet 17- LU (25,000 kW)</t>
  </si>
  <si>
    <t xml:space="preserve">Current Board Approved</t>
  </si>
  <si>
    <t xml:space="preserve">Sheet 18- ST (1 kW)</t>
  </si>
  <si>
    <t xml:space="preserve">Sheet 19- USL (150kWh)</t>
  </si>
  <si>
    <t xml:space="preserve">Unmetered Scattered Loa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0.00%"/>
    <numFmt numFmtId="168" formatCode="#,##0"/>
    <numFmt numFmtId="169" formatCode="_(\$* #,##0.00_);_(\$* \(#,##0.00\);_(\$* \-??_);_(@_)"/>
    <numFmt numFmtId="170" formatCode="General"/>
    <numFmt numFmtId="171" formatCode="@"/>
    <numFmt numFmtId="172" formatCode="[$-409]d\-mmm\-yy"/>
    <numFmt numFmtId="173" formatCode="_-* #,##0_-;\-* #,##0_-;_-* \-??_-;_-@_-"/>
    <numFmt numFmtId="174" formatCode="_-\$* #,##0.00_-;&quot;-$&quot;* #,##0.00_-;_-\$* \-??_-;_-@_-"/>
    <numFmt numFmtId="175" formatCode="_-\$* #,##0.0000_-;&quot;-$&quot;* #,##0.0000_-;_-\$* \-??_-;_-@_-"/>
    <numFmt numFmtId="176" formatCode="_(\$* #,##0.0000_);_(\$* \(#,##0.0000\);_(\$* \-????_);_(@_)"/>
    <numFmt numFmtId="177" formatCode="0"/>
    <numFmt numFmtId="178" formatCode="\$#,##0.0000_);&quot;($&quot;#,##0.000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6"/>
      <color rgb="FF0000FF"/>
      <name val="comic"/>
      <family val="5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4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2" borderId="4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4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4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2" borderId="4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6" borderId="4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6" borderId="4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6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4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4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0" fillId="0" borderId="4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4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7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7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7" fontId="4" fillId="4" borderId="4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8" borderId="5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8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8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4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4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9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9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9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8" borderId="2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5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5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8" borderId="5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4" fillId="0" borderId="46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9" borderId="4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9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9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9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9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9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8" borderId="5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8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5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8" borderId="5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9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9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" borderId="4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2" borderId="4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EB%20Rate%20Applications/2014%20COS%20Rate%20Rebasing/New%20Working%20Models%20August%202013/Revised_Filing_Requirements_Chapter2_Appendices_for%20201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EB%20Rate%20Applications/2014%20COS%20Rate%20Rebasing/2014%20Working%20Models%20FINAL%20Sept/2014%20Rate%20Design%20Mod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Table of Contents"/>
      <sheetName val="COS Flowchart"/>
      <sheetName val="List of Key References"/>
      <sheetName val="App.2-AA_Capital Projects"/>
      <sheetName val="App.2-AB_Capital Expenditures"/>
      <sheetName val="App.2-BA1_Fix Asset Cont.CGAAP"/>
      <sheetName val="App.2-BA2_Fix Asset Cont.MIFRS"/>
      <sheetName val="Appendix 2-BB Service Life Comp"/>
      <sheetName val="Instruction for App. 2-C MIFRS"/>
      <sheetName val="App.2-CA_CGAAP_DepExp_2011"/>
      <sheetName val="App.2-CB_MIFRS_DepExp_2011"/>
      <sheetName val="App.2-CC_MIFRS_DepExp_2012"/>
      <sheetName val="App.2-CD_MIFRS_DepExp_2013"/>
      <sheetName val="App.2-CE_MIFRS_DepExp_2014"/>
      <sheetName val="App.2-CF_CGAAP_DepExp_2012"/>
      <sheetName val="App.2-CG_MIFRS_DepExp_2012"/>
      <sheetName val="App.2-CH_MIFRS_DepExp_2013"/>
      <sheetName val="App.2-CI_MIFRS_DepExp_2014"/>
      <sheetName val="App.2-CJ_CGAAP_DepExp_2012"/>
      <sheetName val="App.2-CK_CGAAP_DepExp_2013"/>
      <sheetName val="App.2-CL_MIFRS_DepExp_2013"/>
      <sheetName val="App.2-CM_MIFRS_DepExp_2014"/>
      <sheetName val="Instruction for App. 2-C CGAAP"/>
      <sheetName val="App.2-CN_OldCGAAP_DepExp_2012"/>
      <sheetName val="App.2-CO_NewCGAAP_DepExp_2012"/>
      <sheetName val="App.2-CP_NewCGAAP_DepExp_2013"/>
      <sheetName val="App.2-CQ NewCGAAP_DepExp_2014"/>
      <sheetName val="App.2-CR_OldCGAAP_DepExp_2012"/>
      <sheetName val="App.2-CS_OldCGAAP_DepExp_2013"/>
      <sheetName val="App.2-CT_NewCGAAP_DepExp_2013"/>
      <sheetName val="App.2-CU_NewCGAAP_DepExp_2014"/>
      <sheetName val="App.2-CV_USGAAP_DepExp"/>
      <sheetName val="App.2-DA_Overhead"/>
      <sheetName val="App.2-DB_Overhead"/>
      <sheetName val="App.2-EA_PP&amp;E Deferral Account"/>
      <sheetName val="App.2-EB_PP&amp;E Deferral Account"/>
      <sheetName val="App.2-EC_PP&amp;E Deferral Account"/>
      <sheetName val="App.2-ED_Account 1576 (2012)"/>
      <sheetName val="App.2-EE_Account 1576 (2013)"/>
      <sheetName val="App.2-FA Proposed REG Invest."/>
      <sheetName val="App.2-FB Calc of REG Improvemnt"/>
      <sheetName val="App.2-FC Calc of REG Expansion"/>
      <sheetName val="App.2-G SQI"/>
      <sheetName val="App.2-H_Other_Oper_Rev"/>
      <sheetName val="App.2-I LF_CDM_WF"/>
      <sheetName val="App.2-JA_OM&amp;A_Summary_Analys"/>
      <sheetName val="App.2-JB_OM&amp;A_Cost _Drivers"/>
      <sheetName val="App.2-JC_OMA Programs"/>
      <sheetName val="App.2-K_Employee Costs"/>
      <sheetName val="App.2-L_OM&amp;A_per_Cust_FTEE"/>
      <sheetName val="App.2-M_Regulatory_Costs"/>
      <sheetName val="App.2-N_Corp_Cost_Allocation"/>
      <sheetName val="App.2-OA Capital Structure"/>
      <sheetName val="App.2-OB_Debt Instruments"/>
      <sheetName val="App.2-P_Cost_Allocation"/>
      <sheetName val="App.2-Q_Cost of Serv. Emb. Dx"/>
      <sheetName val="App.2-R_Loss Factors"/>
      <sheetName val="App.2-S_Stranded Meters"/>
      <sheetName val="App.2-TA_1592_Tax_Variance"/>
      <sheetName val="App.2-TB_1592_HST-OVAT"/>
      <sheetName val="App.2-U_IFRS Transition Costs"/>
      <sheetName val="App.2-V_Rev_Reconciliation"/>
      <sheetName val="App.2-W_Bill Impacts"/>
      <sheetName val="App.2-YA_MIFRS Summary Impacts"/>
      <sheetName val="App. 2-YB_CGAAP Summary Impacts"/>
      <sheetName val="App. 2-Z_Tariff"/>
      <sheetName val="lists"/>
      <sheetName val="lists2"/>
      <sheetName val="Sheet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Forecast Data For 2014"/>
      <sheetName val="2013 Existing Rates"/>
      <sheetName val="2014 Test Yr On Existing Rates"/>
      <sheetName val="Cost Allocation Study"/>
      <sheetName val="Rates By Rate Class"/>
      <sheetName val="Allocation Low Voltage Costs"/>
      <sheetName val="Low Voltage Rates"/>
      <sheetName val="LRAM and SSM Rate Rider"/>
      <sheetName val="Distribution Rate Schedule"/>
      <sheetName val="BILL IMPACTS"/>
      <sheetName val="Rate Schedule "/>
      <sheetName val="Dist. Rev. Reconciliation"/>
      <sheetName val="Revenue Deficiency Analysis"/>
      <sheetName val="Appendix 2-O Table a"/>
      <sheetName val="Appendix 2-O Table b"/>
      <sheetName val="Appendix 2-O Table c"/>
      <sheetName val="Appendix 2-O Table d"/>
      <sheetName val="Tables for Exhibit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.0001</v>
          </cell>
        </row>
        <row r="18">
          <cell r="E18">
            <v>0.0001</v>
          </cell>
        </row>
        <row r="60">
          <cell r="E60">
            <v>0.0001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4" style="0" width="10.13"/>
    <col collapsed="false" customWidth="true" hidden="false" outlineLevel="0" max="6" min="6" style="0" width="12.56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11.28"/>
  </cols>
  <sheetData>
    <row r="1" customFormat="false" ht="8.25" hidden="false" customHeight="true" outlineLevel="0" collapsed="false"/>
    <row r="2" customFormat="false" ht="39" hidden="false" customHeight="false" outlineLevel="0" collapsed="false">
      <c r="B2" s="1" t="s">
        <v>0</v>
      </c>
      <c r="C2" s="1"/>
      <c r="D2" s="2" t="s">
        <v>1</v>
      </c>
      <c r="E2" s="2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4" t="s">
        <v>7</v>
      </c>
    </row>
    <row r="3" customFormat="false" ht="15" hidden="false" customHeight="false" outlineLevel="0" collapsed="false">
      <c r="B3" s="5"/>
      <c r="C3" s="6"/>
      <c r="D3" s="6"/>
      <c r="E3" s="7"/>
      <c r="F3" s="6"/>
      <c r="G3" s="7" t="s">
        <v>8</v>
      </c>
      <c r="H3" s="7" t="s">
        <v>8</v>
      </c>
      <c r="I3" s="8" t="s">
        <v>8</v>
      </c>
      <c r="J3" s="9" t="s">
        <v>9</v>
      </c>
    </row>
    <row r="4" customFormat="false" ht="15" hidden="false" customHeight="false" outlineLevel="0" collapsed="false">
      <c r="B4" s="10" t="s">
        <v>10</v>
      </c>
      <c r="C4" s="10"/>
      <c r="D4" s="7" t="n">
        <v>100</v>
      </c>
      <c r="E4" s="7"/>
      <c r="F4" s="6"/>
      <c r="G4" s="11" t="n">
        <f aca="false">'Res (100kWh)'!H74</f>
        <v>28.22511846</v>
      </c>
      <c r="H4" s="12" t="n">
        <f aca="false">'Res (100kWh)'!L74</f>
        <v>25.29055411</v>
      </c>
      <c r="I4" s="12" t="n">
        <f aca="false">H4-G4</f>
        <v>-2.93456435</v>
      </c>
      <c r="J4" s="13" t="n">
        <f aca="false">I4/G4</f>
        <v>-0.103969956907667</v>
      </c>
    </row>
    <row r="5" customFormat="false" ht="15" hidden="false" customHeight="false" outlineLevel="0" collapsed="false">
      <c r="B5" s="10" t="s">
        <v>11</v>
      </c>
      <c r="C5" s="10"/>
      <c r="D5" s="7" t="n">
        <v>250</v>
      </c>
      <c r="E5" s="7"/>
      <c r="F5" s="6"/>
      <c r="G5" s="12" t="n">
        <f aca="false">'Res (250kWh)'!H74</f>
        <v>45.59564615</v>
      </c>
      <c r="H5" s="12" t="n">
        <f aca="false">'Res (250kWh)'!L74</f>
        <v>43.420285275</v>
      </c>
      <c r="I5" s="12" t="n">
        <f aca="false">H5-G5</f>
        <v>-2.175360875</v>
      </c>
      <c r="J5" s="13" t="n">
        <f aca="false">I5/G5</f>
        <v>-0.047709837642031</v>
      </c>
    </row>
    <row r="6" customFormat="false" ht="15" hidden="false" customHeight="false" outlineLevel="0" collapsed="false">
      <c r="B6" s="5"/>
      <c r="C6" s="6"/>
      <c r="D6" s="7" t="n">
        <v>500</v>
      </c>
      <c r="E6" s="7"/>
      <c r="F6" s="6"/>
      <c r="G6" s="12" t="n">
        <f aca="false">'Res (500kWh)'!H74</f>
        <v>74.5531923</v>
      </c>
      <c r="H6" s="12" t="n">
        <f aca="false">'Res (500kWh)'!L74</f>
        <v>73.65317055</v>
      </c>
      <c r="I6" s="12" t="n">
        <f aca="false">H6-G6</f>
        <v>-0.900021749999993</v>
      </c>
      <c r="J6" s="13" t="n">
        <f aca="false">I6/G6</f>
        <v>-0.0120722094149682</v>
      </c>
    </row>
    <row r="7" customFormat="false" ht="15" hidden="false" customHeight="false" outlineLevel="0" collapsed="false">
      <c r="B7" s="5"/>
      <c r="C7" s="6"/>
      <c r="D7" s="14" t="n">
        <v>800</v>
      </c>
      <c r="E7" s="14"/>
      <c r="F7" s="15"/>
      <c r="G7" s="16" t="n">
        <f aca="false">'Res (800kWh)'!H74</f>
        <v>111.93224768</v>
      </c>
      <c r="H7" s="16" t="n">
        <f aca="false">'Res (800kWh)'!L74</f>
        <v>112.56063288</v>
      </c>
      <c r="I7" s="16" t="n">
        <f aca="false">H7-G7</f>
        <v>0.628385199999983</v>
      </c>
      <c r="J7" s="17" t="n">
        <f aca="false">I7/G7</f>
        <v>0.00561397821471839</v>
      </c>
    </row>
    <row r="8" customFormat="false" ht="15" hidden="false" customHeight="false" outlineLevel="0" collapsed="false">
      <c r="B8" s="5"/>
      <c r="C8" s="6"/>
      <c r="D8" s="18" t="n">
        <v>1000</v>
      </c>
      <c r="E8" s="7"/>
      <c r="F8" s="6"/>
      <c r="G8" s="12" t="n">
        <f aca="false">'Res (1,000kWh)'!H74</f>
        <v>137.7442846</v>
      </c>
      <c r="H8" s="12" t="n">
        <f aca="false">'Res (1,000kWh)'!L74</f>
        <v>139.3849411</v>
      </c>
      <c r="I8" s="12" t="n">
        <f aca="false">H8-G8</f>
        <v>1.64065650000001</v>
      </c>
      <c r="J8" s="13" t="n">
        <f aca="false">I8/G8</f>
        <v>0.0119108862103742</v>
      </c>
    </row>
    <row r="9" customFormat="false" ht="15" hidden="false" customHeight="false" outlineLevel="0" collapsed="false">
      <c r="B9" s="5"/>
      <c r="C9" s="6"/>
      <c r="D9" s="18" t="n">
        <v>1500</v>
      </c>
      <c r="E9" s="7"/>
      <c r="F9" s="6"/>
      <c r="G9" s="12" t="n">
        <f aca="false">'Res (1,500kWh)'!H74</f>
        <v>202.2543769</v>
      </c>
      <c r="H9" s="12" t="n">
        <f aca="false">'Res (1,500kWh)'!L74</f>
        <v>206.44571165</v>
      </c>
      <c r="I9" s="12" t="n">
        <f aca="false">H9-G9</f>
        <v>4.19133474999998</v>
      </c>
      <c r="J9" s="13" t="n">
        <f aca="false">I9/G9</f>
        <v>0.0207230855234954</v>
      </c>
    </row>
    <row r="10" customFormat="false" ht="15" hidden="false" customHeight="false" outlineLevel="0" collapsed="false">
      <c r="B10" s="5"/>
      <c r="C10" s="6"/>
      <c r="D10" s="18" t="n">
        <v>2000</v>
      </c>
      <c r="E10" s="7"/>
      <c r="F10" s="6"/>
      <c r="G10" s="12" t="n">
        <f aca="false">'Res (2,000kWh)'!H74</f>
        <v>266.7644692</v>
      </c>
      <c r="H10" s="12" t="n">
        <f aca="false">'Res (2,000kWh)'!L74</f>
        <v>273.5064822</v>
      </c>
      <c r="I10" s="12" t="n">
        <f aca="false">H10-G10</f>
        <v>6.74201299999999</v>
      </c>
      <c r="J10" s="13" t="n">
        <f aca="false">I10/G10</f>
        <v>0.0252732795346345</v>
      </c>
    </row>
    <row r="11" customFormat="false" ht="15" hidden="false" customHeight="false" outlineLevel="0" collapsed="false">
      <c r="B11" s="19"/>
      <c r="C11" s="20"/>
      <c r="D11" s="21"/>
      <c r="E11" s="22"/>
      <c r="F11" s="20"/>
      <c r="G11" s="23"/>
      <c r="H11" s="23"/>
      <c r="I11" s="23"/>
      <c r="J11" s="24"/>
    </row>
    <row r="12" customFormat="false" ht="15" hidden="false" customHeight="false" outlineLevel="0" collapsed="false">
      <c r="B12" s="25"/>
      <c r="C12" s="26"/>
      <c r="D12" s="27"/>
      <c r="E12" s="27"/>
      <c r="F12" s="26"/>
      <c r="G12" s="28"/>
      <c r="H12" s="28"/>
      <c r="I12" s="28"/>
      <c r="J12" s="29"/>
    </row>
    <row r="13" customFormat="false" ht="15" hidden="false" customHeight="false" outlineLevel="0" collapsed="false">
      <c r="B13" s="30" t="s">
        <v>12</v>
      </c>
      <c r="C13" s="30"/>
      <c r="D13" s="18" t="n">
        <v>1000</v>
      </c>
      <c r="E13" s="7"/>
      <c r="F13" s="6"/>
      <c r="G13" s="12" t="n">
        <f aca="false">'GS&lt;50 (1,000kWh)'!H74</f>
        <v>143.8327586</v>
      </c>
      <c r="H13" s="12" t="n">
        <f aca="false">'GS&lt;50 (1,000kWh)'!L74</f>
        <v>136.1274151</v>
      </c>
      <c r="I13" s="12" t="n">
        <f aca="false">H13-G13</f>
        <v>-7.70534349999997</v>
      </c>
      <c r="J13" s="13" t="n">
        <f aca="false">I13/G13</f>
        <v>-0.0535715477823004</v>
      </c>
    </row>
    <row r="14" customFormat="false" ht="15" hidden="false" customHeight="false" outlineLevel="0" collapsed="false">
      <c r="B14" s="10" t="s">
        <v>11</v>
      </c>
      <c r="C14" s="10"/>
      <c r="D14" s="31" t="n">
        <v>2000</v>
      </c>
      <c r="E14" s="14"/>
      <c r="F14" s="15"/>
      <c r="G14" s="16" t="n">
        <f aca="false">'GS&lt;50 (2,000kWh)'!H74</f>
        <v>267.7275172</v>
      </c>
      <c r="H14" s="16" t="n">
        <f aca="false">'GS&lt;50 (2,000kWh)'!L74</f>
        <v>264.9175302</v>
      </c>
      <c r="I14" s="16" t="n">
        <f aca="false">H14-G14</f>
        <v>-2.80998699999998</v>
      </c>
      <c r="J14" s="17" t="n">
        <f aca="false">I14/G14</f>
        <v>-0.0104956973769</v>
      </c>
    </row>
    <row r="15" customFormat="false" ht="15" hidden="false" customHeight="false" outlineLevel="0" collapsed="false">
      <c r="B15" s="5"/>
      <c r="C15" s="6"/>
      <c r="D15" s="18" t="n">
        <v>5000</v>
      </c>
      <c r="E15" s="7"/>
      <c r="F15" s="6"/>
      <c r="G15" s="12" t="n">
        <f aca="false">'GS&lt;50 (5,000kWh)'!H74</f>
        <v>639.421793</v>
      </c>
      <c r="H15" s="12" t="n">
        <f aca="false">'GS&lt;50 (5,000kWh)'!L74</f>
        <v>651.2878755</v>
      </c>
      <c r="I15" s="12" t="n">
        <f aca="false">H15-G15</f>
        <v>11.8660824999999</v>
      </c>
      <c r="J15" s="13" t="n">
        <f aca="false">I15/G15</f>
        <v>0.0185575196683982</v>
      </c>
    </row>
    <row r="16" customFormat="false" ht="15" hidden="false" customHeight="false" outlineLevel="0" collapsed="false">
      <c r="B16" s="5"/>
      <c r="C16" s="6"/>
      <c r="D16" s="18" t="n">
        <v>10000</v>
      </c>
      <c r="E16" s="7"/>
      <c r="F16" s="6"/>
      <c r="G16" s="12" t="n">
        <f aca="false">'GS&lt;50 (10,000kWh)'!H74</f>
        <v>1258.915586</v>
      </c>
      <c r="H16" s="12" t="n">
        <f aca="false">'GS&lt;50 (10,000kWh)'!L74</f>
        <v>1295.238451</v>
      </c>
      <c r="I16" s="12" t="n">
        <f aca="false">H16-G16</f>
        <v>36.3228649999999</v>
      </c>
      <c r="J16" s="13" t="n">
        <f aca="false">I16/G16</f>
        <v>0.02885250242664</v>
      </c>
    </row>
    <row r="17" customFormat="false" ht="15" hidden="false" customHeight="false" outlineLevel="0" collapsed="false">
      <c r="B17" s="5"/>
      <c r="C17" s="6"/>
      <c r="D17" s="18" t="n">
        <v>15000</v>
      </c>
      <c r="E17" s="7"/>
      <c r="F17" s="6"/>
      <c r="G17" s="12" t="n">
        <f aca="false">'GS&lt;50 (15,000kWh)'!H74</f>
        <v>1878.409379</v>
      </c>
      <c r="H17" s="12" t="n">
        <f aca="false">'GS&lt;50 (15,000kWh)'!L74</f>
        <v>1939.1890265</v>
      </c>
      <c r="I17" s="12" t="n">
        <f aca="false">H17-G17</f>
        <v>60.7796475</v>
      </c>
      <c r="J17" s="13" t="n">
        <f aca="false">I17/G17</f>
        <v>0.0323569761626494</v>
      </c>
    </row>
    <row r="18" customFormat="false" ht="15" hidden="false" customHeight="false" outlineLevel="0" collapsed="false">
      <c r="B18" s="19"/>
      <c r="C18" s="20"/>
      <c r="D18" s="21"/>
      <c r="E18" s="22"/>
      <c r="F18" s="20"/>
      <c r="G18" s="23"/>
      <c r="H18" s="23"/>
      <c r="I18" s="23"/>
      <c r="J18" s="24"/>
    </row>
    <row r="19" customFormat="false" ht="15" hidden="false" customHeight="false" outlineLevel="0" collapsed="false">
      <c r="B19" s="25"/>
      <c r="C19" s="26"/>
      <c r="D19" s="27"/>
      <c r="E19" s="27"/>
      <c r="F19" s="26"/>
      <c r="G19" s="28"/>
      <c r="H19" s="28"/>
      <c r="I19" s="28"/>
      <c r="J19" s="29"/>
    </row>
    <row r="20" customFormat="false" ht="15" hidden="false" customHeight="false" outlineLevel="0" collapsed="false">
      <c r="B20" s="30" t="s">
        <v>13</v>
      </c>
      <c r="C20" s="30"/>
      <c r="D20" s="18" t="n">
        <v>20000</v>
      </c>
      <c r="E20" s="7" t="n">
        <v>60</v>
      </c>
      <c r="F20" s="6"/>
      <c r="G20" s="12" t="n">
        <f aca="false">'GS 50-999 (60kW)'!H73</f>
        <v>2489.27183759</v>
      </c>
      <c r="H20" s="12" t="n">
        <f aca="false">'GS 50-999 (60kW)'!L73</f>
        <v>2742.07363465</v>
      </c>
      <c r="I20" s="12" t="n">
        <f aca="false">H20-G20</f>
        <v>252.80179706</v>
      </c>
      <c r="J20" s="13" t="n">
        <f aca="false">I20/G20</f>
        <v>0.101556524780657</v>
      </c>
    </row>
    <row r="21" customFormat="false" ht="15" hidden="false" customHeight="false" outlineLevel="0" collapsed="false">
      <c r="B21" s="30"/>
      <c r="C21" s="32"/>
      <c r="D21" s="18" t="n">
        <v>40000</v>
      </c>
      <c r="E21" s="7" t="n">
        <v>100</v>
      </c>
      <c r="F21" s="6"/>
      <c r="G21" s="12" t="n">
        <f aca="false">'GS 50-999 (100kW)'!H66</f>
        <v>4720.63705265</v>
      </c>
      <c r="H21" s="12" t="n">
        <f aca="false">'GS 50-999 (100kW)'!L66</f>
        <v>5140.39564775</v>
      </c>
      <c r="I21" s="12" t="n">
        <f aca="false">H21-G21</f>
        <v>419.758595100001</v>
      </c>
      <c r="J21" s="13" t="n">
        <f aca="false">I21/G21</f>
        <v>0.0889199043303622</v>
      </c>
    </row>
    <row r="22" customFormat="false" ht="15" hidden="false" customHeight="false" outlineLevel="0" collapsed="false">
      <c r="B22" s="19"/>
      <c r="C22" s="20"/>
      <c r="D22" s="21"/>
      <c r="E22" s="22"/>
      <c r="F22" s="20"/>
      <c r="G22" s="23"/>
      <c r="H22" s="23"/>
      <c r="I22" s="23"/>
      <c r="J22" s="24"/>
    </row>
    <row r="23" customFormat="false" ht="15" hidden="false" customHeight="false" outlineLevel="0" collapsed="false">
      <c r="B23" s="25"/>
      <c r="C23" s="26"/>
      <c r="D23" s="33"/>
      <c r="E23" s="27"/>
      <c r="F23" s="26"/>
      <c r="G23" s="28"/>
      <c r="H23" s="28"/>
      <c r="I23" s="28"/>
      <c r="J23" s="29"/>
    </row>
    <row r="24" customFormat="false" ht="15" hidden="false" customHeight="false" outlineLevel="0" collapsed="false">
      <c r="B24" s="30" t="s">
        <v>14</v>
      </c>
      <c r="C24" s="30"/>
      <c r="D24" s="18" t="n">
        <v>400000</v>
      </c>
      <c r="E24" s="18" t="n">
        <v>1000</v>
      </c>
      <c r="F24" s="6"/>
      <c r="G24" s="12" t="n">
        <f aca="false">'GS 1000-4999 (1,000kW)'!H73</f>
        <v>41676.1229645</v>
      </c>
      <c r="H24" s="12" t="n">
        <f aca="false">'GS 1000-4999 (1,000kW)'!L73</f>
        <v>47183.5585225</v>
      </c>
      <c r="I24" s="12" t="n">
        <f aca="false">H24-G24</f>
        <v>5507.435558</v>
      </c>
      <c r="J24" s="13" t="n">
        <f aca="false">I24/G24</f>
        <v>0.132148462146809</v>
      </c>
    </row>
    <row r="25" customFormat="false" ht="15" hidden="false" customHeight="false" outlineLevel="0" collapsed="false">
      <c r="B25" s="5"/>
      <c r="C25" s="6"/>
      <c r="D25" s="18" t="n">
        <v>1800000</v>
      </c>
      <c r="E25" s="18" t="n">
        <v>5000</v>
      </c>
      <c r="F25" s="6"/>
      <c r="G25" s="12" t="n">
        <f aca="false">'GS 1000-4999 (5,000kW)'!H73</f>
        <v>196468.2197225</v>
      </c>
      <c r="H25" s="12" t="n">
        <f aca="false">'GS 1000-4999 (5,000kW)'!L73</f>
        <v>223945.7291125</v>
      </c>
      <c r="I25" s="12" t="n">
        <f aca="false">H25-G25</f>
        <v>27477.50939</v>
      </c>
      <c r="J25" s="13" t="n">
        <f aca="false">I25/G25</f>
        <v>0.139857272737598</v>
      </c>
    </row>
    <row r="26" customFormat="false" ht="15" hidden="false" customHeight="false" outlineLevel="0" collapsed="false">
      <c r="B26" s="19"/>
      <c r="C26" s="20"/>
      <c r="D26" s="21"/>
      <c r="E26" s="21"/>
      <c r="F26" s="20"/>
      <c r="G26" s="23"/>
      <c r="H26" s="23"/>
      <c r="I26" s="23"/>
      <c r="J26" s="24"/>
    </row>
    <row r="27" customFormat="false" ht="15" hidden="false" customHeight="false" outlineLevel="0" collapsed="false">
      <c r="B27" s="25"/>
      <c r="C27" s="26"/>
      <c r="D27" s="27"/>
      <c r="E27" s="27"/>
      <c r="F27" s="26"/>
      <c r="G27" s="28"/>
      <c r="H27" s="28"/>
      <c r="I27" s="28"/>
      <c r="J27" s="29"/>
    </row>
    <row r="28" customFormat="false" ht="15" hidden="false" customHeight="false" outlineLevel="0" collapsed="false">
      <c r="B28" s="30" t="s">
        <v>15</v>
      </c>
      <c r="C28" s="30"/>
      <c r="D28" s="18" t="n">
        <v>13000000</v>
      </c>
      <c r="E28" s="18" t="n">
        <v>25000</v>
      </c>
      <c r="F28" s="6"/>
      <c r="G28" s="12" t="n">
        <f aca="false">'LU (25,000kW) '!H74</f>
        <v>1427524.6311375</v>
      </c>
      <c r="H28" s="12" t="n">
        <f aca="false">'LU (25,000kW) '!L74</f>
        <v>1572887.41445</v>
      </c>
      <c r="I28" s="12" t="n">
        <f aca="false">H28-G28</f>
        <v>145362.7833125</v>
      </c>
      <c r="J28" s="13" t="n">
        <f aca="false">I28/G28</f>
        <v>0.101828564034422</v>
      </c>
    </row>
    <row r="29" customFormat="false" ht="15" hidden="false" customHeight="false" outlineLevel="0" collapsed="false">
      <c r="B29" s="34"/>
      <c r="C29" s="35"/>
      <c r="D29" s="21"/>
      <c r="E29" s="21"/>
      <c r="F29" s="20"/>
      <c r="G29" s="23"/>
      <c r="H29" s="23"/>
      <c r="I29" s="23"/>
      <c r="J29" s="24"/>
    </row>
    <row r="30" customFormat="false" ht="15" hidden="false" customHeight="false" outlineLevel="0" collapsed="false">
      <c r="B30" s="25"/>
      <c r="C30" s="26"/>
      <c r="D30" s="27"/>
      <c r="E30" s="27"/>
      <c r="F30" s="26"/>
      <c r="G30" s="28"/>
      <c r="H30" s="28"/>
      <c r="I30" s="28"/>
      <c r="J30" s="29"/>
    </row>
    <row r="31" customFormat="false" ht="15" hidden="false" customHeight="false" outlineLevel="0" collapsed="false">
      <c r="B31" s="30" t="s">
        <v>16</v>
      </c>
      <c r="C31" s="30"/>
      <c r="D31" s="18" t="n">
        <v>150</v>
      </c>
      <c r="E31" s="7"/>
      <c r="F31" s="7" t="n">
        <v>1</v>
      </c>
      <c r="G31" s="12" t="n">
        <f aca="false">'USL (150kWh)'!H73</f>
        <v>22.3748138</v>
      </c>
      <c r="H31" s="12" t="n">
        <f aca="false">'USL (150kWh)'!L73</f>
        <v>25.052767275</v>
      </c>
      <c r="I31" s="12" t="n">
        <f aca="false">H31-G31</f>
        <v>2.677953475</v>
      </c>
      <c r="J31" s="13" t="n">
        <f aca="false">I31/G31</f>
        <v>0.119686067510425</v>
      </c>
    </row>
    <row r="32" customFormat="false" ht="15" hidden="false" customHeight="false" outlineLevel="0" collapsed="false">
      <c r="B32" s="34"/>
      <c r="C32" s="35"/>
      <c r="D32" s="21"/>
      <c r="E32" s="22"/>
      <c r="F32" s="22"/>
      <c r="G32" s="23"/>
      <c r="H32" s="23"/>
      <c r="I32" s="23"/>
      <c r="J32" s="24"/>
    </row>
    <row r="33" customFormat="false" ht="15" hidden="false" customHeight="false" outlineLevel="0" collapsed="false">
      <c r="B33" s="25"/>
      <c r="C33" s="26"/>
      <c r="D33" s="27"/>
      <c r="E33" s="27"/>
      <c r="F33" s="27"/>
      <c r="G33" s="28"/>
      <c r="H33" s="28"/>
      <c r="I33" s="28"/>
      <c r="J33" s="29"/>
    </row>
    <row r="34" customFormat="false" ht="15" hidden="false" customHeight="false" outlineLevel="0" collapsed="false">
      <c r="B34" s="30" t="s">
        <v>17</v>
      </c>
      <c r="C34" s="30"/>
      <c r="D34" s="7" t="n">
        <v>150</v>
      </c>
      <c r="E34" s="7" t="n">
        <v>1</v>
      </c>
      <c r="F34" s="7" t="n">
        <v>1</v>
      </c>
      <c r="G34" s="12" t="n">
        <f aca="false">'ST (1kW)'!H73</f>
        <v>32.2724234835</v>
      </c>
      <c r="H34" s="12" t="n">
        <f aca="false">'ST (1kW)'!L73</f>
        <v>38.106340101</v>
      </c>
      <c r="I34" s="12" t="n">
        <f aca="false">H34-G34</f>
        <v>5.8339166175</v>
      </c>
      <c r="J34" s="13" t="n">
        <f aca="false">I34/G34</f>
        <v>0.180770948933622</v>
      </c>
    </row>
    <row r="35" customFormat="false" ht="15.75" hidden="false" customHeight="false" outlineLevel="0" collapsed="false">
      <c r="B35" s="36"/>
      <c r="C35" s="37"/>
      <c r="D35" s="37"/>
      <c r="E35" s="37"/>
      <c r="F35" s="37"/>
      <c r="G35" s="37"/>
      <c r="H35" s="37"/>
      <c r="I35" s="37"/>
      <c r="J35" s="38"/>
    </row>
    <row r="37" customFormat="false" ht="15" hidden="false" customHeight="false" outlineLevel="0" collapsed="false">
      <c r="B37" s="0" t="s">
        <v>18</v>
      </c>
    </row>
  </sheetData>
  <mergeCells count="10">
    <mergeCell ref="B2:C2"/>
    <mergeCell ref="B4:C4"/>
    <mergeCell ref="B5:C5"/>
    <mergeCell ref="B13:C13"/>
    <mergeCell ref="B14:C14"/>
    <mergeCell ref="B20:C20"/>
    <mergeCell ref="B24:C24"/>
    <mergeCell ref="B28:C28"/>
    <mergeCell ref="B31:C31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.13"/>
    <col collapsed="false" customWidth="true" hidden="false" outlineLevel="0" max="2" min="2" style="82" width="44.56"/>
    <col collapsed="false" customWidth="true" hidden="false" outlineLevel="0" max="3" min="3" style="82" width="1.28"/>
    <col collapsed="false" customWidth="true" hidden="false" outlineLevel="0" max="4" min="4" style="82" width="11.28"/>
    <col collapsed="false" customWidth="true" hidden="false" outlineLevel="0" max="5" min="5" style="82" width="1.28"/>
    <col collapsed="false" customWidth="true" hidden="false" outlineLevel="0" max="6" min="6" style="82" width="12.28"/>
    <col collapsed="false" customWidth="true" hidden="false" outlineLevel="0" max="7" min="7" style="82" width="8.56"/>
    <col collapsed="false" customWidth="true" hidden="false" outlineLevel="0" max="8" min="8" style="82" width="9.7"/>
    <col collapsed="false" customWidth="true" hidden="false" outlineLevel="0" max="9" min="9" style="82" width="2.84"/>
    <col collapsed="false" customWidth="true" hidden="false" outlineLevel="0" max="10" min="10" style="82" width="12.14"/>
    <col collapsed="false" customWidth="true" hidden="false" outlineLevel="0" max="11" min="11" style="82" width="8.56"/>
    <col collapsed="false" customWidth="true" hidden="false" outlineLevel="0" max="12" min="12" style="82" width="9.7"/>
    <col collapsed="false" customWidth="true" hidden="false" outlineLevel="0" max="13" min="13" style="82" width="2.84"/>
    <col collapsed="false" customWidth="true" hidden="false" outlineLevel="0" max="14" min="14" style="82" width="12.7"/>
    <col collapsed="false" customWidth="true" hidden="false" outlineLevel="0" max="15" min="15" style="82" width="10.85"/>
    <col collapsed="false" customWidth="true" hidden="false" outlineLevel="0" max="16" min="16" style="82" width="7.85"/>
    <col collapsed="false" customWidth="false" hidden="false" outlineLevel="0" max="257" min="17" style="82" width="9.14"/>
  </cols>
  <sheetData>
    <row r="1" s="85" customFormat="true" ht="1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4" t="s">
        <v>45</v>
      </c>
      <c r="N1" s="86" t="str">
        <f aca="false">EBNUMBER</f>
        <v>EB-2013-0116</v>
      </c>
      <c r="O1" s="86"/>
      <c r="P1" s="283"/>
      <c r="T1" s="85" t="n">
        <v>1</v>
      </c>
    </row>
    <row r="2" s="85" customFormat="tru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4" t="s">
        <v>46</v>
      </c>
      <c r="N2" s="88" t="n">
        <v>8</v>
      </c>
      <c r="O2" s="88"/>
      <c r="P2" s="284"/>
    </row>
    <row r="3" s="85" customFormat="tru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4" t="s">
        <v>47</v>
      </c>
      <c r="N3" s="90" t="s">
        <v>48</v>
      </c>
      <c r="O3" s="90"/>
      <c r="P3" s="285"/>
    </row>
    <row r="4" s="85" customFormat="tru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91"/>
      <c r="J4" s="91"/>
      <c r="K4" s="91"/>
      <c r="L4" s="84" t="s">
        <v>49</v>
      </c>
      <c r="N4" s="88" t="n">
        <v>7</v>
      </c>
      <c r="O4" s="88"/>
      <c r="P4" s="284"/>
    </row>
    <row r="5" s="85" customFormat="true" ht="15" hidden="false" customHeight="true" outlineLevel="0" collapsed="false">
      <c r="C5" s="92"/>
      <c r="D5" s="92"/>
      <c r="E5" s="92"/>
      <c r="L5" s="84" t="s">
        <v>50</v>
      </c>
      <c r="N5" s="88" t="s">
        <v>124</v>
      </c>
      <c r="O5" s="88"/>
      <c r="P5" s="283"/>
    </row>
    <row r="6" s="85" customFormat="true" ht="9" hidden="false" customHeight="true" outlineLevel="0" collapsed="false">
      <c r="L6" s="84"/>
      <c r="N6" s="286"/>
      <c r="O6" s="286"/>
      <c r="P6" s="287"/>
    </row>
    <row r="7" s="85" customFormat="true" ht="15" hidden="false" customHeight="false" outlineLevel="0" collapsed="false">
      <c r="L7" s="84" t="s">
        <v>52</v>
      </c>
      <c r="N7" s="94" t="n">
        <v>41575</v>
      </c>
      <c r="O7" s="94"/>
      <c r="P7" s="283"/>
    </row>
    <row r="8" s="85" customFormat="true" ht="15" hidden="false" customHeight="true" outlineLevel="0" collapsed="false">
      <c r="N8" s="82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95" t="s">
        <v>53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0"/>
    </row>
    <row r="11" customFormat="false" ht="18.75" hidden="false" customHeight="true" outlineLevel="0" collapsed="false">
      <c r="B11" s="95" t="s">
        <v>5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96" t="s">
        <v>55</v>
      </c>
      <c r="D14" s="97" t="s">
        <v>10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7.5" hidden="false" customHeight="true" outlineLevel="0" collapsed="false">
      <c r="B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5.75" hidden="false" customHeight="false" outlineLevel="0" collapsed="false">
      <c r="B16" s="96" t="s">
        <v>56</v>
      </c>
      <c r="D16" s="100" t="s">
        <v>57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5.75" hidden="false" customHeight="false" outlineLevel="0" collapsed="false">
      <c r="B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5" hidden="false" customHeight="false" outlineLevel="0" collapsed="false">
      <c r="B18" s="101"/>
      <c r="D18" s="102" t="s">
        <v>20</v>
      </c>
      <c r="E18" s="102"/>
      <c r="F18" s="103" t="n">
        <v>2000</v>
      </c>
      <c r="G18" s="102" t="s">
        <v>58</v>
      </c>
    </row>
    <row r="19" customFormat="false" ht="15" hidden="false" customHeight="false" outlineLevel="0" collapsed="false">
      <c r="B19" s="101"/>
    </row>
    <row r="20" customFormat="false" ht="15" hidden="false" customHeight="false" outlineLevel="0" collapsed="false">
      <c r="B20" s="101"/>
      <c r="D20" s="104"/>
      <c r="E20" s="104"/>
      <c r="F20" s="105" t="s">
        <v>59</v>
      </c>
      <c r="G20" s="105"/>
      <c r="H20" s="105"/>
      <c r="J20" s="105" t="s">
        <v>60</v>
      </c>
      <c r="K20" s="105"/>
      <c r="L20" s="105"/>
      <c r="N20" s="105" t="s">
        <v>61</v>
      </c>
      <c r="O20" s="105"/>
    </row>
    <row r="21" customFormat="false" ht="15" hidden="false" customHeight="true" outlineLevel="0" collapsed="false">
      <c r="B21" s="101"/>
      <c r="D21" s="106" t="s">
        <v>62</v>
      </c>
      <c r="E21" s="107"/>
      <c r="F21" s="108" t="s">
        <v>63</v>
      </c>
      <c r="G21" s="108" t="s">
        <v>64</v>
      </c>
      <c r="H21" s="109" t="s">
        <v>65</v>
      </c>
      <c r="J21" s="108" t="s">
        <v>63</v>
      </c>
      <c r="K21" s="110" t="s">
        <v>64</v>
      </c>
      <c r="L21" s="109" t="s">
        <v>65</v>
      </c>
      <c r="N21" s="111" t="s">
        <v>66</v>
      </c>
      <c r="O21" s="112" t="s">
        <v>67</v>
      </c>
    </row>
    <row r="22" customFormat="false" ht="15" hidden="false" customHeight="false" outlineLevel="0" collapsed="false">
      <c r="B22" s="101"/>
      <c r="D22" s="106"/>
      <c r="E22" s="107"/>
      <c r="F22" s="113" t="s">
        <v>68</v>
      </c>
      <c r="G22" s="113"/>
      <c r="H22" s="114" t="s">
        <v>68</v>
      </c>
      <c r="J22" s="113" t="s">
        <v>68</v>
      </c>
      <c r="K22" s="114"/>
      <c r="L22" s="114" t="s">
        <v>68</v>
      </c>
      <c r="N22" s="111"/>
      <c r="O22" s="112"/>
    </row>
    <row r="23" customFormat="false" ht="22.5" hidden="false" customHeight="true" outlineLevel="0" collapsed="false">
      <c r="B23" s="115" t="s">
        <v>69</v>
      </c>
      <c r="C23" s="115"/>
      <c r="D23" s="116" t="s">
        <v>70</v>
      </c>
      <c r="E23" s="117"/>
      <c r="F23" s="118" t="n">
        <f aca="false">'Res (100kWh)'!F23</f>
        <v>11</v>
      </c>
      <c r="G23" s="119" t="n">
        <v>1</v>
      </c>
      <c r="H23" s="120" t="n">
        <f aca="false">G23*F23</f>
        <v>11</v>
      </c>
      <c r="I23" s="121"/>
      <c r="J23" s="126" t="n">
        <f aca="false">'Res (100kWh)'!J23</f>
        <v>11.15</v>
      </c>
      <c r="K23" s="122" t="n">
        <v>1</v>
      </c>
      <c r="L23" s="120" t="n">
        <f aca="false">K23*J23</f>
        <v>11.15</v>
      </c>
      <c r="M23" s="121"/>
      <c r="N23" s="123" t="n">
        <f aca="false">L23-H23</f>
        <v>0.15</v>
      </c>
      <c r="O23" s="124" t="n">
        <f aca="false">IF((H23)=0,"",(N23/H23))</f>
        <v>0.0136363636363637</v>
      </c>
    </row>
    <row r="24" customFormat="false" ht="22.5" hidden="false" customHeight="true" outlineLevel="0" collapsed="false">
      <c r="B24" s="115" t="s">
        <v>71</v>
      </c>
      <c r="C24" s="115"/>
      <c r="D24" s="116" t="s">
        <v>70</v>
      </c>
      <c r="E24" s="117"/>
      <c r="F24" s="125" t="n">
        <f aca="false">'Res (100kWh)'!F24</f>
        <v>0</v>
      </c>
      <c r="G24" s="119" t="n">
        <v>1</v>
      </c>
      <c r="H24" s="120" t="n">
        <f aca="false">G24*F24</f>
        <v>0</v>
      </c>
      <c r="I24" s="121"/>
      <c r="J24" s="126" t="n">
        <f aca="false">'Res (100kWh)'!J24</f>
        <v>0</v>
      </c>
      <c r="K24" s="122" t="n">
        <v>1</v>
      </c>
      <c r="L24" s="120" t="n">
        <f aca="false">K24*J24</f>
        <v>0</v>
      </c>
      <c r="M24" s="121"/>
      <c r="N24" s="123" t="n">
        <f aca="false">L24-H24</f>
        <v>0</v>
      </c>
      <c r="O24" s="124" t="str">
        <f aca="false">IF((H24)=0,"",(N24/H24))</f>
        <v/>
      </c>
    </row>
    <row r="25" customFormat="false" ht="36.75" hidden="false" customHeight="true" outlineLevel="0" collapsed="false">
      <c r="B25" s="127" t="s">
        <v>72</v>
      </c>
      <c r="C25" s="115"/>
      <c r="D25" s="128" t="s">
        <v>70</v>
      </c>
      <c r="E25" s="117"/>
      <c r="F25" s="126" t="n">
        <v>0</v>
      </c>
      <c r="G25" s="119" t="n">
        <v>1</v>
      </c>
      <c r="H25" s="120" t="n">
        <f aca="false">G25*F25</f>
        <v>0</v>
      </c>
      <c r="I25" s="121"/>
      <c r="J25" s="129" t="n">
        <f aca="false">'Res (100kWh)'!J25</f>
        <v>0.79</v>
      </c>
      <c r="K25" s="122" t="n">
        <v>1</v>
      </c>
      <c r="L25" s="120" t="n">
        <f aca="false">K25*J25</f>
        <v>0.79</v>
      </c>
      <c r="M25" s="121"/>
      <c r="N25" s="123" t="n">
        <f aca="false">L25-H25</f>
        <v>0.79</v>
      </c>
      <c r="O25" s="124" t="str">
        <f aca="false">IF((H25)=0,"",(N25/H25))</f>
        <v/>
      </c>
    </row>
    <row r="26" customFormat="false" ht="36.75" hidden="false" customHeight="true" outlineLevel="0" collapsed="false">
      <c r="B26" s="130" t="s">
        <v>73</v>
      </c>
      <c r="C26" s="115"/>
      <c r="D26" s="128" t="s">
        <v>70</v>
      </c>
      <c r="E26" s="131"/>
      <c r="F26" s="126" t="n">
        <v>0</v>
      </c>
      <c r="G26" s="119" t="n">
        <v>1</v>
      </c>
      <c r="H26" s="120" t="n">
        <f aca="false">G26*F26</f>
        <v>0</v>
      </c>
      <c r="I26" s="121"/>
      <c r="J26" s="129"/>
      <c r="K26" s="122" t="n">
        <v>1</v>
      </c>
      <c r="L26" s="120" t="n">
        <f aca="false">K26*J26</f>
        <v>0</v>
      </c>
      <c r="M26" s="121"/>
      <c r="N26" s="123" t="n">
        <f aca="false">L26-H26</f>
        <v>0</v>
      </c>
      <c r="O26" s="124" t="str">
        <f aca="false">IF((H26)=0,"",(N26/H26))</f>
        <v/>
      </c>
    </row>
    <row r="27" customFormat="false" ht="15" hidden="false" customHeight="false" outlineLevel="0" collapsed="false">
      <c r="B27" s="130" t="s">
        <v>74</v>
      </c>
      <c r="C27" s="115"/>
      <c r="D27" s="116" t="s">
        <v>70</v>
      </c>
      <c r="E27" s="117"/>
      <c r="F27" s="132" t="n">
        <f aca="false">'Res (100kWh)'!F27</f>
        <v>4.33</v>
      </c>
      <c r="G27" s="119" t="n">
        <v>1</v>
      </c>
      <c r="H27" s="120" t="n">
        <f aca="false">G27*F27</f>
        <v>4.33</v>
      </c>
      <c r="I27" s="121"/>
      <c r="J27" s="126" t="n">
        <v>0</v>
      </c>
      <c r="K27" s="122" t="n">
        <v>1</v>
      </c>
      <c r="L27" s="120" t="n">
        <f aca="false">K27*J27</f>
        <v>0</v>
      </c>
      <c r="M27" s="121"/>
      <c r="N27" s="133" t="n">
        <f aca="false">L27-H27</f>
        <v>-4.33</v>
      </c>
      <c r="O27" s="124" t="n">
        <f aca="false">IF((H27)=0,"",(N27/H27))</f>
        <v>-1</v>
      </c>
    </row>
    <row r="28" customFormat="false" ht="15" hidden="false" customHeight="false" outlineLevel="0" collapsed="false">
      <c r="B28" s="134" t="s">
        <v>75</v>
      </c>
      <c r="C28" s="115"/>
      <c r="D28" s="116" t="s">
        <v>76</v>
      </c>
      <c r="E28" s="117"/>
      <c r="F28" s="132" t="n">
        <v>0</v>
      </c>
      <c r="G28" s="119" t="n">
        <f aca="false">$F$18</f>
        <v>2000</v>
      </c>
      <c r="H28" s="120" t="n">
        <f aca="false">G28*F28</f>
        <v>0</v>
      </c>
      <c r="I28" s="121"/>
      <c r="J28" s="126"/>
      <c r="K28" s="119" t="n">
        <f aca="false">$F$18</f>
        <v>2000</v>
      </c>
      <c r="L28" s="120" t="n">
        <f aca="false">K28*J28</f>
        <v>0</v>
      </c>
      <c r="M28" s="121"/>
      <c r="N28" s="123" t="n">
        <f aca="false">L28-H28</f>
        <v>0</v>
      </c>
      <c r="O28" s="124" t="str">
        <f aca="false">IF((H28)=0,"",(N28/H28))</f>
        <v/>
      </c>
    </row>
    <row r="29" customFormat="false" ht="15" hidden="false" customHeight="false" outlineLevel="0" collapsed="false">
      <c r="B29" s="134" t="s">
        <v>77</v>
      </c>
      <c r="C29" s="115"/>
      <c r="D29" s="116" t="s">
        <v>76</v>
      </c>
      <c r="E29" s="117"/>
      <c r="F29" s="135" t="n">
        <f aca="false">'Res (100kWh)'!F29</f>
        <v>-0.004</v>
      </c>
      <c r="G29" s="119" t="n">
        <f aca="false">$F$18</f>
        <v>2000</v>
      </c>
      <c r="H29" s="120" t="n">
        <f aca="false">G29*F29</f>
        <v>-8</v>
      </c>
      <c r="I29" s="121"/>
      <c r="J29" s="129" t="n">
        <f aca="false">'Res (100kWh)'!J29</f>
        <v>0</v>
      </c>
      <c r="K29" s="119" t="n">
        <f aca="false">$F$18</f>
        <v>2000</v>
      </c>
      <c r="L29" s="120" t="n">
        <f aca="false">K29*J29</f>
        <v>0</v>
      </c>
      <c r="M29" s="121"/>
      <c r="N29" s="123" t="n">
        <f aca="false">L29-H29</f>
        <v>8</v>
      </c>
      <c r="O29" s="124" t="n">
        <f aca="false">IF((H29)=0,"",(N29/H29))</f>
        <v>-1</v>
      </c>
    </row>
    <row r="30" customFormat="false" ht="15" hidden="false" customHeight="false" outlineLevel="0" collapsed="false">
      <c r="B30" s="134" t="s">
        <v>78</v>
      </c>
      <c r="C30" s="115"/>
      <c r="D30" s="116" t="s">
        <v>76</v>
      </c>
      <c r="E30" s="117"/>
      <c r="F30" s="132" t="n">
        <f aca="false">'Res (100kWh)'!F30</f>
        <v>0</v>
      </c>
      <c r="G30" s="119" t="n">
        <f aca="false">$F$18</f>
        <v>2000</v>
      </c>
      <c r="H30" s="120" t="n">
        <f aca="false">G30*F30</f>
        <v>0</v>
      </c>
      <c r="I30" s="121"/>
      <c r="J30" s="129" t="n">
        <f aca="false">'Res (100kWh)'!J30</f>
        <v>0</v>
      </c>
      <c r="K30" s="119" t="n">
        <f aca="false">$F$18</f>
        <v>2000</v>
      </c>
      <c r="L30" s="120" t="n">
        <f aca="false">K30*J30</f>
        <v>0</v>
      </c>
      <c r="M30" s="121"/>
      <c r="N30" s="133" t="n">
        <f aca="false">L30-H30</f>
        <v>0</v>
      </c>
      <c r="O30" s="124" t="str">
        <f aca="false">IF((H30)=0,"",(N30/H30))</f>
        <v/>
      </c>
    </row>
    <row r="31" customFormat="false" ht="15" hidden="false" customHeight="false" outlineLevel="0" collapsed="false">
      <c r="B31" s="115" t="s">
        <v>79</v>
      </c>
      <c r="C31" s="115"/>
      <c r="D31" s="116" t="s">
        <v>76</v>
      </c>
      <c r="E31" s="117"/>
      <c r="F31" s="132" t="n">
        <f aca="false">'Res (100kWh)'!F31</f>
        <v>0.0178</v>
      </c>
      <c r="G31" s="119" t="n">
        <f aca="false">$F$18</f>
        <v>2000</v>
      </c>
      <c r="H31" s="120" t="n">
        <f aca="false">G31*F31</f>
        <v>35.6</v>
      </c>
      <c r="I31" s="121"/>
      <c r="J31" s="129" t="n">
        <f aca="false">'Res (100kWh)'!J31</f>
        <v>0.018</v>
      </c>
      <c r="K31" s="119" t="n">
        <f aca="false">$F$18</f>
        <v>2000</v>
      </c>
      <c r="L31" s="120" t="n">
        <f aca="false">K31*J31</f>
        <v>36</v>
      </c>
      <c r="M31" s="121"/>
      <c r="N31" s="123" t="n">
        <f aca="false">L31-H31</f>
        <v>0.399999999999999</v>
      </c>
      <c r="O31" s="124" t="n">
        <f aca="false">IF((H31)=0,"",(N31/H31))</f>
        <v>0.0112359550561797</v>
      </c>
    </row>
    <row r="32" customFormat="false" ht="15" hidden="false" customHeight="false" outlineLevel="0" collapsed="false">
      <c r="B32" s="115" t="s">
        <v>80</v>
      </c>
      <c r="C32" s="115"/>
      <c r="D32" s="116"/>
      <c r="E32" s="117"/>
      <c r="F32" s="132"/>
      <c r="G32" s="119" t="n">
        <f aca="false">$F$18</f>
        <v>2000</v>
      </c>
      <c r="H32" s="120" t="n">
        <f aca="false">G32*F32</f>
        <v>0</v>
      </c>
      <c r="I32" s="121"/>
      <c r="J32" s="129"/>
      <c r="K32" s="119" t="n">
        <f aca="false">$F$18</f>
        <v>2000</v>
      </c>
      <c r="L32" s="120" t="n">
        <f aca="false">K32*J32</f>
        <v>0</v>
      </c>
      <c r="M32" s="121"/>
      <c r="N32" s="123" t="n">
        <f aca="false">L32-H32</f>
        <v>0</v>
      </c>
      <c r="O32" s="124" t="str">
        <f aca="false">IF((H32)=0,"",(N32/H32))</f>
        <v/>
      </c>
    </row>
    <row r="33" customFormat="false" ht="15" hidden="false" customHeight="false" outlineLevel="0" collapsed="false">
      <c r="B33" s="115" t="s">
        <v>81</v>
      </c>
      <c r="C33" s="115"/>
      <c r="D33" s="116" t="s">
        <v>76</v>
      </c>
      <c r="E33" s="117"/>
      <c r="F33" s="132" t="n">
        <v>0</v>
      </c>
      <c r="G33" s="119" t="n">
        <f aca="false">$F$18</f>
        <v>2000</v>
      </c>
      <c r="H33" s="120" t="n">
        <f aca="false">G33*F33</f>
        <v>0</v>
      </c>
      <c r="I33" s="121"/>
      <c r="J33" s="129" t="n">
        <f aca="false">'Res (100kWh)'!$J33</f>
        <v>0.0001</v>
      </c>
      <c r="K33" s="119" t="n">
        <f aca="false">$F$18</f>
        <v>2000</v>
      </c>
      <c r="L33" s="120" t="n">
        <f aca="false">K33*J33</f>
        <v>0.2</v>
      </c>
      <c r="M33" s="121"/>
      <c r="N33" s="123" t="n">
        <f aca="false">L33-H33</f>
        <v>0.2</v>
      </c>
      <c r="O33" s="124" t="str">
        <f aca="false">IF((H33)=0,"",(N33/H33))</f>
        <v/>
      </c>
    </row>
    <row r="34" customFormat="false" ht="15" hidden="true" customHeight="false" outlineLevel="0" collapsed="false">
      <c r="B34" s="136"/>
      <c r="C34" s="115"/>
      <c r="D34" s="116"/>
      <c r="E34" s="117"/>
      <c r="F34" s="132"/>
      <c r="G34" s="119" t="n">
        <f aca="false">$F$18</f>
        <v>2000</v>
      </c>
      <c r="H34" s="120" t="n">
        <f aca="false">G34*F34</f>
        <v>0</v>
      </c>
      <c r="I34" s="121"/>
      <c r="J34" s="129"/>
      <c r="K34" s="119" t="n">
        <f aca="false">$F$18</f>
        <v>2000</v>
      </c>
      <c r="L34" s="120" t="n">
        <f aca="false">K34*J34</f>
        <v>0</v>
      </c>
      <c r="M34" s="121"/>
      <c r="N34" s="123" t="n">
        <f aca="false">L34-H34</f>
        <v>0</v>
      </c>
      <c r="O34" s="124" t="str">
        <f aca="false">IF((H34)=0,"",(N34/H34))</f>
        <v/>
      </c>
    </row>
    <row r="35" customFormat="false" ht="15" hidden="true" customHeight="false" outlineLevel="0" collapsed="false">
      <c r="B35" s="136"/>
      <c r="C35" s="115"/>
      <c r="D35" s="116"/>
      <c r="E35" s="117"/>
      <c r="F35" s="132"/>
      <c r="G35" s="119" t="n">
        <f aca="false">$F$18</f>
        <v>2000</v>
      </c>
      <c r="H35" s="120" t="n">
        <f aca="false">G35*F35</f>
        <v>0</v>
      </c>
      <c r="I35" s="121"/>
      <c r="J35" s="129"/>
      <c r="K35" s="119" t="n">
        <f aca="false">$F$18</f>
        <v>2000</v>
      </c>
      <c r="L35" s="120" t="n">
        <f aca="false">K35*J35</f>
        <v>0</v>
      </c>
      <c r="M35" s="121"/>
      <c r="N35" s="123" t="n">
        <f aca="false">L35-H35</f>
        <v>0</v>
      </c>
      <c r="O35" s="124" t="str">
        <f aca="false">IF((H35)=0,"",(N35/H35))</f>
        <v/>
      </c>
    </row>
    <row r="36" customFormat="false" ht="15" hidden="true" customHeight="false" outlineLevel="0" collapsed="false">
      <c r="B36" s="136"/>
      <c r="C36" s="115"/>
      <c r="D36" s="116"/>
      <c r="E36" s="117"/>
      <c r="F36" s="132"/>
      <c r="G36" s="119" t="n">
        <f aca="false">$F$18</f>
        <v>2000</v>
      </c>
      <c r="H36" s="120" t="n">
        <f aca="false">G36*F36</f>
        <v>0</v>
      </c>
      <c r="I36" s="121"/>
      <c r="J36" s="129"/>
      <c r="K36" s="119" t="n">
        <f aca="false">$F$18</f>
        <v>2000</v>
      </c>
      <c r="L36" s="120" t="n">
        <f aca="false">K36*J36</f>
        <v>0</v>
      </c>
      <c r="M36" s="121"/>
      <c r="N36" s="123" t="n">
        <f aca="false">L36-H36</f>
        <v>0</v>
      </c>
      <c r="O36" s="124" t="str">
        <f aca="false">IF((H36)=0,"",(N36/H36))</f>
        <v/>
      </c>
    </row>
    <row r="37" customFormat="false" ht="15" hidden="true" customHeight="false" outlineLevel="0" collapsed="false">
      <c r="B37" s="136"/>
      <c r="C37" s="115"/>
      <c r="D37" s="116"/>
      <c r="E37" s="117"/>
      <c r="F37" s="132"/>
      <c r="G37" s="119" t="n">
        <f aca="false">$F$18</f>
        <v>2000</v>
      </c>
      <c r="H37" s="120" t="n">
        <f aca="false">G37*F37</f>
        <v>0</v>
      </c>
      <c r="I37" s="121"/>
      <c r="J37" s="129"/>
      <c r="K37" s="119" t="n">
        <f aca="false">$F$18</f>
        <v>2000</v>
      </c>
      <c r="L37" s="120" t="n">
        <f aca="false">K37*J37</f>
        <v>0</v>
      </c>
      <c r="M37" s="121"/>
      <c r="N37" s="123" t="n">
        <f aca="false">L37-H37</f>
        <v>0</v>
      </c>
      <c r="O37" s="124" t="str">
        <f aca="false">IF((H37)=0,"",(N37/H37))</f>
        <v/>
      </c>
    </row>
    <row r="38" customFormat="false" ht="15" hidden="true" customHeight="false" outlineLevel="0" collapsed="false">
      <c r="B38" s="136"/>
      <c r="C38" s="115"/>
      <c r="D38" s="116"/>
      <c r="E38" s="117"/>
      <c r="F38" s="132"/>
      <c r="G38" s="119" t="n">
        <f aca="false">$F$18</f>
        <v>2000</v>
      </c>
      <c r="H38" s="120" t="n">
        <f aca="false">G38*F38</f>
        <v>0</v>
      </c>
      <c r="I38" s="121"/>
      <c r="J38" s="129"/>
      <c r="K38" s="119" t="n">
        <f aca="false">$F$18</f>
        <v>2000</v>
      </c>
      <c r="L38" s="120" t="n">
        <f aca="false">K38*J38</f>
        <v>0</v>
      </c>
      <c r="M38" s="121"/>
      <c r="N38" s="123" t="n">
        <f aca="false">L38-H38</f>
        <v>0</v>
      </c>
      <c r="O38" s="124" t="str">
        <f aca="false">IF((H38)=0,"",(N38/H38))</f>
        <v/>
      </c>
    </row>
    <row r="39" customFormat="false" ht="15" hidden="true" customHeight="false" outlineLevel="0" collapsed="false">
      <c r="B39" s="136"/>
      <c r="C39" s="115"/>
      <c r="D39" s="116"/>
      <c r="E39" s="117"/>
      <c r="F39" s="132"/>
      <c r="G39" s="119" t="n">
        <f aca="false">$F$18</f>
        <v>2000</v>
      </c>
      <c r="H39" s="120" t="n">
        <f aca="false">G39*F39</f>
        <v>0</v>
      </c>
      <c r="I39" s="121"/>
      <c r="J39" s="129"/>
      <c r="K39" s="119" t="n">
        <f aca="false">$F$18</f>
        <v>2000</v>
      </c>
      <c r="L39" s="120" t="n">
        <f aca="false">K39*J39</f>
        <v>0</v>
      </c>
      <c r="M39" s="121"/>
      <c r="N39" s="123" t="n">
        <f aca="false">L39-H39</f>
        <v>0</v>
      </c>
      <c r="O39" s="124" t="str">
        <f aca="false">IF((H39)=0,"",(N39/H39))</f>
        <v/>
      </c>
    </row>
    <row r="40" customFormat="false" ht="15" hidden="true" customHeight="false" outlineLevel="0" collapsed="false">
      <c r="B40" s="136"/>
      <c r="C40" s="115"/>
      <c r="D40" s="116"/>
      <c r="E40" s="117"/>
      <c r="F40" s="132"/>
      <c r="G40" s="119" t="n">
        <f aca="false">$F$18</f>
        <v>2000</v>
      </c>
      <c r="H40" s="120" t="n">
        <f aca="false">G40*F40</f>
        <v>0</v>
      </c>
      <c r="I40" s="121"/>
      <c r="J40" s="129"/>
      <c r="K40" s="119" t="n">
        <f aca="false">$F$18</f>
        <v>2000</v>
      </c>
      <c r="L40" s="120" t="n">
        <f aca="false">K40*J40</f>
        <v>0</v>
      </c>
      <c r="M40" s="121"/>
      <c r="N40" s="123" t="n">
        <f aca="false">L40-H40</f>
        <v>0</v>
      </c>
      <c r="O40" s="124" t="str">
        <f aca="false">IF((H40)=0,"",(N40/H40))</f>
        <v/>
      </c>
    </row>
    <row r="41" s="137" customFormat="true" ht="15" hidden="false" customHeight="false" outlineLevel="0" collapsed="false">
      <c r="B41" s="138" t="s">
        <v>82</v>
      </c>
      <c r="C41" s="139"/>
      <c r="D41" s="140"/>
      <c r="E41" s="139"/>
      <c r="F41" s="141"/>
      <c r="G41" s="142"/>
      <c r="H41" s="143" t="n">
        <f aca="false">SUM(H23:H40)</f>
        <v>42.93</v>
      </c>
      <c r="I41" s="144"/>
      <c r="J41" s="145"/>
      <c r="K41" s="146"/>
      <c r="L41" s="143" t="n">
        <f aca="false">SUM(L23:L40)</f>
        <v>48.14</v>
      </c>
      <c r="M41" s="144"/>
      <c r="N41" s="289" t="n">
        <f aca="false">L41-H41</f>
        <v>5.21</v>
      </c>
      <c r="O41" s="148" t="n">
        <f aca="false">IF((H41)=0,"",(N41/H41))</f>
        <v>0.121360354064757</v>
      </c>
    </row>
    <row r="42" customFormat="false" ht="15" hidden="true" customHeight="false" outlineLevel="0" collapsed="false">
      <c r="B42" s="130"/>
      <c r="C42" s="115"/>
      <c r="D42" s="128" t="s">
        <v>70</v>
      </c>
      <c r="E42" s="117"/>
      <c r="F42" s="132"/>
      <c r="G42" s="119" t="n">
        <v>1</v>
      </c>
      <c r="H42" s="120" t="n">
        <f aca="false">G42*F42</f>
        <v>0</v>
      </c>
      <c r="I42" s="121"/>
      <c r="J42" s="126"/>
      <c r="K42" s="122" t="n">
        <v>1</v>
      </c>
      <c r="L42" s="120" t="n">
        <f aca="false">K42*J42</f>
        <v>0</v>
      </c>
      <c r="M42" s="121"/>
      <c r="N42" s="123" t="n">
        <f aca="false">L42-H42</f>
        <v>0</v>
      </c>
      <c r="O42" s="124" t="str">
        <f aca="false">IF((H42)=0,"",(N42/H42))</f>
        <v/>
      </c>
    </row>
    <row r="43" customFormat="false" ht="15" hidden="false" customHeight="false" outlineLevel="0" collapsed="false">
      <c r="B43" s="134" t="s">
        <v>83</v>
      </c>
      <c r="C43" s="115"/>
      <c r="D43" s="128" t="s">
        <v>76</v>
      </c>
      <c r="E43" s="131"/>
      <c r="F43" s="149" t="n">
        <f aca="false">'Res (100kWh)'!F43</f>
        <v>-0.002</v>
      </c>
      <c r="G43" s="119" t="n">
        <f aca="false">$F$18</f>
        <v>2000</v>
      </c>
      <c r="H43" s="120" t="n">
        <f aca="false">G43*F43</f>
        <v>-4</v>
      </c>
      <c r="I43" s="121"/>
      <c r="J43" s="149" t="n">
        <f aca="false">'Res (100kWh)'!J43</f>
        <v>-0.0016</v>
      </c>
      <c r="K43" s="119" t="n">
        <f aca="false">$F$18</f>
        <v>2000</v>
      </c>
      <c r="L43" s="120" t="n">
        <f aca="false">K43*J43</f>
        <v>-3.2</v>
      </c>
      <c r="M43" s="121"/>
      <c r="N43" s="123" t="n">
        <f aca="false">L43-H43</f>
        <v>0.8</v>
      </c>
      <c r="O43" s="124" t="n">
        <f aca="false">IF((H43)=0,"",(N43/H43))</f>
        <v>-0.2</v>
      </c>
    </row>
    <row r="44" customFormat="false" ht="15" hidden="true" customHeight="false" outlineLevel="0" collapsed="false">
      <c r="B44" s="134"/>
      <c r="C44" s="115"/>
      <c r="D44" s="116" t="s">
        <v>76</v>
      </c>
      <c r="E44" s="117"/>
      <c r="F44" s="132"/>
      <c r="G44" s="119" t="n">
        <f aca="false">$F$18</f>
        <v>2000</v>
      </c>
      <c r="H44" s="120" t="n">
        <f aca="false">G44*F44</f>
        <v>0</v>
      </c>
      <c r="I44" s="150"/>
      <c r="J44" s="129"/>
      <c r="K44" s="119" t="n">
        <f aca="false">$F$18</f>
        <v>2000</v>
      </c>
      <c r="L44" s="120" t="n">
        <f aca="false">K44*J44</f>
        <v>0</v>
      </c>
      <c r="M44" s="151"/>
      <c r="N44" s="123" t="n">
        <f aca="false">L44-H44</f>
        <v>0</v>
      </c>
      <c r="O44" s="124" t="str">
        <f aca="false">IF((H44)=0,"",(N44/H44))</f>
        <v/>
      </c>
    </row>
    <row r="45" customFormat="false" ht="15" hidden="true" customHeight="false" outlineLevel="0" collapsed="false">
      <c r="B45" s="134"/>
      <c r="C45" s="115"/>
      <c r="D45" s="116" t="s">
        <v>76</v>
      </c>
      <c r="E45" s="117"/>
      <c r="F45" s="132"/>
      <c r="G45" s="119" t="n">
        <f aca="false">$F$18</f>
        <v>2000</v>
      </c>
      <c r="H45" s="120" t="n">
        <f aca="false">G45*F45</f>
        <v>0</v>
      </c>
      <c r="I45" s="150"/>
      <c r="J45" s="129"/>
      <c r="K45" s="119" t="n">
        <f aca="false">$F$18</f>
        <v>2000</v>
      </c>
      <c r="L45" s="120" t="n">
        <f aca="false">K45*J45</f>
        <v>0</v>
      </c>
      <c r="M45" s="151"/>
      <c r="N45" s="123" t="n">
        <f aca="false">L45-H45</f>
        <v>0</v>
      </c>
      <c r="O45" s="124" t="str">
        <f aca="false">IF((H45)=0,"",(N45/H45))</f>
        <v/>
      </c>
    </row>
    <row r="46" customFormat="false" ht="15" hidden="true" customHeight="false" outlineLevel="0" collapsed="false">
      <c r="B46" s="134"/>
      <c r="C46" s="115"/>
      <c r="D46" s="116"/>
      <c r="E46" s="117"/>
      <c r="F46" s="132"/>
      <c r="G46" s="119" t="n">
        <f aca="false">$F$18</f>
        <v>2000</v>
      </c>
      <c r="H46" s="120" t="n">
        <f aca="false">G46*F46</f>
        <v>0</v>
      </c>
      <c r="I46" s="150"/>
      <c r="J46" s="129"/>
      <c r="K46" s="119" t="n">
        <f aca="false">$F$18</f>
        <v>2000</v>
      </c>
      <c r="L46" s="120" t="n">
        <f aca="false">K46*J46</f>
        <v>0</v>
      </c>
      <c r="M46" s="151"/>
      <c r="N46" s="123" t="n">
        <f aca="false">L46-H46</f>
        <v>0</v>
      </c>
      <c r="O46" s="124" t="str">
        <f aca="false">IF((H46)=0,"",(N46/H46))</f>
        <v/>
      </c>
    </row>
    <row r="47" customFormat="false" ht="15" hidden="false" customHeight="false" outlineLevel="0" collapsed="false">
      <c r="B47" s="152" t="s">
        <v>84</v>
      </c>
      <c r="C47" s="115"/>
      <c r="D47" s="116" t="s">
        <v>76</v>
      </c>
      <c r="E47" s="117"/>
      <c r="F47" s="132" t="n">
        <f aca="false">'Res (100kWh)'!F47</f>
        <v>0.0001</v>
      </c>
      <c r="G47" s="119" t="n">
        <f aca="false">$F$18</f>
        <v>2000</v>
      </c>
      <c r="H47" s="120" t="n">
        <f aca="false">G47*F47</f>
        <v>0.2</v>
      </c>
      <c r="I47" s="121"/>
      <c r="J47" s="129" t="n">
        <f aca="false">'Res (100kWh)'!J47</f>
        <v>0.0001</v>
      </c>
      <c r="K47" s="119" t="n">
        <f aca="false">$F$18</f>
        <v>2000</v>
      </c>
      <c r="L47" s="120" t="n">
        <f aca="false">K47*J47</f>
        <v>0.2</v>
      </c>
      <c r="M47" s="121"/>
      <c r="N47" s="123" t="n">
        <f aca="false">L47-H47</f>
        <v>0</v>
      </c>
      <c r="O47" s="124" t="n">
        <f aca="false">IF((H47)=0,"",(N47/H47))</f>
        <v>0</v>
      </c>
    </row>
    <row r="48" s="137" customFormat="true" ht="15" hidden="false" customHeight="false" outlineLevel="0" collapsed="false">
      <c r="B48" s="154" t="s">
        <v>85</v>
      </c>
      <c r="C48" s="117"/>
      <c r="D48" s="155" t="s">
        <v>76</v>
      </c>
      <c r="E48" s="117"/>
      <c r="F48" s="156" t="n">
        <f aca="false">IF(ISBLANK(D16)=TRUE(),0,IF(D16="TOU",0.64*$F$58+0.18*$F$59+0.18*$F$60,IF(AND(D16="non-TOU",G62&gt;0),F62,F61)))</f>
        <v>0.08392</v>
      </c>
      <c r="G48" s="119" t="n">
        <f aca="false">$F$18*(1+$F$77)-$F$18</f>
        <v>67</v>
      </c>
      <c r="H48" s="120" t="n">
        <f aca="false">G48*F48</f>
        <v>5.62264</v>
      </c>
      <c r="I48" s="131"/>
      <c r="J48" s="153" t="n">
        <f aca="false">0.64*$F$58+0.18*$F$59+0.18*$F$60</f>
        <v>0.08392</v>
      </c>
      <c r="K48" s="119" t="n">
        <f aca="false">$F$18*(1+$J$77)-$F$18</f>
        <v>67</v>
      </c>
      <c r="L48" s="120" t="n">
        <f aca="false">K48*J48</f>
        <v>5.62264</v>
      </c>
      <c r="M48" s="131"/>
      <c r="N48" s="157" t="n">
        <f aca="false">L48-H48</f>
        <v>0</v>
      </c>
      <c r="O48" s="124" t="n">
        <f aca="false">IF((H48)=0,"",(N48/H48))</f>
        <v>0</v>
      </c>
    </row>
    <row r="49" customFormat="false" ht="15" hidden="false" customHeight="false" outlineLevel="0" collapsed="false">
      <c r="B49" s="152" t="s">
        <v>86</v>
      </c>
      <c r="C49" s="115"/>
      <c r="D49" s="116" t="s">
        <v>70</v>
      </c>
      <c r="E49" s="117"/>
      <c r="F49" s="158" t="n">
        <v>0.79</v>
      </c>
      <c r="G49" s="119" t="n">
        <v>1</v>
      </c>
      <c r="H49" s="120" t="n">
        <f aca="false">G49*F49</f>
        <v>0.79</v>
      </c>
      <c r="I49" s="121"/>
      <c r="J49" s="158" t="n">
        <v>0.79</v>
      </c>
      <c r="K49" s="119" t="n">
        <v>1</v>
      </c>
      <c r="L49" s="120" t="n">
        <f aca="false">K49*J49</f>
        <v>0.79</v>
      </c>
      <c r="M49" s="121"/>
      <c r="N49" s="123" t="n">
        <f aca="false">L49-H49</f>
        <v>0</v>
      </c>
      <c r="O49" s="124"/>
    </row>
    <row r="50" customFormat="false" ht="25.5" hidden="false" customHeight="false" outlineLevel="0" collapsed="false">
      <c r="B50" s="159" t="s">
        <v>87</v>
      </c>
      <c r="C50" s="160"/>
      <c r="D50" s="160"/>
      <c r="E50" s="160"/>
      <c r="F50" s="161"/>
      <c r="G50" s="162"/>
      <c r="H50" s="163" t="n">
        <f aca="false">SUM(H42:H49)+H41</f>
        <v>45.54264</v>
      </c>
      <c r="I50" s="144"/>
      <c r="J50" s="162"/>
      <c r="K50" s="164"/>
      <c r="L50" s="163" t="n">
        <f aca="false">SUM(L42:L49)+L41</f>
        <v>51.55264</v>
      </c>
      <c r="M50" s="144"/>
      <c r="N50" s="289" t="n">
        <f aca="false">L50-H50</f>
        <v>6.01</v>
      </c>
      <c r="O50" s="148" t="n">
        <f aca="false">IF((H50)=0,"",(N50/H50))</f>
        <v>0.13196424274043</v>
      </c>
    </row>
    <row r="51" customFormat="false" ht="15" hidden="false" customHeight="false" outlineLevel="0" collapsed="false">
      <c r="B51" s="121" t="s">
        <v>88</v>
      </c>
      <c r="C51" s="121"/>
      <c r="D51" s="128" t="s">
        <v>76</v>
      </c>
      <c r="E51" s="131"/>
      <c r="F51" s="129" t="n">
        <f aca="false">'Res (100kWh)'!F51</f>
        <v>0.0067</v>
      </c>
      <c r="G51" s="165" t="n">
        <f aca="false">F18*(1+F77)</f>
        <v>2067</v>
      </c>
      <c r="H51" s="120" t="n">
        <f aca="false">G51*F51</f>
        <v>13.8489</v>
      </c>
      <c r="I51" s="121"/>
      <c r="J51" s="129" t="n">
        <f aca="false">'Res (100kWh)'!J51</f>
        <v>0.0069</v>
      </c>
      <c r="K51" s="166" t="n">
        <f aca="false">F18*(1+J77)</f>
        <v>2067</v>
      </c>
      <c r="L51" s="120" t="n">
        <f aca="false">K51*J51</f>
        <v>14.2623</v>
      </c>
      <c r="M51" s="121"/>
      <c r="N51" s="123" t="n">
        <f aca="false">L51-H51</f>
        <v>0.413399999999999</v>
      </c>
      <c r="O51" s="124" t="n">
        <f aca="false">IF((H51)=0,"",(N51/H51))</f>
        <v>0.0298507462686567</v>
      </c>
    </row>
    <row r="52" customFormat="false" ht="15" hidden="false" customHeight="false" outlineLevel="0" collapsed="false">
      <c r="B52" s="167" t="s">
        <v>89</v>
      </c>
      <c r="C52" s="121"/>
      <c r="D52" s="128" t="s">
        <v>76</v>
      </c>
      <c r="E52" s="131"/>
      <c r="F52" s="129" t="n">
        <f aca="false">'Res (100kWh)'!F52</f>
        <v>0.0042</v>
      </c>
      <c r="G52" s="165" t="n">
        <f aca="false">G51</f>
        <v>2067</v>
      </c>
      <c r="H52" s="120" t="n">
        <f aca="false">G52*F52</f>
        <v>8.6814</v>
      </c>
      <c r="I52" s="121"/>
      <c r="J52" s="129" t="n">
        <f aca="false">'Res (100kWh)'!J52</f>
        <v>0.0043</v>
      </c>
      <c r="K52" s="166" t="n">
        <f aca="false">K51</f>
        <v>2067</v>
      </c>
      <c r="L52" s="120" t="n">
        <f aca="false">K52*J52</f>
        <v>8.8881</v>
      </c>
      <c r="M52" s="121"/>
      <c r="N52" s="123" t="n">
        <f aca="false">L52-H52</f>
        <v>0.2067</v>
      </c>
      <c r="O52" s="124" t="n">
        <f aca="false">IF((H52)=0,"",(N52/H52))</f>
        <v>0.0238095238095238</v>
      </c>
    </row>
    <row r="53" customFormat="false" ht="15" hidden="false" customHeight="false" outlineLevel="0" collapsed="false">
      <c r="B53" s="159" t="s">
        <v>90</v>
      </c>
      <c r="C53" s="139"/>
      <c r="D53" s="139"/>
      <c r="E53" s="139"/>
      <c r="F53" s="168"/>
      <c r="G53" s="162"/>
      <c r="H53" s="163" t="n">
        <f aca="false">SUM(H50:H52)</f>
        <v>68.07294</v>
      </c>
      <c r="I53" s="169"/>
      <c r="J53" s="170"/>
      <c r="K53" s="171"/>
      <c r="L53" s="163" t="n">
        <f aca="false">SUM(L50:L52)</f>
        <v>74.70304</v>
      </c>
      <c r="M53" s="169"/>
      <c r="N53" s="289" t="n">
        <f aca="false">L53-H53</f>
        <v>6.6301</v>
      </c>
      <c r="O53" s="148" t="n">
        <f aca="false">IF((H53)=0,"",(N53/H53))</f>
        <v>0.0973969979848086</v>
      </c>
    </row>
    <row r="54" customFormat="false" ht="15" hidden="false" customHeight="false" outlineLevel="0" collapsed="false">
      <c r="B54" s="127" t="s">
        <v>91</v>
      </c>
      <c r="C54" s="115"/>
      <c r="D54" s="116" t="s">
        <v>76</v>
      </c>
      <c r="E54" s="117"/>
      <c r="F54" s="132" t="n">
        <v>0.0044</v>
      </c>
      <c r="G54" s="165" t="n">
        <f aca="false">G52</f>
        <v>2067</v>
      </c>
      <c r="H54" s="120" t="n">
        <f aca="false">G54*F54</f>
        <v>9.0948</v>
      </c>
      <c r="I54" s="121"/>
      <c r="J54" s="129" t="n">
        <v>0.0044</v>
      </c>
      <c r="K54" s="166" t="n">
        <f aca="false">K52</f>
        <v>2067</v>
      </c>
      <c r="L54" s="120" t="n">
        <f aca="false">K54*J54</f>
        <v>9.0948</v>
      </c>
      <c r="M54" s="121"/>
      <c r="N54" s="123" t="n">
        <f aca="false">L54-H54</f>
        <v>0</v>
      </c>
      <c r="O54" s="124" t="n">
        <f aca="false">IF((H54)=0,"",(N54/H54))</f>
        <v>0</v>
      </c>
    </row>
    <row r="55" customFormat="false" ht="15" hidden="false" customHeight="false" outlineLevel="0" collapsed="false">
      <c r="B55" s="127" t="s">
        <v>92</v>
      </c>
      <c r="C55" s="115"/>
      <c r="D55" s="116" t="s">
        <v>76</v>
      </c>
      <c r="E55" s="117"/>
      <c r="F55" s="132" t="n">
        <v>0.0013</v>
      </c>
      <c r="G55" s="165" t="n">
        <f aca="false">G52</f>
        <v>2067</v>
      </c>
      <c r="H55" s="120" t="n">
        <f aca="false">G55*F55</f>
        <v>2.6871</v>
      </c>
      <c r="I55" s="121"/>
      <c r="J55" s="129" t="n">
        <v>0.0013</v>
      </c>
      <c r="K55" s="166" t="n">
        <f aca="false">K52</f>
        <v>2067</v>
      </c>
      <c r="L55" s="120" t="n">
        <f aca="false">K55*J55</f>
        <v>2.6871</v>
      </c>
      <c r="M55" s="121"/>
      <c r="N55" s="123" t="n">
        <f aca="false">L55-H55</f>
        <v>0</v>
      </c>
      <c r="O55" s="124" t="n">
        <f aca="false">IF((H55)=0,"",(N55/H55))</f>
        <v>0</v>
      </c>
    </row>
    <row r="56" customFormat="false" ht="15" hidden="false" customHeight="false" outlineLevel="0" collapsed="false">
      <c r="B56" s="115" t="s">
        <v>93</v>
      </c>
      <c r="C56" s="115"/>
      <c r="D56" s="116" t="s">
        <v>70</v>
      </c>
      <c r="E56" s="117"/>
      <c r="F56" s="118" t="n">
        <v>0.25</v>
      </c>
      <c r="G56" s="119" t="n">
        <v>1</v>
      </c>
      <c r="H56" s="120" t="n">
        <f aca="false">G56*F56</f>
        <v>0.25</v>
      </c>
      <c r="I56" s="121"/>
      <c r="J56" s="126" t="n">
        <v>0.25</v>
      </c>
      <c r="K56" s="122" t="n">
        <v>1</v>
      </c>
      <c r="L56" s="120" t="n">
        <f aca="false">K56*J56</f>
        <v>0.25</v>
      </c>
      <c r="M56" s="121"/>
      <c r="N56" s="123" t="n">
        <f aca="false">L56-H56</f>
        <v>0</v>
      </c>
      <c r="O56" s="124" t="n">
        <f aca="false">IF((H56)=0,"",(N56/H56))</f>
        <v>0</v>
      </c>
    </row>
    <row r="57" customFormat="false" ht="15" hidden="false" customHeight="false" outlineLevel="0" collapsed="false">
      <c r="B57" s="115" t="s">
        <v>94</v>
      </c>
      <c r="C57" s="115"/>
      <c r="D57" s="116" t="s">
        <v>76</v>
      </c>
      <c r="E57" s="117"/>
      <c r="F57" s="132" t="n">
        <v>0.007</v>
      </c>
      <c r="G57" s="172" t="n">
        <f aca="false">F18</f>
        <v>2000</v>
      </c>
      <c r="H57" s="120" t="n">
        <f aca="false">G57*F57</f>
        <v>14</v>
      </c>
      <c r="I57" s="121"/>
      <c r="J57" s="129" t="n">
        <f aca="false">0.007</f>
        <v>0.007</v>
      </c>
      <c r="K57" s="173" t="n">
        <f aca="false">F18</f>
        <v>2000</v>
      </c>
      <c r="L57" s="120" t="n">
        <f aca="false">K57*J57</f>
        <v>14</v>
      </c>
      <c r="M57" s="121"/>
      <c r="N57" s="123" t="n">
        <f aca="false">L57-H57</f>
        <v>0</v>
      </c>
      <c r="O57" s="124" t="n">
        <f aca="false">IF((H57)=0,"",(N57/H57))</f>
        <v>0</v>
      </c>
    </row>
    <row r="58" customFormat="false" ht="15" hidden="false" customHeight="false" outlineLevel="0" collapsed="false">
      <c r="B58" s="152" t="s">
        <v>95</v>
      </c>
      <c r="C58" s="115"/>
      <c r="D58" s="116" t="s">
        <v>76</v>
      </c>
      <c r="E58" s="117"/>
      <c r="F58" s="156" t="n">
        <v>0.067</v>
      </c>
      <c r="G58" s="172" t="n">
        <f aca="false">0.64*$F$18</f>
        <v>1280</v>
      </c>
      <c r="H58" s="120" t="n">
        <f aca="false">G58*F58</f>
        <v>85.76</v>
      </c>
      <c r="I58" s="121"/>
      <c r="J58" s="132" t="n">
        <v>0.067</v>
      </c>
      <c r="K58" s="172" t="n">
        <f aca="false">G58</f>
        <v>1280</v>
      </c>
      <c r="L58" s="120" t="n">
        <f aca="false">K58*J58</f>
        <v>85.76</v>
      </c>
      <c r="M58" s="121"/>
      <c r="N58" s="123" t="n">
        <f aca="false">L58-H58</f>
        <v>0</v>
      </c>
      <c r="O58" s="124" t="n">
        <f aca="false">IF((H58)=0,"",(N58/H58))</f>
        <v>0</v>
      </c>
      <c r="S58" s="174"/>
    </row>
    <row r="59" customFormat="false" ht="15" hidden="false" customHeight="false" outlineLevel="0" collapsed="false">
      <c r="B59" s="152" t="s">
        <v>96</v>
      </c>
      <c r="C59" s="115"/>
      <c r="D59" s="116" t="s">
        <v>76</v>
      </c>
      <c r="E59" s="117"/>
      <c r="F59" s="156" t="n">
        <v>0.104</v>
      </c>
      <c r="G59" s="172" t="n">
        <f aca="false">0.18*$F$18</f>
        <v>360</v>
      </c>
      <c r="H59" s="120" t="n">
        <f aca="false">G59*F59</f>
        <v>37.44</v>
      </c>
      <c r="I59" s="121"/>
      <c r="J59" s="132" t="n">
        <v>0.104</v>
      </c>
      <c r="K59" s="172" t="n">
        <f aca="false">G59</f>
        <v>360</v>
      </c>
      <c r="L59" s="120" t="n">
        <f aca="false">K59*J59</f>
        <v>37.44</v>
      </c>
      <c r="M59" s="121"/>
      <c r="N59" s="123" t="n">
        <f aca="false">L59-H59</f>
        <v>0</v>
      </c>
      <c r="O59" s="124" t="n">
        <f aca="false">IF((H59)=0,"",(N59/H59))</f>
        <v>0</v>
      </c>
      <c r="S59" s="174"/>
    </row>
    <row r="60" customFormat="false" ht="15" hidden="false" customHeight="false" outlineLevel="0" collapsed="false">
      <c r="B60" s="101" t="s">
        <v>97</v>
      </c>
      <c r="C60" s="115"/>
      <c r="D60" s="116" t="s">
        <v>76</v>
      </c>
      <c r="E60" s="117"/>
      <c r="F60" s="156" t="n">
        <v>0.124</v>
      </c>
      <c r="G60" s="172" t="n">
        <f aca="false">0.18*$F$18</f>
        <v>360</v>
      </c>
      <c r="H60" s="120" t="n">
        <f aca="false">G60*F60</f>
        <v>44.64</v>
      </c>
      <c r="I60" s="121"/>
      <c r="J60" s="132" t="n">
        <v>0.124</v>
      </c>
      <c r="K60" s="172" t="n">
        <f aca="false">G60</f>
        <v>360</v>
      </c>
      <c r="L60" s="120" t="n">
        <f aca="false">K60*J60</f>
        <v>44.64</v>
      </c>
      <c r="M60" s="121"/>
      <c r="N60" s="123" t="n">
        <f aca="false">L60-H60</f>
        <v>0</v>
      </c>
      <c r="O60" s="124" t="n">
        <f aca="false">IF((H60)=0,"",(N60/H60))</f>
        <v>0</v>
      </c>
      <c r="S60" s="174"/>
    </row>
    <row r="61" s="175" customFormat="true" ht="15" hidden="false" customHeight="false" outlineLevel="0" collapsed="false">
      <c r="B61" s="176" t="s">
        <v>98</v>
      </c>
      <c r="C61" s="177"/>
      <c r="D61" s="178" t="s">
        <v>76</v>
      </c>
      <c r="E61" s="179"/>
      <c r="F61" s="156" t="n">
        <v>0.075</v>
      </c>
      <c r="G61" s="180" t="n">
        <f aca="false">IF(AND($T$1=1,F18&gt;=600),600,IF(AND($T$1=1,AND(F18&lt;600,F18&gt;=0)),F18,IF(AND($T$1=2,F18&gt;=1000),1000,IF(AND($T$1=2,AND(F18&lt;1000,F18&gt;=0)),F18))))</f>
        <v>600</v>
      </c>
      <c r="H61" s="120" t="n">
        <f aca="false">G61*F61</f>
        <v>45</v>
      </c>
      <c r="I61" s="181"/>
      <c r="J61" s="132" t="n">
        <v>0.075</v>
      </c>
      <c r="K61" s="180" t="n">
        <f aca="false">G61</f>
        <v>600</v>
      </c>
      <c r="L61" s="120" t="n">
        <f aca="false">K61*J61</f>
        <v>45</v>
      </c>
      <c r="M61" s="181"/>
      <c r="N61" s="182" t="n">
        <f aca="false">L61-H61</f>
        <v>0</v>
      </c>
      <c r="O61" s="124" t="n">
        <f aca="false">IF((H61)=0,"",(N61/H61))</f>
        <v>0</v>
      </c>
    </row>
    <row r="62" s="175" customFormat="true" ht="15.75" hidden="false" customHeight="false" outlineLevel="0" collapsed="false">
      <c r="B62" s="176" t="s">
        <v>99</v>
      </c>
      <c r="C62" s="177"/>
      <c r="D62" s="178" t="s">
        <v>76</v>
      </c>
      <c r="E62" s="179"/>
      <c r="F62" s="156" t="n">
        <v>0.088</v>
      </c>
      <c r="G62" s="180" t="n">
        <f aca="false">IF(AND($T$1=1,F18&gt;=600),F18-600,IF(AND($T$1=1,AND(F18&lt;600,F18&gt;=0)),0,IF(AND($T$1=2,F18&gt;=1000),F18-1000,IF(AND($T$1=2,AND(F18&lt;1000,F18&gt;=0)),0))))</f>
        <v>1400</v>
      </c>
      <c r="H62" s="120" t="n">
        <f aca="false">G62*F62</f>
        <v>123.2</v>
      </c>
      <c r="I62" s="181"/>
      <c r="J62" s="132" t="n">
        <v>0.088</v>
      </c>
      <c r="K62" s="180" t="n">
        <f aca="false">G62</f>
        <v>1400</v>
      </c>
      <c r="L62" s="120" t="n">
        <f aca="false">K62*J62</f>
        <v>123.2</v>
      </c>
      <c r="M62" s="181"/>
      <c r="N62" s="182" t="n">
        <f aca="false">L62-H62</f>
        <v>0</v>
      </c>
      <c r="O62" s="124" t="n">
        <f aca="false">IF((H62)=0,"",(N62/H62))</f>
        <v>0</v>
      </c>
    </row>
    <row r="63" customFormat="false" ht="8.25" hidden="false" customHeight="true" outlineLevel="0" collapsed="false">
      <c r="B63" s="183"/>
      <c r="C63" s="184"/>
      <c r="D63" s="185"/>
      <c r="E63" s="184"/>
      <c r="F63" s="186"/>
      <c r="G63" s="187"/>
      <c r="H63" s="188"/>
      <c r="I63" s="189"/>
      <c r="J63" s="186"/>
      <c r="K63" s="190"/>
      <c r="L63" s="188"/>
      <c r="M63" s="189"/>
      <c r="N63" s="191"/>
      <c r="O63" s="192"/>
    </row>
    <row r="64" customFormat="false" ht="15" hidden="false" customHeight="false" outlineLevel="0" collapsed="false">
      <c r="B64" s="193" t="s">
        <v>100</v>
      </c>
      <c r="C64" s="115"/>
      <c r="D64" s="115"/>
      <c r="E64" s="115"/>
      <c r="F64" s="194"/>
      <c r="G64" s="195"/>
      <c r="H64" s="196" t="n">
        <f aca="false">SUM(H54:H60,H53)</f>
        <v>261.94484</v>
      </c>
      <c r="I64" s="197"/>
      <c r="J64" s="198"/>
      <c r="K64" s="198"/>
      <c r="L64" s="199" t="n">
        <f aca="false">SUM(L54:L60,L53)</f>
        <v>268.57494</v>
      </c>
      <c r="M64" s="200"/>
      <c r="N64" s="290" t="n">
        <f aca="false">L64-H64</f>
        <v>6.63010000000003</v>
      </c>
      <c r="O64" s="202" t="n">
        <f aca="false">IF((H64)=0,"",(N64/H64))</f>
        <v>0.0253110540371783</v>
      </c>
      <c r="S64" s="174"/>
    </row>
    <row r="65" customFormat="false" ht="15" hidden="false" customHeight="false" outlineLevel="0" collapsed="false">
      <c r="B65" s="203" t="s">
        <v>101</v>
      </c>
      <c r="C65" s="115"/>
      <c r="D65" s="115"/>
      <c r="E65" s="115"/>
      <c r="F65" s="204" t="n">
        <v>0.13</v>
      </c>
      <c r="G65" s="205"/>
      <c r="H65" s="206" t="n">
        <f aca="false">H64*F65</f>
        <v>34.0528292</v>
      </c>
      <c r="I65" s="207"/>
      <c r="J65" s="208" t="n">
        <v>0.13</v>
      </c>
      <c r="K65" s="207"/>
      <c r="L65" s="209" t="n">
        <f aca="false">L64*J65</f>
        <v>34.9147422</v>
      </c>
      <c r="M65" s="210"/>
      <c r="N65" s="291" t="n">
        <f aca="false">L65-H65</f>
        <v>0.861913000000008</v>
      </c>
      <c r="O65" s="212" t="n">
        <f aca="false">IF((H65)=0,"",(N65/H65))</f>
        <v>0.0253110540371785</v>
      </c>
      <c r="S65" s="174"/>
    </row>
    <row r="66" customFormat="false" ht="15" hidden="false" customHeight="false" outlineLevel="0" collapsed="false">
      <c r="B66" s="213" t="s">
        <v>102</v>
      </c>
      <c r="C66" s="115"/>
      <c r="D66" s="115"/>
      <c r="E66" s="115"/>
      <c r="F66" s="214"/>
      <c r="G66" s="205"/>
      <c r="H66" s="206" t="n">
        <f aca="false">H64+H65</f>
        <v>295.9976692</v>
      </c>
      <c r="I66" s="207"/>
      <c r="J66" s="207"/>
      <c r="K66" s="207"/>
      <c r="L66" s="209" t="n">
        <f aca="false">L64+L65</f>
        <v>303.4896822</v>
      </c>
      <c r="M66" s="210"/>
      <c r="N66" s="291" t="n">
        <f aca="false">L66-H66</f>
        <v>7.49201300000004</v>
      </c>
      <c r="O66" s="212" t="n">
        <f aca="false">IF((H66)=0,"",(N66/H66))</f>
        <v>0.0253110540371784</v>
      </c>
      <c r="S66" s="174"/>
    </row>
    <row r="67" customFormat="false" ht="15.75" hidden="false" customHeight="true" outlineLevel="0" collapsed="false">
      <c r="B67" s="215" t="s">
        <v>103</v>
      </c>
      <c r="C67" s="215"/>
      <c r="D67" s="215"/>
      <c r="E67" s="115"/>
      <c r="F67" s="214"/>
      <c r="G67" s="205"/>
      <c r="H67" s="216" t="n">
        <f aca="false">ROUND(-H66*10%,2)</f>
        <v>-29.6</v>
      </c>
      <c r="I67" s="207"/>
      <c r="J67" s="207"/>
      <c r="K67" s="207"/>
      <c r="L67" s="217" t="n">
        <f aca="false">ROUND(-L66*10%,2)</f>
        <v>-30.35</v>
      </c>
      <c r="M67" s="210"/>
      <c r="N67" s="218" t="n">
        <f aca="false">L67-H67</f>
        <v>-0.75</v>
      </c>
      <c r="O67" s="219" t="n">
        <f aca="false">IF((H67)=0,"",(N67/H67))</f>
        <v>0.0253378378378378</v>
      </c>
    </row>
    <row r="68" customFormat="false" ht="15.75" hidden="false" customHeight="true" outlineLevel="0" collapsed="false">
      <c r="B68" s="220" t="s">
        <v>104</v>
      </c>
      <c r="C68" s="220"/>
      <c r="D68" s="220"/>
      <c r="E68" s="221"/>
      <c r="F68" s="222"/>
      <c r="G68" s="223"/>
      <c r="H68" s="224" t="n">
        <f aca="false">H66+H67</f>
        <v>266.3976692</v>
      </c>
      <c r="I68" s="225"/>
      <c r="J68" s="225"/>
      <c r="K68" s="225"/>
      <c r="L68" s="226" t="n">
        <f aca="false">L66+L67</f>
        <v>273.1396822</v>
      </c>
      <c r="M68" s="227"/>
      <c r="N68" s="292" t="n">
        <f aca="false">L68-H68</f>
        <v>6.74201300000004</v>
      </c>
      <c r="O68" s="229" t="n">
        <f aca="false">IF((H68)=0,"",(N68/H68))</f>
        <v>0.0253080780332895</v>
      </c>
    </row>
    <row r="69" s="175" customFormat="true" ht="8.25" hidden="false" customHeight="true" outlineLevel="0" collapsed="false">
      <c r="B69" s="230"/>
      <c r="C69" s="231"/>
      <c r="D69" s="232"/>
      <c r="E69" s="231"/>
      <c r="F69" s="186"/>
      <c r="G69" s="233"/>
      <c r="H69" s="188"/>
      <c r="I69" s="234"/>
      <c r="J69" s="186"/>
      <c r="K69" s="235"/>
      <c r="L69" s="188"/>
      <c r="M69" s="234"/>
      <c r="N69" s="236"/>
      <c r="O69" s="192"/>
    </row>
    <row r="70" s="175" customFormat="true" ht="12.75" hidden="false" customHeight="false" outlineLevel="0" collapsed="false">
      <c r="B70" s="237" t="s">
        <v>105</v>
      </c>
      <c r="C70" s="177"/>
      <c r="D70" s="177"/>
      <c r="E70" s="177"/>
      <c r="F70" s="238"/>
      <c r="G70" s="239"/>
      <c r="H70" s="240" t="n">
        <f aca="false">SUM(H61:H62,H53,H54:H57)</f>
        <v>262.30484</v>
      </c>
      <c r="I70" s="241"/>
      <c r="J70" s="242"/>
      <c r="K70" s="242"/>
      <c r="L70" s="243" t="n">
        <f aca="false">SUM(L61:L62,L53,L54:L57)</f>
        <v>268.93494</v>
      </c>
      <c r="M70" s="244"/>
      <c r="N70" s="293" t="n">
        <f aca="false">L70-H70</f>
        <v>6.63009999999997</v>
      </c>
      <c r="O70" s="202" t="n">
        <f aca="false">IF((H70)=0,"",(N70/H70))</f>
        <v>0.0252763159078573</v>
      </c>
    </row>
    <row r="71" s="175" customFormat="true" ht="12.75" hidden="false" customHeight="false" outlineLevel="0" collapsed="false">
      <c r="B71" s="246" t="s">
        <v>101</v>
      </c>
      <c r="C71" s="177"/>
      <c r="D71" s="177"/>
      <c r="E71" s="177"/>
      <c r="F71" s="247" t="n">
        <v>0.13</v>
      </c>
      <c r="G71" s="239"/>
      <c r="H71" s="248" t="n">
        <f aca="false">H70*F71</f>
        <v>34.0996292</v>
      </c>
      <c r="I71" s="249"/>
      <c r="J71" s="250" t="n">
        <v>0.13</v>
      </c>
      <c r="K71" s="251"/>
      <c r="L71" s="252" t="n">
        <f aca="false">L70*J71</f>
        <v>34.9615422</v>
      </c>
      <c r="M71" s="253"/>
      <c r="N71" s="294" t="n">
        <f aca="false">L71-H71</f>
        <v>0.861912999999994</v>
      </c>
      <c r="O71" s="212" t="n">
        <f aca="false">IF((H71)=0,"",(N71/H71))</f>
        <v>0.0252763159078573</v>
      </c>
    </row>
    <row r="72" s="175" customFormat="true" ht="12.75" hidden="false" customHeight="false" outlineLevel="0" collapsed="false">
      <c r="B72" s="255" t="s">
        <v>102</v>
      </c>
      <c r="C72" s="177"/>
      <c r="D72" s="177"/>
      <c r="E72" s="177"/>
      <c r="F72" s="256"/>
      <c r="G72" s="257"/>
      <c r="H72" s="248" t="n">
        <f aca="false">H70+H71</f>
        <v>296.4044692</v>
      </c>
      <c r="I72" s="249"/>
      <c r="J72" s="249"/>
      <c r="K72" s="249"/>
      <c r="L72" s="252" t="n">
        <f aca="false">L70+L71</f>
        <v>303.8964822</v>
      </c>
      <c r="M72" s="253"/>
      <c r="N72" s="294" t="n">
        <f aca="false">L72-H72</f>
        <v>7.49201299999999</v>
      </c>
      <c r="O72" s="212" t="n">
        <f aca="false">IF((H72)=0,"",(N72/H72))</f>
        <v>0.0252763159078574</v>
      </c>
    </row>
    <row r="73" s="175" customFormat="true" ht="15.75" hidden="false" customHeight="true" outlineLevel="0" collapsed="false">
      <c r="B73" s="258" t="s">
        <v>103</v>
      </c>
      <c r="C73" s="258"/>
      <c r="D73" s="258"/>
      <c r="E73" s="177"/>
      <c r="F73" s="256"/>
      <c r="G73" s="257"/>
      <c r="H73" s="259" t="n">
        <f aca="false">ROUND(-H72*10%,2)</f>
        <v>-29.64</v>
      </c>
      <c r="I73" s="249"/>
      <c r="J73" s="249"/>
      <c r="K73" s="249"/>
      <c r="L73" s="260" t="n">
        <f aca="false">ROUND(-L72*10%,2)</f>
        <v>-30.39</v>
      </c>
      <c r="M73" s="253"/>
      <c r="N73" s="282" t="n">
        <f aca="false">L73-H73</f>
        <v>-0.75</v>
      </c>
      <c r="O73" s="219" t="n">
        <f aca="false">IF((H73)=0,"",(N73/H73))</f>
        <v>0.0253036437246964</v>
      </c>
    </row>
    <row r="74" s="175" customFormat="true" ht="13.5" hidden="false" customHeight="true" outlineLevel="0" collapsed="false">
      <c r="B74" s="262" t="s">
        <v>106</v>
      </c>
      <c r="C74" s="262"/>
      <c r="D74" s="262"/>
      <c r="E74" s="263"/>
      <c r="F74" s="264"/>
      <c r="G74" s="265"/>
      <c r="H74" s="266" t="n">
        <f aca="false">SUM(H72:H73)</f>
        <v>266.7644692</v>
      </c>
      <c r="I74" s="267"/>
      <c r="J74" s="267"/>
      <c r="K74" s="267"/>
      <c r="L74" s="268" t="n">
        <f aca="false">SUM(L72:L73)</f>
        <v>273.5064822</v>
      </c>
      <c r="M74" s="269"/>
      <c r="N74" s="295" t="n">
        <f aca="false">L74-H74</f>
        <v>6.74201299999999</v>
      </c>
      <c r="O74" s="271" t="n">
        <f aca="false">IF((H74)=0,"",(N74/H74))</f>
        <v>0.0252732795346345</v>
      </c>
    </row>
    <row r="75" s="175" customFormat="true" ht="8.25" hidden="false" customHeight="true" outlineLevel="0" collapsed="false">
      <c r="B75" s="230"/>
      <c r="C75" s="231"/>
      <c r="D75" s="232"/>
      <c r="E75" s="231"/>
      <c r="F75" s="272"/>
      <c r="G75" s="273"/>
      <c r="H75" s="274"/>
      <c r="I75" s="275"/>
      <c r="J75" s="272"/>
      <c r="K75" s="233"/>
      <c r="L75" s="276"/>
      <c r="M75" s="234"/>
      <c r="N75" s="277"/>
      <c r="O75" s="192"/>
    </row>
    <row r="76" customFormat="false" ht="10.5" hidden="false" customHeight="true" outlineLevel="0" collapsed="false">
      <c r="L76" s="174"/>
    </row>
    <row r="77" customFormat="false" ht="15" hidden="false" customHeight="false" outlineLevel="0" collapsed="false">
      <c r="B77" s="102" t="s">
        <v>107</v>
      </c>
      <c r="F77" s="278" t="n">
        <v>0.0335</v>
      </c>
      <c r="J77" s="278" t="n">
        <v>0.0335</v>
      </c>
    </row>
    <row r="78" customFormat="false" ht="10.5" hidden="false" customHeight="true" outlineLevel="0" collapsed="false"/>
    <row r="79" customFormat="false" ht="15" hidden="false" customHeight="false" outlineLevel="0" collapsed="false">
      <c r="A79" s="279" t="s">
        <v>108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82" t="s">
        <v>109</v>
      </c>
    </row>
    <row r="82" customFormat="false" ht="15" hidden="false" customHeight="false" outlineLevel="0" collapsed="false">
      <c r="A82" s="82" t="s">
        <v>110</v>
      </c>
    </row>
    <row r="84" customFormat="false" ht="15" hidden="false" customHeight="false" outlineLevel="0" collapsed="false">
      <c r="A84" s="101" t="s">
        <v>111</v>
      </c>
    </row>
    <row r="85" customFormat="false" ht="15" hidden="false" customHeight="false" outlineLevel="0" collapsed="false">
      <c r="A85" s="101" t="s">
        <v>112</v>
      </c>
    </row>
    <row r="87" customFormat="false" ht="15" hidden="false" customHeight="false" outlineLevel="0" collapsed="false">
      <c r="A87" s="82" t="s">
        <v>113</v>
      </c>
    </row>
    <row r="88" customFormat="false" ht="15" hidden="false" customHeight="false" outlineLevel="0" collapsed="false">
      <c r="A88" s="82" t="s">
        <v>114</v>
      </c>
    </row>
    <row r="89" customFormat="false" ht="15" hidden="false" customHeight="false" outlineLevel="0" collapsed="false">
      <c r="A89" s="82" t="s">
        <v>115</v>
      </c>
    </row>
    <row r="90" customFormat="false" ht="15" hidden="false" customHeight="false" outlineLevel="0" collapsed="false">
      <c r="A90" s="82" t="s">
        <v>116</v>
      </c>
    </row>
    <row r="91" customFormat="false" ht="15" hidden="false" customHeight="false" outlineLevel="0" collapsed="false">
      <c r="A91" s="82" t="s">
        <v>117</v>
      </c>
    </row>
    <row r="93" customFormat="false" ht="15" hidden="false" customHeight="false" outlineLevel="0" collapsed="false">
      <c r="A93" s="280"/>
      <c r="B93" s="82" t="s">
        <v>118</v>
      </c>
    </row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7:D67"/>
    <mergeCell ref="B68:D68"/>
    <mergeCell ref="B73:D73"/>
    <mergeCell ref="B74:D74"/>
  </mergeCells>
  <dataValidations count="4">
    <dataValidation allowBlank="true" errorStyle="stop" operator="between" showDropDown="false" showErrorMessage="true" showInputMessage="false" sqref="E23:E40 E42:E49 E51:E52 E54:E60 E63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3 D69 D75" type="list">
      <formula1>"Monthly,per kWh,per kW"</formula1>
      <formula2>0</formula2>
    </dataValidation>
    <dataValidation allowBlank="true" errorStyle="stop" operator="between" showDropDown="false" showErrorMessage="true" showInputMessage="false" sqref="E61:E62 E69 E75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.13"/>
    <col collapsed="false" customWidth="true" hidden="false" outlineLevel="0" max="2" min="2" style="82" width="44.56"/>
    <col collapsed="false" customWidth="true" hidden="false" outlineLevel="0" max="3" min="3" style="82" width="1.28"/>
    <col collapsed="false" customWidth="true" hidden="false" outlineLevel="0" max="4" min="4" style="82" width="11.28"/>
    <col collapsed="false" customWidth="true" hidden="false" outlineLevel="0" max="5" min="5" style="82" width="1.28"/>
    <col collapsed="false" customWidth="true" hidden="false" outlineLevel="0" max="6" min="6" style="82" width="12.28"/>
    <col collapsed="false" customWidth="true" hidden="false" outlineLevel="0" max="7" min="7" style="82" width="8.56"/>
    <col collapsed="false" customWidth="true" hidden="false" outlineLevel="0" max="8" min="8" style="82" width="9.7"/>
    <col collapsed="false" customWidth="true" hidden="false" outlineLevel="0" max="9" min="9" style="82" width="2.84"/>
    <col collapsed="false" customWidth="true" hidden="false" outlineLevel="0" max="10" min="10" style="82" width="12.14"/>
    <col collapsed="false" customWidth="true" hidden="false" outlineLevel="0" max="11" min="11" style="82" width="8.56"/>
    <col collapsed="false" customWidth="true" hidden="false" outlineLevel="0" max="12" min="12" style="82" width="9.7"/>
    <col collapsed="false" customWidth="true" hidden="false" outlineLevel="0" max="13" min="13" style="82" width="2.84"/>
    <col collapsed="false" customWidth="true" hidden="false" outlineLevel="0" max="14" min="14" style="82" width="12.7"/>
    <col collapsed="false" customWidth="true" hidden="false" outlineLevel="0" max="15" min="15" style="82" width="10.85"/>
    <col collapsed="false" customWidth="true" hidden="false" outlineLevel="0" max="16" min="16" style="82" width="9.7"/>
    <col collapsed="false" customWidth="false" hidden="false" outlineLevel="0" max="257" min="17" style="82" width="9.14"/>
  </cols>
  <sheetData>
    <row r="1" s="85" customFormat="true" ht="1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4" t="s">
        <v>45</v>
      </c>
      <c r="N1" s="86" t="str">
        <f aca="false">EBNUMBER</f>
        <v>EB-2013-0116</v>
      </c>
      <c r="O1" s="86"/>
      <c r="P1" s="283"/>
      <c r="T1" s="85" t="n">
        <v>1</v>
      </c>
    </row>
    <row r="2" s="85" customFormat="tru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4" t="s">
        <v>46</v>
      </c>
      <c r="N2" s="88" t="n">
        <v>8</v>
      </c>
      <c r="O2" s="88"/>
      <c r="P2" s="284"/>
    </row>
    <row r="3" s="85" customFormat="tru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4" t="s">
        <v>47</v>
      </c>
      <c r="N3" s="90" t="s">
        <v>48</v>
      </c>
      <c r="O3" s="90"/>
      <c r="P3" s="285"/>
    </row>
    <row r="4" s="85" customFormat="tru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91"/>
      <c r="J4" s="91"/>
      <c r="K4" s="91"/>
      <c r="L4" s="84" t="s">
        <v>49</v>
      </c>
      <c r="N4" s="88" t="n">
        <v>8</v>
      </c>
      <c r="O4" s="88"/>
      <c r="P4" s="284"/>
    </row>
    <row r="5" s="85" customFormat="true" ht="15" hidden="false" customHeight="true" outlineLevel="0" collapsed="false">
      <c r="C5" s="92"/>
      <c r="D5" s="92"/>
      <c r="E5" s="92"/>
      <c r="L5" s="84" t="s">
        <v>50</v>
      </c>
      <c r="N5" s="88" t="s">
        <v>125</v>
      </c>
      <c r="O5" s="88"/>
      <c r="P5" s="283"/>
    </row>
    <row r="6" s="85" customFormat="true" ht="9" hidden="false" customHeight="true" outlineLevel="0" collapsed="false">
      <c r="L6" s="84"/>
      <c r="N6" s="286"/>
      <c r="O6" s="286"/>
      <c r="P6" s="287"/>
    </row>
    <row r="7" s="85" customFormat="true" ht="15" hidden="false" customHeight="false" outlineLevel="0" collapsed="false">
      <c r="L7" s="84" t="s">
        <v>52</v>
      </c>
      <c r="N7" s="94" t="n">
        <v>41575</v>
      </c>
      <c r="O7" s="94"/>
      <c r="P7" s="296"/>
    </row>
    <row r="8" s="85" customFormat="true" ht="15" hidden="false" customHeight="true" outlineLevel="0" collapsed="false">
      <c r="N8" s="82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95" t="s">
        <v>53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0"/>
    </row>
    <row r="11" customFormat="false" ht="18.75" hidden="false" customHeight="true" outlineLevel="0" collapsed="false">
      <c r="B11" s="95" t="s">
        <v>5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96" t="s">
        <v>55</v>
      </c>
      <c r="D14" s="97" t="s">
        <v>12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7.5" hidden="false" customHeight="true" outlineLevel="0" collapsed="false">
      <c r="B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5.75" hidden="false" customHeight="false" outlineLevel="0" collapsed="false">
      <c r="B16" s="96" t="s">
        <v>56</v>
      </c>
      <c r="D16" s="100" t="s">
        <v>57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5.75" hidden="false" customHeight="false" outlineLevel="0" collapsed="false">
      <c r="B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5" hidden="false" customHeight="false" outlineLevel="0" collapsed="false">
      <c r="B18" s="101"/>
      <c r="D18" s="102" t="s">
        <v>20</v>
      </c>
      <c r="E18" s="102"/>
      <c r="F18" s="103" t="n">
        <v>1000</v>
      </c>
      <c r="G18" s="102" t="s">
        <v>58</v>
      </c>
    </row>
    <row r="19" customFormat="false" ht="15" hidden="false" customHeight="false" outlineLevel="0" collapsed="false">
      <c r="B19" s="101"/>
    </row>
    <row r="20" customFormat="false" ht="15" hidden="false" customHeight="false" outlineLevel="0" collapsed="false">
      <c r="B20" s="101"/>
      <c r="D20" s="104"/>
      <c r="E20" s="104"/>
      <c r="F20" s="105" t="s">
        <v>59</v>
      </c>
      <c r="G20" s="105"/>
      <c r="H20" s="105"/>
      <c r="J20" s="105" t="s">
        <v>60</v>
      </c>
      <c r="K20" s="105"/>
      <c r="L20" s="105"/>
      <c r="N20" s="105" t="s">
        <v>61</v>
      </c>
      <c r="O20" s="105"/>
    </row>
    <row r="21" customFormat="false" ht="15" hidden="false" customHeight="true" outlineLevel="0" collapsed="false">
      <c r="B21" s="101"/>
      <c r="D21" s="106" t="s">
        <v>62</v>
      </c>
      <c r="E21" s="107"/>
      <c r="F21" s="108" t="s">
        <v>63</v>
      </c>
      <c r="G21" s="108" t="s">
        <v>64</v>
      </c>
      <c r="H21" s="109" t="s">
        <v>65</v>
      </c>
      <c r="J21" s="108" t="s">
        <v>63</v>
      </c>
      <c r="K21" s="110" t="s">
        <v>64</v>
      </c>
      <c r="L21" s="109" t="s">
        <v>65</v>
      </c>
      <c r="N21" s="111" t="s">
        <v>66</v>
      </c>
      <c r="O21" s="112" t="s">
        <v>67</v>
      </c>
    </row>
    <row r="22" customFormat="false" ht="15" hidden="false" customHeight="false" outlineLevel="0" collapsed="false">
      <c r="B22" s="101"/>
      <c r="D22" s="106"/>
      <c r="E22" s="107"/>
      <c r="F22" s="113" t="s">
        <v>68</v>
      </c>
      <c r="G22" s="113"/>
      <c r="H22" s="114" t="s">
        <v>68</v>
      </c>
      <c r="J22" s="113" t="s">
        <v>68</v>
      </c>
      <c r="K22" s="114"/>
      <c r="L22" s="114" t="s">
        <v>68</v>
      </c>
      <c r="N22" s="111"/>
      <c r="O22" s="112"/>
    </row>
    <row r="23" customFormat="false" ht="22.5" hidden="false" customHeight="true" outlineLevel="0" collapsed="false">
      <c r="B23" s="115" t="s">
        <v>69</v>
      </c>
      <c r="C23" s="115"/>
      <c r="D23" s="116" t="s">
        <v>70</v>
      </c>
      <c r="E23" s="117"/>
      <c r="F23" s="118" t="n">
        <v>13</v>
      </c>
      <c r="G23" s="119" t="n">
        <v>1</v>
      </c>
      <c r="H23" s="120" t="n">
        <f aca="false">G23*F23</f>
        <v>13</v>
      </c>
      <c r="I23" s="121"/>
      <c r="J23" s="126" t="n">
        <v>13.18</v>
      </c>
      <c r="K23" s="122" t="n">
        <v>1</v>
      </c>
      <c r="L23" s="120" t="n">
        <f aca="false">K23*J23</f>
        <v>13.18</v>
      </c>
      <c r="M23" s="121"/>
      <c r="N23" s="123" t="n">
        <f aca="false">L23-H23</f>
        <v>0.18</v>
      </c>
      <c r="O23" s="124" t="n">
        <f aca="false">IF((H23)=0,"",(N23/H23))</f>
        <v>0.0138461538461538</v>
      </c>
    </row>
    <row r="24" customFormat="false" ht="22.5" hidden="false" customHeight="true" outlineLevel="0" collapsed="false">
      <c r="B24" s="115" t="s">
        <v>71</v>
      </c>
      <c r="C24" s="115"/>
      <c r="D24" s="116" t="s">
        <v>70</v>
      </c>
      <c r="E24" s="117"/>
      <c r="F24" s="125" t="n">
        <v>0</v>
      </c>
      <c r="G24" s="119" t="n">
        <v>1</v>
      </c>
      <c r="H24" s="120" t="n">
        <f aca="false">G24*F24</f>
        <v>0</v>
      </c>
      <c r="I24" s="121"/>
      <c r="J24" s="126" t="n">
        <v>0</v>
      </c>
      <c r="K24" s="122" t="n">
        <v>1</v>
      </c>
      <c r="L24" s="120" t="n">
        <f aca="false">K24*J24</f>
        <v>0</v>
      </c>
      <c r="M24" s="121"/>
      <c r="N24" s="123" t="n">
        <f aca="false">L24-H24</f>
        <v>0</v>
      </c>
      <c r="O24" s="124" t="str">
        <f aca="false">IF((H24)=0,"",(N24/H24))</f>
        <v/>
      </c>
    </row>
    <row r="25" customFormat="false" ht="36.75" hidden="false" customHeight="true" outlineLevel="0" collapsed="false">
      <c r="B25" s="127" t="s">
        <v>72</v>
      </c>
      <c r="C25" s="115"/>
      <c r="D25" s="128" t="s">
        <v>70</v>
      </c>
      <c r="E25" s="117"/>
      <c r="F25" s="126" t="n">
        <v>0</v>
      </c>
      <c r="G25" s="119" t="n">
        <v>1</v>
      </c>
      <c r="H25" s="120" t="n">
        <f aca="false">G25*F25</f>
        <v>0</v>
      </c>
      <c r="I25" s="121"/>
      <c r="J25" s="129" t="n">
        <f aca="false">'Res (100kWh)'!J25</f>
        <v>0.79</v>
      </c>
      <c r="K25" s="122" t="n">
        <v>1</v>
      </c>
      <c r="L25" s="120" t="n">
        <f aca="false">K25*J25</f>
        <v>0.79</v>
      </c>
      <c r="M25" s="121"/>
      <c r="N25" s="123" t="n">
        <f aca="false">L25-H25</f>
        <v>0.79</v>
      </c>
      <c r="O25" s="124" t="str">
        <f aca="false">IF((H25)=0,"",(N25/H25))</f>
        <v/>
      </c>
    </row>
    <row r="26" customFormat="false" ht="36.75" hidden="false" customHeight="true" outlineLevel="0" collapsed="false">
      <c r="B26" s="130" t="s">
        <v>73</v>
      </c>
      <c r="C26" s="115"/>
      <c r="D26" s="128" t="s">
        <v>70</v>
      </c>
      <c r="E26" s="131"/>
      <c r="F26" s="126" t="n">
        <v>0</v>
      </c>
      <c r="G26" s="119" t="n">
        <v>1</v>
      </c>
      <c r="H26" s="120" t="n">
        <f aca="false">G26*F26</f>
        <v>0</v>
      </c>
      <c r="I26" s="121"/>
      <c r="J26" s="129"/>
      <c r="K26" s="122" t="n">
        <v>1</v>
      </c>
      <c r="L26" s="120" t="n">
        <f aca="false">K26*J26</f>
        <v>0</v>
      </c>
      <c r="M26" s="121"/>
      <c r="N26" s="123" t="n">
        <f aca="false">L26-H26</f>
        <v>0</v>
      </c>
      <c r="O26" s="124" t="str">
        <f aca="false">IF((H26)=0,"",(N26/H26))</f>
        <v/>
      </c>
    </row>
    <row r="27" customFormat="false" ht="15" hidden="false" customHeight="false" outlineLevel="0" collapsed="false">
      <c r="B27" s="130" t="s">
        <v>74</v>
      </c>
      <c r="C27" s="115"/>
      <c r="D27" s="116" t="s">
        <v>70</v>
      </c>
      <c r="E27" s="117"/>
      <c r="F27" s="132" t="n">
        <v>13.36</v>
      </c>
      <c r="G27" s="119" t="n">
        <v>1</v>
      </c>
      <c r="H27" s="120" t="n">
        <f aca="false">G27*F27</f>
        <v>13.36</v>
      </c>
      <c r="I27" s="121"/>
      <c r="J27" s="126" t="n">
        <v>0</v>
      </c>
      <c r="K27" s="122" t="n">
        <v>1</v>
      </c>
      <c r="L27" s="120" t="n">
        <f aca="false">K27*J27</f>
        <v>0</v>
      </c>
      <c r="M27" s="121"/>
      <c r="N27" s="133" t="n">
        <f aca="false">L27-H27</f>
        <v>-13.36</v>
      </c>
      <c r="O27" s="124" t="n">
        <f aca="false">IF((H27)=0,"",(N27/H27))</f>
        <v>-1</v>
      </c>
    </row>
    <row r="28" customFormat="false" ht="15" hidden="false" customHeight="false" outlineLevel="0" collapsed="false">
      <c r="B28" s="134" t="s">
        <v>75</v>
      </c>
      <c r="C28" s="115"/>
      <c r="D28" s="116" t="s">
        <v>76</v>
      </c>
      <c r="E28" s="117"/>
      <c r="F28" s="135" t="n">
        <v>0</v>
      </c>
      <c r="G28" s="119" t="n">
        <f aca="false">$F$18</f>
        <v>1000</v>
      </c>
      <c r="H28" s="120" t="n">
        <f aca="false">G28*F28</f>
        <v>0</v>
      </c>
      <c r="I28" s="121"/>
      <c r="J28" s="126"/>
      <c r="K28" s="119" t="n">
        <f aca="false">$F$18</f>
        <v>1000</v>
      </c>
      <c r="L28" s="120" t="n">
        <f aca="false">K28*J28</f>
        <v>0</v>
      </c>
      <c r="M28" s="121"/>
      <c r="N28" s="123" t="n">
        <f aca="false">L28-H28</f>
        <v>0</v>
      </c>
      <c r="O28" s="124" t="str">
        <f aca="false">IF((H28)=0,"",(N28/H28))</f>
        <v/>
      </c>
    </row>
    <row r="29" customFormat="false" ht="15" hidden="false" customHeight="false" outlineLevel="0" collapsed="false">
      <c r="B29" s="134" t="s">
        <v>77</v>
      </c>
      <c r="C29" s="115"/>
      <c r="D29" s="116" t="s">
        <v>76</v>
      </c>
      <c r="E29" s="117"/>
      <c r="F29" s="135" t="n">
        <v>-0.004</v>
      </c>
      <c r="G29" s="119" t="n">
        <f aca="false">$F$18</f>
        <v>1000</v>
      </c>
      <c r="H29" s="120" t="n">
        <f aca="false">G29*F29</f>
        <v>-4</v>
      </c>
      <c r="I29" s="121"/>
      <c r="J29" s="129" t="n">
        <v>0</v>
      </c>
      <c r="K29" s="119" t="n">
        <f aca="false">$F$18</f>
        <v>1000</v>
      </c>
      <c r="L29" s="120" t="n">
        <f aca="false">K29*J29</f>
        <v>0</v>
      </c>
      <c r="M29" s="121"/>
      <c r="N29" s="123" t="n">
        <f aca="false">L29-H29</f>
        <v>4</v>
      </c>
      <c r="O29" s="124" t="n">
        <f aca="false">IF((H29)=0,"",(N29/H29))</f>
        <v>-1</v>
      </c>
    </row>
    <row r="30" customFormat="false" ht="15" hidden="false" customHeight="false" outlineLevel="0" collapsed="false">
      <c r="B30" s="134" t="s">
        <v>78</v>
      </c>
      <c r="C30" s="115"/>
      <c r="D30" s="116" t="s">
        <v>76</v>
      </c>
      <c r="E30" s="117"/>
      <c r="F30" s="132" t="n">
        <v>0</v>
      </c>
      <c r="G30" s="119" t="n">
        <f aca="false">$F$18</f>
        <v>1000</v>
      </c>
      <c r="H30" s="120" t="n">
        <f aca="false">G30*F30</f>
        <v>0</v>
      </c>
      <c r="I30" s="121"/>
      <c r="J30" s="129" t="n">
        <v>0</v>
      </c>
      <c r="K30" s="119" t="n">
        <f aca="false">$F$18</f>
        <v>1000</v>
      </c>
      <c r="L30" s="120" t="n">
        <f aca="false">K30*J30</f>
        <v>0</v>
      </c>
      <c r="M30" s="121"/>
      <c r="N30" s="133" t="n">
        <f aca="false">L30-H30</f>
        <v>0</v>
      </c>
      <c r="O30" s="124" t="str">
        <f aca="false">IF((H30)=0,"",(N30/H30))</f>
        <v/>
      </c>
    </row>
    <row r="31" customFormat="false" ht="15" hidden="false" customHeight="false" outlineLevel="0" collapsed="false">
      <c r="B31" s="115" t="s">
        <v>79</v>
      </c>
      <c r="C31" s="115"/>
      <c r="D31" s="116" t="s">
        <v>76</v>
      </c>
      <c r="E31" s="117"/>
      <c r="F31" s="132" t="n">
        <v>0.0139</v>
      </c>
      <c r="G31" s="119" t="n">
        <f aca="false">$F$18</f>
        <v>1000</v>
      </c>
      <c r="H31" s="120" t="n">
        <f aca="false">G31*F31</f>
        <v>13.9</v>
      </c>
      <c r="I31" s="121"/>
      <c r="J31" s="129" t="n">
        <v>0.0141</v>
      </c>
      <c r="K31" s="119" t="n">
        <f aca="false">$F$18</f>
        <v>1000</v>
      </c>
      <c r="L31" s="120" t="n">
        <f aca="false">K31*J31</f>
        <v>14.1</v>
      </c>
      <c r="M31" s="121"/>
      <c r="N31" s="123" t="n">
        <f aca="false">L31-H31</f>
        <v>0.200000000000001</v>
      </c>
      <c r="O31" s="124" t="n">
        <f aca="false">IF((H31)=0,"",(N31/H31))</f>
        <v>0.0143884892086332</v>
      </c>
    </row>
    <row r="32" customFormat="false" ht="15" hidden="false" customHeight="false" outlineLevel="0" collapsed="false">
      <c r="B32" s="115" t="s">
        <v>80</v>
      </c>
      <c r="C32" s="115"/>
      <c r="D32" s="116"/>
      <c r="E32" s="117"/>
      <c r="F32" s="132"/>
      <c r="G32" s="119" t="n">
        <f aca="false">$F$18</f>
        <v>1000</v>
      </c>
      <c r="H32" s="120" t="n">
        <f aca="false">G32*F32</f>
        <v>0</v>
      </c>
      <c r="I32" s="121"/>
      <c r="J32" s="129"/>
      <c r="K32" s="119" t="n">
        <f aca="false">$F$18</f>
        <v>1000</v>
      </c>
      <c r="L32" s="120" t="n">
        <f aca="false">K32*J32</f>
        <v>0</v>
      </c>
      <c r="M32" s="121"/>
      <c r="N32" s="123" t="n">
        <f aca="false">L32-H32</f>
        <v>0</v>
      </c>
      <c r="O32" s="124" t="str">
        <f aca="false">IF((H32)=0,"",(N32/H32))</f>
        <v/>
      </c>
    </row>
    <row r="33" customFormat="false" ht="15" hidden="false" customHeight="false" outlineLevel="0" collapsed="false">
      <c r="B33" s="115" t="s">
        <v>81</v>
      </c>
      <c r="C33" s="115"/>
      <c r="D33" s="116" t="s">
        <v>76</v>
      </c>
      <c r="E33" s="117"/>
      <c r="F33" s="132" t="n">
        <v>0</v>
      </c>
      <c r="G33" s="119" t="n">
        <f aca="false">$F$18</f>
        <v>1000</v>
      </c>
      <c r="H33" s="120" t="n">
        <f aca="false">G33*F33</f>
        <v>0</v>
      </c>
      <c r="I33" s="121"/>
      <c r="J33" s="129" t="n">
        <v>0.0001</v>
      </c>
      <c r="K33" s="119" t="n">
        <f aca="false">$F$18</f>
        <v>1000</v>
      </c>
      <c r="L33" s="120" t="n">
        <f aca="false">K33*J33</f>
        <v>0.1</v>
      </c>
      <c r="M33" s="121"/>
      <c r="N33" s="123" t="n">
        <f aca="false">L33-H33</f>
        <v>0.1</v>
      </c>
      <c r="O33" s="124" t="str">
        <f aca="false">IF((H33)=0,"",(N33/H33))</f>
        <v/>
      </c>
    </row>
    <row r="34" customFormat="false" ht="15" hidden="true" customHeight="false" outlineLevel="0" collapsed="false">
      <c r="B34" s="136"/>
      <c r="C34" s="115"/>
      <c r="D34" s="116"/>
      <c r="E34" s="117"/>
      <c r="F34" s="132"/>
      <c r="G34" s="119" t="n">
        <f aca="false">$F$18</f>
        <v>1000</v>
      </c>
      <c r="H34" s="120" t="n">
        <f aca="false">G34*F34</f>
        <v>0</v>
      </c>
      <c r="I34" s="121"/>
      <c r="J34" s="129"/>
      <c r="K34" s="119" t="n">
        <f aca="false">$F$18</f>
        <v>1000</v>
      </c>
      <c r="L34" s="120" t="n">
        <f aca="false">K34*J34</f>
        <v>0</v>
      </c>
      <c r="M34" s="121"/>
      <c r="N34" s="123" t="n">
        <f aca="false">L34-H34</f>
        <v>0</v>
      </c>
      <c r="O34" s="124" t="str">
        <f aca="false">IF((H34)=0,"",(N34/H34))</f>
        <v/>
      </c>
    </row>
    <row r="35" customFormat="false" ht="15" hidden="true" customHeight="false" outlineLevel="0" collapsed="false">
      <c r="B35" s="136"/>
      <c r="C35" s="115"/>
      <c r="D35" s="116"/>
      <c r="E35" s="117"/>
      <c r="F35" s="132"/>
      <c r="G35" s="119" t="n">
        <f aca="false">$F$18</f>
        <v>1000</v>
      </c>
      <c r="H35" s="120" t="n">
        <f aca="false">G35*F35</f>
        <v>0</v>
      </c>
      <c r="I35" s="121"/>
      <c r="J35" s="129"/>
      <c r="K35" s="119" t="n">
        <f aca="false">$F$18</f>
        <v>1000</v>
      </c>
      <c r="L35" s="120" t="n">
        <f aca="false">K35*J35</f>
        <v>0</v>
      </c>
      <c r="M35" s="121"/>
      <c r="N35" s="123" t="n">
        <f aca="false">L35-H35</f>
        <v>0</v>
      </c>
      <c r="O35" s="124" t="str">
        <f aca="false">IF((H35)=0,"",(N35/H35))</f>
        <v/>
      </c>
    </row>
    <row r="36" customFormat="false" ht="15" hidden="true" customHeight="false" outlineLevel="0" collapsed="false">
      <c r="B36" s="136"/>
      <c r="C36" s="115"/>
      <c r="D36" s="116"/>
      <c r="E36" s="117"/>
      <c r="F36" s="132"/>
      <c r="G36" s="119" t="n">
        <f aca="false">$F$18</f>
        <v>1000</v>
      </c>
      <c r="H36" s="120" t="n">
        <f aca="false">G36*F36</f>
        <v>0</v>
      </c>
      <c r="I36" s="121"/>
      <c r="J36" s="129"/>
      <c r="K36" s="119" t="n">
        <f aca="false">$F$18</f>
        <v>1000</v>
      </c>
      <c r="L36" s="120" t="n">
        <f aca="false">K36*J36</f>
        <v>0</v>
      </c>
      <c r="M36" s="121"/>
      <c r="N36" s="123" t="n">
        <f aca="false">L36-H36</f>
        <v>0</v>
      </c>
      <c r="O36" s="124" t="str">
        <f aca="false">IF((H36)=0,"",(N36/H36))</f>
        <v/>
      </c>
    </row>
    <row r="37" customFormat="false" ht="15" hidden="true" customHeight="false" outlineLevel="0" collapsed="false">
      <c r="B37" s="136"/>
      <c r="C37" s="115"/>
      <c r="D37" s="116"/>
      <c r="E37" s="117"/>
      <c r="F37" s="132"/>
      <c r="G37" s="119" t="n">
        <f aca="false">$F$18</f>
        <v>1000</v>
      </c>
      <c r="H37" s="120" t="n">
        <f aca="false">G37*F37</f>
        <v>0</v>
      </c>
      <c r="I37" s="121"/>
      <c r="J37" s="129"/>
      <c r="K37" s="119" t="n">
        <f aca="false">$F$18</f>
        <v>1000</v>
      </c>
      <c r="L37" s="120" t="n">
        <f aca="false">K37*J37</f>
        <v>0</v>
      </c>
      <c r="M37" s="121"/>
      <c r="N37" s="123" t="n">
        <f aca="false">L37-H37</f>
        <v>0</v>
      </c>
      <c r="O37" s="124" t="str">
        <f aca="false">IF((H37)=0,"",(N37/H37))</f>
        <v/>
      </c>
    </row>
    <row r="38" customFormat="false" ht="15" hidden="true" customHeight="false" outlineLevel="0" collapsed="false">
      <c r="B38" s="136"/>
      <c r="C38" s="115"/>
      <c r="D38" s="116"/>
      <c r="E38" s="117"/>
      <c r="F38" s="132"/>
      <c r="G38" s="119" t="n">
        <f aca="false">$F$18</f>
        <v>1000</v>
      </c>
      <c r="H38" s="120" t="n">
        <f aca="false">G38*F38</f>
        <v>0</v>
      </c>
      <c r="I38" s="121"/>
      <c r="J38" s="129"/>
      <c r="K38" s="119" t="n">
        <f aca="false">$F$18</f>
        <v>1000</v>
      </c>
      <c r="L38" s="120" t="n">
        <f aca="false">K38*J38</f>
        <v>0</v>
      </c>
      <c r="M38" s="121"/>
      <c r="N38" s="123" t="n">
        <f aca="false">L38-H38</f>
        <v>0</v>
      </c>
      <c r="O38" s="124" t="str">
        <f aca="false">IF((H38)=0,"",(N38/H38))</f>
        <v/>
      </c>
    </row>
    <row r="39" customFormat="false" ht="15" hidden="true" customHeight="false" outlineLevel="0" collapsed="false">
      <c r="B39" s="136"/>
      <c r="C39" s="115"/>
      <c r="D39" s="116"/>
      <c r="E39" s="117"/>
      <c r="F39" s="132"/>
      <c r="G39" s="119" t="n">
        <f aca="false">$F$18</f>
        <v>1000</v>
      </c>
      <c r="H39" s="120" t="n">
        <f aca="false">G39*F39</f>
        <v>0</v>
      </c>
      <c r="I39" s="121"/>
      <c r="J39" s="129"/>
      <c r="K39" s="119" t="n">
        <f aca="false">$F$18</f>
        <v>1000</v>
      </c>
      <c r="L39" s="120" t="n">
        <f aca="false">K39*J39</f>
        <v>0</v>
      </c>
      <c r="M39" s="121"/>
      <c r="N39" s="123" t="n">
        <f aca="false">L39-H39</f>
        <v>0</v>
      </c>
      <c r="O39" s="124" t="str">
        <f aca="false">IF((H39)=0,"",(N39/H39))</f>
        <v/>
      </c>
    </row>
    <row r="40" customFormat="false" ht="15" hidden="true" customHeight="false" outlineLevel="0" collapsed="false">
      <c r="B40" s="136"/>
      <c r="C40" s="115"/>
      <c r="D40" s="116"/>
      <c r="E40" s="117"/>
      <c r="F40" s="132"/>
      <c r="G40" s="119" t="n">
        <f aca="false">$F$18</f>
        <v>1000</v>
      </c>
      <c r="H40" s="120" t="n">
        <f aca="false">G40*F40</f>
        <v>0</v>
      </c>
      <c r="I40" s="121"/>
      <c r="J40" s="129"/>
      <c r="K40" s="119" t="n">
        <f aca="false">$F$18</f>
        <v>1000</v>
      </c>
      <c r="L40" s="120" t="n">
        <f aca="false">K40*J40</f>
        <v>0</v>
      </c>
      <c r="M40" s="121"/>
      <c r="N40" s="123" t="n">
        <f aca="false">L40-H40</f>
        <v>0</v>
      </c>
      <c r="O40" s="124" t="str">
        <f aca="false">IF((H40)=0,"",(N40/H40))</f>
        <v/>
      </c>
    </row>
    <row r="41" s="137" customFormat="true" ht="15" hidden="false" customHeight="false" outlineLevel="0" collapsed="false">
      <c r="B41" s="138" t="s">
        <v>82</v>
      </c>
      <c r="C41" s="139"/>
      <c r="D41" s="140"/>
      <c r="E41" s="139"/>
      <c r="F41" s="141"/>
      <c r="G41" s="142"/>
      <c r="H41" s="143" t="n">
        <f aca="false">SUM(H23:H40)</f>
        <v>36.26</v>
      </c>
      <c r="I41" s="144"/>
      <c r="J41" s="145"/>
      <c r="K41" s="146"/>
      <c r="L41" s="143" t="n">
        <f aca="false">SUM(L23:L40)</f>
        <v>28.17</v>
      </c>
      <c r="M41" s="144"/>
      <c r="N41" s="147" t="n">
        <f aca="false">L41-H41</f>
        <v>-8.09</v>
      </c>
      <c r="O41" s="148" t="n">
        <f aca="false">IF((H41)=0,"",(N41/H41))</f>
        <v>-0.223110865968009</v>
      </c>
    </row>
    <row r="42" customFormat="false" ht="15" hidden="true" customHeight="false" outlineLevel="0" collapsed="false">
      <c r="B42" s="130"/>
      <c r="C42" s="115"/>
      <c r="D42" s="128" t="s">
        <v>70</v>
      </c>
      <c r="E42" s="117"/>
      <c r="F42" s="132"/>
      <c r="G42" s="119" t="n">
        <v>1</v>
      </c>
      <c r="H42" s="120" t="n">
        <f aca="false">G42*F42</f>
        <v>0</v>
      </c>
      <c r="I42" s="121"/>
      <c r="J42" s="126"/>
      <c r="K42" s="122" t="n">
        <v>1</v>
      </c>
      <c r="L42" s="120" t="n">
        <f aca="false">K42*J42</f>
        <v>0</v>
      </c>
      <c r="M42" s="121"/>
      <c r="N42" s="123" t="n">
        <f aca="false">L42-H42</f>
        <v>0</v>
      </c>
      <c r="O42" s="124" t="str">
        <f aca="false">IF((H42)=0,"",(N42/H42))</f>
        <v/>
      </c>
    </row>
    <row r="43" customFormat="false" ht="15" hidden="false" customHeight="false" outlineLevel="0" collapsed="false">
      <c r="B43" s="134" t="s">
        <v>83</v>
      </c>
      <c r="C43" s="115"/>
      <c r="D43" s="128" t="s">
        <v>76</v>
      </c>
      <c r="E43" s="131"/>
      <c r="F43" s="135" t="n">
        <v>-0.0019</v>
      </c>
      <c r="G43" s="119" t="n">
        <f aca="false">$F$18</f>
        <v>1000</v>
      </c>
      <c r="H43" s="120" t="n">
        <f aca="false">G43*F43</f>
        <v>-1.9</v>
      </c>
      <c r="I43" s="121"/>
      <c r="J43" s="149" t="n">
        <v>-0.0017</v>
      </c>
      <c r="K43" s="119" t="n">
        <f aca="false">$F$18</f>
        <v>1000</v>
      </c>
      <c r="L43" s="120" t="n">
        <f aca="false">K43*J43</f>
        <v>-1.7</v>
      </c>
      <c r="M43" s="121"/>
      <c r="N43" s="123" t="n">
        <f aca="false">L43-H43</f>
        <v>0.2</v>
      </c>
      <c r="O43" s="124" t="n">
        <f aca="false">IF((H43)=0,"",(N43/H43))</f>
        <v>-0.105263157894737</v>
      </c>
    </row>
    <row r="44" customFormat="false" ht="15" hidden="true" customHeight="false" outlineLevel="0" collapsed="false">
      <c r="B44" s="134"/>
      <c r="C44" s="115"/>
      <c r="D44" s="116" t="s">
        <v>76</v>
      </c>
      <c r="E44" s="117"/>
      <c r="F44" s="132"/>
      <c r="G44" s="119" t="n">
        <f aca="false">$F$18</f>
        <v>1000</v>
      </c>
      <c r="H44" s="120" t="n">
        <f aca="false">G44*F44</f>
        <v>0</v>
      </c>
      <c r="I44" s="150"/>
      <c r="J44" s="129"/>
      <c r="K44" s="119" t="n">
        <f aca="false">$F$18</f>
        <v>1000</v>
      </c>
      <c r="L44" s="120" t="n">
        <f aca="false">K44*J44</f>
        <v>0</v>
      </c>
      <c r="M44" s="151"/>
      <c r="N44" s="123" t="n">
        <f aca="false">L44-H44</f>
        <v>0</v>
      </c>
      <c r="O44" s="124" t="str">
        <f aca="false">IF((H44)=0,"",(N44/H44))</f>
        <v/>
      </c>
    </row>
    <row r="45" customFormat="false" ht="15" hidden="true" customHeight="false" outlineLevel="0" collapsed="false">
      <c r="B45" s="134"/>
      <c r="C45" s="115"/>
      <c r="D45" s="116" t="s">
        <v>76</v>
      </c>
      <c r="E45" s="117"/>
      <c r="F45" s="132"/>
      <c r="G45" s="119" t="n">
        <f aca="false">$F$18</f>
        <v>1000</v>
      </c>
      <c r="H45" s="120" t="n">
        <f aca="false">G45*F45</f>
        <v>0</v>
      </c>
      <c r="I45" s="150"/>
      <c r="J45" s="129"/>
      <c r="K45" s="119" t="n">
        <f aca="false">$F$18</f>
        <v>1000</v>
      </c>
      <c r="L45" s="120" t="n">
        <f aca="false">K45*J45</f>
        <v>0</v>
      </c>
      <c r="M45" s="151"/>
      <c r="N45" s="123" t="n">
        <f aca="false">L45-H45</f>
        <v>0</v>
      </c>
      <c r="O45" s="124" t="str">
        <f aca="false">IF((H45)=0,"",(N45/H45))</f>
        <v/>
      </c>
    </row>
    <row r="46" customFormat="false" ht="15" hidden="true" customHeight="false" outlineLevel="0" collapsed="false">
      <c r="B46" s="134"/>
      <c r="C46" s="115"/>
      <c r="D46" s="116"/>
      <c r="E46" s="117"/>
      <c r="F46" s="132"/>
      <c r="G46" s="119" t="n">
        <f aca="false">$F$18</f>
        <v>1000</v>
      </c>
      <c r="H46" s="120" t="n">
        <f aca="false">G46*F46</f>
        <v>0</v>
      </c>
      <c r="I46" s="150"/>
      <c r="J46" s="129"/>
      <c r="K46" s="119" t="n">
        <f aca="false">$F$18</f>
        <v>1000</v>
      </c>
      <c r="L46" s="120" t="n">
        <f aca="false">K46*J46</f>
        <v>0</v>
      </c>
      <c r="M46" s="151"/>
      <c r="N46" s="123" t="n">
        <f aca="false">L46-H46</f>
        <v>0</v>
      </c>
      <c r="O46" s="124" t="str">
        <f aca="false">IF((H46)=0,"",(N46/H46))</f>
        <v/>
      </c>
    </row>
    <row r="47" customFormat="false" ht="15" hidden="false" customHeight="false" outlineLevel="0" collapsed="false">
      <c r="B47" s="152" t="s">
        <v>84</v>
      </c>
      <c r="C47" s="115"/>
      <c r="D47" s="116" t="s">
        <v>76</v>
      </c>
      <c r="E47" s="117"/>
      <c r="F47" s="132" t="n">
        <v>0.0001</v>
      </c>
      <c r="G47" s="119" t="n">
        <f aca="false">$F$18</f>
        <v>1000</v>
      </c>
      <c r="H47" s="120" t="n">
        <f aca="false">G47*F47</f>
        <v>0.1</v>
      </c>
      <c r="I47" s="121"/>
      <c r="J47" s="129" t="n">
        <f aca="false">'[2]Rate Schedule '!$E$18</f>
        <v>0.0001</v>
      </c>
      <c r="K47" s="119" t="n">
        <f aca="false">$F$18</f>
        <v>1000</v>
      </c>
      <c r="L47" s="120" t="n">
        <f aca="false">K47*J47</f>
        <v>0.1</v>
      </c>
      <c r="M47" s="121"/>
      <c r="N47" s="123" t="n">
        <f aca="false">L47-H47</f>
        <v>0</v>
      </c>
      <c r="O47" s="124" t="n">
        <f aca="false">IF((H47)=0,"",(N47/H47))</f>
        <v>0</v>
      </c>
    </row>
    <row r="48" s="137" customFormat="true" ht="15" hidden="false" customHeight="false" outlineLevel="0" collapsed="false">
      <c r="B48" s="154" t="s">
        <v>85</v>
      </c>
      <c r="C48" s="117"/>
      <c r="D48" s="155" t="s">
        <v>76</v>
      </c>
      <c r="E48" s="117"/>
      <c r="F48" s="156" t="n">
        <f aca="false">IF(ISBLANK(D16)=TRUE(),0,IF(D16="TOU",0.64*$F$58+0.18*$F$59+0.18*$F$60,IF(AND(D16="non-TOU",G62&gt;0),F62,F61)))</f>
        <v>0.08392</v>
      </c>
      <c r="G48" s="119" t="n">
        <f aca="false">$F$18*(1+$F$77)-$F$18</f>
        <v>33.5</v>
      </c>
      <c r="H48" s="120" t="n">
        <f aca="false">G48*F48</f>
        <v>2.81132</v>
      </c>
      <c r="I48" s="131"/>
      <c r="J48" s="153" t="n">
        <f aca="false">0.64*$F$58+0.18*$F$59+0.18*$F$60</f>
        <v>0.08392</v>
      </c>
      <c r="K48" s="119" t="n">
        <f aca="false">$F$18*(1+$J$77)-$F$18</f>
        <v>33.5</v>
      </c>
      <c r="L48" s="120" t="n">
        <f aca="false">K48*J48</f>
        <v>2.81132</v>
      </c>
      <c r="M48" s="131"/>
      <c r="N48" s="157" t="n">
        <f aca="false">L48-H48</f>
        <v>0</v>
      </c>
      <c r="O48" s="124" t="n">
        <f aca="false">IF((H48)=0,"",(N48/H48))</f>
        <v>0</v>
      </c>
    </row>
    <row r="49" customFormat="false" ht="15" hidden="false" customHeight="false" outlineLevel="0" collapsed="false">
      <c r="B49" s="152" t="s">
        <v>86</v>
      </c>
      <c r="C49" s="115"/>
      <c r="D49" s="116" t="s">
        <v>70</v>
      </c>
      <c r="E49" s="117"/>
      <c r="F49" s="158" t="n">
        <v>0.79</v>
      </c>
      <c r="G49" s="119" t="n">
        <v>1</v>
      </c>
      <c r="H49" s="120" t="n">
        <f aca="false">G49*F49</f>
        <v>0.79</v>
      </c>
      <c r="I49" s="121"/>
      <c r="J49" s="158" t="n">
        <v>0.79</v>
      </c>
      <c r="K49" s="119" t="n">
        <v>1</v>
      </c>
      <c r="L49" s="120" t="n">
        <f aca="false">K49*J49</f>
        <v>0.79</v>
      </c>
      <c r="M49" s="121"/>
      <c r="N49" s="123" t="n">
        <f aca="false">L49-H49</f>
        <v>0</v>
      </c>
      <c r="O49" s="124"/>
    </row>
    <row r="50" customFormat="false" ht="25.5" hidden="false" customHeight="false" outlineLevel="0" collapsed="false">
      <c r="B50" s="159" t="s">
        <v>87</v>
      </c>
      <c r="C50" s="160"/>
      <c r="D50" s="160"/>
      <c r="E50" s="160"/>
      <c r="F50" s="161"/>
      <c r="G50" s="162"/>
      <c r="H50" s="163" t="n">
        <f aca="false">SUM(H42:H49)+H41</f>
        <v>38.06132</v>
      </c>
      <c r="I50" s="144"/>
      <c r="J50" s="162"/>
      <c r="K50" s="164"/>
      <c r="L50" s="163" t="n">
        <f aca="false">SUM(L42:L49)+L41</f>
        <v>30.17132</v>
      </c>
      <c r="M50" s="144"/>
      <c r="N50" s="147" t="n">
        <f aca="false">L50-H50</f>
        <v>-7.89</v>
      </c>
      <c r="O50" s="148" t="n">
        <f aca="false">IF((H50)=0,"",(N50/H50))</f>
        <v>-0.207297066943553</v>
      </c>
    </row>
    <row r="51" customFormat="false" ht="15" hidden="false" customHeight="false" outlineLevel="0" collapsed="false">
      <c r="B51" s="121" t="s">
        <v>88</v>
      </c>
      <c r="C51" s="121"/>
      <c r="D51" s="128" t="s">
        <v>76</v>
      </c>
      <c r="E51" s="131"/>
      <c r="F51" s="129" t="n">
        <v>0.0058</v>
      </c>
      <c r="G51" s="165" t="n">
        <f aca="false">F18*(1+F77)</f>
        <v>1033.5</v>
      </c>
      <c r="H51" s="120" t="n">
        <f aca="false">G51*F51</f>
        <v>5.9943</v>
      </c>
      <c r="I51" s="121"/>
      <c r="J51" s="129" t="n">
        <v>0.006</v>
      </c>
      <c r="K51" s="166" t="n">
        <f aca="false">F18*(1+J77)</f>
        <v>1033.5</v>
      </c>
      <c r="L51" s="120" t="n">
        <f aca="false">K51*J51</f>
        <v>6.201</v>
      </c>
      <c r="M51" s="121"/>
      <c r="N51" s="123" t="n">
        <f aca="false">L51-H51</f>
        <v>0.206700000000001</v>
      </c>
      <c r="O51" s="124" t="n">
        <f aca="false">IF((H51)=0,"",(N51/H51))</f>
        <v>0.0344827586206897</v>
      </c>
    </row>
    <row r="52" customFormat="false" ht="15" hidden="false" customHeight="false" outlineLevel="0" collapsed="false">
      <c r="B52" s="167" t="s">
        <v>89</v>
      </c>
      <c r="C52" s="121"/>
      <c r="D52" s="128" t="s">
        <v>76</v>
      </c>
      <c r="E52" s="131"/>
      <c r="F52" s="129" t="n">
        <v>0.0039</v>
      </c>
      <c r="G52" s="165" t="n">
        <f aca="false">G51</f>
        <v>1033.5</v>
      </c>
      <c r="H52" s="120" t="n">
        <f aca="false">G52*F52</f>
        <v>4.03065</v>
      </c>
      <c r="I52" s="121"/>
      <c r="J52" s="129" t="n">
        <v>0.004</v>
      </c>
      <c r="K52" s="166" t="n">
        <f aca="false">K51</f>
        <v>1033.5</v>
      </c>
      <c r="L52" s="120" t="n">
        <f aca="false">K52*J52</f>
        <v>4.134</v>
      </c>
      <c r="M52" s="121"/>
      <c r="N52" s="123" t="n">
        <f aca="false">L52-H52</f>
        <v>0.103350000000001</v>
      </c>
      <c r="O52" s="124" t="n">
        <f aca="false">IF((H52)=0,"",(N52/H52))</f>
        <v>0.0256410256410258</v>
      </c>
    </row>
    <row r="53" customFormat="false" ht="15" hidden="false" customHeight="false" outlineLevel="0" collapsed="false">
      <c r="B53" s="159" t="s">
        <v>90</v>
      </c>
      <c r="C53" s="139"/>
      <c r="D53" s="139"/>
      <c r="E53" s="139"/>
      <c r="F53" s="168"/>
      <c r="G53" s="162"/>
      <c r="H53" s="163" t="n">
        <f aca="false">SUM(H50:H52)</f>
        <v>48.08627</v>
      </c>
      <c r="I53" s="169"/>
      <c r="J53" s="170"/>
      <c r="K53" s="171"/>
      <c r="L53" s="163" t="n">
        <f aca="false">SUM(L50:L52)</f>
        <v>40.50632</v>
      </c>
      <c r="M53" s="169"/>
      <c r="N53" s="147" t="n">
        <f aca="false">L53-H53</f>
        <v>-7.57994999999999</v>
      </c>
      <c r="O53" s="148" t="n">
        <f aca="false">IF((H53)=0,"",(N53/H53))</f>
        <v>-0.157632313756089</v>
      </c>
    </row>
    <row r="54" customFormat="false" ht="15" hidden="false" customHeight="false" outlineLevel="0" collapsed="false">
      <c r="B54" s="127" t="s">
        <v>91</v>
      </c>
      <c r="C54" s="115"/>
      <c r="D54" s="116" t="s">
        <v>76</v>
      </c>
      <c r="E54" s="117"/>
      <c r="F54" s="132" t="n">
        <v>0.0044</v>
      </c>
      <c r="G54" s="165" t="n">
        <f aca="false">G52</f>
        <v>1033.5</v>
      </c>
      <c r="H54" s="120" t="n">
        <f aca="false">G54*F54</f>
        <v>4.5474</v>
      </c>
      <c r="I54" s="121"/>
      <c r="J54" s="129" t="n">
        <v>0.0044</v>
      </c>
      <c r="K54" s="166" t="n">
        <f aca="false">K52</f>
        <v>1033.5</v>
      </c>
      <c r="L54" s="120" t="n">
        <f aca="false">K54*J54</f>
        <v>4.5474</v>
      </c>
      <c r="M54" s="121"/>
      <c r="N54" s="123" t="n">
        <f aca="false">L54-H54</f>
        <v>0</v>
      </c>
      <c r="O54" s="124" t="n">
        <f aca="false">IF((H54)=0,"",(N54/H54))</f>
        <v>0</v>
      </c>
    </row>
    <row r="55" customFormat="false" ht="15" hidden="false" customHeight="false" outlineLevel="0" collapsed="false">
      <c r="B55" s="127" t="s">
        <v>92</v>
      </c>
      <c r="C55" s="115"/>
      <c r="D55" s="116" t="s">
        <v>76</v>
      </c>
      <c r="E55" s="117"/>
      <c r="F55" s="132" t="n">
        <v>0.0013</v>
      </c>
      <c r="G55" s="165" t="n">
        <f aca="false">G52</f>
        <v>1033.5</v>
      </c>
      <c r="H55" s="120" t="n">
        <f aca="false">G55*F55</f>
        <v>1.34355</v>
      </c>
      <c r="I55" s="121"/>
      <c r="J55" s="129" t="n">
        <v>0.0013</v>
      </c>
      <c r="K55" s="166" t="n">
        <f aca="false">K52</f>
        <v>1033.5</v>
      </c>
      <c r="L55" s="120" t="n">
        <f aca="false">K55*J55</f>
        <v>1.34355</v>
      </c>
      <c r="M55" s="121"/>
      <c r="N55" s="123" t="n">
        <f aca="false">L55-H55</f>
        <v>0</v>
      </c>
      <c r="O55" s="124" t="n">
        <f aca="false">IF((H55)=0,"",(N55/H55))</f>
        <v>0</v>
      </c>
    </row>
    <row r="56" customFormat="false" ht="15" hidden="false" customHeight="false" outlineLevel="0" collapsed="false">
      <c r="B56" s="115" t="s">
        <v>93</v>
      </c>
      <c r="C56" s="115"/>
      <c r="D56" s="116" t="s">
        <v>70</v>
      </c>
      <c r="E56" s="117"/>
      <c r="F56" s="118" t="n">
        <v>0.25</v>
      </c>
      <c r="G56" s="119" t="n">
        <v>1</v>
      </c>
      <c r="H56" s="120" t="n">
        <f aca="false">G56*F56</f>
        <v>0.25</v>
      </c>
      <c r="I56" s="121"/>
      <c r="J56" s="126" t="n">
        <v>0.25</v>
      </c>
      <c r="K56" s="122" t="n">
        <v>1</v>
      </c>
      <c r="L56" s="120" t="n">
        <f aca="false">K56*J56</f>
        <v>0.25</v>
      </c>
      <c r="M56" s="121"/>
      <c r="N56" s="123" t="n">
        <f aca="false">L56-H56</f>
        <v>0</v>
      </c>
      <c r="O56" s="124" t="n">
        <f aca="false">IF((H56)=0,"",(N56/H56))</f>
        <v>0</v>
      </c>
    </row>
    <row r="57" customFormat="false" ht="15" hidden="false" customHeight="false" outlineLevel="0" collapsed="false">
      <c r="B57" s="115" t="s">
        <v>94</v>
      </c>
      <c r="C57" s="115"/>
      <c r="D57" s="116" t="s">
        <v>76</v>
      </c>
      <c r="E57" s="117"/>
      <c r="F57" s="132" t="n">
        <v>0.007</v>
      </c>
      <c r="G57" s="172" t="n">
        <f aca="false">F18</f>
        <v>1000</v>
      </c>
      <c r="H57" s="120" t="n">
        <f aca="false">G57*F57</f>
        <v>7</v>
      </c>
      <c r="I57" s="121"/>
      <c r="J57" s="129" t="n">
        <f aca="false">0.007</f>
        <v>0.007</v>
      </c>
      <c r="K57" s="173" t="n">
        <f aca="false">F18</f>
        <v>1000</v>
      </c>
      <c r="L57" s="120" t="n">
        <f aca="false">K57*J57</f>
        <v>7</v>
      </c>
      <c r="M57" s="121"/>
      <c r="N57" s="123" t="n">
        <f aca="false">L57-H57</f>
        <v>0</v>
      </c>
      <c r="O57" s="124" t="n">
        <f aca="false">IF((H57)=0,"",(N57/H57))</f>
        <v>0</v>
      </c>
    </row>
    <row r="58" customFormat="false" ht="15" hidden="false" customHeight="false" outlineLevel="0" collapsed="false">
      <c r="B58" s="152" t="s">
        <v>95</v>
      </c>
      <c r="C58" s="115"/>
      <c r="D58" s="116" t="s">
        <v>76</v>
      </c>
      <c r="E58" s="117"/>
      <c r="F58" s="156" t="n">
        <v>0.067</v>
      </c>
      <c r="G58" s="172" t="n">
        <f aca="false">0.64*$F$18</f>
        <v>640</v>
      </c>
      <c r="H58" s="120" t="n">
        <f aca="false">G58*F58</f>
        <v>42.88</v>
      </c>
      <c r="I58" s="121"/>
      <c r="J58" s="132" t="n">
        <v>0.067</v>
      </c>
      <c r="K58" s="172" t="n">
        <f aca="false">G58</f>
        <v>640</v>
      </c>
      <c r="L58" s="120" t="n">
        <f aca="false">K58*J58</f>
        <v>42.88</v>
      </c>
      <c r="M58" s="121"/>
      <c r="N58" s="123" t="n">
        <f aca="false">L58-H58</f>
        <v>0</v>
      </c>
      <c r="O58" s="124" t="n">
        <f aca="false">IF((H58)=0,"",(N58/H58))</f>
        <v>0</v>
      </c>
      <c r="S58" s="174"/>
    </row>
    <row r="59" customFormat="false" ht="15" hidden="false" customHeight="false" outlineLevel="0" collapsed="false">
      <c r="B59" s="152" t="s">
        <v>96</v>
      </c>
      <c r="C59" s="115"/>
      <c r="D59" s="116" t="s">
        <v>76</v>
      </c>
      <c r="E59" s="117"/>
      <c r="F59" s="156" t="n">
        <v>0.104</v>
      </c>
      <c r="G59" s="172" t="n">
        <f aca="false">0.18*$F$18</f>
        <v>180</v>
      </c>
      <c r="H59" s="120" t="n">
        <f aca="false">G59*F59</f>
        <v>18.72</v>
      </c>
      <c r="I59" s="121"/>
      <c r="J59" s="132" t="n">
        <v>0.104</v>
      </c>
      <c r="K59" s="172" t="n">
        <f aca="false">G59</f>
        <v>180</v>
      </c>
      <c r="L59" s="120" t="n">
        <f aca="false">K59*J59</f>
        <v>18.72</v>
      </c>
      <c r="M59" s="121"/>
      <c r="N59" s="123" t="n">
        <f aca="false">L59-H59</f>
        <v>0</v>
      </c>
      <c r="O59" s="124" t="n">
        <f aca="false">IF((H59)=0,"",(N59/H59))</f>
        <v>0</v>
      </c>
      <c r="S59" s="174"/>
    </row>
    <row r="60" customFormat="false" ht="15" hidden="false" customHeight="false" outlineLevel="0" collapsed="false">
      <c r="B60" s="101" t="s">
        <v>97</v>
      </c>
      <c r="C60" s="115"/>
      <c r="D60" s="116" t="s">
        <v>76</v>
      </c>
      <c r="E60" s="117"/>
      <c r="F60" s="156" t="n">
        <v>0.124</v>
      </c>
      <c r="G60" s="172" t="n">
        <f aca="false">0.18*$F$18</f>
        <v>180</v>
      </c>
      <c r="H60" s="120" t="n">
        <f aca="false">G60*F60</f>
        <v>22.32</v>
      </c>
      <c r="I60" s="121"/>
      <c r="J60" s="132" t="n">
        <v>0.124</v>
      </c>
      <c r="K60" s="172" t="n">
        <f aca="false">G60</f>
        <v>180</v>
      </c>
      <c r="L60" s="120" t="n">
        <f aca="false">K60*J60</f>
        <v>22.32</v>
      </c>
      <c r="M60" s="121"/>
      <c r="N60" s="123" t="n">
        <f aca="false">L60-H60</f>
        <v>0</v>
      </c>
      <c r="O60" s="124" t="n">
        <f aca="false">IF((H60)=0,"",(N60/H60))</f>
        <v>0</v>
      </c>
      <c r="S60" s="174"/>
    </row>
    <row r="61" s="175" customFormat="true" ht="15" hidden="false" customHeight="false" outlineLevel="0" collapsed="false">
      <c r="B61" s="176" t="s">
        <v>98</v>
      </c>
      <c r="C61" s="177"/>
      <c r="D61" s="178" t="s">
        <v>76</v>
      </c>
      <c r="E61" s="179"/>
      <c r="F61" s="156" t="n">
        <v>0.075</v>
      </c>
      <c r="G61" s="180" t="n">
        <f aca="false">IF(AND($T$1=1,F18&gt;=600),600,IF(AND($T$1=1,AND(F18&lt;600,F18&gt;=0)),F18,IF(AND($T$1=2,F18&gt;=1000),1000,IF(AND($T$1=2,AND(F18&lt;1000,F18&gt;=0)),F18))))</f>
        <v>600</v>
      </c>
      <c r="H61" s="120" t="n">
        <f aca="false">G61*F61</f>
        <v>45</v>
      </c>
      <c r="I61" s="181"/>
      <c r="J61" s="132" t="n">
        <v>0.075</v>
      </c>
      <c r="K61" s="180" t="n">
        <f aca="false">G61</f>
        <v>600</v>
      </c>
      <c r="L61" s="120" t="n">
        <f aca="false">K61*J61</f>
        <v>45</v>
      </c>
      <c r="M61" s="181"/>
      <c r="N61" s="182" t="n">
        <f aca="false">L61-H61</f>
        <v>0</v>
      </c>
      <c r="O61" s="124" t="n">
        <f aca="false">IF((H61)=0,"",(N61/H61))</f>
        <v>0</v>
      </c>
    </row>
    <row r="62" s="175" customFormat="true" ht="15.75" hidden="false" customHeight="false" outlineLevel="0" collapsed="false">
      <c r="B62" s="176" t="s">
        <v>99</v>
      </c>
      <c r="C62" s="177"/>
      <c r="D62" s="178" t="s">
        <v>76</v>
      </c>
      <c r="E62" s="179"/>
      <c r="F62" s="156" t="n">
        <v>0.088</v>
      </c>
      <c r="G62" s="180" t="n">
        <f aca="false">IF(AND($T$1=1,F18&gt;=600),F18-600,IF(AND($T$1=1,AND(F18&lt;600,F18&gt;=0)),0,IF(AND($T$1=2,F18&gt;=1000),F18-1000,IF(AND($T$1=2,AND(F18&lt;1000,F18&gt;=0)),0))))</f>
        <v>400</v>
      </c>
      <c r="H62" s="120" t="n">
        <f aca="false">G62*F62</f>
        <v>35.2</v>
      </c>
      <c r="I62" s="181"/>
      <c r="J62" s="132" t="n">
        <v>0.088</v>
      </c>
      <c r="K62" s="180" t="n">
        <f aca="false">G62</f>
        <v>400</v>
      </c>
      <c r="L62" s="120" t="n">
        <f aca="false">K62*J62</f>
        <v>35.2</v>
      </c>
      <c r="M62" s="181"/>
      <c r="N62" s="182" t="n">
        <f aca="false">L62-H62</f>
        <v>0</v>
      </c>
      <c r="O62" s="124" t="n">
        <f aca="false">IF((H62)=0,"",(N62/H62))</f>
        <v>0</v>
      </c>
    </row>
    <row r="63" customFormat="false" ht="8.25" hidden="false" customHeight="true" outlineLevel="0" collapsed="false">
      <c r="B63" s="183"/>
      <c r="C63" s="184"/>
      <c r="D63" s="185"/>
      <c r="E63" s="184"/>
      <c r="F63" s="186"/>
      <c r="G63" s="187"/>
      <c r="H63" s="188"/>
      <c r="I63" s="189"/>
      <c r="J63" s="186"/>
      <c r="K63" s="190"/>
      <c r="L63" s="188"/>
      <c r="M63" s="189"/>
      <c r="N63" s="191"/>
      <c r="O63" s="192"/>
    </row>
    <row r="64" customFormat="false" ht="15" hidden="false" customHeight="false" outlineLevel="0" collapsed="false">
      <c r="B64" s="193" t="s">
        <v>100</v>
      </c>
      <c r="C64" s="115"/>
      <c r="D64" s="115"/>
      <c r="E64" s="115"/>
      <c r="F64" s="194"/>
      <c r="G64" s="195"/>
      <c r="H64" s="196" t="n">
        <f aca="false">SUM(H54:H60,H53)</f>
        <v>145.14722</v>
      </c>
      <c r="I64" s="197"/>
      <c r="J64" s="198"/>
      <c r="K64" s="198"/>
      <c r="L64" s="199" t="n">
        <f aca="false">SUM(L54:L60,L53)</f>
        <v>137.56727</v>
      </c>
      <c r="M64" s="200"/>
      <c r="N64" s="201" t="n">
        <f aca="false">L64-H64</f>
        <v>-7.57995</v>
      </c>
      <c r="O64" s="202" t="n">
        <f aca="false">IF((H64)=0,"",(N64/H64))</f>
        <v>-0.0522224952017682</v>
      </c>
      <c r="S64" s="174"/>
    </row>
    <row r="65" customFormat="false" ht="15" hidden="false" customHeight="false" outlineLevel="0" collapsed="false">
      <c r="B65" s="203" t="s">
        <v>101</v>
      </c>
      <c r="C65" s="115"/>
      <c r="D65" s="115"/>
      <c r="E65" s="115"/>
      <c r="F65" s="204" t="n">
        <v>0.13</v>
      </c>
      <c r="G65" s="205"/>
      <c r="H65" s="206" t="n">
        <f aca="false">H64*F65</f>
        <v>18.8691386</v>
      </c>
      <c r="I65" s="207"/>
      <c r="J65" s="208" t="n">
        <v>0.13</v>
      </c>
      <c r="K65" s="207"/>
      <c r="L65" s="209" t="n">
        <f aca="false">L64*J65</f>
        <v>17.8837451</v>
      </c>
      <c r="M65" s="210"/>
      <c r="N65" s="211" t="n">
        <f aca="false">L65-H65</f>
        <v>-0.985393500000001</v>
      </c>
      <c r="O65" s="212" t="n">
        <f aca="false">IF((H65)=0,"",(N65/H65))</f>
        <v>-0.0522224952017683</v>
      </c>
      <c r="S65" s="174"/>
    </row>
    <row r="66" customFormat="false" ht="15" hidden="false" customHeight="false" outlineLevel="0" collapsed="false">
      <c r="B66" s="213" t="s">
        <v>102</v>
      </c>
      <c r="C66" s="115"/>
      <c r="D66" s="115"/>
      <c r="E66" s="115"/>
      <c r="F66" s="214"/>
      <c r="G66" s="205"/>
      <c r="H66" s="206" t="n">
        <f aca="false">H64+H65</f>
        <v>164.0163586</v>
      </c>
      <c r="I66" s="207"/>
      <c r="J66" s="207"/>
      <c r="K66" s="207"/>
      <c r="L66" s="209" t="n">
        <f aca="false">L64+L65</f>
        <v>155.4510151</v>
      </c>
      <c r="M66" s="210"/>
      <c r="N66" s="211" t="n">
        <f aca="false">L66-H66</f>
        <v>-8.56534350000001</v>
      </c>
      <c r="O66" s="212" t="n">
        <f aca="false">IF((H66)=0,"",(N66/H66))</f>
        <v>-0.0522224952017683</v>
      </c>
      <c r="S66" s="174"/>
    </row>
    <row r="67" customFormat="false" ht="15.75" hidden="false" customHeight="true" outlineLevel="0" collapsed="false">
      <c r="B67" s="215" t="s">
        <v>103</v>
      </c>
      <c r="C67" s="215"/>
      <c r="D67" s="215"/>
      <c r="E67" s="115"/>
      <c r="F67" s="214"/>
      <c r="G67" s="205"/>
      <c r="H67" s="216" t="n">
        <f aca="false">ROUND(-H66*10%,2)</f>
        <v>-16.4</v>
      </c>
      <c r="I67" s="207"/>
      <c r="J67" s="207"/>
      <c r="K67" s="207"/>
      <c r="L67" s="217" t="n">
        <f aca="false">ROUND(-L66*10%,2)</f>
        <v>-15.55</v>
      </c>
      <c r="M67" s="210"/>
      <c r="N67" s="297" t="n">
        <f aca="false">L67-H67</f>
        <v>0.849999999999998</v>
      </c>
      <c r="O67" s="219" t="n">
        <f aca="false">IF((H67)=0,"",(N67/H67))</f>
        <v>-0.0518292682926828</v>
      </c>
    </row>
    <row r="68" customFormat="false" ht="15.75" hidden="false" customHeight="true" outlineLevel="0" collapsed="false">
      <c r="B68" s="220" t="s">
        <v>104</v>
      </c>
      <c r="C68" s="220"/>
      <c r="D68" s="220"/>
      <c r="E68" s="221"/>
      <c r="F68" s="222"/>
      <c r="G68" s="223"/>
      <c r="H68" s="224" t="n">
        <f aca="false">H66+H67</f>
        <v>147.6163586</v>
      </c>
      <c r="I68" s="225"/>
      <c r="J68" s="225"/>
      <c r="K68" s="225"/>
      <c r="L68" s="226" t="n">
        <f aca="false">L66+L67</f>
        <v>139.9010151</v>
      </c>
      <c r="M68" s="227"/>
      <c r="N68" s="228" t="n">
        <f aca="false">L68-H68</f>
        <v>-7.71534350000002</v>
      </c>
      <c r="O68" s="229" t="n">
        <f aca="false">IF((H68)=0,"",(N68/H68))</f>
        <v>-0.0522661822386941</v>
      </c>
    </row>
    <row r="69" s="175" customFormat="true" ht="8.25" hidden="false" customHeight="true" outlineLevel="0" collapsed="false">
      <c r="B69" s="230"/>
      <c r="C69" s="231"/>
      <c r="D69" s="232"/>
      <c r="E69" s="231"/>
      <c r="F69" s="186"/>
      <c r="G69" s="233"/>
      <c r="H69" s="188"/>
      <c r="I69" s="234"/>
      <c r="J69" s="186"/>
      <c r="K69" s="235"/>
      <c r="L69" s="188"/>
      <c r="M69" s="234"/>
      <c r="N69" s="236"/>
      <c r="O69" s="192"/>
    </row>
    <row r="70" s="175" customFormat="true" ht="12.75" hidden="false" customHeight="false" outlineLevel="0" collapsed="false">
      <c r="B70" s="237" t="s">
        <v>105</v>
      </c>
      <c r="C70" s="177"/>
      <c r="D70" s="177"/>
      <c r="E70" s="177"/>
      <c r="F70" s="238"/>
      <c r="G70" s="239"/>
      <c r="H70" s="240" t="n">
        <f aca="false">SUM(H61:H62,H53,H54:H57)</f>
        <v>141.42722</v>
      </c>
      <c r="I70" s="241"/>
      <c r="J70" s="242"/>
      <c r="K70" s="242"/>
      <c r="L70" s="243" t="n">
        <f aca="false">SUM(L61:L62,L53,L54:L57)</f>
        <v>133.84727</v>
      </c>
      <c r="M70" s="244"/>
      <c r="N70" s="245" t="n">
        <f aca="false">L70-H70</f>
        <v>-7.57994999999997</v>
      </c>
      <c r="O70" s="202" t="n">
        <f aca="false">IF((H70)=0,"",(N70/H70))</f>
        <v>-0.0535961182012909</v>
      </c>
    </row>
    <row r="71" s="175" customFormat="true" ht="12.75" hidden="false" customHeight="false" outlineLevel="0" collapsed="false">
      <c r="B71" s="246" t="s">
        <v>101</v>
      </c>
      <c r="C71" s="177"/>
      <c r="D71" s="177"/>
      <c r="E71" s="177"/>
      <c r="F71" s="247" t="n">
        <v>0.13</v>
      </c>
      <c r="G71" s="239"/>
      <c r="H71" s="248" t="n">
        <f aca="false">H70*F71</f>
        <v>18.3855386</v>
      </c>
      <c r="I71" s="249"/>
      <c r="J71" s="250" t="n">
        <v>0.13</v>
      </c>
      <c r="K71" s="251"/>
      <c r="L71" s="252" t="n">
        <f aca="false">L70*J71</f>
        <v>17.4001451</v>
      </c>
      <c r="M71" s="253"/>
      <c r="N71" s="254" t="n">
        <f aca="false">L71-H71</f>
        <v>-0.985393499999994</v>
      </c>
      <c r="O71" s="212" t="n">
        <f aca="false">IF((H71)=0,"",(N71/H71))</f>
        <v>-0.0535961182012908</v>
      </c>
    </row>
    <row r="72" s="175" customFormat="true" ht="12.75" hidden="false" customHeight="false" outlineLevel="0" collapsed="false">
      <c r="B72" s="255" t="s">
        <v>102</v>
      </c>
      <c r="C72" s="177"/>
      <c r="D72" s="177"/>
      <c r="E72" s="177"/>
      <c r="F72" s="256"/>
      <c r="G72" s="257"/>
      <c r="H72" s="248" t="n">
        <f aca="false">H70+H71</f>
        <v>159.8127586</v>
      </c>
      <c r="I72" s="249"/>
      <c r="J72" s="249"/>
      <c r="K72" s="249"/>
      <c r="L72" s="252" t="n">
        <f aca="false">L70+L71</f>
        <v>151.2474151</v>
      </c>
      <c r="M72" s="253"/>
      <c r="N72" s="254" t="n">
        <f aca="false">L72-H72</f>
        <v>-8.56534349999996</v>
      </c>
      <c r="O72" s="212" t="n">
        <f aca="false">IF((H72)=0,"",(N72/H72))</f>
        <v>-0.0535961182012908</v>
      </c>
    </row>
    <row r="73" s="175" customFormat="true" ht="15.75" hidden="false" customHeight="true" outlineLevel="0" collapsed="false">
      <c r="B73" s="258" t="s">
        <v>103</v>
      </c>
      <c r="C73" s="258"/>
      <c r="D73" s="258"/>
      <c r="E73" s="177"/>
      <c r="F73" s="256"/>
      <c r="G73" s="257"/>
      <c r="H73" s="259" t="n">
        <f aca="false">ROUND(-H72*10%,2)</f>
        <v>-15.98</v>
      </c>
      <c r="I73" s="249"/>
      <c r="J73" s="249"/>
      <c r="K73" s="249"/>
      <c r="L73" s="260" t="n">
        <f aca="false">ROUND(-L72*10%,2)</f>
        <v>-15.12</v>
      </c>
      <c r="M73" s="253"/>
      <c r="N73" s="261" t="n">
        <f aca="false">L73-H73</f>
        <v>0.860000000000001</v>
      </c>
      <c r="O73" s="219" t="n">
        <f aca="false">IF((H73)=0,"",(N73/H73))</f>
        <v>-0.0538172715894869</v>
      </c>
    </row>
    <row r="74" s="175" customFormat="true" ht="13.5" hidden="false" customHeight="true" outlineLevel="0" collapsed="false">
      <c r="B74" s="262" t="s">
        <v>106</v>
      </c>
      <c r="C74" s="262"/>
      <c r="D74" s="262"/>
      <c r="E74" s="263"/>
      <c r="F74" s="264"/>
      <c r="G74" s="265"/>
      <c r="H74" s="266" t="n">
        <f aca="false">SUM(H72:H73)</f>
        <v>143.8327586</v>
      </c>
      <c r="I74" s="267"/>
      <c r="J74" s="267"/>
      <c r="K74" s="267"/>
      <c r="L74" s="268" t="n">
        <f aca="false">SUM(L72:L73)</f>
        <v>136.1274151</v>
      </c>
      <c r="M74" s="269"/>
      <c r="N74" s="270" t="n">
        <f aca="false">L74-H74</f>
        <v>-7.70534349999997</v>
      </c>
      <c r="O74" s="271" t="n">
        <f aca="false">IF((H74)=0,"",(N74/H74))</f>
        <v>-0.0535715477823004</v>
      </c>
    </row>
    <row r="75" s="175" customFormat="true" ht="8.25" hidden="false" customHeight="true" outlineLevel="0" collapsed="false">
      <c r="B75" s="230"/>
      <c r="C75" s="231"/>
      <c r="D75" s="232"/>
      <c r="E75" s="231"/>
      <c r="F75" s="272"/>
      <c r="G75" s="273"/>
      <c r="H75" s="274"/>
      <c r="I75" s="275"/>
      <c r="J75" s="272"/>
      <c r="K75" s="233"/>
      <c r="L75" s="276"/>
      <c r="M75" s="234"/>
      <c r="N75" s="277"/>
      <c r="O75" s="192"/>
    </row>
    <row r="76" customFormat="false" ht="10.5" hidden="false" customHeight="true" outlineLevel="0" collapsed="false">
      <c r="L76" s="174"/>
    </row>
    <row r="77" customFormat="false" ht="15" hidden="false" customHeight="false" outlineLevel="0" collapsed="false">
      <c r="B77" s="102" t="s">
        <v>107</v>
      </c>
      <c r="F77" s="278" t="n">
        <v>0.0335</v>
      </c>
      <c r="J77" s="278" t="n">
        <v>0.0335</v>
      </c>
    </row>
    <row r="78" customFormat="false" ht="10.5" hidden="false" customHeight="true" outlineLevel="0" collapsed="false"/>
    <row r="79" customFormat="false" ht="15" hidden="false" customHeight="false" outlineLevel="0" collapsed="false">
      <c r="A79" s="279" t="s">
        <v>108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82" t="s">
        <v>109</v>
      </c>
    </row>
    <row r="82" customFormat="false" ht="15" hidden="false" customHeight="false" outlineLevel="0" collapsed="false">
      <c r="A82" s="82" t="s">
        <v>110</v>
      </c>
    </row>
    <row r="84" customFormat="false" ht="15" hidden="false" customHeight="false" outlineLevel="0" collapsed="false">
      <c r="A84" s="101" t="s">
        <v>111</v>
      </c>
    </row>
    <row r="85" customFormat="false" ht="15" hidden="false" customHeight="false" outlineLevel="0" collapsed="false">
      <c r="A85" s="101" t="s">
        <v>112</v>
      </c>
    </row>
    <row r="87" customFormat="false" ht="15" hidden="false" customHeight="false" outlineLevel="0" collapsed="false">
      <c r="A87" s="82" t="s">
        <v>113</v>
      </c>
    </row>
    <row r="88" customFormat="false" ht="15" hidden="false" customHeight="false" outlineLevel="0" collapsed="false">
      <c r="A88" s="82" t="s">
        <v>114</v>
      </c>
    </row>
    <row r="89" customFormat="false" ht="15" hidden="false" customHeight="false" outlineLevel="0" collapsed="false">
      <c r="A89" s="82" t="s">
        <v>115</v>
      </c>
    </row>
    <row r="90" customFormat="false" ht="15" hidden="false" customHeight="false" outlineLevel="0" collapsed="false">
      <c r="A90" s="82" t="s">
        <v>116</v>
      </c>
    </row>
    <row r="91" customFormat="false" ht="15" hidden="false" customHeight="false" outlineLevel="0" collapsed="false">
      <c r="A91" s="82" t="s">
        <v>117</v>
      </c>
    </row>
    <row r="93" customFormat="false" ht="15" hidden="false" customHeight="false" outlineLevel="0" collapsed="false">
      <c r="A93" s="280"/>
      <c r="B93" s="82" t="s">
        <v>118</v>
      </c>
    </row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7:D67"/>
    <mergeCell ref="B68:D68"/>
    <mergeCell ref="B73:D73"/>
    <mergeCell ref="B74:D74"/>
  </mergeCells>
  <dataValidations count="4">
    <dataValidation allowBlank="true" errorStyle="stop" operator="between" showDropDown="false" showErrorMessage="true" showInputMessage="false" sqref="E23:E40 E42:E49 E51:E52 E54:E60 E63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3 D69 D75" type="list">
      <formula1>"Monthly,per kWh,per kW"</formula1>
      <formula2>0</formula2>
    </dataValidation>
    <dataValidation allowBlank="true" errorStyle="stop" operator="between" showDropDown="false" showErrorMessage="true" showInputMessage="false" sqref="E61:E62 E69 E75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N74" activeCellId="0" sqref="N74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.13"/>
    <col collapsed="false" customWidth="true" hidden="false" outlineLevel="0" max="2" min="2" style="82" width="44.56"/>
    <col collapsed="false" customWidth="true" hidden="false" outlineLevel="0" max="3" min="3" style="82" width="1.28"/>
    <col collapsed="false" customWidth="true" hidden="false" outlineLevel="0" max="4" min="4" style="82" width="11.28"/>
    <col collapsed="false" customWidth="true" hidden="false" outlineLevel="0" max="5" min="5" style="82" width="1.28"/>
    <col collapsed="false" customWidth="true" hidden="false" outlineLevel="0" max="6" min="6" style="82" width="12.28"/>
    <col collapsed="false" customWidth="true" hidden="false" outlineLevel="0" max="7" min="7" style="82" width="8.56"/>
    <col collapsed="false" customWidth="true" hidden="false" outlineLevel="0" max="8" min="8" style="82" width="9.7"/>
    <col collapsed="false" customWidth="true" hidden="false" outlineLevel="0" max="9" min="9" style="82" width="2.84"/>
    <col collapsed="false" customWidth="true" hidden="false" outlineLevel="0" max="10" min="10" style="82" width="12.14"/>
    <col collapsed="false" customWidth="true" hidden="false" outlineLevel="0" max="11" min="11" style="82" width="8.56"/>
    <col collapsed="false" customWidth="true" hidden="false" outlineLevel="0" max="12" min="12" style="82" width="9.7"/>
    <col collapsed="false" customWidth="true" hidden="false" outlineLevel="0" max="13" min="13" style="82" width="2.84"/>
    <col collapsed="false" customWidth="true" hidden="false" outlineLevel="0" max="14" min="14" style="82" width="12.7"/>
    <col collapsed="false" customWidth="true" hidden="false" outlineLevel="0" max="15" min="15" style="82" width="10.85"/>
    <col collapsed="false" customWidth="true" hidden="false" outlineLevel="0" max="16" min="16" style="82" width="9.56"/>
    <col collapsed="false" customWidth="false" hidden="false" outlineLevel="0" max="257" min="17" style="82" width="9.14"/>
  </cols>
  <sheetData>
    <row r="1" s="85" customFormat="true" ht="1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4" t="s">
        <v>45</v>
      </c>
      <c r="N1" s="86" t="str">
        <f aca="false">EBNUMBER</f>
        <v>EB-2013-0116</v>
      </c>
      <c r="O1" s="86"/>
      <c r="P1" s="283"/>
      <c r="T1" s="85" t="n">
        <v>1</v>
      </c>
    </row>
    <row r="2" s="85" customFormat="tru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4" t="s">
        <v>46</v>
      </c>
      <c r="N2" s="88" t="n">
        <v>8</v>
      </c>
      <c r="O2" s="88"/>
      <c r="P2" s="284"/>
    </row>
    <row r="3" s="85" customFormat="tru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4" t="s">
        <v>47</v>
      </c>
      <c r="N3" s="90" t="s">
        <v>48</v>
      </c>
      <c r="O3" s="90"/>
      <c r="P3" s="285"/>
    </row>
    <row r="4" s="85" customFormat="tru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91"/>
      <c r="J4" s="91"/>
      <c r="K4" s="91"/>
      <c r="L4" s="84" t="s">
        <v>49</v>
      </c>
      <c r="N4" s="88" t="n">
        <v>9</v>
      </c>
      <c r="O4" s="88"/>
      <c r="P4" s="284"/>
    </row>
    <row r="5" s="85" customFormat="true" ht="15" hidden="false" customHeight="true" outlineLevel="0" collapsed="false">
      <c r="C5" s="92"/>
      <c r="D5" s="92"/>
      <c r="E5" s="92"/>
      <c r="L5" s="84" t="s">
        <v>50</v>
      </c>
      <c r="N5" s="88" t="s">
        <v>126</v>
      </c>
      <c r="O5" s="88"/>
      <c r="P5" s="283"/>
    </row>
    <row r="6" s="85" customFormat="true" ht="9" hidden="false" customHeight="true" outlineLevel="0" collapsed="false">
      <c r="L6" s="84"/>
      <c r="N6" s="286"/>
      <c r="O6" s="286"/>
      <c r="P6" s="287"/>
    </row>
    <row r="7" s="85" customFormat="true" ht="15" hidden="false" customHeight="false" outlineLevel="0" collapsed="false">
      <c r="L7" s="84" t="s">
        <v>52</v>
      </c>
      <c r="N7" s="94" t="n">
        <v>41575</v>
      </c>
      <c r="O7" s="94"/>
      <c r="P7" s="296"/>
    </row>
    <row r="8" s="85" customFormat="true" ht="15" hidden="false" customHeight="true" outlineLevel="0" collapsed="false">
      <c r="N8" s="82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95" t="s">
        <v>53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0"/>
    </row>
    <row r="11" customFormat="false" ht="18.75" hidden="false" customHeight="true" outlineLevel="0" collapsed="false">
      <c r="B11" s="95" t="s">
        <v>5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96" t="s">
        <v>55</v>
      </c>
      <c r="D14" s="97" t="s">
        <v>12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7.5" hidden="false" customHeight="true" outlineLevel="0" collapsed="false">
      <c r="B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5.75" hidden="false" customHeight="false" outlineLevel="0" collapsed="false">
      <c r="B16" s="96" t="s">
        <v>56</v>
      </c>
      <c r="D16" s="100" t="s">
        <v>57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5.75" hidden="false" customHeight="false" outlineLevel="0" collapsed="false">
      <c r="B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5" hidden="false" customHeight="false" outlineLevel="0" collapsed="false">
      <c r="B18" s="101"/>
      <c r="D18" s="102" t="s">
        <v>20</v>
      </c>
      <c r="E18" s="102"/>
      <c r="F18" s="103" t="n">
        <v>2000</v>
      </c>
      <c r="G18" s="102" t="s">
        <v>58</v>
      </c>
    </row>
    <row r="19" customFormat="false" ht="15" hidden="false" customHeight="false" outlineLevel="0" collapsed="false">
      <c r="B19" s="101"/>
    </row>
    <row r="20" customFormat="false" ht="15" hidden="false" customHeight="false" outlineLevel="0" collapsed="false">
      <c r="B20" s="101"/>
      <c r="D20" s="104"/>
      <c r="E20" s="104"/>
      <c r="F20" s="105" t="s">
        <v>59</v>
      </c>
      <c r="G20" s="105"/>
      <c r="H20" s="105"/>
      <c r="J20" s="105" t="s">
        <v>60</v>
      </c>
      <c r="K20" s="105"/>
      <c r="L20" s="105"/>
      <c r="N20" s="105" t="s">
        <v>61</v>
      </c>
      <c r="O20" s="105"/>
    </row>
    <row r="21" customFormat="false" ht="15" hidden="false" customHeight="true" outlineLevel="0" collapsed="false">
      <c r="B21" s="101"/>
      <c r="D21" s="106" t="s">
        <v>62</v>
      </c>
      <c r="E21" s="107"/>
      <c r="F21" s="108" t="s">
        <v>63</v>
      </c>
      <c r="G21" s="108" t="s">
        <v>64</v>
      </c>
      <c r="H21" s="109" t="s">
        <v>65</v>
      </c>
      <c r="J21" s="108" t="s">
        <v>63</v>
      </c>
      <c r="K21" s="110" t="s">
        <v>64</v>
      </c>
      <c r="L21" s="109" t="s">
        <v>65</v>
      </c>
      <c r="N21" s="111" t="s">
        <v>66</v>
      </c>
      <c r="O21" s="112" t="s">
        <v>67</v>
      </c>
    </row>
    <row r="22" customFormat="false" ht="15" hidden="false" customHeight="false" outlineLevel="0" collapsed="false">
      <c r="B22" s="101"/>
      <c r="D22" s="106"/>
      <c r="E22" s="107"/>
      <c r="F22" s="113" t="s">
        <v>68</v>
      </c>
      <c r="G22" s="113"/>
      <c r="H22" s="114" t="s">
        <v>68</v>
      </c>
      <c r="J22" s="113" t="s">
        <v>68</v>
      </c>
      <c r="K22" s="114"/>
      <c r="L22" s="114" t="s">
        <v>68</v>
      </c>
      <c r="N22" s="111"/>
      <c r="O22" s="112"/>
    </row>
    <row r="23" customFormat="false" ht="22.5" hidden="false" customHeight="true" outlineLevel="0" collapsed="false">
      <c r="B23" s="115" t="s">
        <v>69</v>
      </c>
      <c r="C23" s="115"/>
      <c r="D23" s="116" t="s">
        <v>70</v>
      </c>
      <c r="E23" s="117"/>
      <c r="F23" s="118" t="n">
        <f aca="false">'GS&lt;50 (1,000kWh)'!F23</f>
        <v>13</v>
      </c>
      <c r="G23" s="119" t="n">
        <v>1</v>
      </c>
      <c r="H23" s="120" t="n">
        <f aca="false">G23*F23</f>
        <v>13</v>
      </c>
      <c r="I23" s="121"/>
      <c r="J23" s="126" t="n">
        <f aca="false">'GS&lt;50 (1,000kWh)'!J23</f>
        <v>13.18</v>
      </c>
      <c r="K23" s="122" t="n">
        <v>1</v>
      </c>
      <c r="L23" s="120" t="n">
        <f aca="false">K23*J23</f>
        <v>13.18</v>
      </c>
      <c r="M23" s="121"/>
      <c r="N23" s="123" t="n">
        <f aca="false">L23-H23</f>
        <v>0.18</v>
      </c>
      <c r="O23" s="124" t="n">
        <f aca="false">IF((H23)=0,"",(N23/H23))</f>
        <v>0.0138461538461538</v>
      </c>
    </row>
    <row r="24" customFormat="false" ht="22.5" hidden="false" customHeight="true" outlineLevel="0" collapsed="false">
      <c r="B24" s="115" t="s">
        <v>71</v>
      </c>
      <c r="C24" s="115"/>
      <c r="D24" s="116" t="s">
        <v>70</v>
      </c>
      <c r="E24" s="117"/>
      <c r="F24" s="125" t="n">
        <f aca="false">'GS&lt;50 (1,000kWh)'!F24</f>
        <v>0</v>
      </c>
      <c r="G24" s="119" t="n">
        <v>1</v>
      </c>
      <c r="H24" s="120" t="n">
        <f aca="false">G24*F24</f>
        <v>0</v>
      </c>
      <c r="I24" s="121"/>
      <c r="J24" s="126" t="n">
        <f aca="false">'GS&lt;50 (1,000kWh)'!J24</f>
        <v>0</v>
      </c>
      <c r="K24" s="122" t="n">
        <v>1</v>
      </c>
      <c r="L24" s="120" t="n">
        <f aca="false">K24*J24</f>
        <v>0</v>
      </c>
      <c r="M24" s="121"/>
      <c r="N24" s="123" t="n">
        <f aca="false">L24-H24</f>
        <v>0</v>
      </c>
      <c r="O24" s="124" t="str">
        <f aca="false">IF((H24)=0,"",(N24/H24))</f>
        <v/>
      </c>
    </row>
    <row r="25" customFormat="false" ht="36.75" hidden="false" customHeight="true" outlineLevel="0" collapsed="false">
      <c r="B25" s="127" t="s">
        <v>72</v>
      </c>
      <c r="C25" s="115"/>
      <c r="D25" s="128" t="s">
        <v>70</v>
      </c>
      <c r="E25" s="117"/>
      <c r="F25" s="126" t="n">
        <v>0</v>
      </c>
      <c r="G25" s="119" t="n">
        <v>1</v>
      </c>
      <c r="H25" s="120" t="n">
        <f aca="false">G25*F25</f>
        <v>0</v>
      </c>
      <c r="I25" s="121"/>
      <c r="J25" s="129" t="n">
        <f aca="false">'GS&lt;50 (1,000kWh)'!J25</f>
        <v>0.79</v>
      </c>
      <c r="K25" s="122" t="n">
        <v>1</v>
      </c>
      <c r="L25" s="120" t="n">
        <f aca="false">K25*J25</f>
        <v>0.79</v>
      </c>
      <c r="M25" s="121"/>
      <c r="N25" s="123" t="n">
        <f aca="false">L25-H25</f>
        <v>0.79</v>
      </c>
      <c r="O25" s="124" t="str">
        <f aca="false">IF((H25)=0,"",(N25/H25))</f>
        <v/>
      </c>
    </row>
    <row r="26" customFormat="false" ht="36.75" hidden="false" customHeight="true" outlineLevel="0" collapsed="false">
      <c r="B26" s="130" t="s">
        <v>73</v>
      </c>
      <c r="C26" s="115"/>
      <c r="D26" s="128" t="s">
        <v>70</v>
      </c>
      <c r="E26" s="131"/>
      <c r="F26" s="126" t="n">
        <v>0</v>
      </c>
      <c r="G26" s="119" t="n">
        <v>1</v>
      </c>
      <c r="H26" s="120" t="n">
        <f aca="false">G26*F26</f>
        <v>0</v>
      </c>
      <c r="I26" s="121"/>
      <c r="J26" s="129"/>
      <c r="K26" s="122" t="n">
        <v>1</v>
      </c>
      <c r="L26" s="120" t="n">
        <f aca="false">K26*J26</f>
        <v>0</v>
      </c>
      <c r="M26" s="121"/>
      <c r="N26" s="123" t="n">
        <f aca="false">L26-H26</f>
        <v>0</v>
      </c>
      <c r="O26" s="124" t="str">
        <f aca="false">IF((H26)=0,"",(N26/H26))</f>
        <v/>
      </c>
    </row>
    <row r="27" customFormat="false" ht="15" hidden="false" customHeight="false" outlineLevel="0" collapsed="false">
      <c r="B27" s="130" t="s">
        <v>74</v>
      </c>
      <c r="C27" s="115"/>
      <c r="D27" s="116" t="s">
        <v>70</v>
      </c>
      <c r="E27" s="117"/>
      <c r="F27" s="132" t="n">
        <f aca="false">'GS&lt;50 (1,000kWh)'!F27</f>
        <v>13.36</v>
      </c>
      <c r="G27" s="119" t="n">
        <v>1</v>
      </c>
      <c r="H27" s="120" t="n">
        <f aca="false">G27*F27</f>
        <v>13.36</v>
      </c>
      <c r="I27" s="121"/>
      <c r="J27" s="126" t="n">
        <v>0</v>
      </c>
      <c r="K27" s="122" t="n">
        <v>1</v>
      </c>
      <c r="L27" s="120" t="n">
        <f aca="false">K27*J27</f>
        <v>0</v>
      </c>
      <c r="M27" s="121"/>
      <c r="N27" s="133" t="n">
        <f aca="false">L27-H27</f>
        <v>-13.36</v>
      </c>
      <c r="O27" s="124" t="n">
        <f aca="false">IF((H27)=0,"",(N27/H27))</f>
        <v>-1</v>
      </c>
    </row>
    <row r="28" customFormat="false" ht="15" hidden="false" customHeight="false" outlineLevel="0" collapsed="false">
      <c r="B28" s="134" t="s">
        <v>75</v>
      </c>
      <c r="C28" s="115"/>
      <c r="D28" s="116" t="s">
        <v>76</v>
      </c>
      <c r="E28" s="117"/>
      <c r="F28" s="132" t="n">
        <v>0</v>
      </c>
      <c r="G28" s="119" t="n">
        <f aca="false">$F$18</f>
        <v>2000</v>
      </c>
      <c r="H28" s="120" t="n">
        <f aca="false">G28*F28</f>
        <v>0</v>
      </c>
      <c r="I28" s="121"/>
      <c r="J28" s="126"/>
      <c r="K28" s="119" t="n">
        <f aca="false">$F$18</f>
        <v>2000</v>
      </c>
      <c r="L28" s="120" t="n">
        <f aca="false">K28*J28</f>
        <v>0</v>
      </c>
      <c r="M28" s="121"/>
      <c r="N28" s="123" t="n">
        <f aca="false">L28-H28</f>
        <v>0</v>
      </c>
      <c r="O28" s="124" t="str">
        <f aca="false">IF((H28)=0,"",(N28/H28))</f>
        <v/>
      </c>
    </row>
    <row r="29" customFormat="false" ht="15" hidden="false" customHeight="false" outlineLevel="0" collapsed="false">
      <c r="B29" s="134" t="s">
        <v>77</v>
      </c>
      <c r="C29" s="115"/>
      <c r="D29" s="116" t="s">
        <v>76</v>
      </c>
      <c r="E29" s="117"/>
      <c r="F29" s="135" t="n">
        <f aca="false">'GS&lt;50 (1,000kWh)'!F29</f>
        <v>-0.004</v>
      </c>
      <c r="G29" s="119" t="n">
        <f aca="false">$F$18</f>
        <v>2000</v>
      </c>
      <c r="H29" s="120" t="n">
        <f aca="false">G29*F29</f>
        <v>-8</v>
      </c>
      <c r="I29" s="121"/>
      <c r="J29" s="129" t="n">
        <f aca="false">'GS&lt;50 (1,000kWh)'!J29</f>
        <v>0</v>
      </c>
      <c r="K29" s="119" t="n">
        <f aca="false">$F$18</f>
        <v>2000</v>
      </c>
      <c r="L29" s="120" t="n">
        <f aca="false">K29*J29</f>
        <v>0</v>
      </c>
      <c r="M29" s="121"/>
      <c r="N29" s="123" t="n">
        <f aca="false">L29-H29</f>
        <v>8</v>
      </c>
      <c r="O29" s="124" t="n">
        <f aca="false">IF((H29)=0,"",(N29/H29))</f>
        <v>-1</v>
      </c>
    </row>
    <row r="30" customFormat="false" ht="15" hidden="false" customHeight="false" outlineLevel="0" collapsed="false">
      <c r="B30" s="134" t="s">
        <v>78</v>
      </c>
      <c r="C30" s="115"/>
      <c r="D30" s="116" t="s">
        <v>76</v>
      </c>
      <c r="E30" s="117"/>
      <c r="F30" s="132" t="n">
        <f aca="false">'GS&lt;50 (1,000kWh)'!F30</f>
        <v>0</v>
      </c>
      <c r="G30" s="119" t="n">
        <f aca="false">$F$18</f>
        <v>2000</v>
      </c>
      <c r="H30" s="120" t="n">
        <f aca="false">G30*F30</f>
        <v>0</v>
      </c>
      <c r="I30" s="121"/>
      <c r="J30" s="129" t="n">
        <f aca="false">'GS&lt;50 (1,000kWh)'!J30</f>
        <v>0</v>
      </c>
      <c r="K30" s="119" t="n">
        <f aca="false">$F$18</f>
        <v>2000</v>
      </c>
      <c r="L30" s="120" t="n">
        <f aca="false">K30*J30</f>
        <v>0</v>
      </c>
      <c r="M30" s="121"/>
      <c r="N30" s="133" t="n">
        <f aca="false">L30-H30</f>
        <v>0</v>
      </c>
      <c r="O30" s="124" t="str">
        <f aca="false">IF((H30)=0,"",(N30/H30))</f>
        <v/>
      </c>
    </row>
    <row r="31" customFormat="false" ht="15" hidden="false" customHeight="false" outlineLevel="0" collapsed="false">
      <c r="B31" s="115" t="s">
        <v>79</v>
      </c>
      <c r="C31" s="115"/>
      <c r="D31" s="116" t="s">
        <v>76</v>
      </c>
      <c r="E31" s="117"/>
      <c r="F31" s="132" t="n">
        <f aca="false">'GS&lt;50 (1,000kWh)'!F31</f>
        <v>0.0139</v>
      </c>
      <c r="G31" s="119" t="n">
        <f aca="false">$F$18</f>
        <v>2000</v>
      </c>
      <c r="H31" s="120" t="n">
        <f aca="false">G31*F31</f>
        <v>27.8</v>
      </c>
      <c r="I31" s="121"/>
      <c r="J31" s="129" t="n">
        <f aca="false">'GS&lt;50 (1,000kWh)'!J31</f>
        <v>0.0141</v>
      </c>
      <c r="K31" s="119" t="n">
        <f aca="false">$F$18</f>
        <v>2000</v>
      </c>
      <c r="L31" s="120" t="n">
        <f aca="false">K31*J31</f>
        <v>28.2</v>
      </c>
      <c r="M31" s="121"/>
      <c r="N31" s="123" t="n">
        <f aca="false">L31-H31</f>
        <v>0.400000000000002</v>
      </c>
      <c r="O31" s="124" t="n">
        <f aca="false">IF((H31)=0,"",(N31/H31))</f>
        <v>0.0143884892086332</v>
      </c>
    </row>
    <row r="32" customFormat="false" ht="15" hidden="false" customHeight="false" outlineLevel="0" collapsed="false">
      <c r="B32" s="115" t="s">
        <v>80</v>
      </c>
      <c r="C32" s="115"/>
      <c r="D32" s="116"/>
      <c r="E32" s="117"/>
      <c r="F32" s="132"/>
      <c r="G32" s="119" t="n">
        <f aca="false">$F$18</f>
        <v>2000</v>
      </c>
      <c r="H32" s="120" t="n">
        <f aca="false">G32*F32</f>
        <v>0</v>
      </c>
      <c r="I32" s="121"/>
      <c r="J32" s="129"/>
      <c r="K32" s="119" t="n">
        <f aca="false">$F$18</f>
        <v>2000</v>
      </c>
      <c r="L32" s="120" t="n">
        <f aca="false">K32*J32</f>
        <v>0</v>
      </c>
      <c r="M32" s="121"/>
      <c r="N32" s="123" t="n">
        <f aca="false">L32-H32</f>
        <v>0</v>
      </c>
      <c r="O32" s="124" t="str">
        <f aca="false">IF((H32)=0,"",(N32/H32))</f>
        <v/>
      </c>
    </row>
    <row r="33" customFormat="false" ht="15" hidden="false" customHeight="false" outlineLevel="0" collapsed="false">
      <c r="B33" s="115" t="s">
        <v>81</v>
      </c>
      <c r="C33" s="115"/>
      <c r="D33" s="116" t="s">
        <v>76</v>
      </c>
      <c r="E33" s="117"/>
      <c r="F33" s="132" t="n">
        <v>0</v>
      </c>
      <c r="G33" s="119" t="n">
        <f aca="false">$F$18</f>
        <v>2000</v>
      </c>
      <c r="H33" s="120" t="n">
        <f aca="false">G33*F33</f>
        <v>0</v>
      </c>
      <c r="I33" s="121"/>
      <c r="J33" s="129" t="n">
        <f aca="false">'GS&lt;50 (1,000kWh)'!$J33</f>
        <v>0.0001</v>
      </c>
      <c r="K33" s="119" t="n">
        <f aca="false">$F$18</f>
        <v>2000</v>
      </c>
      <c r="L33" s="120" t="n">
        <f aca="false">K33*J33</f>
        <v>0.2</v>
      </c>
      <c r="M33" s="121"/>
      <c r="N33" s="123" t="n">
        <f aca="false">L33-H33</f>
        <v>0.2</v>
      </c>
      <c r="O33" s="124" t="str">
        <f aca="false">IF((H33)=0,"",(N33/H33))</f>
        <v/>
      </c>
    </row>
    <row r="34" customFormat="false" ht="15" hidden="true" customHeight="false" outlineLevel="0" collapsed="false">
      <c r="B34" s="136"/>
      <c r="C34" s="115"/>
      <c r="D34" s="116"/>
      <c r="E34" s="117"/>
      <c r="F34" s="132"/>
      <c r="G34" s="119" t="n">
        <f aca="false">$F$18</f>
        <v>2000</v>
      </c>
      <c r="H34" s="120" t="n">
        <f aca="false">G34*F34</f>
        <v>0</v>
      </c>
      <c r="I34" s="121"/>
      <c r="J34" s="129"/>
      <c r="K34" s="119" t="n">
        <f aca="false">$F$18</f>
        <v>2000</v>
      </c>
      <c r="L34" s="120" t="n">
        <f aca="false">K34*J34</f>
        <v>0</v>
      </c>
      <c r="M34" s="121"/>
      <c r="N34" s="123" t="n">
        <f aca="false">L34-H34</f>
        <v>0</v>
      </c>
      <c r="O34" s="124" t="str">
        <f aca="false">IF((H34)=0,"",(N34/H34))</f>
        <v/>
      </c>
    </row>
    <row r="35" customFormat="false" ht="15" hidden="true" customHeight="false" outlineLevel="0" collapsed="false">
      <c r="B35" s="136"/>
      <c r="C35" s="115"/>
      <c r="D35" s="116"/>
      <c r="E35" s="117"/>
      <c r="F35" s="132"/>
      <c r="G35" s="119" t="n">
        <f aca="false">$F$18</f>
        <v>2000</v>
      </c>
      <c r="H35" s="120" t="n">
        <f aca="false">G35*F35</f>
        <v>0</v>
      </c>
      <c r="I35" s="121"/>
      <c r="J35" s="129"/>
      <c r="K35" s="119" t="n">
        <f aca="false">$F$18</f>
        <v>2000</v>
      </c>
      <c r="L35" s="120" t="n">
        <f aca="false">K35*J35</f>
        <v>0</v>
      </c>
      <c r="M35" s="121"/>
      <c r="N35" s="123" t="n">
        <f aca="false">L35-H35</f>
        <v>0</v>
      </c>
      <c r="O35" s="124" t="str">
        <f aca="false">IF((H35)=0,"",(N35/H35))</f>
        <v/>
      </c>
    </row>
    <row r="36" customFormat="false" ht="15" hidden="true" customHeight="false" outlineLevel="0" collapsed="false">
      <c r="B36" s="136"/>
      <c r="C36" s="115"/>
      <c r="D36" s="116"/>
      <c r="E36" s="117"/>
      <c r="F36" s="132"/>
      <c r="G36" s="119" t="n">
        <f aca="false">$F$18</f>
        <v>2000</v>
      </c>
      <c r="H36" s="120" t="n">
        <f aca="false">G36*F36</f>
        <v>0</v>
      </c>
      <c r="I36" s="121"/>
      <c r="J36" s="129"/>
      <c r="K36" s="119" t="n">
        <f aca="false">$F$18</f>
        <v>2000</v>
      </c>
      <c r="L36" s="120" t="n">
        <f aca="false">K36*J36</f>
        <v>0</v>
      </c>
      <c r="M36" s="121"/>
      <c r="N36" s="123" t="n">
        <f aca="false">L36-H36</f>
        <v>0</v>
      </c>
      <c r="O36" s="124" t="str">
        <f aca="false">IF((H36)=0,"",(N36/H36))</f>
        <v/>
      </c>
    </row>
    <row r="37" customFormat="false" ht="15" hidden="true" customHeight="false" outlineLevel="0" collapsed="false">
      <c r="B37" s="136"/>
      <c r="C37" s="115"/>
      <c r="D37" s="116"/>
      <c r="E37" s="117"/>
      <c r="F37" s="132"/>
      <c r="G37" s="119" t="n">
        <f aca="false">$F$18</f>
        <v>2000</v>
      </c>
      <c r="H37" s="120" t="n">
        <f aca="false">G37*F37</f>
        <v>0</v>
      </c>
      <c r="I37" s="121"/>
      <c r="J37" s="129"/>
      <c r="K37" s="119" t="n">
        <f aca="false">$F$18</f>
        <v>2000</v>
      </c>
      <c r="L37" s="120" t="n">
        <f aca="false">K37*J37</f>
        <v>0</v>
      </c>
      <c r="M37" s="121"/>
      <c r="N37" s="123" t="n">
        <f aca="false">L37-H37</f>
        <v>0</v>
      </c>
      <c r="O37" s="124" t="str">
        <f aca="false">IF((H37)=0,"",(N37/H37))</f>
        <v/>
      </c>
    </row>
    <row r="38" customFormat="false" ht="15" hidden="true" customHeight="false" outlineLevel="0" collapsed="false">
      <c r="B38" s="136"/>
      <c r="C38" s="115"/>
      <c r="D38" s="116"/>
      <c r="E38" s="117"/>
      <c r="F38" s="132"/>
      <c r="G38" s="119" t="n">
        <f aca="false">$F$18</f>
        <v>2000</v>
      </c>
      <c r="H38" s="120" t="n">
        <f aca="false">G38*F38</f>
        <v>0</v>
      </c>
      <c r="I38" s="121"/>
      <c r="J38" s="129"/>
      <c r="K38" s="119" t="n">
        <f aca="false">$F$18</f>
        <v>2000</v>
      </c>
      <c r="L38" s="120" t="n">
        <f aca="false">K38*J38</f>
        <v>0</v>
      </c>
      <c r="M38" s="121"/>
      <c r="N38" s="123" t="n">
        <f aca="false">L38-H38</f>
        <v>0</v>
      </c>
      <c r="O38" s="124" t="str">
        <f aca="false">IF((H38)=0,"",(N38/H38))</f>
        <v/>
      </c>
    </row>
    <row r="39" customFormat="false" ht="15" hidden="true" customHeight="false" outlineLevel="0" collapsed="false">
      <c r="B39" s="136"/>
      <c r="C39" s="115"/>
      <c r="D39" s="116"/>
      <c r="E39" s="117"/>
      <c r="F39" s="132"/>
      <c r="G39" s="119" t="n">
        <f aca="false">$F$18</f>
        <v>2000</v>
      </c>
      <c r="H39" s="120" t="n">
        <f aca="false">G39*F39</f>
        <v>0</v>
      </c>
      <c r="I39" s="121"/>
      <c r="J39" s="129"/>
      <c r="K39" s="119" t="n">
        <f aca="false">$F$18</f>
        <v>2000</v>
      </c>
      <c r="L39" s="120" t="n">
        <f aca="false">K39*J39</f>
        <v>0</v>
      </c>
      <c r="M39" s="121"/>
      <c r="N39" s="123" t="n">
        <f aca="false">L39-H39</f>
        <v>0</v>
      </c>
      <c r="O39" s="124" t="str">
        <f aca="false">IF((H39)=0,"",(N39/H39))</f>
        <v/>
      </c>
    </row>
    <row r="40" customFormat="false" ht="15" hidden="true" customHeight="false" outlineLevel="0" collapsed="false">
      <c r="B40" s="136"/>
      <c r="C40" s="115"/>
      <c r="D40" s="116"/>
      <c r="E40" s="117"/>
      <c r="F40" s="132"/>
      <c r="G40" s="119" t="n">
        <f aca="false">$F$18</f>
        <v>2000</v>
      </c>
      <c r="H40" s="120" t="n">
        <f aca="false">G40*F40</f>
        <v>0</v>
      </c>
      <c r="I40" s="121"/>
      <c r="J40" s="129"/>
      <c r="K40" s="119" t="n">
        <f aca="false">$F$18</f>
        <v>2000</v>
      </c>
      <c r="L40" s="120" t="n">
        <f aca="false">K40*J40</f>
        <v>0</v>
      </c>
      <c r="M40" s="121"/>
      <c r="N40" s="123" t="n">
        <f aca="false">L40-H40</f>
        <v>0</v>
      </c>
      <c r="O40" s="124" t="str">
        <f aca="false">IF((H40)=0,"",(N40/H40))</f>
        <v/>
      </c>
    </row>
    <row r="41" s="137" customFormat="true" ht="15" hidden="false" customHeight="false" outlineLevel="0" collapsed="false">
      <c r="B41" s="138" t="s">
        <v>82</v>
      </c>
      <c r="C41" s="139"/>
      <c r="D41" s="140"/>
      <c r="E41" s="139"/>
      <c r="F41" s="141"/>
      <c r="G41" s="142"/>
      <c r="H41" s="143" t="n">
        <f aca="false">SUM(H23:H40)</f>
        <v>46.16</v>
      </c>
      <c r="I41" s="144"/>
      <c r="J41" s="145"/>
      <c r="K41" s="146"/>
      <c r="L41" s="143" t="n">
        <f aca="false">SUM(L23:L40)</f>
        <v>42.37</v>
      </c>
      <c r="M41" s="144"/>
      <c r="N41" s="147" t="n">
        <f aca="false">L41-H41</f>
        <v>-3.79</v>
      </c>
      <c r="O41" s="148" t="n">
        <f aca="false">IF((H41)=0,"",(N41/H41))</f>
        <v>-0.082105719237435</v>
      </c>
    </row>
    <row r="42" customFormat="false" ht="15" hidden="true" customHeight="false" outlineLevel="0" collapsed="false">
      <c r="B42" s="130"/>
      <c r="C42" s="115"/>
      <c r="D42" s="128" t="s">
        <v>70</v>
      </c>
      <c r="E42" s="117"/>
      <c r="F42" s="132"/>
      <c r="G42" s="119" t="n">
        <v>1</v>
      </c>
      <c r="H42" s="120" t="n">
        <f aca="false">G42*F42</f>
        <v>0</v>
      </c>
      <c r="I42" s="121"/>
      <c r="J42" s="126"/>
      <c r="K42" s="122" t="n">
        <v>1</v>
      </c>
      <c r="L42" s="120" t="n">
        <f aca="false">K42*J42</f>
        <v>0</v>
      </c>
      <c r="M42" s="121"/>
      <c r="N42" s="123" t="n">
        <f aca="false">L42-H42</f>
        <v>0</v>
      </c>
      <c r="O42" s="124" t="str">
        <f aca="false">IF((H42)=0,"",(N42/H42))</f>
        <v/>
      </c>
    </row>
    <row r="43" customFormat="false" ht="15" hidden="false" customHeight="false" outlineLevel="0" collapsed="false">
      <c r="B43" s="134" t="s">
        <v>83</v>
      </c>
      <c r="C43" s="115"/>
      <c r="D43" s="128" t="s">
        <v>76</v>
      </c>
      <c r="E43" s="131"/>
      <c r="F43" s="149" t="n">
        <f aca="false">'GS&lt;50 (1,000kWh)'!F43</f>
        <v>-0.0019</v>
      </c>
      <c r="G43" s="119" t="n">
        <f aca="false">$F$18</f>
        <v>2000</v>
      </c>
      <c r="H43" s="120" t="n">
        <f aca="false">G43*F43</f>
        <v>-3.8</v>
      </c>
      <c r="I43" s="121"/>
      <c r="J43" s="149" t="n">
        <f aca="false">'GS&lt;50 (1,000kWh)'!J43</f>
        <v>-0.0017</v>
      </c>
      <c r="K43" s="119" t="n">
        <f aca="false">$F$18</f>
        <v>2000</v>
      </c>
      <c r="L43" s="120" t="n">
        <f aca="false">K43*J43</f>
        <v>-3.4</v>
      </c>
      <c r="M43" s="121"/>
      <c r="N43" s="123" t="n">
        <f aca="false">L43-H43</f>
        <v>0.4</v>
      </c>
      <c r="O43" s="124" t="n">
        <f aca="false">IF((H43)=0,"",(N43/H43))</f>
        <v>-0.105263157894737</v>
      </c>
    </row>
    <row r="44" customFormat="false" ht="15" hidden="true" customHeight="false" outlineLevel="0" collapsed="false">
      <c r="B44" s="134"/>
      <c r="C44" s="115"/>
      <c r="D44" s="116" t="s">
        <v>76</v>
      </c>
      <c r="E44" s="117"/>
      <c r="F44" s="132"/>
      <c r="G44" s="119" t="n">
        <f aca="false">$F$18</f>
        <v>2000</v>
      </c>
      <c r="H44" s="120" t="n">
        <f aca="false">G44*F44</f>
        <v>0</v>
      </c>
      <c r="I44" s="150"/>
      <c r="J44" s="129"/>
      <c r="K44" s="119" t="n">
        <f aca="false">$F$18</f>
        <v>2000</v>
      </c>
      <c r="L44" s="120" t="n">
        <f aca="false">K44*J44</f>
        <v>0</v>
      </c>
      <c r="M44" s="151"/>
      <c r="N44" s="123" t="n">
        <f aca="false">L44-H44</f>
        <v>0</v>
      </c>
      <c r="O44" s="124" t="str">
        <f aca="false">IF((H44)=0,"",(N44/H44))</f>
        <v/>
      </c>
    </row>
    <row r="45" customFormat="false" ht="15" hidden="true" customHeight="false" outlineLevel="0" collapsed="false">
      <c r="B45" s="134"/>
      <c r="C45" s="115"/>
      <c r="D45" s="116" t="s">
        <v>76</v>
      </c>
      <c r="E45" s="117"/>
      <c r="F45" s="132"/>
      <c r="G45" s="119" t="n">
        <f aca="false">$F$18</f>
        <v>2000</v>
      </c>
      <c r="H45" s="120" t="n">
        <f aca="false">G45*F45</f>
        <v>0</v>
      </c>
      <c r="I45" s="150"/>
      <c r="J45" s="129"/>
      <c r="K45" s="119" t="n">
        <f aca="false">$F$18</f>
        <v>2000</v>
      </c>
      <c r="L45" s="120" t="n">
        <f aca="false">K45*J45</f>
        <v>0</v>
      </c>
      <c r="M45" s="151"/>
      <c r="N45" s="123" t="n">
        <f aca="false">L45-H45</f>
        <v>0</v>
      </c>
      <c r="O45" s="124" t="str">
        <f aca="false">IF((H45)=0,"",(N45/H45))</f>
        <v/>
      </c>
    </row>
    <row r="46" customFormat="false" ht="15" hidden="true" customHeight="false" outlineLevel="0" collapsed="false">
      <c r="B46" s="134"/>
      <c r="C46" s="115"/>
      <c r="D46" s="116"/>
      <c r="E46" s="117"/>
      <c r="F46" s="132"/>
      <c r="G46" s="119" t="n">
        <f aca="false">$F$18</f>
        <v>2000</v>
      </c>
      <c r="H46" s="120" t="n">
        <f aca="false">G46*F46</f>
        <v>0</v>
      </c>
      <c r="I46" s="150"/>
      <c r="J46" s="129"/>
      <c r="K46" s="119" t="n">
        <f aca="false">$F$18</f>
        <v>2000</v>
      </c>
      <c r="L46" s="120" t="n">
        <f aca="false">K46*J46</f>
        <v>0</v>
      </c>
      <c r="M46" s="151"/>
      <c r="N46" s="123" t="n">
        <f aca="false">L46-H46</f>
        <v>0</v>
      </c>
      <c r="O46" s="124" t="str">
        <f aca="false">IF((H46)=0,"",(N46/H46))</f>
        <v/>
      </c>
    </row>
    <row r="47" customFormat="false" ht="15" hidden="false" customHeight="false" outlineLevel="0" collapsed="false">
      <c r="B47" s="152" t="s">
        <v>84</v>
      </c>
      <c r="C47" s="115"/>
      <c r="D47" s="116" t="s">
        <v>76</v>
      </c>
      <c r="E47" s="117"/>
      <c r="F47" s="132" t="n">
        <f aca="false">'GS&lt;50 (1,000kWh)'!F47</f>
        <v>0.0001</v>
      </c>
      <c r="G47" s="119" t="n">
        <f aca="false">$F$18</f>
        <v>2000</v>
      </c>
      <c r="H47" s="120" t="n">
        <f aca="false">G47*F47</f>
        <v>0.2</v>
      </c>
      <c r="I47" s="121"/>
      <c r="J47" s="129" t="n">
        <f aca="false">'GS&lt;50 (1,000kWh)'!J47</f>
        <v>0.0001</v>
      </c>
      <c r="K47" s="119" t="n">
        <f aca="false">$F$18</f>
        <v>2000</v>
      </c>
      <c r="L47" s="120" t="n">
        <f aca="false">K47*J47</f>
        <v>0.2</v>
      </c>
      <c r="M47" s="121"/>
      <c r="N47" s="123" t="n">
        <f aca="false">L47-H47</f>
        <v>0</v>
      </c>
      <c r="O47" s="124" t="n">
        <f aca="false">IF((H47)=0,"",(N47/H47))</f>
        <v>0</v>
      </c>
    </row>
    <row r="48" s="137" customFormat="true" ht="15" hidden="false" customHeight="false" outlineLevel="0" collapsed="false">
      <c r="B48" s="154" t="s">
        <v>85</v>
      </c>
      <c r="C48" s="117"/>
      <c r="D48" s="155" t="s">
        <v>76</v>
      </c>
      <c r="E48" s="117"/>
      <c r="F48" s="156" t="n">
        <f aca="false">IF(ISBLANK(D16)=TRUE(),0,IF(D16="TOU",0.64*$F$58+0.18*$F$59+0.18*$F$60,IF(AND(D16="non-TOU",G62&gt;0),F62,F61)))</f>
        <v>0.08392</v>
      </c>
      <c r="G48" s="119" t="n">
        <f aca="false">$F$18*(1+$F$77)-$F$18</f>
        <v>67</v>
      </c>
      <c r="H48" s="120" t="n">
        <f aca="false">G48*F48</f>
        <v>5.62264</v>
      </c>
      <c r="I48" s="131"/>
      <c r="J48" s="153" t="n">
        <f aca="false">0.64*$F$58+0.18*$F$59+0.18*$F$60</f>
        <v>0.08392</v>
      </c>
      <c r="K48" s="119" t="n">
        <f aca="false">$F$18*(1+$J$77)-$F$18</f>
        <v>67</v>
      </c>
      <c r="L48" s="120" t="n">
        <f aca="false">K48*J48</f>
        <v>5.62264</v>
      </c>
      <c r="M48" s="131"/>
      <c r="N48" s="157" t="n">
        <f aca="false">L48-H48</f>
        <v>0</v>
      </c>
      <c r="O48" s="124" t="n">
        <f aca="false">IF((H48)=0,"",(N48/H48))</f>
        <v>0</v>
      </c>
    </row>
    <row r="49" customFormat="false" ht="15" hidden="false" customHeight="false" outlineLevel="0" collapsed="false">
      <c r="B49" s="152" t="s">
        <v>86</v>
      </c>
      <c r="C49" s="115"/>
      <c r="D49" s="116" t="s">
        <v>70</v>
      </c>
      <c r="E49" s="117"/>
      <c r="F49" s="158" t="n">
        <v>0.79</v>
      </c>
      <c r="G49" s="119" t="n">
        <v>1</v>
      </c>
      <c r="H49" s="120" t="n">
        <f aca="false">G49*F49</f>
        <v>0.79</v>
      </c>
      <c r="I49" s="121"/>
      <c r="J49" s="158" t="n">
        <v>0.79</v>
      </c>
      <c r="K49" s="119" t="n">
        <v>1</v>
      </c>
      <c r="L49" s="120" t="n">
        <f aca="false">K49*J49</f>
        <v>0.79</v>
      </c>
      <c r="M49" s="121"/>
      <c r="N49" s="123" t="n">
        <f aca="false">L49-H49</f>
        <v>0</v>
      </c>
      <c r="O49" s="124"/>
    </row>
    <row r="50" customFormat="false" ht="25.5" hidden="false" customHeight="false" outlineLevel="0" collapsed="false">
      <c r="B50" s="159" t="s">
        <v>87</v>
      </c>
      <c r="C50" s="160"/>
      <c r="D50" s="160"/>
      <c r="E50" s="160"/>
      <c r="F50" s="161"/>
      <c r="G50" s="162"/>
      <c r="H50" s="163" t="n">
        <f aca="false">SUM(H42:H49)+H41</f>
        <v>48.97264</v>
      </c>
      <c r="I50" s="144"/>
      <c r="J50" s="162"/>
      <c r="K50" s="164"/>
      <c r="L50" s="163" t="n">
        <f aca="false">SUM(L42:L49)+L41</f>
        <v>45.58264</v>
      </c>
      <c r="M50" s="144"/>
      <c r="N50" s="147" t="n">
        <f aca="false">L50-H50</f>
        <v>-3.39</v>
      </c>
      <c r="O50" s="148" t="n">
        <f aca="false">IF((H50)=0,"",(N50/H50))</f>
        <v>-0.069222324955322</v>
      </c>
    </row>
    <row r="51" customFormat="false" ht="15" hidden="false" customHeight="false" outlineLevel="0" collapsed="false">
      <c r="B51" s="121" t="s">
        <v>88</v>
      </c>
      <c r="C51" s="121"/>
      <c r="D51" s="128" t="s">
        <v>76</v>
      </c>
      <c r="E51" s="131"/>
      <c r="F51" s="129" t="n">
        <f aca="false">'GS&lt;50 (1,000kWh)'!F51</f>
        <v>0.0058</v>
      </c>
      <c r="G51" s="165" t="n">
        <f aca="false">F18*(1+F77)</f>
        <v>2067</v>
      </c>
      <c r="H51" s="120" t="n">
        <f aca="false">G51*F51</f>
        <v>11.9886</v>
      </c>
      <c r="I51" s="121"/>
      <c r="J51" s="129" t="n">
        <f aca="false">'GS&lt;50 (1,000kWh)'!J51</f>
        <v>0.006</v>
      </c>
      <c r="K51" s="166" t="n">
        <f aca="false">F18*(1+J77)</f>
        <v>2067</v>
      </c>
      <c r="L51" s="120" t="n">
        <f aca="false">K51*J51</f>
        <v>12.402</v>
      </c>
      <c r="M51" s="121"/>
      <c r="N51" s="123" t="n">
        <f aca="false">L51-H51</f>
        <v>0.413400000000001</v>
      </c>
      <c r="O51" s="124" t="n">
        <f aca="false">IF((H51)=0,"",(N51/H51))</f>
        <v>0.0344827586206897</v>
      </c>
    </row>
    <row r="52" customFormat="false" ht="15" hidden="false" customHeight="false" outlineLevel="0" collapsed="false">
      <c r="B52" s="167" t="s">
        <v>89</v>
      </c>
      <c r="C52" s="121"/>
      <c r="D52" s="128" t="s">
        <v>76</v>
      </c>
      <c r="E52" s="131"/>
      <c r="F52" s="129" t="n">
        <f aca="false">'GS&lt;50 (1,000kWh)'!F52</f>
        <v>0.0039</v>
      </c>
      <c r="G52" s="165" t="n">
        <f aca="false">G51</f>
        <v>2067</v>
      </c>
      <c r="H52" s="120" t="n">
        <f aca="false">G52*F52</f>
        <v>8.0613</v>
      </c>
      <c r="I52" s="121"/>
      <c r="J52" s="129" t="n">
        <f aca="false">'GS&lt;50 (1,000kWh)'!J52</f>
        <v>0.004</v>
      </c>
      <c r="K52" s="166" t="n">
        <f aca="false">K51</f>
        <v>2067</v>
      </c>
      <c r="L52" s="120" t="n">
        <f aca="false">K52*J52</f>
        <v>8.268</v>
      </c>
      <c r="M52" s="121"/>
      <c r="N52" s="123" t="n">
        <f aca="false">L52-H52</f>
        <v>0.206700000000001</v>
      </c>
      <c r="O52" s="124" t="n">
        <f aca="false">IF((H52)=0,"",(N52/H52))</f>
        <v>0.0256410256410258</v>
      </c>
    </row>
    <row r="53" customFormat="false" ht="15" hidden="false" customHeight="false" outlineLevel="0" collapsed="false">
      <c r="B53" s="159" t="s">
        <v>90</v>
      </c>
      <c r="C53" s="139"/>
      <c r="D53" s="139"/>
      <c r="E53" s="139"/>
      <c r="F53" s="168"/>
      <c r="G53" s="162"/>
      <c r="H53" s="163" t="n">
        <f aca="false">SUM(H50:H52)</f>
        <v>69.02254</v>
      </c>
      <c r="I53" s="169"/>
      <c r="J53" s="170"/>
      <c r="K53" s="171"/>
      <c r="L53" s="163" t="n">
        <f aca="false">SUM(L50:L52)</f>
        <v>66.25264</v>
      </c>
      <c r="M53" s="169"/>
      <c r="N53" s="147" t="n">
        <f aca="false">L53-H53</f>
        <v>-2.76989999999999</v>
      </c>
      <c r="O53" s="148" t="n">
        <f aca="false">IF((H53)=0,"",(N53/H53))</f>
        <v>-0.0401303690069939</v>
      </c>
    </row>
    <row r="54" customFormat="false" ht="15" hidden="false" customHeight="false" outlineLevel="0" collapsed="false">
      <c r="B54" s="127" t="s">
        <v>91</v>
      </c>
      <c r="C54" s="115"/>
      <c r="D54" s="116" t="s">
        <v>76</v>
      </c>
      <c r="E54" s="117"/>
      <c r="F54" s="132" t="n">
        <v>0.0044</v>
      </c>
      <c r="G54" s="165" t="n">
        <f aca="false">G52</f>
        <v>2067</v>
      </c>
      <c r="H54" s="120" t="n">
        <f aca="false">G54*F54</f>
        <v>9.0948</v>
      </c>
      <c r="I54" s="121"/>
      <c r="J54" s="129" t="n">
        <v>0.0044</v>
      </c>
      <c r="K54" s="166" t="n">
        <f aca="false">K52</f>
        <v>2067</v>
      </c>
      <c r="L54" s="120" t="n">
        <f aca="false">K54*J54</f>
        <v>9.0948</v>
      </c>
      <c r="M54" s="121"/>
      <c r="N54" s="123" t="n">
        <f aca="false">L54-H54</f>
        <v>0</v>
      </c>
      <c r="O54" s="124" t="n">
        <f aca="false">IF((H54)=0,"",(N54/H54))</f>
        <v>0</v>
      </c>
    </row>
    <row r="55" customFormat="false" ht="15" hidden="false" customHeight="false" outlineLevel="0" collapsed="false">
      <c r="B55" s="127" t="s">
        <v>92</v>
      </c>
      <c r="C55" s="115"/>
      <c r="D55" s="116" t="s">
        <v>76</v>
      </c>
      <c r="E55" s="117"/>
      <c r="F55" s="132" t="n">
        <v>0.0013</v>
      </c>
      <c r="G55" s="165" t="n">
        <f aca="false">G52</f>
        <v>2067</v>
      </c>
      <c r="H55" s="120" t="n">
        <f aca="false">G55*F55</f>
        <v>2.6871</v>
      </c>
      <c r="I55" s="121"/>
      <c r="J55" s="129" t="n">
        <v>0.0013</v>
      </c>
      <c r="K55" s="166" t="n">
        <f aca="false">K52</f>
        <v>2067</v>
      </c>
      <c r="L55" s="120" t="n">
        <f aca="false">K55*J55</f>
        <v>2.6871</v>
      </c>
      <c r="M55" s="121"/>
      <c r="N55" s="123" t="n">
        <f aca="false">L55-H55</f>
        <v>0</v>
      </c>
      <c r="O55" s="124" t="n">
        <f aca="false">IF((H55)=0,"",(N55/H55))</f>
        <v>0</v>
      </c>
    </row>
    <row r="56" customFormat="false" ht="15" hidden="false" customHeight="false" outlineLevel="0" collapsed="false">
      <c r="B56" s="115" t="s">
        <v>93</v>
      </c>
      <c r="C56" s="115"/>
      <c r="D56" s="116" t="s">
        <v>70</v>
      </c>
      <c r="E56" s="117"/>
      <c r="F56" s="118" t="n">
        <v>0.25</v>
      </c>
      <c r="G56" s="119" t="n">
        <v>1</v>
      </c>
      <c r="H56" s="120" t="n">
        <f aca="false">G56*F56</f>
        <v>0.25</v>
      </c>
      <c r="I56" s="121"/>
      <c r="J56" s="126" t="n">
        <v>0.25</v>
      </c>
      <c r="K56" s="122" t="n">
        <v>1</v>
      </c>
      <c r="L56" s="120" t="n">
        <f aca="false">K56*J56</f>
        <v>0.25</v>
      </c>
      <c r="M56" s="121"/>
      <c r="N56" s="123" t="n">
        <f aca="false">L56-H56</f>
        <v>0</v>
      </c>
      <c r="O56" s="124" t="n">
        <f aca="false">IF((H56)=0,"",(N56/H56))</f>
        <v>0</v>
      </c>
    </row>
    <row r="57" customFormat="false" ht="15" hidden="false" customHeight="false" outlineLevel="0" collapsed="false">
      <c r="B57" s="115" t="s">
        <v>94</v>
      </c>
      <c r="C57" s="115"/>
      <c r="D57" s="116" t="s">
        <v>76</v>
      </c>
      <c r="E57" s="117"/>
      <c r="F57" s="132" t="n">
        <v>0.007</v>
      </c>
      <c r="G57" s="172" t="n">
        <f aca="false">F18</f>
        <v>2000</v>
      </c>
      <c r="H57" s="120" t="n">
        <f aca="false">G57*F57</f>
        <v>14</v>
      </c>
      <c r="I57" s="121"/>
      <c r="J57" s="129" t="n">
        <f aca="false">0.007</f>
        <v>0.007</v>
      </c>
      <c r="K57" s="173" t="n">
        <f aca="false">F18</f>
        <v>2000</v>
      </c>
      <c r="L57" s="120" t="n">
        <f aca="false">K57*J57</f>
        <v>14</v>
      </c>
      <c r="M57" s="121"/>
      <c r="N57" s="123" t="n">
        <f aca="false">L57-H57</f>
        <v>0</v>
      </c>
      <c r="O57" s="124" t="n">
        <f aca="false">IF((H57)=0,"",(N57/H57))</f>
        <v>0</v>
      </c>
    </row>
    <row r="58" customFormat="false" ht="15" hidden="false" customHeight="false" outlineLevel="0" collapsed="false">
      <c r="B58" s="152" t="s">
        <v>95</v>
      </c>
      <c r="C58" s="115"/>
      <c r="D58" s="116" t="s">
        <v>76</v>
      </c>
      <c r="E58" s="117"/>
      <c r="F58" s="156" t="n">
        <v>0.067</v>
      </c>
      <c r="G58" s="172" t="n">
        <f aca="false">0.64*$F$18</f>
        <v>1280</v>
      </c>
      <c r="H58" s="120" t="n">
        <f aca="false">G58*F58</f>
        <v>85.76</v>
      </c>
      <c r="I58" s="121"/>
      <c r="J58" s="132" t="n">
        <v>0.067</v>
      </c>
      <c r="K58" s="172" t="n">
        <f aca="false">G58</f>
        <v>1280</v>
      </c>
      <c r="L58" s="120" t="n">
        <f aca="false">K58*J58</f>
        <v>85.76</v>
      </c>
      <c r="M58" s="121"/>
      <c r="N58" s="123" t="n">
        <f aca="false">L58-H58</f>
        <v>0</v>
      </c>
      <c r="O58" s="124" t="n">
        <f aca="false">IF((H58)=0,"",(N58/H58))</f>
        <v>0</v>
      </c>
      <c r="S58" s="174"/>
    </row>
    <row r="59" customFormat="false" ht="15" hidden="false" customHeight="false" outlineLevel="0" collapsed="false">
      <c r="B59" s="152" t="s">
        <v>96</v>
      </c>
      <c r="C59" s="115"/>
      <c r="D59" s="116" t="s">
        <v>76</v>
      </c>
      <c r="E59" s="117"/>
      <c r="F59" s="156" t="n">
        <v>0.104</v>
      </c>
      <c r="G59" s="172" t="n">
        <f aca="false">0.18*$F$18</f>
        <v>360</v>
      </c>
      <c r="H59" s="120" t="n">
        <f aca="false">G59*F59</f>
        <v>37.44</v>
      </c>
      <c r="I59" s="121"/>
      <c r="J59" s="132" t="n">
        <v>0.104</v>
      </c>
      <c r="K59" s="172" t="n">
        <f aca="false">G59</f>
        <v>360</v>
      </c>
      <c r="L59" s="120" t="n">
        <f aca="false">K59*J59</f>
        <v>37.44</v>
      </c>
      <c r="M59" s="121"/>
      <c r="N59" s="123" t="n">
        <f aca="false">L59-H59</f>
        <v>0</v>
      </c>
      <c r="O59" s="124" t="n">
        <f aca="false">IF((H59)=0,"",(N59/H59))</f>
        <v>0</v>
      </c>
      <c r="S59" s="174"/>
    </row>
    <row r="60" customFormat="false" ht="15" hidden="false" customHeight="false" outlineLevel="0" collapsed="false">
      <c r="B60" s="101" t="s">
        <v>97</v>
      </c>
      <c r="C60" s="115"/>
      <c r="D60" s="116" t="s">
        <v>76</v>
      </c>
      <c r="E60" s="117"/>
      <c r="F60" s="156" t="n">
        <v>0.124</v>
      </c>
      <c r="G60" s="172" t="n">
        <f aca="false">0.18*$F$18</f>
        <v>360</v>
      </c>
      <c r="H60" s="120" t="n">
        <f aca="false">G60*F60</f>
        <v>44.64</v>
      </c>
      <c r="I60" s="121"/>
      <c r="J60" s="132" t="n">
        <v>0.124</v>
      </c>
      <c r="K60" s="172" t="n">
        <f aca="false">G60</f>
        <v>360</v>
      </c>
      <c r="L60" s="120" t="n">
        <f aca="false">K60*J60</f>
        <v>44.64</v>
      </c>
      <c r="M60" s="121"/>
      <c r="N60" s="123" t="n">
        <f aca="false">L60-H60</f>
        <v>0</v>
      </c>
      <c r="O60" s="124" t="n">
        <f aca="false">IF((H60)=0,"",(N60/H60))</f>
        <v>0</v>
      </c>
      <c r="S60" s="174"/>
    </row>
    <row r="61" s="175" customFormat="true" ht="15" hidden="false" customHeight="false" outlineLevel="0" collapsed="false">
      <c r="B61" s="176" t="s">
        <v>98</v>
      </c>
      <c r="C61" s="177"/>
      <c r="D61" s="178" t="s">
        <v>76</v>
      </c>
      <c r="E61" s="179"/>
      <c r="F61" s="156" t="n">
        <v>0.075</v>
      </c>
      <c r="G61" s="180" t="n">
        <f aca="false">IF(AND($T$1=1,F18&gt;=600),600,IF(AND($T$1=1,AND(F18&lt;600,F18&gt;=0)),F18,IF(AND($T$1=2,F18&gt;=1000),1000,IF(AND($T$1=2,AND(F18&lt;1000,F18&gt;=0)),F18))))</f>
        <v>600</v>
      </c>
      <c r="H61" s="120" t="n">
        <f aca="false">G61*F61</f>
        <v>45</v>
      </c>
      <c r="I61" s="181"/>
      <c r="J61" s="132" t="n">
        <v>0.075</v>
      </c>
      <c r="K61" s="180" t="n">
        <f aca="false">G61</f>
        <v>600</v>
      </c>
      <c r="L61" s="120" t="n">
        <f aca="false">K61*J61</f>
        <v>45</v>
      </c>
      <c r="M61" s="181"/>
      <c r="N61" s="182" t="n">
        <f aca="false">L61-H61</f>
        <v>0</v>
      </c>
      <c r="O61" s="124" t="n">
        <f aca="false">IF((H61)=0,"",(N61/H61))</f>
        <v>0</v>
      </c>
    </row>
    <row r="62" s="175" customFormat="true" ht="15.75" hidden="false" customHeight="false" outlineLevel="0" collapsed="false">
      <c r="B62" s="176" t="s">
        <v>99</v>
      </c>
      <c r="C62" s="177"/>
      <c r="D62" s="178" t="s">
        <v>76</v>
      </c>
      <c r="E62" s="179"/>
      <c r="F62" s="156" t="n">
        <v>0.088</v>
      </c>
      <c r="G62" s="180" t="n">
        <f aca="false">IF(AND($T$1=1,F18&gt;=600),F18-600,IF(AND($T$1=1,AND(F18&lt;600,F18&gt;=0)),0,IF(AND($T$1=2,F18&gt;=1000),F18-1000,IF(AND($T$1=2,AND(F18&lt;1000,F18&gt;=0)),0))))</f>
        <v>1400</v>
      </c>
      <c r="H62" s="120" t="n">
        <f aca="false">G62*F62</f>
        <v>123.2</v>
      </c>
      <c r="I62" s="181"/>
      <c r="J62" s="132" t="n">
        <v>0.088</v>
      </c>
      <c r="K62" s="180" t="n">
        <f aca="false">G62</f>
        <v>1400</v>
      </c>
      <c r="L62" s="120" t="n">
        <f aca="false">K62*J62</f>
        <v>123.2</v>
      </c>
      <c r="M62" s="181"/>
      <c r="N62" s="182" t="n">
        <f aca="false">L62-H62</f>
        <v>0</v>
      </c>
      <c r="O62" s="124" t="n">
        <f aca="false">IF((H62)=0,"",(N62/H62))</f>
        <v>0</v>
      </c>
    </row>
    <row r="63" customFormat="false" ht="8.25" hidden="false" customHeight="true" outlineLevel="0" collapsed="false">
      <c r="B63" s="183"/>
      <c r="C63" s="184"/>
      <c r="D63" s="185"/>
      <c r="E63" s="184"/>
      <c r="F63" s="186"/>
      <c r="G63" s="187"/>
      <c r="H63" s="188"/>
      <c r="I63" s="189"/>
      <c r="J63" s="186"/>
      <c r="K63" s="190"/>
      <c r="L63" s="188"/>
      <c r="M63" s="189"/>
      <c r="N63" s="191"/>
      <c r="O63" s="192"/>
    </row>
    <row r="64" customFormat="false" ht="15" hidden="false" customHeight="false" outlineLevel="0" collapsed="false">
      <c r="B64" s="193" t="s">
        <v>100</v>
      </c>
      <c r="C64" s="115"/>
      <c r="D64" s="115"/>
      <c r="E64" s="115"/>
      <c r="F64" s="194"/>
      <c r="G64" s="195"/>
      <c r="H64" s="196" t="n">
        <f aca="false">SUM(H54:H60,H53)</f>
        <v>262.89444</v>
      </c>
      <c r="I64" s="197"/>
      <c r="J64" s="198"/>
      <c r="K64" s="198"/>
      <c r="L64" s="199" t="n">
        <f aca="false">SUM(L54:L60,L53)</f>
        <v>260.12454</v>
      </c>
      <c r="M64" s="200"/>
      <c r="N64" s="201" t="n">
        <f aca="false">L64-H64</f>
        <v>-2.76989999999995</v>
      </c>
      <c r="O64" s="202" t="n">
        <f aca="false">IF((H64)=0,"",(N64/H64))</f>
        <v>-0.0105361680528502</v>
      </c>
      <c r="S64" s="174"/>
    </row>
    <row r="65" customFormat="false" ht="15" hidden="false" customHeight="false" outlineLevel="0" collapsed="false">
      <c r="B65" s="203" t="s">
        <v>101</v>
      </c>
      <c r="C65" s="115"/>
      <c r="D65" s="115"/>
      <c r="E65" s="115"/>
      <c r="F65" s="204" t="n">
        <v>0.13</v>
      </c>
      <c r="G65" s="205"/>
      <c r="H65" s="206" t="n">
        <f aca="false">H64*F65</f>
        <v>34.1762772</v>
      </c>
      <c r="I65" s="207"/>
      <c r="J65" s="208" t="n">
        <v>0.13</v>
      </c>
      <c r="K65" s="207"/>
      <c r="L65" s="209" t="n">
        <f aca="false">L64*J65</f>
        <v>33.8161902</v>
      </c>
      <c r="M65" s="210"/>
      <c r="N65" s="211" t="n">
        <f aca="false">L65-H65</f>
        <v>-0.360087</v>
      </c>
      <c r="O65" s="212" t="n">
        <f aca="false">IF((H65)=0,"",(N65/H65))</f>
        <v>-0.0105361680528504</v>
      </c>
      <c r="S65" s="174"/>
    </row>
    <row r="66" customFormat="false" ht="15" hidden="false" customHeight="false" outlineLevel="0" collapsed="false">
      <c r="B66" s="213" t="s">
        <v>102</v>
      </c>
      <c r="C66" s="115"/>
      <c r="D66" s="115"/>
      <c r="E66" s="115"/>
      <c r="F66" s="214"/>
      <c r="G66" s="205"/>
      <c r="H66" s="206" t="n">
        <f aca="false">H64+H65</f>
        <v>297.0707172</v>
      </c>
      <c r="I66" s="207"/>
      <c r="J66" s="207"/>
      <c r="K66" s="207"/>
      <c r="L66" s="209" t="n">
        <f aca="false">L64+L65</f>
        <v>293.9407302</v>
      </c>
      <c r="M66" s="210"/>
      <c r="N66" s="211" t="n">
        <f aca="false">L66-H66</f>
        <v>-3.12998699999997</v>
      </c>
      <c r="O66" s="212" t="n">
        <f aca="false">IF((H66)=0,"",(N66/H66))</f>
        <v>-0.0105361680528503</v>
      </c>
      <c r="S66" s="174"/>
    </row>
    <row r="67" customFormat="false" ht="15.75" hidden="false" customHeight="true" outlineLevel="0" collapsed="false">
      <c r="B67" s="215" t="s">
        <v>103</v>
      </c>
      <c r="C67" s="215"/>
      <c r="D67" s="215"/>
      <c r="E67" s="115"/>
      <c r="F67" s="214"/>
      <c r="G67" s="205"/>
      <c r="H67" s="216" t="n">
        <f aca="false">ROUND(-H66*10%,2)</f>
        <v>-29.71</v>
      </c>
      <c r="I67" s="207"/>
      <c r="J67" s="207"/>
      <c r="K67" s="207"/>
      <c r="L67" s="217" t="n">
        <f aca="false">ROUND(-L66*10%,2)</f>
        <v>-29.39</v>
      </c>
      <c r="M67" s="210"/>
      <c r="N67" s="218" t="n">
        <f aca="false">L67-H67</f>
        <v>0.32</v>
      </c>
      <c r="O67" s="219" t="n">
        <f aca="false">IF((H67)=0,"",(N67/H67))</f>
        <v>-0.010770784247728</v>
      </c>
    </row>
    <row r="68" customFormat="false" ht="15.75" hidden="false" customHeight="true" outlineLevel="0" collapsed="false">
      <c r="B68" s="220" t="s">
        <v>104</v>
      </c>
      <c r="C68" s="220"/>
      <c r="D68" s="220"/>
      <c r="E68" s="221"/>
      <c r="F68" s="222"/>
      <c r="G68" s="223"/>
      <c r="H68" s="224" t="n">
        <f aca="false">H66+H67</f>
        <v>267.3607172</v>
      </c>
      <c r="I68" s="225"/>
      <c r="J68" s="225"/>
      <c r="K68" s="225"/>
      <c r="L68" s="226" t="n">
        <f aca="false">L66+L67</f>
        <v>264.5507302</v>
      </c>
      <c r="M68" s="227"/>
      <c r="N68" s="228" t="n">
        <f aca="false">L68-H68</f>
        <v>-2.80998699999998</v>
      </c>
      <c r="O68" s="229" t="n">
        <f aca="false">IF((H68)=0,"",(N68/H68))</f>
        <v>-0.0105100967315926</v>
      </c>
    </row>
    <row r="69" s="175" customFormat="true" ht="8.25" hidden="false" customHeight="true" outlineLevel="0" collapsed="false">
      <c r="B69" s="230"/>
      <c r="C69" s="231"/>
      <c r="D69" s="232"/>
      <c r="E69" s="231"/>
      <c r="F69" s="186"/>
      <c r="G69" s="233"/>
      <c r="H69" s="188"/>
      <c r="I69" s="234"/>
      <c r="J69" s="186"/>
      <c r="K69" s="235"/>
      <c r="L69" s="188"/>
      <c r="M69" s="234"/>
      <c r="N69" s="236"/>
      <c r="O69" s="192"/>
    </row>
    <row r="70" s="175" customFormat="true" ht="12.75" hidden="false" customHeight="false" outlineLevel="0" collapsed="false">
      <c r="B70" s="237" t="s">
        <v>105</v>
      </c>
      <c r="C70" s="177"/>
      <c r="D70" s="177"/>
      <c r="E70" s="177"/>
      <c r="F70" s="238"/>
      <c r="G70" s="239"/>
      <c r="H70" s="240" t="n">
        <f aca="false">SUM(H61:H62,H53,H54:H57)</f>
        <v>263.25444</v>
      </c>
      <c r="I70" s="241"/>
      <c r="J70" s="242"/>
      <c r="K70" s="242"/>
      <c r="L70" s="243" t="n">
        <f aca="false">SUM(L61:L62,L53,L54:L57)</f>
        <v>260.48454</v>
      </c>
      <c r="M70" s="244"/>
      <c r="N70" s="245" t="n">
        <f aca="false">L70-H70</f>
        <v>-2.76990000000001</v>
      </c>
      <c r="O70" s="202" t="n">
        <f aca="false">IF((H70)=0,"",(N70/H70))</f>
        <v>-0.0105217598609163</v>
      </c>
    </row>
    <row r="71" s="175" customFormat="true" ht="12.75" hidden="false" customHeight="false" outlineLevel="0" collapsed="false">
      <c r="B71" s="246" t="s">
        <v>101</v>
      </c>
      <c r="C71" s="177"/>
      <c r="D71" s="177"/>
      <c r="E71" s="177"/>
      <c r="F71" s="247" t="n">
        <v>0.13</v>
      </c>
      <c r="G71" s="239"/>
      <c r="H71" s="248" t="n">
        <f aca="false">H70*F71</f>
        <v>34.2230772</v>
      </c>
      <c r="I71" s="249"/>
      <c r="J71" s="250" t="n">
        <v>0.13</v>
      </c>
      <c r="K71" s="251"/>
      <c r="L71" s="252" t="n">
        <f aca="false">L70*J71</f>
        <v>33.8629902</v>
      </c>
      <c r="M71" s="253"/>
      <c r="N71" s="254" t="n">
        <f aca="false">L71-H71</f>
        <v>-0.360087</v>
      </c>
      <c r="O71" s="212" t="n">
        <f aca="false">IF((H71)=0,"",(N71/H71))</f>
        <v>-0.0105217598609163</v>
      </c>
    </row>
    <row r="72" s="175" customFormat="true" ht="12.75" hidden="false" customHeight="false" outlineLevel="0" collapsed="false">
      <c r="B72" s="255" t="s">
        <v>102</v>
      </c>
      <c r="C72" s="177"/>
      <c r="D72" s="177"/>
      <c r="E72" s="177"/>
      <c r="F72" s="256"/>
      <c r="G72" s="257"/>
      <c r="H72" s="248" t="n">
        <f aca="false">H70+H71</f>
        <v>297.4775172</v>
      </c>
      <c r="I72" s="249"/>
      <c r="J72" s="249"/>
      <c r="K72" s="249"/>
      <c r="L72" s="252" t="n">
        <f aca="false">L70+L71</f>
        <v>294.3475302</v>
      </c>
      <c r="M72" s="253"/>
      <c r="N72" s="254" t="n">
        <f aca="false">L72-H72</f>
        <v>-3.12998699999997</v>
      </c>
      <c r="O72" s="212" t="n">
        <f aca="false">IF((H72)=0,"",(N72/H72))</f>
        <v>-0.0105217598609162</v>
      </c>
    </row>
    <row r="73" s="175" customFormat="true" ht="15.75" hidden="false" customHeight="true" outlineLevel="0" collapsed="false">
      <c r="B73" s="258" t="s">
        <v>103</v>
      </c>
      <c r="C73" s="258"/>
      <c r="D73" s="258"/>
      <c r="E73" s="177"/>
      <c r="F73" s="256"/>
      <c r="G73" s="257"/>
      <c r="H73" s="259" t="n">
        <f aca="false">ROUND(-H72*10%,2)</f>
        <v>-29.75</v>
      </c>
      <c r="I73" s="249"/>
      <c r="J73" s="249"/>
      <c r="K73" s="249"/>
      <c r="L73" s="260" t="n">
        <f aca="false">ROUND(-L72*10%,2)</f>
        <v>-29.43</v>
      </c>
      <c r="M73" s="253"/>
      <c r="N73" s="282" t="n">
        <f aca="false">L73-H73</f>
        <v>0.32</v>
      </c>
      <c r="O73" s="219" t="n">
        <f aca="false">IF((H73)=0,"",(N73/H73))</f>
        <v>-0.0107563025210084</v>
      </c>
    </row>
    <row r="74" s="175" customFormat="true" ht="13.5" hidden="false" customHeight="true" outlineLevel="0" collapsed="false">
      <c r="B74" s="262" t="s">
        <v>106</v>
      </c>
      <c r="C74" s="262"/>
      <c r="D74" s="262"/>
      <c r="E74" s="263"/>
      <c r="F74" s="264"/>
      <c r="G74" s="265"/>
      <c r="H74" s="266" t="n">
        <f aca="false">SUM(H72:H73)</f>
        <v>267.7275172</v>
      </c>
      <c r="I74" s="267"/>
      <c r="J74" s="267"/>
      <c r="K74" s="267"/>
      <c r="L74" s="268" t="n">
        <f aca="false">SUM(L72:L73)</f>
        <v>264.9175302</v>
      </c>
      <c r="M74" s="269"/>
      <c r="N74" s="270" t="n">
        <f aca="false">L74-H74</f>
        <v>-2.80998699999998</v>
      </c>
      <c r="O74" s="271" t="n">
        <f aca="false">IF((H74)=0,"",(N74/H74))</f>
        <v>-0.0104956973769</v>
      </c>
    </row>
    <row r="75" s="175" customFormat="true" ht="8.25" hidden="false" customHeight="true" outlineLevel="0" collapsed="false">
      <c r="B75" s="230"/>
      <c r="C75" s="231"/>
      <c r="D75" s="232"/>
      <c r="E75" s="231"/>
      <c r="F75" s="272"/>
      <c r="G75" s="273"/>
      <c r="H75" s="274"/>
      <c r="I75" s="275"/>
      <c r="J75" s="272"/>
      <c r="K75" s="233"/>
      <c r="L75" s="276"/>
      <c r="M75" s="234"/>
      <c r="N75" s="277"/>
      <c r="O75" s="192"/>
    </row>
    <row r="76" customFormat="false" ht="10.5" hidden="false" customHeight="true" outlineLevel="0" collapsed="false">
      <c r="L76" s="174"/>
    </row>
    <row r="77" customFormat="false" ht="15" hidden="false" customHeight="false" outlineLevel="0" collapsed="false">
      <c r="B77" s="102" t="s">
        <v>107</v>
      </c>
      <c r="F77" s="278" t="n">
        <v>0.0335</v>
      </c>
      <c r="J77" s="278" t="n">
        <v>0.0335</v>
      </c>
    </row>
    <row r="78" customFormat="false" ht="10.5" hidden="false" customHeight="true" outlineLevel="0" collapsed="false"/>
    <row r="79" customFormat="false" ht="15" hidden="false" customHeight="false" outlineLevel="0" collapsed="false">
      <c r="A79" s="279" t="s">
        <v>108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82" t="s">
        <v>109</v>
      </c>
    </row>
    <row r="82" customFormat="false" ht="15" hidden="false" customHeight="false" outlineLevel="0" collapsed="false">
      <c r="A82" s="82" t="s">
        <v>110</v>
      </c>
    </row>
    <row r="84" customFormat="false" ht="15" hidden="false" customHeight="false" outlineLevel="0" collapsed="false">
      <c r="A84" s="101" t="s">
        <v>111</v>
      </c>
    </row>
    <row r="85" customFormat="false" ht="15" hidden="false" customHeight="false" outlineLevel="0" collapsed="false">
      <c r="A85" s="101" t="s">
        <v>112</v>
      </c>
    </row>
    <row r="87" customFormat="false" ht="15" hidden="false" customHeight="false" outlineLevel="0" collapsed="false">
      <c r="A87" s="82" t="s">
        <v>113</v>
      </c>
    </row>
    <row r="88" customFormat="false" ht="15" hidden="false" customHeight="false" outlineLevel="0" collapsed="false">
      <c r="A88" s="82" t="s">
        <v>114</v>
      </c>
    </row>
    <row r="89" customFormat="false" ht="15" hidden="false" customHeight="false" outlineLevel="0" collapsed="false">
      <c r="A89" s="82" t="s">
        <v>115</v>
      </c>
    </row>
    <row r="90" customFormat="false" ht="15" hidden="false" customHeight="false" outlineLevel="0" collapsed="false">
      <c r="A90" s="82" t="s">
        <v>116</v>
      </c>
    </row>
    <row r="91" customFormat="false" ht="15" hidden="false" customHeight="false" outlineLevel="0" collapsed="false">
      <c r="A91" s="82" t="s">
        <v>117</v>
      </c>
    </row>
    <row r="93" customFormat="false" ht="15" hidden="false" customHeight="false" outlineLevel="0" collapsed="false">
      <c r="A93" s="280"/>
      <c r="B93" s="82" t="s">
        <v>118</v>
      </c>
    </row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7:D67"/>
    <mergeCell ref="B68:D68"/>
    <mergeCell ref="B73:D73"/>
    <mergeCell ref="B74:D74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1:E62 E69 E75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3 D69 D75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49 E51:E52 E54:E60 E6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.13"/>
    <col collapsed="false" customWidth="true" hidden="false" outlineLevel="0" max="2" min="2" style="82" width="44.56"/>
    <col collapsed="false" customWidth="true" hidden="false" outlineLevel="0" max="3" min="3" style="82" width="1.28"/>
    <col collapsed="false" customWidth="true" hidden="false" outlineLevel="0" max="4" min="4" style="82" width="11.28"/>
    <col collapsed="false" customWidth="true" hidden="false" outlineLevel="0" max="5" min="5" style="82" width="1.28"/>
    <col collapsed="false" customWidth="true" hidden="false" outlineLevel="0" max="6" min="6" style="82" width="12.28"/>
    <col collapsed="false" customWidth="true" hidden="false" outlineLevel="0" max="7" min="7" style="82" width="8.56"/>
    <col collapsed="false" customWidth="true" hidden="false" outlineLevel="0" max="8" min="8" style="82" width="9.7"/>
    <col collapsed="false" customWidth="true" hidden="false" outlineLevel="0" max="9" min="9" style="82" width="2.84"/>
    <col collapsed="false" customWidth="true" hidden="false" outlineLevel="0" max="10" min="10" style="82" width="12.14"/>
    <col collapsed="false" customWidth="true" hidden="false" outlineLevel="0" max="11" min="11" style="82" width="8.56"/>
    <col collapsed="false" customWidth="true" hidden="false" outlineLevel="0" max="12" min="12" style="82" width="9.7"/>
    <col collapsed="false" customWidth="true" hidden="false" outlineLevel="0" max="13" min="13" style="82" width="2.84"/>
    <col collapsed="false" customWidth="true" hidden="false" outlineLevel="0" max="14" min="14" style="82" width="12.7"/>
    <col collapsed="false" customWidth="true" hidden="false" outlineLevel="0" max="15" min="15" style="82" width="10.85"/>
    <col collapsed="false" customWidth="true" hidden="false" outlineLevel="0" max="16" min="16" style="82" width="10.56"/>
    <col collapsed="false" customWidth="false" hidden="false" outlineLevel="0" max="257" min="17" style="82" width="9.14"/>
  </cols>
  <sheetData>
    <row r="1" s="85" customFormat="true" ht="1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4" t="s">
        <v>45</v>
      </c>
      <c r="N1" s="86" t="str">
        <f aca="false">EBNUMBER</f>
        <v>EB-2013-0116</v>
      </c>
      <c r="O1" s="86"/>
      <c r="P1" s="283"/>
      <c r="T1" s="85" t="n">
        <v>1</v>
      </c>
    </row>
    <row r="2" s="85" customFormat="tru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4" t="s">
        <v>46</v>
      </c>
      <c r="N2" s="88" t="n">
        <v>8</v>
      </c>
      <c r="O2" s="88"/>
      <c r="P2" s="284"/>
    </row>
    <row r="3" s="85" customFormat="tru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4" t="s">
        <v>47</v>
      </c>
      <c r="N3" s="90" t="s">
        <v>48</v>
      </c>
      <c r="O3" s="90"/>
      <c r="P3" s="285"/>
    </row>
    <row r="4" s="85" customFormat="tru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91"/>
      <c r="J4" s="91"/>
      <c r="K4" s="91"/>
      <c r="L4" s="84" t="s">
        <v>49</v>
      </c>
      <c r="N4" s="88" t="n">
        <v>10</v>
      </c>
      <c r="O4" s="88"/>
      <c r="P4" s="284"/>
    </row>
    <row r="5" s="85" customFormat="true" ht="15" hidden="false" customHeight="true" outlineLevel="0" collapsed="false">
      <c r="C5" s="92"/>
      <c r="D5" s="92"/>
      <c r="E5" s="92"/>
      <c r="L5" s="84" t="s">
        <v>50</v>
      </c>
      <c r="N5" s="88" t="s">
        <v>127</v>
      </c>
      <c r="O5" s="88"/>
      <c r="P5" s="283"/>
    </row>
    <row r="6" s="85" customFormat="true" ht="9" hidden="false" customHeight="true" outlineLevel="0" collapsed="false">
      <c r="L6" s="84"/>
      <c r="N6" s="286"/>
      <c r="O6" s="286"/>
      <c r="P6" s="287"/>
    </row>
    <row r="7" s="85" customFormat="true" ht="15" hidden="false" customHeight="false" outlineLevel="0" collapsed="false">
      <c r="L7" s="84" t="s">
        <v>52</v>
      </c>
      <c r="N7" s="94" t="n">
        <v>41575</v>
      </c>
      <c r="O7" s="94"/>
      <c r="P7" s="296"/>
    </row>
    <row r="8" s="85" customFormat="true" ht="15" hidden="false" customHeight="true" outlineLevel="0" collapsed="false">
      <c r="N8" s="82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95" t="s">
        <v>53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0"/>
    </row>
    <row r="11" customFormat="false" ht="18.75" hidden="false" customHeight="true" outlineLevel="0" collapsed="false">
      <c r="B11" s="95" t="s">
        <v>5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96" t="s">
        <v>55</v>
      </c>
      <c r="D14" s="97" t="s">
        <v>12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7.5" hidden="false" customHeight="true" outlineLevel="0" collapsed="false">
      <c r="B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5.75" hidden="false" customHeight="false" outlineLevel="0" collapsed="false">
      <c r="B16" s="96" t="s">
        <v>56</v>
      </c>
      <c r="D16" s="100" t="s">
        <v>57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5.75" hidden="false" customHeight="false" outlineLevel="0" collapsed="false">
      <c r="B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5" hidden="false" customHeight="false" outlineLevel="0" collapsed="false">
      <c r="B18" s="101"/>
      <c r="D18" s="102" t="s">
        <v>20</v>
      </c>
      <c r="E18" s="102"/>
      <c r="F18" s="103" t="n">
        <v>5000</v>
      </c>
      <c r="G18" s="102" t="s">
        <v>58</v>
      </c>
    </row>
    <row r="19" customFormat="false" ht="15" hidden="false" customHeight="false" outlineLevel="0" collapsed="false">
      <c r="B19" s="101"/>
    </row>
    <row r="20" customFormat="false" ht="15" hidden="false" customHeight="false" outlineLevel="0" collapsed="false">
      <c r="B20" s="101"/>
      <c r="D20" s="104"/>
      <c r="E20" s="104"/>
      <c r="F20" s="105" t="s">
        <v>59</v>
      </c>
      <c r="G20" s="105"/>
      <c r="H20" s="105"/>
      <c r="J20" s="105" t="s">
        <v>60</v>
      </c>
      <c r="K20" s="105"/>
      <c r="L20" s="105"/>
      <c r="N20" s="105" t="s">
        <v>61</v>
      </c>
      <c r="O20" s="105"/>
    </row>
    <row r="21" customFormat="false" ht="15" hidden="false" customHeight="true" outlineLevel="0" collapsed="false">
      <c r="B21" s="101"/>
      <c r="D21" s="106" t="s">
        <v>62</v>
      </c>
      <c r="E21" s="107"/>
      <c r="F21" s="108" t="s">
        <v>63</v>
      </c>
      <c r="G21" s="108" t="s">
        <v>64</v>
      </c>
      <c r="H21" s="109" t="s">
        <v>65</v>
      </c>
      <c r="J21" s="108" t="s">
        <v>63</v>
      </c>
      <c r="K21" s="110" t="s">
        <v>64</v>
      </c>
      <c r="L21" s="109" t="s">
        <v>65</v>
      </c>
      <c r="N21" s="111" t="s">
        <v>66</v>
      </c>
      <c r="O21" s="112" t="s">
        <v>67</v>
      </c>
    </row>
    <row r="22" customFormat="false" ht="15" hidden="false" customHeight="false" outlineLevel="0" collapsed="false">
      <c r="B22" s="101"/>
      <c r="D22" s="106"/>
      <c r="E22" s="107"/>
      <c r="F22" s="113" t="s">
        <v>68</v>
      </c>
      <c r="G22" s="113"/>
      <c r="H22" s="114" t="s">
        <v>68</v>
      </c>
      <c r="J22" s="113" t="s">
        <v>68</v>
      </c>
      <c r="K22" s="114"/>
      <c r="L22" s="114" t="s">
        <v>68</v>
      </c>
      <c r="N22" s="111"/>
      <c r="O22" s="112"/>
    </row>
    <row r="23" customFormat="false" ht="22.5" hidden="false" customHeight="true" outlineLevel="0" collapsed="false">
      <c r="B23" s="115" t="s">
        <v>69</v>
      </c>
      <c r="C23" s="115"/>
      <c r="D23" s="116" t="s">
        <v>70</v>
      </c>
      <c r="E23" s="117"/>
      <c r="F23" s="118" t="n">
        <f aca="false">'GS&lt;50 (1,000kWh)'!F23</f>
        <v>13</v>
      </c>
      <c r="G23" s="119" t="n">
        <v>1</v>
      </c>
      <c r="H23" s="120" t="n">
        <f aca="false">G23*F23</f>
        <v>13</v>
      </c>
      <c r="I23" s="121"/>
      <c r="J23" s="126" t="n">
        <f aca="false">'GS&lt;50 (1,000kWh)'!J23</f>
        <v>13.18</v>
      </c>
      <c r="K23" s="122" t="n">
        <v>1</v>
      </c>
      <c r="L23" s="120" t="n">
        <f aca="false">K23*J23</f>
        <v>13.18</v>
      </c>
      <c r="M23" s="121"/>
      <c r="N23" s="123" t="n">
        <f aca="false">L23-H23</f>
        <v>0.18</v>
      </c>
      <c r="O23" s="124" t="n">
        <f aca="false">IF((H23)=0,"",(N23/H23))</f>
        <v>0.0138461538461538</v>
      </c>
    </row>
    <row r="24" customFormat="false" ht="22.5" hidden="false" customHeight="true" outlineLevel="0" collapsed="false">
      <c r="B24" s="115" t="s">
        <v>71</v>
      </c>
      <c r="C24" s="115"/>
      <c r="D24" s="116" t="s">
        <v>70</v>
      </c>
      <c r="E24" s="117"/>
      <c r="F24" s="125" t="n">
        <f aca="false">'GS&lt;50 (1,000kWh)'!F24</f>
        <v>0</v>
      </c>
      <c r="G24" s="119" t="n">
        <v>1</v>
      </c>
      <c r="H24" s="120" t="n">
        <f aca="false">G24*F24</f>
        <v>0</v>
      </c>
      <c r="I24" s="121"/>
      <c r="J24" s="126" t="n">
        <f aca="false">'GS&lt;50 (1,000kWh)'!J24</f>
        <v>0</v>
      </c>
      <c r="K24" s="122" t="n">
        <v>1</v>
      </c>
      <c r="L24" s="120" t="n">
        <f aca="false">K24*J24</f>
        <v>0</v>
      </c>
      <c r="M24" s="121"/>
      <c r="N24" s="123" t="n">
        <f aca="false">L24-H24</f>
        <v>0</v>
      </c>
      <c r="O24" s="124" t="str">
        <f aca="false">IF((H24)=0,"",(N24/H24))</f>
        <v/>
      </c>
    </row>
    <row r="25" customFormat="false" ht="36.75" hidden="false" customHeight="true" outlineLevel="0" collapsed="false">
      <c r="B25" s="127" t="s">
        <v>72</v>
      </c>
      <c r="C25" s="115"/>
      <c r="D25" s="128" t="s">
        <v>70</v>
      </c>
      <c r="E25" s="117"/>
      <c r="F25" s="126" t="n">
        <v>0</v>
      </c>
      <c r="G25" s="119" t="n">
        <v>1</v>
      </c>
      <c r="H25" s="120" t="n">
        <f aca="false">G25*F25</f>
        <v>0</v>
      </c>
      <c r="I25" s="121"/>
      <c r="J25" s="129" t="n">
        <f aca="false">'GS&lt;50 (1,000kWh)'!J25</f>
        <v>0.79</v>
      </c>
      <c r="K25" s="122" t="n">
        <v>1</v>
      </c>
      <c r="L25" s="120" t="n">
        <f aca="false">K25*J25</f>
        <v>0.79</v>
      </c>
      <c r="M25" s="121"/>
      <c r="N25" s="123" t="n">
        <f aca="false">L25-H25</f>
        <v>0.79</v>
      </c>
      <c r="O25" s="124" t="str">
        <f aca="false">IF((H25)=0,"",(N25/H25))</f>
        <v/>
      </c>
    </row>
    <row r="26" customFormat="false" ht="36.75" hidden="false" customHeight="true" outlineLevel="0" collapsed="false">
      <c r="B26" s="130" t="s">
        <v>73</v>
      </c>
      <c r="C26" s="115"/>
      <c r="D26" s="128" t="s">
        <v>70</v>
      </c>
      <c r="E26" s="131"/>
      <c r="F26" s="126" t="n">
        <v>0</v>
      </c>
      <c r="G26" s="119" t="n">
        <v>1</v>
      </c>
      <c r="H26" s="120" t="n">
        <f aca="false">G26*F26</f>
        <v>0</v>
      </c>
      <c r="I26" s="121"/>
      <c r="J26" s="129"/>
      <c r="K26" s="122" t="n">
        <v>1</v>
      </c>
      <c r="L26" s="120" t="n">
        <f aca="false">K26*J26</f>
        <v>0</v>
      </c>
      <c r="M26" s="121"/>
      <c r="N26" s="123" t="n">
        <f aca="false">L26-H26</f>
        <v>0</v>
      </c>
      <c r="O26" s="124" t="str">
        <f aca="false">IF((H26)=0,"",(N26/H26))</f>
        <v/>
      </c>
    </row>
    <row r="27" customFormat="false" ht="15" hidden="false" customHeight="false" outlineLevel="0" collapsed="false">
      <c r="B27" s="130" t="s">
        <v>74</v>
      </c>
      <c r="C27" s="115"/>
      <c r="D27" s="116" t="s">
        <v>70</v>
      </c>
      <c r="E27" s="117"/>
      <c r="F27" s="132" t="n">
        <f aca="false">'GS&lt;50 (1,000kWh)'!F27</f>
        <v>13.36</v>
      </c>
      <c r="G27" s="119" t="n">
        <v>1</v>
      </c>
      <c r="H27" s="120" t="n">
        <f aca="false">G27*F27</f>
        <v>13.36</v>
      </c>
      <c r="I27" s="121"/>
      <c r="J27" s="126" t="n">
        <v>0</v>
      </c>
      <c r="K27" s="122" t="n">
        <v>1</v>
      </c>
      <c r="L27" s="120" t="n">
        <f aca="false">K27*J27</f>
        <v>0</v>
      </c>
      <c r="M27" s="121"/>
      <c r="N27" s="133" t="n">
        <f aca="false">L27-H27</f>
        <v>-13.36</v>
      </c>
      <c r="O27" s="124" t="n">
        <f aca="false">IF((H27)=0,"",(N27/H27))</f>
        <v>-1</v>
      </c>
    </row>
    <row r="28" customFormat="false" ht="15" hidden="false" customHeight="false" outlineLevel="0" collapsed="false">
      <c r="B28" s="134" t="s">
        <v>75</v>
      </c>
      <c r="C28" s="115"/>
      <c r="D28" s="116" t="s">
        <v>76</v>
      </c>
      <c r="E28" s="117"/>
      <c r="F28" s="132" t="n">
        <v>0</v>
      </c>
      <c r="G28" s="119" t="n">
        <f aca="false">$F$18</f>
        <v>5000</v>
      </c>
      <c r="H28" s="120" t="n">
        <f aca="false">G28*F28</f>
        <v>0</v>
      </c>
      <c r="I28" s="121"/>
      <c r="J28" s="126"/>
      <c r="K28" s="119" t="n">
        <f aca="false">$F$18</f>
        <v>5000</v>
      </c>
      <c r="L28" s="120" t="n">
        <f aca="false">K28*J28</f>
        <v>0</v>
      </c>
      <c r="M28" s="121"/>
      <c r="N28" s="123" t="n">
        <f aca="false">L28-H28</f>
        <v>0</v>
      </c>
      <c r="O28" s="124" t="str">
        <f aca="false">IF((H28)=0,"",(N28/H28))</f>
        <v/>
      </c>
    </row>
    <row r="29" customFormat="false" ht="15" hidden="false" customHeight="false" outlineLevel="0" collapsed="false">
      <c r="B29" s="134" t="s">
        <v>77</v>
      </c>
      <c r="C29" s="115"/>
      <c r="D29" s="116" t="s">
        <v>76</v>
      </c>
      <c r="E29" s="117"/>
      <c r="F29" s="135" t="n">
        <f aca="false">'GS&lt;50 (1,000kWh)'!F29</f>
        <v>-0.004</v>
      </c>
      <c r="G29" s="119" t="n">
        <f aca="false">$F$18</f>
        <v>5000</v>
      </c>
      <c r="H29" s="120" t="n">
        <f aca="false">G29*F29</f>
        <v>-20</v>
      </c>
      <c r="I29" s="121"/>
      <c r="J29" s="129" t="n">
        <f aca="false">'GS&lt;50 (1,000kWh)'!J29</f>
        <v>0</v>
      </c>
      <c r="K29" s="119" t="n">
        <f aca="false">$F$18</f>
        <v>5000</v>
      </c>
      <c r="L29" s="120" t="n">
        <f aca="false">K29*J29</f>
        <v>0</v>
      </c>
      <c r="M29" s="121"/>
      <c r="N29" s="123" t="n">
        <f aca="false">L29-H29</f>
        <v>20</v>
      </c>
      <c r="O29" s="124" t="n">
        <f aca="false">IF((H29)=0,"",(N29/H29))</f>
        <v>-1</v>
      </c>
    </row>
    <row r="30" customFormat="false" ht="15" hidden="false" customHeight="false" outlineLevel="0" collapsed="false">
      <c r="B30" s="134" t="s">
        <v>78</v>
      </c>
      <c r="C30" s="115"/>
      <c r="D30" s="116" t="s">
        <v>76</v>
      </c>
      <c r="E30" s="117"/>
      <c r="F30" s="132" t="n">
        <f aca="false">'GS&lt;50 (1,000kWh)'!F30</f>
        <v>0</v>
      </c>
      <c r="G30" s="119" t="n">
        <f aca="false">$F$18</f>
        <v>5000</v>
      </c>
      <c r="H30" s="120" t="n">
        <f aca="false">G30*F30</f>
        <v>0</v>
      </c>
      <c r="I30" s="121"/>
      <c r="J30" s="129" t="n">
        <f aca="false">'GS&lt;50 (1,000kWh)'!J30</f>
        <v>0</v>
      </c>
      <c r="K30" s="119" t="n">
        <f aca="false">$F$18</f>
        <v>5000</v>
      </c>
      <c r="L30" s="120" t="n">
        <f aca="false">K30*J30</f>
        <v>0</v>
      </c>
      <c r="M30" s="121"/>
      <c r="N30" s="133" t="n">
        <f aca="false">L30-H30</f>
        <v>0</v>
      </c>
      <c r="O30" s="124" t="str">
        <f aca="false">IF((H30)=0,"",(N30/H30))</f>
        <v/>
      </c>
    </row>
    <row r="31" customFormat="false" ht="15" hidden="false" customHeight="false" outlineLevel="0" collapsed="false">
      <c r="B31" s="115" t="s">
        <v>79</v>
      </c>
      <c r="C31" s="115"/>
      <c r="D31" s="116" t="s">
        <v>76</v>
      </c>
      <c r="E31" s="117"/>
      <c r="F31" s="132" t="n">
        <f aca="false">'GS&lt;50 (1,000kWh)'!F31</f>
        <v>0.0139</v>
      </c>
      <c r="G31" s="119" t="n">
        <f aca="false">$F$18</f>
        <v>5000</v>
      </c>
      <c r="H31" s="120" t="n">
        <f aca="false">G31*F31</f>
        <v>69.5</v>
      </c>
      <c r="I31" s="121"/>
      <c r="J31" s="129" t="n">
        <f aca="false">'GS&lt;50 (1,000kWh)'!J31</f>
        <v>0.0141</v>
      </c>
      <c r="K31" s="119" t="n">
        <f aca="false">$F$18</f>
        <v>5000</v>
      </c>
      <c r="L31" s="120" t="n">
        <f aca="false">K31*J31</f>
        <v>70.5</v>
      </c>
      <c r="M31" s="121"/>
      <c r="N31" s="123" t="n">
        <f aca="false">L31-H31</f>
        <v>1</v>
      </c>
      <c r="O31" s="124" t="n">
        <f aca="false">IF((H31)=0,"",(N31/H31))</f>
        <v>0.0143884892086331</v>
      </c>
    </row>
    <row r="32" customFormat="false" ht="15" hidden="false" customHeight="false" outlineLevel="0" collapsed="false">
      <c r="B32" s="115" t="s">
        <v>80</v>
      </c>
      <c r="C32" s="115"/>
      <c r="D32" s="116"/>
      <c r="E32" s="117"/>
      <c r="F32" s="132"/>
      <c r="G32" s="119" t="n">
        <f aca="false">$F$18</f>
        <v>5000</v>
      </c>
      <c r="H32" s="120" t="n">
        <f aca="false">G32*F32</f>
        <v>0</v>
      </c>
      <c r="I32" s="121"/>
      <c r="J32" s="129"/>
      <c r="K32" s="119" t="n">
        <f aca="false">$F$18</f>
        <v>5000</v>
      </c>
      <c r="L32" s="120" t="n">
        <f aca="false">K32*J32</f>
        <v>0</v>
      </c>
      <c r="M32" s="121"/>
      <c r="N32" s="123" t="n">
        <f aca="false">L32-H32</f>
        <v>0</v>
      </c>
      <c r="O32" s="124" t="str">
        <f aca="false">IF((H32)=0,"",(N32/H32))</f>
        <v/>
      </c>
    </row>
    <row r="33" customFormat="false" ht="15" hidden="false" customHeight="false" outlineLevel="0" collapsed="false">
      <c r="B33" s="115" t="s">
        <v>81</v>
      </c>
      <c r="C33" s="115"/>
      <c r="D33" s="116" t="s">
        <v>76</v>
      </c>
      <c r="E33" s="117"/>
      <c r="F33" s="132" t="n">
        <v>0</v>
      </c>
      <c r="G33" s="119" t="n">
        <f aca="false">$F$18</f>
        <v>5000</v>
      </c>
      <c r="H33" s="120" t="n">
        <f aca="false">G33*F33</f>
        <v>0</v>
      </c>
      <c r="I33" s="121"/>
      <c r="J33" s="129" t="n">
        <f aca="false">'GS&lt;50 (1,000kWh)'!$J33</f>
        <v>0.0001</v>
      </c>
      <c r="K33" s="119" t="n">
        <f aca="false">$F$18</f>
        <v>5000</v>
      </c>
      <c r="L33" s="120" t="n">
        <f aca="false">K33*J33</f>
        <v>0.5</v>
      </c>
      <c r="M33" s="121"/>
      <c r="N33" s="123" t="n">
        <f aca="false">L33-H33</f>
        <v>0.5</v>
      </c>
      <c r="O33" s="124" t="str">
        <f aca="false">IF((H33)=0,"",(N33/H33))</f>
        <v/>
      </c>
    </row>
    <row r="34" customFormat="false" ht="15" hidden="true" customHeight="false" outlineLevel="0" collapsed="false">
      <c r="B34" s="136"/>
      <c r="C34" s="115"/>
      <c r="D34" s="116"/>
      <c r="E34" s="117"/>
      <c r="F34" s="132"/>
      <c r="G34" s="119" t="n">
        <f aca="false">$F$18</f>
        <v>5000</v>
      </c>
      <c r="H34" s="120" t="n">
        <f aca="false">G34*F34</f>
        <v>0</v>
      </c>
      <c r="I34" s="121"/>
      <c r="J34" s="129"/>
      <c r="K34" s="119" t="n">
        <f aca="false">$F$18</f>
        <v>5000</v>
      </c>
      <c r="L34" s="120" t="n">
        <f aca="false">K34*J34</f>
        <v>0</v>
      </c>
      <c r="M34" s="121"/>
      <c r="N34" s="123" t="n">
        <f aca="false">L34-H34</f>
        <v>0</v>
      </c>
      <c r="O34" s="124" t="str">
        <f aca="false">IF((H34)=0,"",(N34/H34))</f>
        <v/>
      </c>
    </row>
    <row r="35" customFormat="false" ht="15" hidden="true" customHeight="false" outlineLevel="0" collapsed="false">
      <c r="B35" s="136"/>
      <c r="C35" s="115"/>
      <c r="D35" s="116"/>
      <c r="E35" s="117"/>
      <c r="F35" s="132"/>
      <c r="G35" s="119" t="n">
        <f aca="false">$F$18</f>
        <v>5000</v>
      </c>
      <c r="H35" s="120" t="n">
        <f aca="false">G35*F35</f>
        <v>0</v>
      </c>
      <c r="I35" s="121"/>
      <c r="J35" s="129"/>
      <c r="K35" s="119" t="n">
        <f aca="false">$F$18</f>
        <v>5000</v>
      </c>
      <c r="L35" s="120" t="n">
        <f aca="false">K35*J35</f>
        <v>0</v>
      </c>
      <c r="M35" s="121"/>
      <c r="N35" s="123" t="n">
        <f aca="false">L35-H35</f>
        <v>0</v>
      </c>
      <c r="O35" s="124" t="str">
        <f aca="false">IF((H35)=0,"",(N35/H35))</f>
        <v/>
      </c>
    </row>
    <row r="36" customFormat="false" ht="15" hidden="true" customHeight="false" outlineLevel="0" collapsed="false">
      <c r="B36" s="136"/>
      <c r="C36" s="115"/>
      <c r="D36" s="116"/>
      <c r="E36" s="117"/>
      <c r="F36" s="132"/>
      <c r="G36" s="119" t="n">
        <f aca="false">$F$18</f>
        <v>5000</v>
      </c>
      <c r="H36" s="120" t="n">
        <f aca="false">G36*F36</f>
        <v>0</v>
      </c>
      <c r="I36" s="121"/>
      <c r="J36" s="129"/>
      <c r="K36" s="119" t="n">
        <f aca="false">$F$18</f>
        <v>5000</v>
      </c>
      <c r="L36" s="120" t="n">
        <f aca="false">K36*J36</f>
        <v>0</v>
      </c>
      <c r="M36" s="121"/>
      <c r="N36" s="123" t="n">
        <f aca="false">L36-H36</f>
        <v>0</v>
      </c>
      <c r="O36" s="124" t="str">
        <f aca="false">IF((H36)=0,"",(N36/H36))</f>
        <v/>
      </c>
    </row>
    <row r="37" customFormat="false" ht="15" hidden="true" customHeight="false" outlineLevel="0" collapsed="false">
      <c r="B37" s="136"/>
      <c r="C37" s="115"/>
      <c r="D37" s="116"/>
      <c r="E37" s="117"/>
      <c r="F37" s="132"/>
      <c r="G37" s="119" t="n">
        <f aca="false">$F$18</f>
        <v>5000</v>
      </c>
      <c r="H37" s="120" t="n">
        <f aca="false">G37*F37</f>
        <v>0</v>
      </c>
      <c r="I37" s="121"/>
      <c r="J37" s="129"/>
      <c r="K37" s="119" t="n">
        <f aca="false">$F$18</f>
        <v>5000</v>
      </c>
      <c r="L37" s="120" t="n">
        <f aca="false">K37*J37</f>
        <v>0</v>
      </c>
      <c r="M37" s="121"/>
      <c r="N37" s="123" t="n">
        <f aca="false">L37-H37</f>
        <v>0</v>
      </c>
      <c r="O37" s="124" t="str">
        <f aca="false">IF((H37)=0,"",(N37/H37))</f>
        <v/>
      </c>
    </row>
    <row r="38" customFormat="false" ht="15" hidden="true" customHeight="false" outlineLevel="0" collapsed="false">
      <c r="B38" s="136"/>
      <c r="C38" s="115"/>
      <c r="D38" s="116"/>
      <c r="E38" s="117"/>
      <c r="F38" s="132"/>
      <c r="G38" s="119" t="n">
        <f aca="false">$F$18</f>
        <v>5000</v>
      </c>
      <c r="H38" s="120" t="n">
        <f aca="false">G38*F38</f>
        <v>0</v>
      </c>
      <c r="I38" s="121"/>
      <c r="J38" s="129"/>
      <c r="K38" s="119" t="n">
        <f aca="false">$F$18</f>
        <v>5000</v>
      </c>
      <c r="L38" s="120" t="n">
        <f aca="false">K38*J38</f>
        <v>0</v>
      </c>
      <c r="M38" s="121"/>
      <c r="N38" s="123" t="n">
        <f aca="false">L38-H38</f>
        <v>0</v>
      </c>
      <c r="O38" s="124" t="str">
        <f aca="false">IF((H38)=0,"",(N38/H38))</f>
        <v/>
      </c>
    </row>
    <row r="39" customFormat="false" ht="15" hidden="true" customHeight="false" outlineLevel="0" collapsed="false">
      <c r="B39" s="136"/>
      <c r="C39" s="115"/>
      <c r="D39" s="116"/>
      <c r="E39" s="117"/>
      <c r="F39" s="132"/>
      <c r="G39" s="119" t="n">
        <f aca="false">$F$18</f>
        <v>5000</v>
      </c>
      <c r="H39" s="120" t="n">
        <f aca="false">G39*F39</f>
        <v>0</v>
      </c>
      <c r="I39" s="121"/>
      <c r="J39" s="129"/>
      <c r="K39" s="119" t="n">
        <f aca="false">$F$18</f>
        <v>5000</v>
      </c>
      <c r="L39" s="120" t="n">
        <f aca="false">K39*J39</f>
        <v>0</v>
      </c>
      <c r="M39" s="121"/>
      <c r="N39" s="123" t="n">
        <f aca="false">L39-H39</f>
        <v>0</v>
      </c>
      <c r="O39" s="124" t="str">
        <f aca="false">IF((H39)=0,"",(N39/H39))</f>
        <v/>
      </c>
    </row>
    <row r="40" customFormat="false" ht="15" hidden="true" customHeight="false" outlineLevel="0" collapsed="false">
      <c r="B40" s="136"/>
      <c r="C40" s="115"/>
      <c r="D40" s="116"/>
      <c r="E40" s="117"/>
      <c r="F40" s="132"/>
      <c r="G40" s="119" t="n">
        <f aca="false">$F$18</f>
        <v>5000</v>
      </c>
      <c r="H40" s="120" t="n">
        <f aca="false">G40*F40</f>
        <v>0</v>
      </c>
      <c r="I40" s="121"/>
      <c r="J40" s="129"/>
      <c r="K40" s="119" t="n">
        <f aca="false">$F$18</f>
        <v>5000</v>
      </c>
      <c r="L40" s="120" t="n">
        <f aca="false">K40*J40</f>
        <v>0</v>
      </c>
      <c r="M40" s="121"/>
      <c r="N40" s="123" t="n">
        <f aca="false">L40-H40</f>
        <v>0</v>
      </c>
      <c r="O40" s="124" t="str">
        <f aca="false">IF((H40)=0,"",(N40/H40))</f>
        <v/>
      </c>
    </row>
    <row r="41" s="137" customFormat="true" ht="15" hidden="false" customHeight="false" outlineLevel="0" collapsed="false">
      <c r="B41" s="138" t="s">
        <v>82</v>
      </c>
      <c r="C41" s="139"/>
      <c r="D41" s="140"/>
      <c r="E41" s="139"/>
      <c r="F41" s="141"/>
      <c r="G41" s="142"/>
      <c r="H41" s="143" t="n">
        <f aca="false">SUM(H23:H40)</f>
        <v>75.86</v>
      </c>
      <c r="I41" s="144"/>
      <c r="J41" s="145"/>
      <c r="K41" s="146"/>
      <c r="L41" s="143" t="n">
        <f aca="false">SUM(L23:L40)</f>
        <v>84.97</v>
      </c>
      <c r="M41" s="144"/>
      <c r="N41" s="289" t="n">
        <f aca="false">L41-H41</f>
        <v>9.11</v>
      </c>
      <c r="O41" s="148" t="n">
        <f aca="false">IF((H41)=0,"",(N41/H41))</f>
        <v>0.120089638808331</v>
      </c>
    </row>
    <row r="42" customFormat="false" ht="15" hidden="true" customHeight="false" outlineLevel="0" collapsed="false">
      <c r="B42" s="130"/>
      <c r="C42" s="115"/>
      <c r="D42" s="128" t="s">
        <v>70</v>
      </c>
      <c r="E42" s="117"/>
      <c r="F42" s="132"/>
      <c r="G42" s="119" t="n">
        <v>1</v>
      </c>
      <c r="H42" s="120" t="n">
        <f aca="false">G42*F42</f>
        <v>0</v>
      </c>
      <c r="I42" s="121"/>
      <c r="J42" s="126"/>
      <c r="K42" s="122" t="n">
        <v>1</v>
      </c>
      <c r="L42" s="120" t="n">
        <f aca="false">K42*J42</f>
        <v>0</v>
      </c>
      <c r="M42" s="121"/>
      <c r="N42" s="123" t="n">
        <f aca="false">L42-H42</f>
        <v>0</v>
      </c>
      <c r="O42" s="124" t="str">
        <f aca="false">IF((H42)=0,"",(N42/H42))</f>
        <v/>
      </c>
    </row>
    <row r="43" customFormat="false" ht="15" hidden="false" customHeight="false" outlineLevel="0" collapsed="false">
      <c r="B43" s="134" t="s">
        <v>83</v>
      </c>
      <c r="C43" s="115"/>
      <c r="D43" s="128" t="s">
        <v>76</v>
      </c>
      <c r="E43" s="131"/>
      <c r="F43" s="149" t="n">
        <f aca="false">'GS&lt;50 (1,000kWh)'!F43</f>
        <v>-0.0019</v>
      </c>
      <c r="G43" s="119" t="n">
        <f aca="false">$F$18</f>
        <v>5000</v>
      </c>
      <c r="H43" s="120" t="n">
        <f aca="false">G43*F43</f>
        <v>-9.5</v>
      </c>
      <c r="I43" s="121"/>
      <c r="J43" s="149" t="n">
        <f aca="false">'GS&lt;50 (1,000kWh)'!J43</f>
        <v>-0.0017</v>
      </c>
      <c r="K43" s="119" t="n">
        <f aca="false">$F$18</f>
        <v>5000</v>
      </c>
      <c r="L43" s="120" t="n">
        <f aca="false">K43*J43</f>
        <v>-8.5</v>
      </c>
      <c r="M43" s="121"/>
      <c r="N43" s="123" t="n">
        <f aca="false">L43-H43</f>
        <v>1</v>
      </c>
      <c r="O43" s="124" t="n">
        <f aca="false">IF((H43)=0,"",(N43/H43))</f>
        <v>-0.105263157894737</v>
      </c>
    </row>
    <row r="44" customFormat="false" ht="15" hidden="true" customHeight="false" outlineLevel="0" collapsed="false">
      <c r="B44" s="134"/>
      <c r="C44" s="115"/>
      <c r="D44" s="116" t="s">
        <v>76</v>
      </c>
      <c r="E44" s="117"/>
      <c r="F44" s="132"/>
      <c r="G44" s="119" t="n">
        <f aca="false">$F$18</f>
        <v>5000</v>
      </c>
      <c r="H44" s="120" t="n">
        <f aca="false">G44*F44</f>
        <v>0</v>
      </c>
      <c r="I44" s="150"/>
      <c r="J44" s="129"/>
      <c r="K44" s="119" t="n">
        <f aca="false">$F$18</f>
        <v>5000</v>
      </c>
      <c r="L44" s="120" t="n">
        <f aca="false">K44*J44</f>
        <v>0</v>
      </c>
      <c r="M44" s="151"/>
      <c r="N44" s="123" t="n">
        <f aca="false">L44-H44</f>
        <v>0</v>
      </c>
      <c r="O44" s="124" t="str">
        <f aca="false">IF((H44)=0,"",(N44/H44))</f>
        <v/>
      </c>
    </row>
    <row r="45" customFormat="false" ht="15" hidden="true" customHeight="false" outlineLevel="0" collapsed="false">
      <c r="B45" s="134"/>
      <c r="C45" s="115"/>
      <c r="D45" s="116" t="s">
        <v>76</v>
      </c>
      <c r="E45" s="117"/>
      <c r="F45" s="132"/>
      <c r="G45" s="119" t="n">
        <f aca="false">$F$18</f>
        <v>5000</v>
      </c>
      <c r="H45" s="120" t="n">
        <f aca="false">G45*F45</f>
        <v>0</v>
      </c>
      <c r="I45" s="150"/>
      <c r="J45" s="129"/>
      <c r="K45" s="119" t="n">
        <f aca="false">$F$18</f>
        <v>5000</v>
      </c>
      <c r="L45" s="120" t="n">
        <f aca="false">K45*J45</f>
        <v>0</v>
      </c>
      <c r="M45" s="151"/>
      <c r="N45" s="123" t="n">
        <f aca="false">L45-H45</f>
        <v>0</v>
      </c>
      <c r="O45" s="124" t="str">
        <f aca="false">IF((H45)=0,"",(N45/H45))</f>
        <v/>
      </c>
    </row>
    <row r="46" customFormat="false" ht="15" hidden="true" customHeight="false" outlineLevel="0" collapsed="false">
      <c r="B46" s="134"/>
      <c r="C46" s="115"/>
      <c r="D46" s="116"/>
      <c r="E46" s="117"/>
      <c r="F46" s="132"/>
      <c r="G46" s="119" t="n">
        <f aca="false">$F$18</f>
        <v>5000</v>
      </c>
      <c r="H46" s="120" t="n">
        <f aca="false">G46*F46</f>
        <v>0</v>
      </c>
      <c r="I46" s="150"/>
      <c r="J46" s="129"/>
      <c r="K46" s="119" t="n">
        <f aca="false">$F$18</f>
        <v>5000</v>
      </c>
      <c r="L46" s="120" t="n">
        <f aca="false">K46*J46</f>
        <v>0</v>
      </c>
      <c r="M46" s="151"/>
      <c r="N46" s="123" t="n">
        <f aca="false">L46-H46</f>
        <v>0</v>
      </c>
      <c r="O46" s="124" t="str">
        <f aca="false">IF((H46)=0,"",(N46/H46))</f>
        <v/>
      </c>
    </row>
    <row r="47" customFormat="false" ht="15" hidden="false" customHeight="false" outlineLevel="0" collapsed="false">
      <c r="B47" s="152" t="s">
        <v>84</v>
      </c>
      <c r="C47" s="115"/>
      <c r="D47" s="116" t="s">
        <v>76</v>
      </c>
      <c r="E47" s="117"/>
      <c r="F47" s="132" t="n">
        <f aca="false">'GS&lt;50 (1,000kWh)'!F47</f>
        <v>0.0001</v>
      </c>
      <c r="G47" s="119" t="n">
        <f aca="false">$F$18</f>
        <v>5000</v>
      </c>
      <c r="H47" s="120" t="n">
        <f aca="false">G47*F47</f>
        <v>0.5</v>
      </c>
      <c r="I47" s="121"/>
      <c r="J47" s="129" t="n">
        <f aca="false">'GS&lt;50 (1,000kWh)'!J47</f>
        <v>0.0001</v>
      </c>
      <c r="K47" s="119" t="n">
        <f aca="false">$F$18</f>
        <v>5000</v>
      </c>
      <c r="L47" s="120" t="n">
        <f aca="false">K47*J47</f>
        <v>0.5</v>
      </c>
      <c r="M47" s="121"/>
      <c r="N47" s="123" t="n">
        <f aca="false">L47-H47</f>
        <v>0</v>
      </c>
      <c r="O47" s="124" t="n">
        <f aca="false">IF((H47)=0,"",(N47/H47))</f>
        <v>0</v>
      </c>
    </row>
    <row r="48" s="137" customFormat="true" ht="15" hidden="false" customHeight="false" outlineLevel="0" collapsed="false">
      <c r="B48" s="154" t="s">
        <v>85</v>
      </c>
      <c r="C48" s="117"/>
      <c r="D48" s="155" t="s">
        <v>76</v>
      </c>
      <c r="E48" s="117"/>
      <c r="F48" s="156" t="n">
        <f aca="false">IF(ISBLANK(D16)=TRUE(),0,IF(D16="TOU",0.64*$F$58+0.18*$F$59+0.18*$F$60,IF(AND(D16="non-TOU",G62&gt;0),F62,F61)))</f>
        <v>0.08392</v>
      </c>
      <c r="G48" s="119" t="n">
        <f aca="false">$F$18*(1+$F$77)-$F$18</f>
        <v>167.5</v>
      </c>
      <c r="H48" s="120" t="n">
        <f aca="false">G48*F48</f>
        <v>14.0566</v>
      </c>
      <c r="I48" s="131"/>
      <c r="J48" s="153" t="n">
        <f aca="false">0.64*$F$58+0.18*$F$59+0.18*$F$60</f>
        <v>0.08392</v>
      </c>
      <c r="K48" s="119" t="n">
        <f aca="false">$F$18*(1+$J$77)-$F$18</f>
        <v>167.5</v>
      </c>
      <c r="L48" s="120" t="n">
        <f aca="false">K48*J48</f>
        <v>14.0566</v>
      </c>
      <c r="M48" s="131"/>
      <c r="N48" s="157" t="n">
        <f aca="false">L48-H48</f>
        <v>0</v>
      </c>
      <c r="O48" s="124" t="n">
        <f aca="false">IF((H48)=0,"",(N48/H48))</f>
        <v>0</v>
      </c>
    </row>
    <row r="49" customFormat="false" ht="15" hidden="false" customHeight="false" outlineLevel="0" collapsed="false">
      <c r="B49" s="152" t="s">
        <v>86</v>
      </c>
      <c r="C49" s="115"/>
      <c r="D49" s="116" t="s">
        <v>70</v>
      </c>
      <c r="E49" s="117"/>
      <c r="F49" s="158" t="n">
        <v>0.79</v>
      </c>
      <c r="G49" s="119" t="n">
        <v>1</v>
      </c>
      <c r="H49" s="120" t="n">
        <f aca="false">G49*F49</f>
        <v>0.79</v>
      </c>
      <c r="I49" s="121"/>
      <c r="J49" s="158" t="n">
        <v>0.79</v>
      </c>
      <c r="K49" s="119" t="n">
        <v>1</v>
      </c>
      <c r="L49" s="120" t="n">
        <f aca="false">K49*J49</f>
        <v>0.79</v>
      </c>
      <c r="M49" s="121"/>
      <c r="N49" s="123" t="n">
        <f aca="false">L49-H49</f>
        <v>0</v>
      </c>
      <c r="O49" s="124"/>
    </row>
    <row r="50" customFormat="false" ht="25.5" hidden="false" customHeight="false" outlineLevel="0" collapsed="false">
      <c r="B50" s="159" t="s">
        <v>87</v>
      </c>
      <c r="C50" s="160"/>
      <c r="D50" s="160"/>
      <c r="E50" s="160"/>
      <c r="F50" s="161"/>
      <c r="G50" s="162"/>
      <c r="H50" s="163" t="n">
        <f aca="false">SUM(H42:H49)+H41</f>
        <v>81.7066</v>
      </c>
      <c r="I50" s="144"/>
      <c r="J50" s="162"/>
      <c r="K50" s="164"/>
      <c r="L50" s="163" t="n">
        <f aca="false">SUM(L42:L49)+L41</f>
        <v>91.8166</v>
      </c>
      <c r="M50" s="144"/>
      <c r="N50" s="289" t="n">
        <f aca="false">L50-H50</f>
        <v>10.11</v>
      </c>
      <c r="O50" s="148" t="n">
        <f aca="false">IF((H50)=0,"",(N50/H50))</f>
        <v>0.123735414274979</v>
      </c>
    </row>
    <row r="51" customFormat="false" ht="15" hidden="false" customHeight="false" outlineLevel="0" collapsed="false">
      <c r="B51" s="121" t="s">
        <v>88</v>
      </c>
      <c r="C51" s="121"/>
      <c r="D51" s="128" t="s">
        <v>76</v>
      </c>
      <c r="E51" s="131"/>
      <c r="F51" s="129" t="n">
        <f aca="false">'GS&lt;50 (1,000kWh)'!F51</f>
        <v>0.0058</v>
      </c>
      <c r="G51" s="165" t="n">
        <f aca="false">F18*(1+F77)</f>
        <v>5167.5</v>
      </c>
      <c r="H51" s="120" t="n">
        <f aca="false">G51*F51</f>
        <v>29.9715</v>
      </c>
      <c r="I51" s="121"/>
      <c r="J51" s="129" t="n">
        <f aca="false">'GS&lt;50 (1,000kWh)'!J51</f>
        <v>0.006</v>
      </c>
      <c r="K51" s="166" t="n">
        <f aca="false">F18*(1+J77)</f>
        <v>5167.5</v>
      </c>
      <c r="L51" s="120" t="n">
        <f aca="false">K51*J51</f>
        <v>31.005</v>
      </c>
      <c r="M51" s="121"/>
      <c r="N51" s="123" t="n">
        <f aca="false">L51-H51</f>
        <v>1.0335</v>
      </c>
      <c r="O51" s="124" t="n">
        <f aca="false">IF((H51)=0,"",(N51/H51))</f>
        <v>0.0344827586206897</v>
      </c>
    </row>
    <row r="52" customFormat="false" ht="15" hidden="false" customHeight="false" outlineLevel="0" collapsed="false">
      <c r="B52" s="167" t="s">
        <v>89</v>
      </c>
      <c r="C52" s="121"/>
      <c r="D52" s="128" t="s">
        <v>76</v>
      </c>
      <c r="E52" s="131"/>
      <c r="F52" s="129" t="n">
        <f aca="false">'GS&lt;50 (1,000kWh)'!F52</f>
        <v>0.0039</v>
      </c>
      <c r="G52" s="165" t="n">
        <f aca="false">G51</f>
        <v>5167.5</v>
      </c>
      <c r="H52" s="120" t="n">
        <f aca="false">G52*F52</f>
        <v>20.15325</v>
      </c>
      <c r="I52" s="121"/>
      <c r="J52" s="129" t="n">
        <f aca="false">'GS&lt;50 (1,000kWh)'!J52</f>
        <v>0.004</v>
      </c>
      <c r="K52" s="166" t="n">
        <f aca="false">K51</f>
        <v>5167.5</v>
      </c>
      <c r="L52" s="120" t="n">
        <f aca="false">K52*J52</f>
        <v>20.67</v>
      </c>
      <c r="M52" s="121"/>
      <c r="N52" s="123" t="n">
        <f aca="false">L52-H52</f>
        <v>0.516750000000002</v>
      </c>
      <c r="O52" s="124" t="n">
        <f aca="false">IF((H52)=0,"",(N52/H52))</f>
        <v>0.0256410256410257</v>
      </c>
    </row>
    <row r="53" customFormat="false" ht="15" hidden="false" customHeight="false" outlineLevel="0" collapsed="false">
      <c r="B53" s="159" t="s">
        <v>90</v>
      </c>
      <c r="C53" s="139"/>
      <c r="D53" s="139"/>
      <c r="E53" s="139"/>
      <c r="F53" s="168"/>
      <c r="G53" s="162"/>
      <c r="H53" s="163" t="n">
        <f aca="false">SUM(H50:H52)</f>
        <v>131.83135</v>
      </c>
      <c r="I53" s="169"/>
      <c r="J53" s="170"/>
      <c r="K53" s="171"/>
      <c r="L53" s="163" t="n">
        <f aca="false">SUM(L50:L52)</f>
        <v>143.4916</v>
      </c>
      <c r="M53" s="169"/>
      <c r="N53" s="289" t="n">
        <f aca="false">L53-H53</f>
        <v>11.66025</v>
      </c>
      <c r="O53" s="148" t="n">
        <f aca="false">IF((H53)=0,"",(N53/H53))</f>
        <v>0.0884482332920054</v>
      </c>
    </row>
    <row r="54" customFormat="false" ht="15" hidden="false" customHeight="false" outlineLevel="0" collapsed="false">
      <c r="B54" s="127" t="s">
        <v>91</v>
      </c>
      <c r="C54" s="115"/>
      <c r="D54" s="116" t="s">
        <v>76</v>
      </c>
      <c r="E54" s="117"/>
      <c r="F54" s="132" t="n">
        <v>0.0044</v>
      </c>
      <c r="G54" s="165" t="n">
        <f aca="false">G52</f>
        <v>5167.5</v>
      </c>
      <c r="H54" s="120" t="n">
        <f aca="false">G54*F54</f>
        <v>22.737</v>
      </c>
      <c r="I54" s="121"/>
      <c r="J54" s="129" t="n">
        <v>0.0044</v>
      </c>
      <c r="K54" s="166" t="n">
        <f aca="false">K52</f>
        <v>5167.5</v>
      </c>
      <c r="L54" s="120" t="n">
        <f aca="false">K54*J54</f>
        <v>22.737</v>
      </c>
      <c r="M54" s="121"/>
      <c r="N54" s="123" t="n">
        <f aca="false">L54-H54</f>
        <v>0</v>
      </c>
      <c r="O54" s="124" t="n">
        <f aca="false">IF((H54)=0,"",(N54/H54))</f>
        <v>0</v>
      </c>
    </row>
    <row r="55" customFormat="false" ht="15" hidden="false" customHeight="false" outlineLevel="0" collapsed="false">
      <c r="B55" s="127" t="s">
        <v>92</v>
      </c>
      <c r="C55" s="115"/>
      <c r="D55" s="116" t="s">
        <v>76</v>
      </c>
      <c r="E55" s="117"/>
      <c r="F55" s="132" t="n">
        <v>0.0013</v>
      </c>
      <c r="G55" s="165" t="n">
        <f aca="false">G52</f>
        <v>5167.5</v>
      </c>
      <c r="H55" s="120" t="n">
        <f aca="false">G55*F55</f>
        <v>6.71775</v>
      </c>
      <c r="I55" s="121"/>
      <c r="J55" s="129" t="n">
        <v>0.0013</v>
      </c>
      <c r="K55" s="166" t="n">
        <f aca="false">K52</f>
        <v>5167.5</v>
      </c>
      <c r="L55" s="120" t="n">
        <f aca="false">K55*J55</f>
        <v>6.71775</v>
      </c>
      <c r="M55" s="121"/>
      <c r="N55" s="123" t="n">
        <f aca="false">L55-H55</f>
        <v>0</v>
      </c>
      <c r="O55" s="124" t="n">
        <f aca="false">IF((H55)=0,"",(N55/H55))</f>
        <v>0</v>
      </c>
    </row>
    <row r="56" customFormat="false" ht="15" hidden="false" customHeight="false" outlineLevel="0" collapsed="false">
      <c r="B56" s="115" t="s">
        <v>93</v>
      </c>
      <c r="C56" s="115"/>
      <c r="D56" s="116" t="s">
        <v>70</v>
      </c>
      <c r="E56" s="117"/>
      <c r="F56" s="118" t="n">
        <v>0.25</v>
      </c>
      <c r="G56" s="119" t="n">
        <v>1</v>
      </c>
      <c r="H56" s="120" t="n">
        <f aca="false">G56*F56</f>
        <v>0.25</v>
      </c>
      <c r="I56" s="121"/>
      <c r="J56" s="126" t="n">
        <v>0.25</v>
      </c>
      <c r="K56" s="122" t="n">
        <v>1</v>
      </c>
      <c r="L56" s="120" t="n">
        <f aca="false">K56*J56</f>
        <v>0.25</v>
      </c>
      <c r="M56" s="121"/>
      <c r="N56" s="123" t="n">
        <f aca="false">L56-H56</f>
        <v>0</v>
      </c>
      <c r="O56" s="124" t="n">
        <f aca="false">IF((H56)=0,"",(N56/H56))</f>
        <v>0</v>
      </c>
    </row>
    <row r="57" customFormat="false" ht="15" hidden="false" customHeight="false" outlineLevel="0" collapsed="false">
      <c r="B57" s="115" t="s">
        <v>94</v>
      </c>
      <c r="C57" s="115"/>
      <c r="D57" s="116" t="s">
        <v>76</v>
      </c>
      <c r="E57" s="117"/>
      <c r="F57" s="132" t="n">
        <v>0.007</v>
      </c>
      <c r="G57" s="172" t="n">
        <f aca="false">F18</f>
        <v>5000</v>
      </c>
      <c r="H57" s="120" t="n">
        <f aca="false">G57*F57</f>
        <v>35</v>
      </c>
      <c r="I57" s="121"/>
      <c r="J57" s="129" t="n">
        <f aca="false">0.007</f>
        <v>0.007</v>
      </c>
      <c r="K57" s="173" t="n">
        <f aca="false">F18</f>
        <v>5000</v>
      </c>
      <c r="L57" s="120" t="n">
        <f aca="false">K57*J57</f>
        <v>35</v>
      </c>
      <c r="M57" s="121"/>
      <c r="N57" s="123" t="n">
        <f aca="false">L57-H57</f>
        <v>0</v>
      </c>
      <c r="O57" s="124" t="n">
        <f aca="false">IF((H57)=0,"",(N57/H57))</f>
        <v>0</v>
      </c>
    </row>
    <row r="58" customFormat="false" ht="15" hidden="false" customHeight="false" outlineLevel="0" collapsed="false">
      <c r="B58" s="152" t="s">
        <v>95</v>
      </c>
      <c r="C58" s="115"/>
      <c r="D58" s="116" t="s">
        <v>76</v>
      </c>
      <c r="E58" s="117"/>
      <c r="F58" s="156" t="n">
        <v>0.067</v>
      </c>
      <c r="G58" s="172" t="n">
        <f aca="false">0.64*$F$18</f>
        <v>3200</v>
      </c>
      <c r="H58" s="120" t="n">
        <f aca="false">G58*F58</f>
        <v>214.4</v>
      </c>
      <c r="I58" s="121"/>
      <c r="J58" s="132" t="n">
        <v>0.067</v>
      </c>
      <c r="K58" s="172" t="n">
        <f aca="false">G58</f>
        <v>3200</v>
      </c>
      <c r="L58" s="120" t="n">
        <f aca="false">K58*J58</f>
        <v>214.4</v>
      </c>
      <c r="M58" s="121"/>
      <c r="N58" s="123" t="n">
        <f aca="false">L58-H58</f>
        <v>0</v>
      </c>
      <c r="O58" s="124" t="n">
        <f aca="false">IF((H58)=0,"",(N58/H58))</f>
        <v>0</v>
      </c>
      <c r="S58" s="174"/>
    </row>
    <row r="59" customFormat="false" ht="15" hidden="false" customHeight="false" outlineLevel="0" collapsed="false">
      <c r="B59" s="152" t="s">
        <v>96</v>
      </c>
      <c r="C59" s="115"/>
      <c r="D59" s="116" t="s">
        <v>76</v>
      </c>
      <c r="E59" s="117"/>
      <c r="F59" s="156" t="n">
        <v>0.104</v>
      </c>
      <c r="G59" s="172" t="n">
        <f aca="false">0.18*$F$18</f>
        <v>900</v>
      </c>
      <c r="H59" s="120" t="n">
        <f aca="false">G59*F59</f>
        <v>93.6</v>
      </c>
      <c r="I59" s="121"/>
      <c r="J59" s="132" t="n">
        <v>0.104</v>
      </c>
      <c r="K59" s="172" t="n">
        <f aca="false">G59</f>
        <v>900</v>
      </c>
      <c r="L59" s="120" t="n">
        <f aca="false">K59*J59</f>
        <v>93.6</v>
      </c>
      <c r="M59" s="121"/>
      <c r="N59" s="123" t="n">
        <f aca="false">L59-H59</f>
        <v>0</v>
      </c>
      <c r="O59" s="124" t="n">
        <f aca="false">IF((H59)=0,"",(N59/H59))</f>
        <v>0</v>
      </c>
      <c r="S59" s="174"/>
    </row>
    <row r="60" customFormat="false" ht="15" hidden="false" customHeight="false" outlineLevel="0" collapsed="false">
      <c r="B60" s="101" t="s">
        <v>97</v>
      </c>
      <c r="C60" s="115"/>
      <c r="D60" s="116" t="s">
        <v>76</v>
      </c>
      <c r="E60" s="117"/>
      <c r="F60" s="156" t="n">
        <v>0.124</v>
      </c>
      <c r="G60" s="172" t="n">
        <f aca="false">0.18*$F$18</f>
        <v>900</v>
      </c>
      <c r="H60" s="120" t="n">
        <f aca="false">G60*F60</f>
        <v>111.6</v>
      </c>
      <c r="I60" s="121"/>
      <c r="J60" s="132" t="n">
        <v>0.124</v>
      </c>
      <c r="K60" s="172" t="n">
        <f aca="false">G60</f>
        <v>900</v>
      </c>
      <c r="L60" s="120" t="n">
        <f aca="false">K60*J60</f>
        <v>111.6</v>
      </c>
      <c r="M60" s="121"/>
      <c r="N60" s="123" t="n">
        <f aca="false">L60-H60</f>
        <v>0</v>
      </c>
      <c r="O60" s="124" t="n">
        <f aca="false">IF((H60)=0,"",(N60/H60))</f>
        <v>0</v>
      </c>
      <c r="S60" s="174"/>
    </row>
    <row r="61" s="175" customFormat="true" ht="15" hidden="false" customHeight="false" outlineLevel="0" collapsed="false">
      <c r="B61" s="176" t="s">
        <v>98</v>
      </c>
      <c r="C61" s="177"/>
      <c r="D61" s="178" t="s">
        <v>76</v>
      </c>
      <c r="E61" s="179"/>
      <c r="F61" s="156" t="n">
        <v>0.075</v>
      </c>
      <c r="G61" s="180" t="n">
        <f aca="false">IF(AND($T$1=1,F18&gt;=600),600,IF(AND($T$1=1,AND(F18&lt;600,F18&gt;=0)),F18,IF(AND($T$1=2,F18&gt;=1000),1000,IF(AND($T$1=2,AND(F18&lt;1000,F18&gt;=0)),F18))))</f>
        <v>600</v>
      </c>
      <c r="H61" s="120" t="n">
        <f aca="false">G61*F61</f>
        <v>45</v>
      </c>
      <c r="I61" s="181"/>
      <c r="J61" s="132" t="n">
        <v>0.075</v>
      </c>
      <c r="K61" s="180" t="n">
        <f aca="false">G61</f>
        <v>600</v>
      </c>
      <c r="L61" s="120" t="n">
        <f aca="false">K61*J61</f>
        <v>45</v>
      </c>
      <c r="M61" s="181"/>
      <c r="N61" s="182" t="n">
        <f aca="false">L61-H61</f>
        <v>0</v>
      </c>
      <c r="O61" s="124" t="n">
        <f aca="false">IF((H61)=0,"",(N61/H61))</f>
        <v>0</v>
      </c>
    </row>
    <row r="62" s="175" customFormat="true" ht="15.75" hidden="false" customHeight="false" outlineLevel="0" collapsed="false">
      <c r="B62" s="176" t="s">
        <v>99</v>
      </c>
      <c r="C62" s="177"/>
      <c r="D62" s="178" t="s">
        <v>76</v>
      </c>
      <c r="E62" s="179"/>
      <c r="F62" s="156" t="n">
        <v>0.088</v>
      </c>
      <c r="G62" s="180" t="n">
        <f aca="false">IF(AND($T$1=1,F18&gt;=600),F18-600,IF(AND($T$1=1,AND(F18&lt;600,F18&gt;=0)),0,IF(AND($T$1=2,F18&gt;=1000),F18-1000,IF(AND($T$1=2,AND(F18&lt;1000,F18&gt;=0)),0))))</f>
        <v>4400</v>
      </c>
      <c r="H62" s="120" t="n">
        <f aca="false">G62*F62</f>
        <v>387.2</v>
      </c>
      <c r="I62" s="181"/>
      <c r="J62" s="132" t="n">
        <v>0.088</v>
      </c>
      <c r="K62" s="180" t="n">
        <f aca="false">G62</f>
        <v>4400</v>
      </c>
      <c r="L62" s="120" t="n">
        <f aca="false">K62*J62</f>
        <v>387.2</v>
      </c>
      <c r="M62" s="181"/>
      <c r="N62" s="182" t="n">
        <f aca="false">L62-H62</f>
        <v>0</v>
      </c>
      <c r="O62" s="124" t="n">
        <f aca="false">IF((H62)=0,"",(N62/H62))</f>
        <v>0</v>
      </c>
    </row>
    <row r="63" customFormat="false" ht="8.25" hidden="false" customHeight="true" outlineLevel="0" collapsed="false">
      <c r="B63" s="183"/>
      <c r="C63" s="184"/>
      <c r="D63" s="185"/>
      <c r="E63" s="184"/>
      <c r="F63" s="186"/>
      <c r="G63" s="187"/>
      <c r="H63" s="188"/>
      <c r="I63" s="189"/>
      <c r="J63" s="186"/>
      <c r="K63" s="190"/>
      <c r="L63" s="188"/>
      <c r="M63" s="189"/>
      <c r="N63" s="191"/>
      <c r="O63" s="192"/>
    </row>
    <row r="64" customFormat="false" ht="15" hidden="false" customHeight="false" outlineLevel="0" collapsed="false">
      <c r="B64" s="193" t="s">
        <v>100</v>
      </c>
      <c r="C64" s="115"/>
      <c r="D64" s="115"/>
      <c r="E64" s="115"/>
      <c r="F64" s="194"/>
      <c r="G64" s="195"/>
      <c r="H64" s="196" t="n">
        <f aca="false">SUM(H54:H60,H53)</f>
        <v>616.1361</v>
      </c>
      <c r="I64" s="197"/>
      <c r="J64" s="198"/>
      <c r="K64" s="198"/>
      <c r="L64" s="199" t="n">
        <f aca="false">SUM(L54:L60,L53)</f>
        <v>627.79635</v>
      </c>
      <c r="M64" s="200"/>
      <c r="N64" s="290" t="n">
        <f aca="false">L64-H64</f>
        <v>11.66025</v>
      </c>
      <c r="O64" s="202" t="n">
        <f aca="false">IF((H64)=0,"",(N64/H64))</f>
        <v>0.0189247959988061</v>
      </c>
      <c r="S64" s="174"/>
    </row>
    <row r="65" customFormat="false" ht="15" hidden="false" customHeight="false" outlineLevel="0" collapsed="false">
      <c r="B65" s="203" t="s">
        <v>101</v>
      </c>
      <c r="C65" s="115"/>
      <c r="D65" s="115"/>
      <c r="E65" s="115"/>
      <c r="F65" s="204" t="n">
        <v>0.13</v>
      </c>
      <c r="G65" s="205"/>
      <c r="H65" s="206" t="n">
        <f aca="false">H64*F65</f>
        <v>80.097693</v>
      </c>
      <c r="I65" s="207"/>
      <c r="J65" s="208" t="n">
        <v>0.13</v>
      </c>
      <c r="K65" s="207"/>
      <c r="L65" s="209" t="n">
        <f aca="false">L64*J65</f>
        <v>81.6135255</v>
      </c>
      <c r="M65" s="210"/>
      <c r="N65" s="291" t="n">
        <f aca="false">L65-H65</f>
        <v>1.5158325</v>
      </c>
      <c r="O65" s="212" t="n">
        <f aca="false">IF((H65)=0,"",(N65/H65))</f>
        <v>0.0189247959988061</v>
      </c>
      <c r="S65" s="174"/>
    </row>
    <row r="66" customFormat="false" ht="15" hidden="false" customHeight="false" outlineLevel="0" collapsed="false">
      <c r="B66" s="213" t="s">
        <v>102</v>
      </c>
      <c r="C66" s="115"/>
      <c r="D66" s="115"/>
      <c r="E66" s="115"/>
      <c r="F66" s="214"/>
      <c r="G66" s="205"/>
      <c r="H66" s="206" t="n">
        <f aca="false">H64+H65</f>
        <v>696.233793</v>
      </c>
      <c r="I66" s="207"/>
      <c r="J66" s="207"/>
      <c r="K66" s="207"/>
      <c r="L66" s="209" t="n">
        <f aca="false">L64+L65</f>
        <v>709.4098755</v>
      </c>
      <c r="M66" s="210"/>
      <c r="N66" s="291" t="n">
        <f aca="false">L66-H66</f>
        <v>13.1760825000001</v>
      </c>
      <c r="O66" s="212" t="n">
        <f aca="false">IF((H66)=0,"",(N66/H66))</f>
        <v>0.0189247959988063</v>
      </c>
      <c r="S66" s="174"/>
    </row>
    <row r="67" customFormat="false" ht="15.75" hidden="false" customHeight="true" outlineLevel="0" collapsed="false">
      <c r="B67" s="215" t="s">
        <v>103</v>
      </c>
      <c r="C67" s="215"/>
      <c r="D67" s="215"/>
      <c r="E67" s="115"/>
      <c r="F67" s="214"/>
      <c r="G67" s="205"/>
      <c r="H67" s="216" t="n">
        <f aca="false">ROUND(-H66*10%,2)</f>
        <v>-69.62</v>
      </c>
      <c r="I67" s="207"/>
      <c r="J67" s="207"/>
      <c r="K67" s="207"/>
      <c r="L67" s="217" t="n">
        <f aca="false">ROUND(-L66*10%,2)</f>
        <v>-70.94</v>
      </c>
      <c r="M67" s="210"/>
      <c r="N67" s="218" t="n">
        <f aca="false">L67-H67</f>
        <v>-1.31999999999999</v>
      </c>
      <c r="O67" s="219" t="n">
        <f aca="false">IF((H67)=0,"",(N67/H67))</f>
        <v>0.0189600689457052</v>
      </c>
    </row>
    <row r="68" customFormat="false" ht="15.75" hidden="false" customHeight="true" outlineLevel="0" collapsed="false">
      <c r="B68" s="220" t="s">
        <v>104</v>
      </c>
      <c r="C68" s="220"/>
      <c r="D68" s="220"/>
      <c r="E68" s="221"/>
      <c r="F68" s="222"/>
      <c r="G68" s="223"/>
      <c r="H68" s="224" t="n">
        <f aca="false">H66+H67</f>
        <v>626.613793</v>
      </c>
      <c r="I68" s="225"/>
      <c r="J68" s="225"/>
      <c r="K68" s="225"/>
      <c r="L68" s="226" t="n">
        <f aca="false">L66+L67</f>
        <v>638.4698755</v>
      </c>
      <c r="M68" s="227"/>
      <c r="N68" s="292" t="n">
        <f aca="false">L68-H68</f>
        <v>11.8560825000001</v>
      </c>
      <c r="O68" s="229" t="n">
        <f aca="false">IF((H68)=0,"",(N68/H68))</f>
        <v>0.0189208769938457</v>
      </c>
    </row>
    <row r="69" s="175" customFormat="true" ht="8.25" hidden="false" customHeight="true" outlineLevel="0" collapsed="false">
      <c r="B69" s="230"/>
      <c r="C69" s="231"/>
      <c r="D69" s="232"/>
      <c r="E69" s="231"/>
      <c r="F69" s="186"/>
      <c r="G69" s="233"/>
      <c r="H69" s="188"/>
      <c r="I69" s="234"/>
      <c r="J69" s="186"/>
      <c r="K69" s="235"/>
      <c r="L69" s="188"/>
      <c r="M69" s="234"/>
      <c r="N69" s="236"/>
      <c r="O69" s="192"/>
    </row>
    <row r="70" s="175" customFormat="true" ht="12.75" hidden="false" customHeight="false" outlineLevel="0" collapsed="false">
      <c r="B70" s="237" t="s">
        <v>105</v>
      </c>
      <c r="C70" s="177"/>
      <c r="D70" s="177"/>
      <c r="E70" s="177"/>
      <c r="F70" s="238"/>
      <c r="G70" s="239"/>
      <c r="H70" s="240" t="n">
        <f aca="false">SUM(H61:H62,H53,H54:H57)</f>
        <v>628.7361</v>
      </c>
      <c r="I70" s="241"/>
      <c r="J70" s="242"/>
      <c r="K70" s="242"/>
      <c r="L70" s="243" t="n">
        <f aca="false">SUM(L61:L62,L53,L54:L57)</f>
        <v>640.39635</v>
      </c>
      <c r="M70" s="244"/>
      <c r="N70" s="293" t="n">
        <f aca="false">L70-H70</f>
        <v>11.66025</v>
      </c>
      <c r="O70" s="202" t="n">
        <f aca="false">IF((H70)=0,"",(N70/H70))</f>
        <v>0.0185455392174873</v>
      </c>
    </row>
    <row r="71" s="175" customFormat="true" ht="12.75" hidden="false" customHeight="false" outlineLevel="0" collapsed="false">
      <c r="B71" s="246" t="s">
        <v>101</v>
      </c>
      <c r="C71" s="177"/>
      <c r="D71" s="177"/>
      <c r="E71" s="177"/>
      <c r="F71" s="247" t="n">
        <v>0.13</v>
      </c>
      <c r="G71" s="239"/>
      <c r="H71" s="248" t="n">
        <f aca="false">H70*F71</f>
        <v>81.735693</v>
      </c>
      <c r="I71" s="249"/>
      <c r="J71" s="250" t="n">
        <v>0.13</v>
      </c>
      <c r="K71" s="251"/>
      <c r="L71" s="252" t="n">
        <f aca="false">L70*J71</f>
        <v>83.2515255</v>
      </c>
      <c r="M71" s="253"/>
      <c r="N71" s="294" t="n">
        <f aca="false">L71-H71</f>
        <v>1.5158325</v>
      </c>
      <c r="O71" s="212" t="n">
        <f aca="false">IF((H71)=0,"",(N71/H71))</f>
        <v>0.0185455392174873</v>
      </c>
    </row>
    <row r="72" s="175" customFormat="true" ht="12.75" hidden="false" customHeight="false" outlineLevel="0" collapsed="false">
      <c r="B72" s="255" t="s">
        <v>102</v>
      </c>
      <c r="C72" s="177"/>
      <c r="D72" s="177"/>
      <c r="E72" s="177"/>
      <c r="F72" s="256"/>
      <c r="G72" s="257"/>
      <c r="H72" s="248" t="n">
        <f aca="false">H70+H71</f>
        <v>710.471793</v>
      </c>
      <c r="I72" s="249"/>
      <c r="J72" s="249"/>
      <c r="K72" s="249"/>
      <c r="L72" s="252" t="n">
        <f aca="false">L70+L71</f>
        <v>723.6478755</v>
      </c>
      <c r="M72" s="253"/>
      <c r="N72" s="294" t="n">
        <f aca="false">L72-H72</f>
        <v>13.1760825</v>
      </c>
      <c r="O72" s="212" t="n">
        <f aca="false">IF((H72)=0,"",(N72/H72))</f>
        <v>0.0185455392174873</v>
      </c>
    </row>
    <row r="73" s="175" customFormat="true" ht="15.75" hidden="false" customHeight="true" outlineLevel="0" collapsed="false">
      <c r="B73" s="258" t="s">
        <v>103</v>
      </c>
      <c r="C73" s="258"/>
      <c r="D73" s="258"/>
      <c r="E73" s="177"/>
      <c r="F73" s="256"/>
      <c r="G73" s="257"/>
      <c r="H73" s="259" t="n">
        <f aca="false">ROUND(-H72*10%,2)</f>
        <v>-71.05</v>
      </c>
      <c r="I73" s="249"/>
      <c r="J73" s="249"/>
      <c r="K73" s="249"/>
      <c r="L73" s="260" t="n">
        <f aca="false">ROUND(-L72*10%,2)</f>
        <v>-72.36</v>
      </c>
      <c r="M73" s="253"/>
      <c r="N73" s="282" t="n">
        <f aca="false">L73-H73</f>
        <v>-1.31</v>
      </c>
      <c r="O73" s="219" t="n">
        <f aca="false">IF((H73)=0,"",(N73/H73))</f>
        <v>0.0184377199155525</v>
      </c>
    </row>
    <row r="74" s="175" customFormat="true" ht="13.5" hidden="false" customHeight="true" outlineLevel="0" collapsed="false">
      <c r="B74" s="262" t="s">
        <v>106</v>
      </c>
      <c r="C74" s="262"/>
      <c r="D74" s="262"/>
      <c r="E74" s="263"/>
      <c r="F74" s="264"/>
      <c r="G74" s="265"/>
      <c r="H74" s="266" t="n">
        <f aca="false">SUM(H72:H73)</f>
        <v>639.421793</v>
      </c>
      <c r="I74" s="267"/>
      <c r="J74" s="267"/>
      <c r="K74" s="267"/>
      <c r="L74" s="268" t="n">
        <f aca="false">SUM(L72:L73)</f>
        <v>651.2878755</v>
      </c>
      <c r="M74" s="269"/>
      <c r="N74" s="295" t="n">
        <f aca="false">L74-H74</f>
        <v>11.8660824999999</v>
      </c>
      <c r="O74" s="271" t="n">
        <f aca="false">IF((H74)=0,"",(N74/H74))</f>
        <v>0.0185575196683982</v>
      </c>
    </row>
    <row r="75" s="175" customFormat="true" ht="8.25" hidden="false" customHeight="true" outlineLevel="0" collapsed="false">
      <c r="B75" s="230"/>
      <c r="C75" s="231"/>
      <c r="D75" s="232"/>
      <c r="E75" s="231"/>
      <c r="F75" s="272"/>
      <c r="G75" s="273"/>
      <c r="H75" s="274"/>
      <c r="I75" s="275"/>
      <c r="J75" s="272"/>
      <c r="K75" s="233"/>
      <c r="L75" s="276"/>
      <c r="M75" s="234"/>
      <c r="N75" s="277"/>
      <c r="O75" s="192"/>
    </row>
    <row r="76" customFormat="false" ht="10.5" hidden="false" customHeight="true" outlineLevel="0" collapsed="false">
      <c r="L76" s="174"/>
    </row>
    <row r="77" customFormat="false" ht="15" hidden="false" customHeight="false" outlineLevel="0" collapsed="false">
      <c r="B77" s="102" t="s">
        <v>107</v>
      </c>
      <c r="F77" s="278" t="n">
        <v>0.0335</v>
      </c>
      <c r="J77" s="278" t="n">
        <v>0.0335</v>
      </c>
    </row>
    <row r="78" customFormat="false" ht="10.5" hidden="false" customHeight="true" outlineLevel="0" collapsed="false"/>
    <row r="79" customFormat="false" ht="15" hidden="false" customHeight="false" outlineLevel="0" collapsed="false">
      <c r="A79" s="279" t="s">
        <v>108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82" t="s">
        <v>109</v>
      </c>
    </row>
    <row r="82" customFormat="false" ht="15" hidden="false" customHeight="false" outlineLevel="0" collapsed="false">
      <c r="A82" s="82" t="s">
        <v>110</v>
      </c>
    </row>
    <row r="84" customFormat="false" ht="15" hidden="false" customHeight="false" outlineLevel="0" collapsed="false">
      <c r="A84" s="101" t="s">
        <v>111</v>
      </c>
    </row>
    <row r="85" customFormat="false" ht="15" hidden="false" customHeight="false" outlineLevel="0" collapsed="false">
      <c r="A85" s="101" t="s">
        <v>112</v>
      </c>
    </row>
    <row r="87" customFormat="false" ht="15" hidden="false" customHeight="false" outlineLevel="0" collapsed="false">
      <c r="A87" s="82" t="s">
        <v>113</v>
      </c>
    </row>
    <row r="88" customFormat="false" ht="15" hidden="false" customHeight="false" outlineLevel="0" collapsed="false">
      <c r="A88" s="82" t="s">
        <v>114</v>
      </c>
    </row>
    <row r="89" customFormat="false" ht="15" hidden="false" customHeight="false" outlineLevel="0" collapsed="false">
      <c r="A89" s="82" t="s">
        <v>115</v>
      </c>
    </row>
    <row r="90" customFormat="false" ht="15" hidden="false" customHeight="false" outlineLevel="0" collapsed="false">
      <c r="A90" s="82" t="s">
        <v>116</v>
      </c>
    </row>
    <row r="91" customFormat="false" ht="15" hidden="false" customHeight="false" outlineLevel="0" collapsed="false">
      <c r="A91" s="82" t="s">
        <v>117</v>
      </c>
    </row>
    <row r="93" customFormat="false" ht="15" hidden="false" customHeight="false" outlineLevel="0" collapsed="false">
      <c r="A93" s="280"/>
      <c r="B93" s="82" t="s">
        <v>118</v>
      </c>
    </row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7:D67"/>
    <mergeCell ref="B68:D68"/>
    <mergeCell ref="B73:D73"/>
    <mergeCell ref="B74:D74"/>
  </mergeCells>
  <dataValidations count="4">
    <dataValidation allowBlank="true" errorStyle="stop" operator="between" showDropDown="false" showErrorMessage="true" showInputMessage="false" sqref="E23:E40 E42:E49 E51:E52 E54:E60 E63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3 D69 D75" type="list">
      <formula1>"Monthly,per kWh,per kW"</formula1>
      <formula2>0</formula2>
    </dataValidation>
    <dataValidation allowBlank="true" errorStyle="stop" operator="between" showDropDown="false" showErrorMessage="true" showInputMessage="false" sqref="E61:E62 E69 E75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.13"/>
    <col collapsed="false" customWidth="true" hidden="false" outlineLevel="0" max="2" min="2" style="82" width="44.56"/>
    <col collapsed="false" customWidth="true" hidden="false" outlineLevel="0" max="3" min="3" style="82" width="1.28"/>
    <col collapsed="false" customWidth="true" hidden="false" outlineLevel="0" max="4" min="4" style="82" width="11.28"/>
    <col collapsed="false" customWidth="true" hidden="false" outlineLevel="0" max="5" min="5" style="82" width="1.28"/>
    <col collapsed="false" customWidth="true" hidden="false" outlineLevel="0" max="6" min="6" style="82" width="12.28"/>
    <col collapsed="false" customWidth="true" hidden="false" outlineLevel="0" max="7" min="7" style="82" width="8.56"/>
    <col collapsed="false" customWidth="true" hidden="false" outlineLevel="0" max="8" min="8" style="82" width="10.28"/>
    <col collapsed="false" customWidth="true" hidden="false" outlineLevel="0" max="9" min="9" style="82" width="2.84"/>
    <col collapsed="false" customWidth="true" hidden="false" outlineLevel="0" max="10" min="10" style="82" width="12.14"/>
    <col collapsed="false" customWidth="true" hidden="false" outlineLevel="0" max="11" min="11" style="82" width="8.56"/>
    <col collapsed="false" customWidth="true" hidden="false" outlineLevel="0" max="12" min="12" style="82" width="10.28"/>
    <col collapsed="false" customWidth="true" hidden="false" outlineLevel="0" max="13" min="13" style="82" width="2.84"/>
    <col collapsed="false" customWidth="true" hidden="false" outlineLevel="0" max="14" min="14" style="82" width="12.7"/>
    <col collapsed="false" customWidth="true" hidden="false" outlineLevel="0" max="15" min="15" style="82" width="10.85"/>
    <col collapsed="false" customWidth="true" hidden="false" outlineLevel="0" max="16" min="16" style="82" width="11.42"/>
    <col collapsed="false" customWidth="false" hidden="false" outlineLevel="0" max="257" min="17" style="82" width="9.14"/>
  </cols>
  <sheetData>
    <row r="1" s="85" customFormat="true" ht="1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4" t="s">
        <v>45</v>
      </c>
      <c r="N1" s="86" t="str">
        <f aca="false">EBNUMBER</f>
        <v>EB-2013-0116</v>
      </c>
      <c r="O1" s="86"/>
      <c r="P1" s="283"/>
      <c r="T1" s="85" t="n">
        <v>1</v>
      </c>
    </row>
    <row r="2" s="85" customFormat="tru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4" t="s">
        <v>46</v>
      </c>
      <c r="N2" s="88" t="n">
        <v>8</v>
      </c>
      <c r="O2" s="88"/>
      <c r="P2" s="284"/>
    </row>
    <row r="3" s="85" customFormat="tru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4" t="s">
        <v>47</v>
      </c>
      <c r="N3" s="90" t="s">
        <v>48</v>
      </c>
      <c r="O3" s="90"/>
      <c r="P3" s="285"/>
    </row>
    <row r="4" s="85" customFormat="tru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91"/>
      <c r="J4" s="91"/>
      <c r="K4" s="91"/>
      <c r="L4" s="84" t="s">
        <v>49</v>
      </c>
      <c r="N4" s="88" t="n">
        <v>11</v>
      </c>
      <c r="O4" s="88"/>
      <c r="P4" s="284"/>
    </row>
    <row r="5" s="85" customFormat="true" ht="15" hidden="false" customHeight="true" outlineLevel="0" collapsed="false">
      <c r="C5" s="92"/>
      <c r="D5" s="92"/>
      <c r="E5" s="92"/>
      <c r="L5" s="84" t="s">
        <v>50</v>
      </c>
      <c r="N5" s="88" t="s">
        <v>128</v>
      </c>
      <c r="O5" s="88"/>
      <c r="P5" s="283"/>
    </row>
    <row r="6" s="85" customFormat="true" ht="9" hidden="false" customHeight="true" outlineLevel="0" collapsed="false">
      <c r="L6" s="84"/>
      <c r="N6" s="286"/>
      <c r="O6" s="286"/>
      <c r="P6" s="287"/>
    </row>
    <row r="7" s="85" customFormat="true" ht="15" hidden="false" customHeight="false" outlineLevel="0" collapsed="false">
      <c r="L7" s="84" t="s">
        <v>52</v>
      </c>
      <c r="N7" s="94" t="n">
        <v>41575</v>
      </c>
      <c r="O7" s="94"/>
      <c r="P7" s="296"/>
    </row>
    <row r="8" s="85" customFormat="true" ht="15" hidden="false" customHeight="true" outlineLevel="0" collapsed="false">
      <c r="N8" s="82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95" t="s">
        <v>53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0"/>
    </row>
    <row r="11" customFormat="false" ht="18.75" hidden="false" customHeight="true" outlineLevel="0" collapsed="false">
      <c r="B11" s="95" t="s">
        <v>5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96" t="s">
        <v>55</v>
      </c>
      <c r="D14" s="97" t="s">
        <v>12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7.5" hidden="false" customHeight="true" outlineLevel="0" collapsed="false">
      <c r="B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5.75" hidden="false" customHeight="false" outlineLevel="0" collapsed="false">
      <c r="B16" s="96" t="s">
        <v>56</v>
      </c>
      <c r="D16" s="100" t="s">
        <v>57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5.75" hidden="false" customHeight="false" outlineLevel="0" collapsed="false">
      <c r="B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5" hidden="false" customHeight="false" outlineLevel="0" collapsed="false">
      <c r="B18" s="101"/>
      <c r="D18" s="102" t="s">
        <v>20</v>
      </c>
      <c r="E18" s="102"/>
      <c r="F18" s="103" t="n">
        <v>10000</v>
      </c>
      <c r="G18" s="102" t="s">
        <v>58</v>
      </c>
    </row>
    <row r="19" customFormat="false" ht="15" hidden="false" customHeight="false" outlineLevel="0" collapsed="false">
      <c r="B19" s="101"/>
    </row>
    <row r="20" customFormat="false" ht="15" hidden="false" customHeight="false" outlineLevel="0" collapsed="false">
      <c r="B20" s="101"/>
      <c r="D20" s="104"/>
      <c r="E20" s="104"/>
      <c r="F20" s="105" t="s">
        <v>59</v>
      </c>
      <c r="G20" s="105"/>
      <c r="H20" s="105"/>
      <c r="J20" s="105" t="s">
        <v>60</v>
      </c>
      <c r="K20" s="105"/>
      <c r="L20" s="105"/>
      <c r="N20" s="105" t="s">
        <v>61</v>
      </c>
      <c r="O20" s="105"/>
    </row>
    <row r="21" customFormat="false" ht="15" hidden="false" customHeight="true" outlineLevel="0" collapsed="false">
      <c r="B21" s="101"/>
      <c r="D21" s="106" t="s">
        <v>62</v>
      </c>
      <c r="E21" s="107"/>
      <c r="F21" s="108" t="s">
        <v>63</v>
      </c>
      <c r="G21" s="108" t="s">
        <v>64</v>
      </c>
      <c r="H21" s="109" t="s">
        <v>65</v>
      </c>
      <c r="J21" s="108" t="s">
        <v>63</v>
      </c>
      <c r="K21" s="110" t="s">
        <v>64</v>
      </c>
      <c r="L21" s="109" t="s">
        <v>65</v>
      </c>
      <c r="N21" s="111" t="s">
        <v>66</v>
      </c>
      <c r="O21" s="112" t="s">
        <v>67</v>
      </c>
    </row>
    <row r="22" customFormat="false" ht="15" hidden="false" customHeight="false" outlineLevel="0" collapsed="false">
      <c r="B22" s="101"/>
      <c r="D22" s="106"/>
      <c r="E22" s="107"/>
      <c r="F22" s="113" t="s">
        <v>68</v>
      </c>
      <c r="G22" s="113"/>
      <c r="H22" s="114" t="s">
        <v>68</v>
      </c>
      <c r="J22" s="113" t="s">
        <v>68</v>
      </c>
      <c r="K22" s="114"/>
      <c r="L22" s="114" t="s">
        <v>68</v>
      </c>
      <c r="N22" s="111"/>
      <c r="O22" s="112"/>
    </row>
    <row r="23" customFormat="false" ht="22.5" hidden="false" customHeight="true" outlineLevel="0" collapsed="false">
      <c r="B23" s="115" t="s">
        <v>69</v>
      </c>
      <c r="C23" s="115"/>
      <c r="D23" s="116" t="s">
        <v>70</v>
      </c>
      <c r="E23" s="117"/>
      <c r="F23" s="118" t="n">
        <f aca="false">'GS&lt;50 (1,000kWh)'!F23</f>
        <v>13</v>
      </c>
      <c r="G23" s="119" t="n">
        <v>1</v>
      </c>
      <c r="H23" s="120" t="n">
        <f aca="false">G23*F23</f>
        <v>13</v>
      </c>
      <c r="I23" s="121"/>
      <c r="J23" s="126" t="n">
        <f aca="false">'GS&lt;50 (1,000kWh)'!J23</f>
        <v>13.18</v>
      </c>
      <c r="K23" s="122" t="n">
        <v>1</v>
      </c>
      <c r="L23" s="120" t="n">
        <f aca="false">K23*J23</f>
        <v>13.18</v>
      </c>
      <c r="M23" s="121"/>
      <c r="N23" s="123" t="n">
        <f aca="false">L23-H23</f>
        <v>0.18</v>
      </c>
      <c r="O23" s="124" t="n">
        <f aca="false">IF((H23)=0,"",(N23/H23))</f>
        <v>0.0138461538461538</v>
      </c>
    </row>
    <row r="24" customFormat="false" ht="22.5" hidden="false" customHeight="true" outlineLevel="0" collapsed="false">
      <c r="B24" s="115" t="s">
        <v>71</v>
      </c>
      <c r="C24" s="115"/>
      <c r="D24" s="116" t="s">
        <v>70</v>
      </c>
      <c r="E24" s="117"/>
      <c r="F24" s="125" t="n">
        <f aca="false">'GS&lt;50 (1,000kWh)'!F24</f>
        <v>0</v>
      </c>
      <c r="G24" s="119" t="n">
        <v>1</v>
      </c>
      <c r="H24" s="120" t="n">
        <f aca="false">G24*F24</f>
        <v>0</v>
      </c>
      <c r="I24" s="121"/>
      <c r="J24" s="126" t="n">
        <f aca="false">'GS&lt;50 (1,000kWh)'!J24</f>
        <v>0</v>
      </c>
      <c r="K24" s="122" t="n">
        <v>1</v>
      </c>
      <c r="L24" s="120" t="n">
        <f aca="false">K24*J24</f>
        <v>0</v>
      </c>
      <c r="M24" s="121"/>
      <c r="N24" s="123" t="n">
        <f aca="false">L24-H24</f>
        <v>0</v>
      </c>
      <c r="O24" s="124" t="str">
        <f aca="false">IF((H24)=0,"",(N24/H24))</f>
        <v/>
      </c>
    </row>
    <row r="25" customFormat="false" ht="36.75" hidden="false" customHeight="true" outlineLevel="0" collapsed="false">
      <c r="B25" s="127" t="s">
        <v>72</v>
      </c>
      <c r="C25" s="115"/>
      <c r="D25" s="128" t="s">
        <v>70</v>
      </c>
      <c r="E25" s="117"/>
      <c r="F25" s="126" t="n">
        <v>0</v>
      </c>
      <c r="G25" s="119" t="n">
        <v>1</v>
      </c>
      <c r="H25" s="120" t="n">
        <f aca="false">G25*F25</f>
        <v>0</v>
      </c>
      <c r="I25" s="121"/>
      <c r="J25" s="129" t="n">
        <f aca="false">'GS&lt;50 (1,000kWh)'!J25</f>
        <v>0.79</v>
      </c>
      <c r="K25" s="122" t="n">
        <v>1</v>
      </c>
      <c r="L25" s="120" t="n">
        <f aca="false">K25*J25</f>
        <v>0.79</v>
      </c>
      <c r="M25" s="121"/>
      <c r="N25" s="123" t="n">
        <f aca="false">L25-H25</f>
        <v>0.79</v>
      </c>
      <c r="O25" s="124" t="str">
        <f aca="false">IF((H25)=0,"",(N25/H25))</f>
        <v/>
      </c>
    </row>
    <row r="26" customFormat="false" ht="36.75" hidden="false" customHeight="true" outlineLevel="0" collapsed="false">
      <c r="B26" s="130" t="s">
        <v>73</v>
      </c>
      <c r="C26" s="115"/>
      <c r="D26" s="128" t="s">
        <v>70</v>
      </c>
      <c r="E26" s="131"/>
      <c r="F26" s="126" t="n">
        <v>0</v>
      </c>
      <c r="G26" s="119" t="n">
        <v>1</v>
      </c>
      <c r="H26" s="120" t="n">
        <f aca="false">G26*F26</f>
        <v>0</v>
      </c>
      <c r="I26" s="121"/>
      <c r="J26" s="129"/>
      <c r="K26" s="122" t="n">
        <v>1</v>
      </c>
      <c r="L26" s="120" t="n">
        <f aca="false">K26*J26</f>
        <v>0</v>
      </c>
      <c r="M26" s="121"/>
      <c r="N26" s="123" t="n">
        <f aca="false">L26-H26</f>
        <v>0</v>
      </c>
      <c r="O26" s="124" t="str">
        <f aca="false">IF((H26)=0,"",(N26/H26))</f>
        <v/>
      </c>
    </row>
    <row r="27" customFormat="false" ht="15" hidden="false" customHeight="false" outlineLevel="0" collapsed="false">
      <c r="B27" s="130" t="s">
        <v>74</v>
      </c>
      <c r="C27" s="115"/>
      <c r="D27" s="116" t="s">
        <v>70</v>
      </c>
      <c r="E27" s="117"/>
      <c r="F27" s="132" t="n">
        <f aca="false">'GS&lt;50 (1,000kWh)'!F27</f>
        <v>13.36</v>
      </c>
      <c r="G27" s="119" t="n">
        <v>1</v>
      </c>
      <c r="H27" s="120" t="n">
        <f aca="false">G27*F27</f>
        <v>13.36</v>
      </c>
      <c r="I27" s="121"/>
      <c r="J27" s="126" t="n">
        <v>0</v>
      </c>
      <c r="K27" s="122" t="n">
        <v>1</v>
      </c>
      <c r="L27" s="120" t="n">
        <f aca="false">K27*J27</f>
        <v>0</v>
      </c>
      <c r="M27" s="121"/>
      <c r="N27" s="133" t="n">
        <f aca="false">L27-H27</f>
        <v>-13.36</v>
      </c>
      <c r="O27" s="124" t="n">
        <f aca="false">IF((H27)=0,"",(N27/H27))</f>
        <v>-1</v>
      </c>
    </row>
    <row r="28" customFormat="false" ht="15" hidden="false" customHeight="false" outlineLevel="0" collapsed="false">
      <c r="B28" s="134" t="s">
        <v>75</v>
      </c>
      <c r="C28" s="115"/>
      <c r="D28" s="116" t="s">
        <v>76</v>
      </c>
      <c r="E28" s="117"/>
      <c r="F28" s="132" t="n">
        <v>0</v>
      </c>
      <c r="G28" s="119" t="n">
        <f aca="false">$F$18</f>
        <v>10000</v>
      </c>
      <c r="H28" s="120" t="n">
        <f aca="false">G28*F28</f>
        <v>0</v>
      </c>
      <c r="I28" s="121"/>
      <c r="J28" s="126"/>
      <c r="K28" s="119" t="n">
        <f aca="false">$F$18</f>
        <v>10000</v>
      </c>
      <c r="L28" s="120" t="n">
        <f aca="false">K28*J28</f>
        <v>0</v>
      </c>
      <c r="M28" s="121"/>
      <c r="N28" s="123" t="n">
        <f aca="false">L28-H28</f>
        <v>0</v>
      </c>
      <c r="O28" s="124" t="str">
        <f aca="false">IF((H28)=0,"",(N28/H28))</f>
        <v/>
      </c>
    </row>
    <row r="29" customFormat="false" ht="15" hidden="false" customHeight="false" outlineLevel="0" collapsed="false">
      <c r="B29" s="134" t="s">
        <v>77</v>
      </c>
      <c r="C29" s="115"/>
      <c r="D29" s="116" t="s">
        <v>76</v>
      </c>
      <c r="E29" s="117"/>
      <c r="F29" s="135" t="n">
        <f aca="false">'GS&lt;50 (1,000kWh)'!F29</f>
        <v>-0.004</v>
      </c>
      <c r="G29" s="119" t="n">
        <f aca="false">$F$18</f>
        <v>10000</v>
      </c>
      <c r="H29" s="120" t="n">
        <f aca="false">G29*F29</f>
        <v>-40</v>
      </c>
      <c r="I29" s="121"/>
      <c r="J29" s="129" t="n">
        <f aca="false">'GS&lt;50 (1,000kWh)'!J29</f>
        <v>0</v>
      </c>
      <c r="K29" s="119" t="n">
        <f aca="false">$F$18</f>
        <v>10000</v>
      </c>
      <c r="L29" s="120" t="n">
        <f aca="false">K29*J29</f>
        <v>0</v>
      </c>
      <c r="M29" s="121"/>
      <c r="N29" s="123" t="n">
        <f aca="false">L29-H29</f>
        <v>40</v>
      </c>
      <c r="O29" s="124" t="n">
        <f aca="false">IF((H29)=0,"",(N29/H29))</f>
        <v>-1</v>
      </c>
    </row>
    <row r="30" customFormat="false" ht="15" hidden="false" customHeight="false" outlineLevel="0" collapsed="false">
      <c r="B30" s="134" t="s">
        <v>78</v>
      </c>
      <c r="C30" s="115"/>
      <c r="D30" s="116" t="s">
        <v>76</v>
      </c>
      <c r="E30" s="117"/>
      <c r="F30" s="132" t="n">
        <f aca="false">'GS&lt;50 (1,000kWh)'!F30</f>
        <v>0</v>
      </c>
      <c r="G30" s="119" t="n">
        <f aca="false">$F$18</f>
        <v>10000</v>
      </c>
      <c r="H30" s="120" t="n">
        <f aca="false">G30*F30</f>
        <v>0</v>
      </c>
      <c r="I30" s="121"/>
      <c r="J30" s="129" t="n">
        <v>0</v>
      </c>
      <c r="K30" s="119" t="n">
        <f aca="false">$F$18</f>
        <v>10000</v>
      </c>
      <c r="L30" s="120" t="n">
        <f aca="false">K30*J30</f>
        <v>0</v>
      </c>
      <c r="M30" s="121"/>
      <c r="N30" s="133" t="n">
        <f aca="false">L30-H30</f>
        <v>0</v>
      </c>
      <c r="O30" s="124" t="str">
        <f aca="false">IF((H30)=0,"",(N30/H30))</f>
        <v/>
      </c>
    </row>
    <row r="31" customFormat="false" ht="15" hidden="false" customHeight="false" outlineLevel="0" collapsed="false">
      <c r="B31" s="115" t="s">
        <v>79</v>
      </c>
      <c r="C31" s="115"/>
      <c r="D31" s="116" t="s">
        <v>76</v>
      </c>
      <c r="E31" s="117"/>
      <c r="F31" s="132" t="n">
        <f aca="false">'GS&lt;50 (1,000kWh)'!F31</f>
        <v>0.0139</v>
      </c>
      <c r="G31" s="119" t="n">
        <f aca="false">$F$18</f>
        <v>10000</v>
      </c>
      <c r="H31" s="120" t="n">
        <f aca="false">G31*F31</f>
        <v>139</v>
      </c>
      <c r="I31" s="121"/>
      <c r="J31" s="129" t="n">
        <f aca="false">'GS&lt;50 (1,000kWh)'!J31</f>
        <v>0.0141</v>
      </c>
      <c r="K31" s="119" t="n">
        <f aca="false">$F$18</f>
        <v>10000</v>
      </c>
      <c r="L31" s="120" t="n">
        <f aca="false">K31*J31</f>
        <v>141</v>
      </c>
      <c r="M31" s="121"/>
      <c r="N31" s="123" t="n">
        <f aca="false">L31-H31</f>
        <v>2</v>
      </c>
      <c r="O31" s="124" t="n">
        <f aca="false">IF((H31)=0,"",(N31/H31))</f>
        <v>0.0143884892086331</v>
      </c>
    </row>
    <row r="32" customFormat="false" ht="15" hidden="false" customHeight="false" outlineLevel="0" collapsed="false">
      <c r="B32" s="115" t="s">
        <v>80</v>
      </c>
      <c r="C32" s="115"/>
      <c r="D32" s="116"/>
      <c r="E32" s="117"/>
      <c r="F32" s="132"/>
      <c r="G32" s="119" t="n">
        <f aca="false">$F$18</f>
        <v>10000</v>
      </c>
      <c r="H32" s="120" t="n">
        <f aca="false">G32*F32</f>
        <v>0</v>
      </c>
      <c r="I32" s="121"/>
      <c r="J32" s="129"/>
      <c r="K32" s="119" t="n">
        <f aca="false">$F$18</f>
        <v>10000</v>
      </c>
      <c r="L32" s="120" t="n">
        <f aca="false">K32*J32</f>
        <v>0</v>
      </c>
      <c r="M32" s="121"/>
      <c r="N32" s="123" t="n">
        <f aca="false">L32-H32</f>
        <v>0</v>
      </c>
      <c r="O32" s="124" t="str">
        <f aca="false">IF((H32)=0,"",(N32/H32))</f>
        <v/>
      </c>
    </row>
    <row r="33" customFormat="false" ht="15" hidden="false" customHeight="false" outlineLevel="0" collapsed="false">
      <c r="B33" s="115" t="s">
        <v>81</v>
      </c>
      <c r="C33" s="115"/>
      <c r="D33" s="116" t="s">
        <v>76</v>
      </c>
      <c r="E33" s="117"/>
      <c r="F33" s="132" t="n">
        <v>0</v>
      </c>
      <c r="G33" s="119" t="n">
        <f aca="false">$F$18</f>
        <v>10000</v>
      </c>
      <c r="H33" s="120" t="n">
        <f aca="false">G33*F33</f>
        <v>0</v>
      </c>
      <c r="I33" s="121"/>
      <c r="J33" s="129" t="n">
        <f aca="false">'GS&lt;50 (1,000kWh)'!$J33</f>
        <v>0.0001</v>
      </c>
      <c r="K33" s="119" t="n">
        <f aca="false">$F$18</f>
        <v>10000</v>
      </c>
      <c r="L33" s="120" t="n">
        <f aca="false">K33*J33</f>
        <v>1</v>
      </c>
      <c r="M33" s="121"/>
      <c r="N33" s="123" t="n">
        <f aca="false">L33-H33</f>
        <v>1</v>
      </c>
      <c r="O33" s="124" t="str">
        <f aca="false">IF((H33)=0,"",(N33/H33))</f>
        <v/>
      </c>
    </row>
    <row r="34" customFormat="false" ht="15" hidden="true" customHeight="false" outlineLevel="0" collapsed="false">
      <c r="B34" s="136"/>
      <c r="C34" s="115"/>
      <c r="D34" s="116"/>
      <c r="E34" s="117"/>
      <c r="F34" s="132"/>
      <c r="G34" s="119" t="n">
        <f aca="false">$F$18</f>
        <v>10000</v>
      </c>
      <c r="H34" s="120" t="n">
        <f aca="false">G34*F34</f>
        <v>0</v>
      </c>
      <c r="I34" s="121"/>
      <c r="J34" s="129"/>
      <c r="K34" s="119" t="n">
        <f aca="false">$F$18</f>
        <v>10000</v>
      </c>
      <c r="L34" s="120" t="n">
        <f aca="false">K34*J34</f>
        <v>0</v>
      </c>
      <c r="M34" s="121"/>
      <c r="N34" s="123" t="n">
        <f aca="false">L34-H34</f>
        <v>0</v>
      </c>
      <c r="O34" s="124" t="str">
        <f aca="false">IF((H34)=0,"",(N34/H34))</f>
        <v/>
      </c>
    </row>
    <row r="35" customFormat="false" ht="15" hidden="true" customHeight="false" outlineLevel="0" collapsed="false">
      <c r="B35" s="136"/>
      <c r="C35" s="115"/>
      <c r="D35" s="116"/>
      <c r="E35" s="117"/>
      <c r="F35" s="132"/>
      <c r="G35" s="119" t="n">
        <f aca="false">$F$18</f>
        <v>10000</v>
      </c>
      <c r="H35" s="120" t="n">
        <f aca="false">G35*F35</f>
        <v>0</v>
      </c>
      <c r="I35" s="121"/>
      <c r="J35" s="129"/>
      <c r="K35" s="119" t="n">
        <f aca="false">$F$18</f>
        <v>10000</v>
      </c>
      <c r="L35" s="120" t="n">
        <f aca="false">K35*J35</f>
        <v>0</v>
      </c>
      <c r="M35" s="121"/>
      <c r="N35" s="123" t="n">
        <f aca="false">L35-H35</f>
        <v>0</v>
      </c>
      <c r="O35" s="124" t="str">
        <f aca="false">IF((H35)=0,"",(N35/H35))</f>
        <v/>
      </c>
    </row>
    <row r="36" customFormat="false" ht="15" hidden="true" customHeight="false" outlineLevel="0" collapsed="false">
      <c r="B36" s="136"/>
      <c r="C36" s="115"/>
      <c r="D36" s="116"/>
      <c r="E36" s="117"/>
      <c r="F36" s="132"/>
      <c r="G36" s="119" t="n">
        <f aca="false">$F$18</f>
        <v>10000</v>
      </c>
      <c r="H36" s="120" t="n">
        <f aca="false">G36*F36</f>
        <v>0</v>
      </c>
      <c r="I36" s="121"/>
      <c r="J36" s="129"/>
      <c r="K36" s="119" t="n">
        <f aca="false">$F$18</f>
        <v>10000</v>
      </c>
      <c r="L36" s="120" t="n">
        <f aca="false">K36*J36</f>
        <v>0</v>
      </c>
      <c r="M36" s="121"/>
      <c r="N36" s="123" t="n">
        <f aca="false">L36-H36</f>
        <v>0</v>
      </c>
      <c r="O36" s="124" t="str">
        <f aca="false">IF((H36)=0,"",(N36/H36))</f>
        <v/>
      </c>
    </row>
    <row r="37" customFormat="false" ht="15" hidden="true" customHeight="false" outlineLevel="0" collapsed="false">
      <c r="B37" s="136"/>
      <c r="C37" s="115"/>
      <c r="D37" s="116"/>
      <c r="E37" s="117"/>
      <c r="F37" s="132"/>
      <c r="G37" s="119" t="n">
        <f aca="false">$F$18</f>
        <v>10000</v>
      </c>
      <c r="H37" s="120" t="n">
        <f aca="false">G37*F37</f>
        <v>0</v>
      </c>
      <c r="I37" s="121"/>
      <c r="J37" s="129"/>
      <c r="K37" s="119" t="n">
        <f aca="false">$F$18</f>
        <v>10000</v>
      </c>
      <c r="L37" s="120" t="n">
        <f aca="false">K37*J37</f>
        <v>0</v>
      </c>
      <c r="M37" s="121"/>
      <c r="N37" s="123" t="n">
        <f aca="false">L37-H37</f>
        <v>0</v>
      </c>
      <c r="O37" s="124" t="str">
        <f aca="false">IF((H37)=0,"",(N37/H37))</f>
        <v/>
      </c>
    </row>
    <row r="38" customFormat="false" ht="15" hidden="true" customHeight="false" outlineLevel="0" collapsed="false">
      <c r="B38" s="136"/>
      <c r="C38" s="115"/>
      <c r="D38" s="116"/>
      <c r="E38" s="117"/>
      <c r="F38" s="132"/>
      <c r="G38" s="119" t="n">
        <f aca="false">$F$18</f>
        <v>10000</v>
      </c>
      <c r="H38" s="120" t="n">
        <f aca="false">G38*F38</f>
        <v>0</v>
      </c>
      <c r="I38" s="121"/>
      <c r="J38" s="129"/>
      <c r="K38" s="119" t="n">
        <f aca="false">$F$18</f>
        <v>10000</v>
      </c>
      <c r="L38" s="120" t="n">
        <f aca="false">K38*J38</f>
        <v>0</v>
      </c>
      <c r="M38" s="121"/>
      <c r="N38" s="123" t="n">
        <f aca="false">L38-H38</f>
        <v>0</v>
      </c>
      <c r="O38" s="124" t="str">
        <f aca="false">IF((H38)=0,"",(N38/H38))</f>
        <v/>
      </c>
    </row>
    <row r="39" customFormat="false" ht="15" hidden="true" customHeight="false" outlineLevel="0" collapsed="false">
      <c r="B39" s="136"/>
      <c r="C39" s="115"/>
      <c r="D39" s="116"/>
      <c r="E39" s="117"/>
      <c r="F39" s="132"/>
      <c r="G39" s="119" t="n">
        <f aca="false">$F$18</f>
        <v>10000</v>
      </c>
      <c r="H39" s="120" t="n">
        <f aca="false">G39*F39</f>
        <v>0</v>
      </c>
      <c r="I39" s="121"/>
      <c r="J39" s="129"/>
      <c r="K39" s="119" t="n">
        <f aca="false">$F$18</f>
        <v>10000</v>
      </c>
      <c r="L39" s="120" t="n">
        <f aca="false">K39*J39</f>
        <v>0</v>
      </c>
      <c r="M39" s="121"/>
      <c r="N39" s="123" t="n">
        <f aca="false">L39-H39</f>
        <v>0</v>
      </c>
      <c r="O39" s="124" t="str">
        <f aca="false">IF((H39)=0,"",(N39/H39))</f>
        <v/>
      </c>
    </row>
    <row r="40" customFormat="false" ht="15" hidden="true" customHeight="false" outlineLevel="0" collapsed="false">
      <c r="B40" s="136"/>
      <c r="C40" s="115"/>
      <c r="D40" s="116"/>
      <c r="E40" s="117"/>
      <c r="F40" s="132"/>
      <c r="G40" s="119" t="n">
        <f aca="false">$F$18</f>
        <v>10000</v>
      </c>
      <c r="H40" s="120" t="n">
        <f aca="false">G40*F40</f>
        <v>0</v>
      </c>
      <c r="I40" s="121"/>
      <c r="J40" s="129"/>
      <c r="K40" s="119" t="n">
        <f aca="false">$F$18</f>
        <v>10000</v>
      </c>
      <c r="L40" s="120" t="n">
        <f aca="false">K40*J40</f>
        <v>0</v>
      </c>
      <c r="M40" s="121"/>
      <c r="N40" s="123" t="n">
        <f aca="false">L40-H40</f>
        <v>0</v>
      </c>
      <c r="O40" s="124" t="str">
        <f aca="false">IF((H40)=0,"",(N40/H40))</f>
        <v/>
      </c>
    </row>
    <row r="41" s="137" customFormat="true" ht="15" hidden="false" customHeight="false" outlineLevel="0" collapsed="false">
      <c r="B41" s="138" t="s">
        <v>82</v>
      </c>
      <c r="C41" s="139"/>
      <c r="D41" s="140"/>
      <c r="E41" s="139"/>
      <c r="F41" s="141"/>
      <c r="G41" s="142"/>
      <c r="H41" s="143" t="n">
        <f aca="false">SUM(H23:H40)</f>
        <v>125.36</v>
      </c>
      <c r="I41" s="144"/>
      <c r="J41" s="145"/>
      <c r="K41" s="146"/>
      <c r="L41" s="143" t="n">
        <f aca="false">SUM(L23:L40)</f>
        <v>155.97</v>
      </c>
      <c r="M41" s="144"/>
      <c r="N41" s="289" t="n">
        <f aca="false">L41-H41</f>
        <v>30.61</v>
      </c>
      <c r="O41" s="148" t="n">
        <f aca="false">IF((H41)=0,"",(N41/H41))</f>
        <v>0.244176770899809</v>
      </c>
    </row>
    <row r="42" customFormat="false" ht="15" hidden="true" customHeight="false" outlineLevel="0" collapsed="false">
      <c r="B42" s="130"/>
      <c r="C42" s="115"/>
      <c r="D42" s="128" t="s">
        <v>70</v>
      </c>
      <c r="E42" s="117"/>
      <c r="F42" s="132"/>
      <c r="G42" s="119" t="n">
        <v>1</v>
      </c>
      <c r="H42" s="120" t="n">
        <f aca="false">G42*F42</f>
        <v>0</v>
      </c>
      <c r="I42" s="121"/>
      <c r="J42" s="126"/>
      <c r="K42" s="122" t="n">
        <v>1</v>
      </c>
      <c r="L42" s="120" t="n">
        <f aca="false">K42*J42</f>
        <v>0</v>
      </c>
      <c r="M42" s="121"/>
      <c r="N42" s="123" t="n">
        <f aca="false">L42-H42</f>
        <v>0</v>
      </c>
      <c r="O42" s="124" t="str">
        <f aca="false">IF((H42)=0,"",(N42/H42))</f>
        <v/>
      </c>
    </row>
    <row r="43" customFormat="false" ht="15" hidden="false" customHeight="false" outlineLevel="0" collapsed="false">
      <c r="B43" s="134" t="s">
        <v>83</v>
      </c>
      <c r="C43" s="115"/>
      <c r="D43" s="128" t="s">
        <v>76</v>
      </c>
      <c r="E43" s="131"/>
      <c r="F43" s="298" t="n">
        <f aca="false">'GS&lt;50 (1,000kWh)'!F43</f>
        <v>-0.0019</v>
      </c>
      <c r="G43" s="119" t="n">
        <f aca="false">$F$18</f>
        <v>10000</v>
      </c>
      <c r="H43" s="120" t="n">
        <f aca="false">G43*F43</f>
        <v>-19</v>
      </c>
      <c r="I43" s="121"/>
      <c r="J43" s="149" t="n">
        <f aca="false">'GS&lt;50 (1,000kWh)'!J43</f>
        <v>-0.0017</v>
      </c>
      <c r="K43" s="119" t="n">
        <f aca="false">$F$18</f>
        <v>10000</v>
      </c>
      <c r="L43" s="120" t="n">
        <f aca="false">K43*J43</f>
        <v>-17</v>
      </c>
      <c r="M43" s="121"/>
      <c r="N43" s="123" t="n">
        <f aca="false">L43-H43</f>
        <v>2</v>
      </c>
      <c r="O43" s="124" t="n">
        <f aca="false">IF((H43)=0,"",(N43/H43))</f>
        <v>-0.105263157894737</v>
      </c>
    </row>
    <row r="44" customFormat="false" ht="15" hidden="true" customHeight="false" outlineLevel="0" collapsed="false">
      <c r="B44" s="134"/>
      <c r="C44" s="115"/>
      <c r="D44" s="116" t="s">
        <v>76</v>
      </c>
      <c r="E44" s="117"/>
      <c r="F44" s="132"/>
      <c r="G44" s="119" t="n">
        <f aca="false">$F$18</f>
        <v>10000</v>
      </c>
      <c r="H44" s="120" t="n">
        <f aca="false">G44*F44</f>
        <v>0</v>
      </c>
      <c r="I44" s="150"/>
      <c r="J44" s="129"/>
      <c r="K44" s="119" t="n">
        <f aca="false">$F$18</f>
        <v>10000</v>
      </c>
      <c r="L44" s="120" t="n">
        <f aca="false">K44*J44</f>
        <v>0</v>
      </c>
      <c r="M44" s="151"/>
      <c r="N44" s="123" t="n">
        <f aca="false">L44-H44</f>
        <v>0</v>
      </c>
      <c r="O44" s="124" t="str">
        <f aca="false">IF((H44)=0,"",(N44/H44))</f>
        <v/>
      </c>
    </row>
    <row r="45" customFormat="false" ht="15" hidden="true" customHeight="false" outlineLevel="0" collapsed="false">
      <c r="B45" s="134"/>
      <c r="C45" s="115"/>
      <c r="D45" s="116" t="s">
        <v>76</v>
      </c>
      <c r="E45" s="117"/>
      <c r="F45" s="132"/>
      <c r="G45" s="119" t="n">
        <f aca="false">$F$18</f>
        <v>10000</v>
      </c>
      <c r="H45" s="120" t="n">
        <f aca="false">G45*F45</f>
        <v>0</v>
      </c>
      <c r="I45" s="150"/>
      <c r="J45" s="129"/>
      <c r="K45" s="119" t="n">
        <f aca="false">$F$18</f>
        <v>10000</v>
      </c>
      <c r="L45" s="120" t="n">
        <f aca="false">K45*J45</f>
        <v>0</v>
      </c>
      <c r="M45" s="151"/>
      <c r="N45" s="123" t="n">
        <f aca="false">L45-H45</f>
        <v>0</v>
      </c>
      <c r="O45" s="124" t="str">
        <f aca="false">IF((H45)=0,"",(N45/H45))</f>
        <v/>
      </c>
    </row>
    <row r="46" customFormat="false" ht="15" hidden="true" customHeight="false" outlineLevel="0" collapsed="false">
      <c r="B46" s="134"/>
      <c r="C46" s="115"/>
      <c r="D46" s="116"/>
      <c r="E46" s="117"/>
      <c r="F46" s="132"/>
      <c r="G46" s="119" t="n">
        <f aca="false">$F$18</f>
        <v>10000</v>
      </c>
      <c r="H46" s="120" t="n">
        <f aca="false">G46*F46</f>
        <v>0</v>
      </c>
      <c r="I46" s="150"/>
      <c r="J46" s="129"/>
      <c r="K46" s="119" t="n">
        <f aca="false">$F$18</f>
        <v>10000</v>
      </c>
      <c r="L46" s="120" t="n">
        <f aca="false">K46*J46</f>
        <v>0</v>
      </c>
      <c r="M46" s="151"/>
      <c r="N46" s="123" t="n">
        <f aca="false">L46-H46</f>
        <v>0</v>
      </c>
      <c r="O46" s="124" t="str">
        <f aca="false">IF((H46)=0,"",(N46/H46))</f>
        <v/>
      </c>
    </row>
    <row r="47" customFormat="false" ht="15" hidden="false" customHeight="false" outlineLevel="0" collapsed="false">
      <c r="B47" s="152" t="s">
        <v>84</v>
      </c>
      <c r="C47" s="115"/>
      <c r="D47" s="116" t="s">
        <v>76</v>
      </c>
      <c r="E47" s="117"/>
      <c r="F47" s="132" t="n">
        <f aca="false">'GS&lt;50 (1,000kWh)'!F47</f>
        <v>0.0001</v>
      </c>
      <c r="G47" s="119" t="n">
        <f aca="false">$F$18</f>
        <v>10000</v>
      </c>
      <c r="H47" s="120" t="n">
        <f aca="false">G47*F47</f>
        <v>1</v>
      </c>
      <c r="I47" s="121"/>
      <c r="J47" s="129" t="n">
        <f aca="false">'GS&lt;50 (1,000kWh)'!J47</f>
        <v>0.0001</v>
      </c>
      <c r="K47" s="119" t="n">
        <f aca="false">$F$18</f>
        <v>10000</v>
      </c>
      <c r="L47" s="120" t="n">
        <f aca="false">K47*J47</f>
        <v>1</v>
      </c>
      <c r="M47" s="121"/>
      <c r="N47" s="123" t="n">
        <f aca="false">L47-H47</f>
        <v>0</v>
      </c>
      <c r="O47" s="124" t="n">
        <f aca="false">IF((H47)=0,"",(N47/H47))</f>
        <v>0</v>
      </c>
    </row>
    <row r="48" s="137" customFormat="true" ht="15" hidden="false" customHeight="false" outlineLevel="0" collapsed="false">
      <c r="B48" s="154" t="s">
        <v>85</v>
      </c>
      <c r="C48" s="117"/>
      <c r="D48" s="155" t="s">
        <v>76</v>
      </c>
      <c r="E48" s="117"/>
      <c r="F48" s="156" t="n">
        <f aca="false">IF(ISBLANK(D16)=TRUE(),0,IF(D16="TOU",0.64*$F$58+0.18*$F$59+0.18*$F$60,IF(AND(D16="non-TOU",G62&gt;0),F62,F61)))</f>
        <v>0.08392</v>
      </c>
      <c r="G48" s="119" t="n">
        <f aca="false">$F$18*(1+$F$77)-$F$18</f>
        <v>335</v>
      </c>
      <c r="H48" s="120" t="n">
        <f aca="false">G48*F48</f>
        <v>28.1132</v>
      </c>
      <c r="I48" s="131"/>
      <c r="J48" s="153" t="n">
        <f aca="false">0.64*$F$58+0.18*$F$59+0.18*$F$60</f>
        <v>0.08392</v>
      </c>
      <c r="K48" s="119" t="n">
        <f aca="false">$F$18*(1+$J$77)-$F$18</f>
        <v>335</v>
      </c>
      <c r="L48" s="120" t="n">
        <f aca="false">K48*J48</f>
        <v>28.1132</v>
      </c>
      <c r="M48" s="131"/>
      <c r="N48" s="157" t="n">
        <f aca="false">L48-H48</f>
        <v>0</v>
      </c>
      <c r="O48" s="124" t="n">
        <f aca="false">IF((H48)=0,"",(N48/H48))</f>
        <v>0</v>
      </c>
    </row>
    <row r="49" customFormat="false" ht="15" hidden="false" customHeight="false" outlineLevel="0" collapsed="false">
      <c r="B49" s="152" t="s">
        <v>86</v>
      </c>
      <c r="C49" s="115"/>
      <c r="D49" s="116" t="s">
        <v>70</v>
      </c>
      <c r="E49" s="117"/>
      <c r="F49" s="158" t="n">
        <v>0.79</v>
      </c>
      <c r="G49" s="119" t="n">
        <v>1</v>
      </c>
      <c r="H49" s="120" t="n">
        <f aca="false">G49*F49</f>
        <v>0.79</v>
      </c>
      <c r="I49" s="121"/>
      <c r="J49" s="158" t="n">
        <v>0.79</v>
      </c>
      <c r="K49" s="119" t="n">
        <v>1</v>
      </c>
      <c r="L49" s="120" t="n">
        <f aca="false">K49*J49</f>
        <v>0.79</v>
      </c>
      <c r="M49" s="121"/>
      <c r="N49" s="123" t="n">
        <f aca="false">L49-H49</f>
        <v>0</v>
      </c>
      <c r="O49" s="124"/>
    </row>
    <row r="50" customFormat="false" ht="25.5" hidden="false" customHeight="false" outlineLevel="0" collapsed="false">
      <c r="B50" s="159" t="s">
        <v>87</v>
      </c>
      <c r="C50" s="160"/>
      <c r="D50" s="160"/>
      <c r="E50" s="160"/>
      <c r="F50" s="161"/>
      <c r="G50" s="162"/>
      <c r="H50" s="163" t="n">
        <f aca="false">SUM(H42:H49)+H41</f>
        <v>136.2632</v>
      </c>
      <c r="I50" s="144"/>
      <c r="J50" s="162"/>
      <c r="K50" s="164"/>
      <c r="L50" s="163" t="n">
        <f aca="false">SUM(L42:L49)+L41</f>
        <v>168.8732</v>
      </c>
      <c r="M50" s="144"/>
      <c r="N50" s="289" t="n">
        <f aca="false">L50-H50</f>
        <v>32.61</v>
      </c>
      <c r="O50" s="148" t="n">
        <f aca="false">IF((H50)=0,"",(N50/H50))</f>
        <v>0.239316264405944</v>
      </c>
    </row>
    <row r="51" customFormat="false" ht="15" hidden="false" customHeight="false" outlineLevel="0" collapsed="false">
      <c r="B51" s="121" t="s">
        <v>88</v>
      </c>
      <c r="C51" s="121"/>
      <c r="D51" s="128" t="s">
        <v>76</v>
      </c>
      <c r="E51" s="131"/>
      <c r="F51" s="129" t="n">
        <f aca="false">'GS&lt;50 (1,000kWh)'!F51</f>
        <v>0.0058</v>
      </c>
      <c r="G51" s="165" t="n">
        <f aca="false">F18*(1+F77)</f>
        <v>10335</v>
      </c>
      <c r="H51" s="120" t="n">
        <f aca="false">G51*F51</f>
        <v>59.943</v>
      </c>
      <c r="I51" s="121"/>
      <c r="J51" s="129" t="n">
        <f aca="false">'GS&lt;50 (1,000kWh)'!J51</f>
        <v>0.006</v>
      </c>
      <c r="K51" s="166" t="n">
        <f aca="false">F18*(1+J77)</f>
        <v>10335</v>
      </c>
      <c r="L51" s="120" t="n">
        <f aca="false">K51*J51</f>
        <v>62.01</v>
      </c>
      <c r="M51" s="121"/>
      <c r="N51" s="123" t="n">
        <f aca="false">L51-H51</f>
        <v>2.067</v>
      </c>
      <c r="O51" s="124" t="n">
        <f aca="false">IF((H51)=0,"",(N51/H51))</f>
        <v>0.0344827586206897</v>
      </c>
    </row>
    <row r="52" customFormat="false" ht="15" hidden="false" customHeight="false" outlineLevel="0" collapsed="false">
      <c r="B52" s="167" t="s">
        <v>89</v>
      </c>
      <c r="C52" s="121"/>
      <c r="D52" s="128" t="s">
        <v>76</v>
      </c>
      <c r="E52" s="131"/>
      <c r="F52" s="129" t="n">
        <f aca="false">'GS&lt;50 (1,000kWh)'!F52</f>
        <v>0.0039</v>
      </c>
      <c r="G52" s="165" t="n">
        <f aca="false">G51</f>
        <v>10335</v>
      </c>
      <c r="H52" s="120" t="n">
        <f aca="false">G52*F52</f>
        <v>40.3065</v>
      </c>
      <c r="I52" s="121"/>
      <c r="J52" s="129" t="n">
        <f aca="false">'GS&lt;50 (1,000kWh)'!J52</f>
        <v>0.004</v>
      </c>
      <c r="K52" s="166" t="n">
        <f aca="false">K51</f>
        <v>10335</v>
      </c>
      <c r="L52" s="120" t="n">
        <f aca="false">K52*J52</f>
        <v>41.34</v>
      </c>
      <c r="M52" s="121"/>
      <c r="N52" s="123" t="n">
        <f aca="false">L52-H52</f>
        <v>1.0335</v>
      </c>
      <c r="O52" s="124" t="n">
        <f aca="false">IF((H52)=0,"",(N52/H52))</f>
        <v>0.0256410256410257</v>
      </c>
    </row>
    <row r="53" customFormat="false" ht="15" hidden="false" customHeight="false" outlineLevel="0" collapsed="false">
      <c r="B53" s="159" t="s">
        <v>90</v>
      </c>
      <c r="C53" s="139"/>
      <c r="D53" s="139"/>
      <c r="E53" s="139"/>
      <c r="F53" s="168"/>
      <c r="G53" s="162"/>
      <c r="H53" s="163" t="n">
        <f aca="false">SUM(H50:H52)</f>
        <v>236.5127</v>
      </c>
      <c r="I53" s="169"/>
      <c r="J53" s="170"/>
      <c r="K53" s="171"/>
      <c r="L53" s="163" t="n">
        <f aca="false">SUM(L50:L52)</f>
        <v>272.2232</v>
      </c>
      <c r="M53" s="169"/>
      <c r="N53" s="289" t="n">
        <f aca="false">L53-H53</f>
        <v>35.7105</v>
      </c>
      <c r="O53" s="148" t="n">
        <f aca="false">IF((H53)=0,"",(N53/H53))</f>
        <v>0.150987663664573</v>
      </c>
    </row>
    <row r="54" customFormat="false" ht="15" hidden="false" customHeight="false" outlineLevel="0" collapsed="false">
      <c r="B54" s="127" t="s">
        <v>91</v>
      </c>
      <c r="C54" s="115"/>
      <c r="D54" s="116" t="s">
        <v>76</v>
      </c>
      <c r="E54" s="117"/>
      <c r="F54" s="132" t="n">
        <v>0.0044</v>
      </c>
      <c r="G54" s="165" t="n">
        <f aca="false">G52</f>
        <v>10335</v>
      </c>
      <c r="H54" s="120" t="n">
        <f aca="false">G54*F54</f>
        <v>45.474</v>
      </c>
      <c r="I54" s="121"/>
      <c r="J54" s="129" t="n">
        <v>0.0044</v>
      </c>
      <c r="K54" s="166" t="n">
        <f aca="false">K52</f>
        <v>10335</v>
      </c>
      <c r="L54" s="120" t="n">
        <f aca="false">K54*J54</f>
        <v>45.474</v>
      </c>
      <c r="M54" s="121"/>
      <c r="N54" s="123" t="n">
        <f aca="false">L54-H54</f>
        <v>0</v>
      </c>
      <c r="O54" s="124" t="n">
        <f aca="false">IF((H54)=0,"",(N54/H54))</f>
        <v>0</v>
      </c>
    </row>
    <row r="55" customFormat="false" ht="15" hidden="false" customHeight="false" outlineLevel="0" collapsed="false">
      <c r="B55" s="127" t="s">
        <v>92</v>
      </c>
      <c r="C55" s="115"/>
      <c r="D55" s="116" t="s">
        <v>76</v>
      </c>
      <c r="E55" s="117"/>
      <c r="F55" s="132" t="n">
        <v>0.0013</v>
      </c>
      <c r="G55" s="165" t="n">
        <f aca="false">G52</f>
        <v>10335</v>
      </c>
      <c r="H55" s="120" t="n">
        <f aca="false">G55*F55</f>
        <v>13.4355</v>
      </c>
      <c r="I55" s="121"/>
      <c r="J55" s="129" t="n">
        <v>0.0013</v>
      </c>
      <c r="K55" s="166" t="n">
        <f aca="false">K52</f>
        <v>10335</v>
      </c>
      <c r="L55" s="120" t="n">
        <f aca="false">K55*J55</f>
        <v>13.4355</v>
      </c>
      <c r="M55" s="121"/>
      <c r="N55" s="123" t="n">
        <f aca="false">L55-H55</f>
        <v>0</v>
      </c>
      <c r="O55" s="124" t="n">
        <f aca="false">IF((H55)=0,"",(N55/H55))</f>
        <v>0</v>
      </c>
    </row>
    <row r="56" customFormat="false" ht="15" hidden="false" customHeight="false" outlineLevel="0" collapsed="false">
      <c r="B56" s="115" t="s">
        <v>93</v>
      </c>
      <c r="C56" s="115"/>
      <c r="D56" s="116" t="s">
        <v>70</v>
      </c>
      <c r="E56" s="117"/>
      <c r="F56" s="118" t="n">
        <v>0.25</v>
      </c>
      <c r="G56" s="119" t="n">
        <v>1</v>
      </c>
      <c r="H56" s="120" t="n">
        <f aca="false">G56*F56</f>
        <v>0.25</v>
      </c>
      <c r="I56" s="121"/>
      <c r="J56" s="126" t="n">
        <v>0.25</v>
      </c>
      <c r="K56" s="122" t="n">
        <v>1</v>
      </c>
      <c r="L56" s="120" t="n">
        <f aca="false">K56*J56</f>
        <v>0.25</v>
      </c>
      <c r="M56" s="121"/>
      <c r="N56" s="123" t="n">
        <f aca="false">L56-H56</f>
        <v>0</v>
      </c>
      <c r="O56" s="124" t="n">
        <f aca="false">IF((H56)=0,"",(N56/H56))</f>
        <v>0</v>
      </c>
    </row>
    <row r="57" customFormat="false" ht="15" hidden="false" customHeight="false" outlineLevel="0" collapsed="false">
      <c r="B57" s="115" t="s">
        <v>94</v>
      </c>
      <c r="C57" s="115"/>
      <c r="D57" s="116" t="s">
        <v>76</v>
      </c>
      <c r="E57" s="117"/>
      <c r="F57" s="132" t="n">
        <v>0.007</v>
      </c>
      <c r="G57" s="172" t="n">
        <f aca="false">F18</f>
        <v>10000</v>
      </c>
      <c r="H57" s="120" t="n">
        <f aca="false">G57*F57</f>
        <v>70</v>
      </c>
      <c r="I57" s="121"/>
      <c r="J57" s="129" t="n">
        <f aca="false">0.007</f>
        <v>0.007</v>
      </c>
      <c r="K57" s="173" t="n">
        <f aca="false">F18</f>
        <v>10000</v>
      </c>
      <c r="L57" s="120" t="n">
        <f aca="false">K57*J57</f>
        <v>70</v>
      </c>
      <c r="M57" s="121"/>
      <c r="N57" s="123" t="n">
        <f aca="false">L57-H57</f>
        <v>0</v>
      </c>
      <c r="O57" s="124" t="n">
        <f aca="false">IF((H57)=0,"",(N57/H57))</f>
        <v>0</v>
      </c>
    </row>
    <row r="58" customFormat="false" ht="15" hidden="false" customHeight="false" outlineLevel="0" collapsed="false">
      <c r="B58" s="152" t="s">
        <v>95</v>
      </c>
      <c r="C58" s="115"/>
      <c r="D58" s="116" t="s">
        <v>76</v>
      </c>
      <c r="E58" s="117"/>
      <c r="F58" s="156" t="n">
        <v>0.067</v>
      </c>
      <c r="G58" s="172" t="n">
        <f aca="false">0.64*$F$18</f>
        <v>6400</v>
      </c>
      <c r="H58" s="120" t="n">
        <f aca="false">G58*F58</f>
        <v>428.8</v>
      </c>
      <c r="I58" s="121"/>
      <c r="J58" s="132" t="n">
        <v>0.067</v>
      </c>
      <c r="K58" s="172" t="n">
        <f aca="false">G58</f>
        <v>6400</v>
      </c>
      <c r="L58" s="120" t="n">
        <f aca="false">K58*J58</f>
        <v>428.8</v>
      </c>
      <c r="M58" s="121"/>
      <c r="N58" s="123" t="n">
        <f aca="false">L58-H58</f>
        <v>0</v>
      </c>
      <c r="O58" s="124" t="n">
        <f aca="false">IF((H58)=0,"",(N58/H58))</f>
        <v>0</v>
      </c>
      <c r="S58" s="174"/>
    </row>
    <row r="59" customFormat="false" ht="15" hidden="false" customHeight="false" outlineLevel="0" collapsed="false">
      <c r="B59" s="152" t="s">
        <v>96</v>
      </c>
      <c r="C59" s="115"/>
      <c r="D59" s="116" t="s">
        <v>76</v>
      </c>
      <c r="E59" s="117"/>
      <c r="F59" s="156" t="n">
        <v>0.104</v>
      </c>
      <c r="G59" s="172" t="n">
        <f aca="false">0.18*$F$18</f>
        <v>1800</v>
      </c>
      <c r="H59" s="120" t="n">
        <f aca="false">G59*F59</f>
        <v>187.2</v>
      </c>
      <c r="I59" s="121"/>
      <c r="J59" s="132" t="n">
        <v>0.104</v>
      </c>
      <c r="K59" s="172" t="n">
        <f aca="false">G59</f>
        <v>1800</v>
      </c>
      <c r="L59" s="120" t="n">
        <f aca="false">K59*J59</f>
        <v>187.2</v>
      </c>
      <c r="M59" s="121"/>
      <c r="N59" s="123" t="n">
        <f aca="false">L59-H59</f>
        <v>0</v>
      </c>
      <c r="O59" s="124" t="n">
        <f aca="false">IF((H59)=0,"",(N59/H59))</f>
        <v>0</v>
      </c>
      <c r="S59" s="174"/>
    </row>
    <row r="60" customFormat="false" ht="15" hidden="false" customHeight="false" outlineLevel="0" collapsed="false">
      <c r="B60" s="101" t="s">
        <v>97</v>
      </c>
      <c r="C60" s="115"/>
      <c r="D60" s="116" t="s">
        <v>76</v>
      </c>
      <c r="E60" s="117"/>
      <c r="F60" s="156" t="n">
        <v>0.124</v>
      </c>
      <c r="G60" s="172" t="n">
        <f aca="false">0.18*$F$18</f>
        <v>1800</v>
      </c>
      <c r="H60" s="120" t="n">
        <f aca="false">G60*F60</f>
        <v>223.2</v>
      </c>
      <c r="I60" s="121"/>
      <c r="J60" s="132" t="n">
        <v>0.124</v>
      </c>
      <c r="K60" s="172" t="n">
        <f aca="false">G60</f>
        <v>1800</v>
      </c>
      <c r="L60" s="120" t="n">
        <f aca="false">K60*J60</f>
        <v>223.2</v>
      </c>
      <c r="M60" s="121"/>
      <c r="N60" s="123" t="n">
        <f aca="false">L60-H60</f>
        <v>0</v>
      </c>
      <c r="O60" s="124" t="n">
        <f aca="false">IF((H60)=0,"",(N60/H60))</f>
        <v>0</v>
      </c>
      <c r="S60" s="174"/>
    </row>
    <row r="61" s="175" customFormat="true" ht="15" hidden="false" customHeight="false" outlineLevel="0" collapsed="false">
      <c r="B61" s="176" t="s">
        <v>98</v>
      </c>
      <c r="C61" s="177"/>
      <c r="D61" s="178" t="s">
        <v>76</v>
      </c>
      <c r="E61" s="179"/>
      <c r="F61" s="156" t="n">
        <v>0.075</v>
      </c>
      <c r="G61" s="180" t="n">
        <f aca="false">IF(AND($T$1=1,F18&gt;=600),600,IF(AND($T$1=1,AND(F18&lt;600,F18&gt;=0)),F18,IF(AND($T$1=2,F18&gt;=1000),1000,IF(AND($T$1=2,AND(F18&lt;1000,F18&gt;=0)),F18))))</f>
        <v>600</v>
      </c>
      <c r="H61" s="120" t="n">
        <f aca="false">G61*F61</f>
        <v>45</v>
      </c>
      <c r="I61" s="181"/>
      <c r="J61" s="132" t="n">
        <v>0.075</v>
      </c>
      <c r="K61" s="180" t="n">
        <f aca="false">G61</f>
        <v>600</v>
      </c>
      <c r="L61" s="120" t="n">
        <f aca="false">K61*J61</f>
        <v>45</v>
      </c>
      <c r="M61" s="181"/>
      <c r="N61" s="182" t="n">
        <f aca="false">L61-H61</f>
        <v>0</v>
      </c>
      <c r="O61" s="124" t="n">
        <f aca="false">IF((H61)=0,"",(N61/H61))</f>
        <v>0</v>
      </c>
    </row>
    <row r="62" s="175" customFormat="true" ht="15.75" hidden="false" customHeight="false" outlineLevel="0" collapsed="false">
      <c r="B62" s="176" t="s">
        <v>99</v>
      </c>
      <c r="C62" s="177"/>
      <c r="D62" s="178" t="s">
        <v>76</v>
      </c>
      <c r="E62" s="179"/>
      <c r="F62" s="156" t="n">
        <v>0.088</v>
      </c>
      <c r="G62" s="180" t="n">
        <f aca="false">IF(AND($T$1=1,F18&gt;=600),F18-600,IF(AND($T$1=1,AND(F18&lt;600,F18&gt;=0)),0,IF(AND($T$1=2,F18&gt;=1000),F18-1000,IF(AND($T$1=2,AND(F18&lt;1000,F18&gt;=0)),0))))</f>
        <v>9400</v>
      </c>
      <c r="H62" s="120" t="n">
        <f aca="false">G62*F62</f>
        <v>827.2</v>
      </c>
      <c r="I62" s="181"/>
      <c r="J62" s="132" t="n">
        <v>0.088</v>
      </c>
      <c r="K62" s="180" t="n">
        <f aca="false">G62</f>
        <v>9400</v>
      </c>
      <c r="L62" s="120" t="n">
        <f aca="false">K62*J62</f>
        <v>827.2</v>
      </c>
      <c r="M62" s="181"/>
      <c r="N62" s="182" t="n">
        <f aca="false">L62-H62</f>
        <v>0</v>
      </c>
      <c r="O62" s="124" t="n">
        <f aca="false">IF((H62)=0,"",(N62/H62))</f>
        <v>0</v>
      </c>
    </row>
    <row r="63" customFormat="false" ht="8.25" hidden="false" customHeight="true" outlineLevel="0" collapsed="false">
      <c r="B63" s="183"/>
      <c r="C63" s="184"/>
      <c r="D63" s="185"/>
      <c r="E63" s="184"/>
      <c r="F63" s="186"/>
      <c r="G63" s="187"/>
      <c r="H63" s="188"/>
      <c r="I63" s="189"/>
      <c r="J63" s="186"/>
      <c r="K63" s="190"/>
      <c r="L63" s="188"/>
      <c r="M63" s="189"/>
      <c r="N63" s="191"/>
      <c r="O63" s="192"/>
    </row>
    <row r="64" customFormat="false" ht="15" hidden="false" customHeight="false" outlineLevel="0" collapsed="false">
      <c r="B64" s="193" t="s">
        <v>100</v>
      </c>
      <c r="C64" s="115"/>
      <c r="D64" s="115"/>
      <c r="E64" s="115"/>
      <c r="F64" s="194"/>
      <c r="G64" s="195"/>
      <c r="H64" s="196" t="n">
        <f aca="false">SUM(H54:H60,H53)</f>
        <v>1204.8722</v>
      </c>
      <c r="I64" s="197"/>
      <c r="J64" s="198"/>
      <c r="K64" s="198"/>
      <c r="L64" s="199" t="n">
        <f aca="false">SUM(L54:L60,L53)</f>
        <v>1240.5827</v>
      </c>
      <c r="M64" s="200"/>
      <c r="N64" s="290" t="n">
        <f aca="false">L64-H64</f>
        <v>35.7104999999999</v>
      </c>
      <c r="O64" s="202" t="n">
        <f aca="false">IF((H64)=0,"",(N64/H64))</f>
        <v>0.029638413103066</v>
      </c>
      <c r="S64" s="174"/>
    </row>
    <row r="65" customFormat="false" ht="15" hidden="false" customHeight="false" outlineLevel="0" collapsed="false">
      <c r="B65" s="203" t="s">
        <v>101</v>
      </c>
      <c r="C65" s="115"/>
      <c r="D65" s="115"/>
      <c r="E65" s="115"/>
      <c r="F65" s="204" t="n">
        <v>0.13</v>
      </c>
      <c r="G65" s="205"/>
      <c r="H65" s="206" t="n">
        <f aca="false">H64*F65</f>
        <v>156.633386</v>
      </c>
      <c r="I65" s="207"/>
      <c r="J65" s="208" t="n">
        <v>0.13</v>
      </c>
      <c r="K65" s="207"/>
      <c r="L65" s="209" t="n">
        <f aca="false">L64*J65</f>
        <v>161.275751</v>
      </c>
      <c r="M65" s="210"/>
      <c r="N65" s="291" t="n">
        <f aca="false">L65-H65</f>
        <v>4.64236499999998</v>
      </c>
      <c r="O65" s="212" t="n">
        <f aca="false">IF((H65)=0,"",(N65/H65))</f>
        <v>0.0296384131030659</v>
      </c>
      <c r="S65" s="174"/>
    </row>
    <row r="66" customFormat="false" ht="15" hidden="false" customHeight="false" outlineLevel="0" collapsed="false">
      <c r="B66" s="213" t="s">
        <v>102</v>
      </c>
      <c r="C66" s="115"/>
      <c r="D66" s="115"/>
      <c r="E66" s="115"/>
      <c r="F66" s="214"/>
      <c r="G66" s="205"/>
      <c r="H66" s="206" t="n">
        <f aca="false">H64+H65</f>
        <v>1361.505586</v>
      </c>
      <c r="I66" s="207"/>
      <c r="J66" s="207"/>
      <c r="K66" s="207"/>
      <c r="L66" s="209" t="n">
        <f aca="false">L64+L65</f>
        <v>1401.858451</v>
      </c>
      <c r="M66" s="210"/>
      <c r="N66" s="291" t="n">
        <f aca="false">L66-H66</f>
        <v>40.3528649999998</v>
      </c>
      <c r="O66" s="212" t="n">
        <f aca="false">IF((H66)=0,"",(N66/H66))</f>
        <v>0.0296384131030659</v>
      </c>
      <c r="S66" s="174"/>
    </row>
    <row r="67" customFormat="false" ht="15.75" hidden="false" customHeight="true" outlineLevel="0" collapsed="false">
      <c r="B67" s="215" t="s">
        <v>103</v>
      </c>
      <c r="C67" s="215"/>
      <c r="D67" s="215"/>
      <c r="E67" s="115"/>
      <c r="F67" s="214"/>
      <c r="G67" s="205"/>
      <c r="H67" s="216" t="n">
        <f aca="false">ROUND(-H66*10%,2)</f>
        <v>-136.15</v>
      </c>
      <c r="I67" s="207"/>
      <c r="J67" s="207"/>
      <c r="K67" s="207"/>
      <c r="L67" s="217" t="n">
        <f aca="false">ROUND(-L66*10%,2)</f>
        <v>-140.19</v>
      </c>
      <c r="M67" s="210"/>
      <c r="N67" s="218" t="n">
        <f aca="false">L67-H67</f>
        <v>-4.03999999999999</v>
      </c>
      <c r="O67" s="219" t="n">
        <f aca="false">IF((H67)=0,"",(N67/H67))</f>
        <v>0.0296731546088872</v>
      </c>
    </row>
    <row r="68" customFormat="false" ht="15.75" hidden="false" customHeight="true" outlineLevel="0" collapsed="false">
      <c r="B68" s="220" t="s">
        <v>104</v>
      </c>
      <c r="C68" s="220"/>
      <c r="D68" s="220"/>
      <c r="E68" s="221"/>
      <c r="F68" s="222"/>
      <c r="G68" s="223"/>
      <c r="H68" s="224" t="n">
        <f aca="false">H66+H67</f>
        <v>1225.355586</v>
      </c>
      <c r="I68" s="225"/>
      <c r="J68" s="225"/>
      <c r="K68" s="225"/>
      <c r="L68" s="226" t="n">
        <f aca="false">L66+L67</f>
        <v>1261.668451</v>
      </c>
      <c r="M68" s="227"/>
      <c r="N68" s="292" t="n">
        <f aca="false">L68-H68</f>
        <v>36.3128649999999</v>
      </c>
      <c r="O68" s="229" t="n">
        <f aca="false">IF((H68)=0,"",(N68/H68))</f>
        <v>0.0296345529533497</v>
      </c>
    </row>
    <row r="69" s="175" customFormat="true" ht="8.25" hidden="false" customHeight="true" outlineLevel="0" collapsed="false">
      <c r="B69" s="230"/>
      <c r="C69" s="231"/>
      <c r="D69" s="232"/>
      <c r="E69" s="231"/>
      <c r="F69" s="186"/>
      <c r="G69" s="233"/>
      <c r="H69" s="188"/>
      <c r="I69" s="234"/>
      <c r="J69" s="186"/>
      <c r="K69" s="235"/>
      <c r="L69" s="188"/>
      <c r="M69" s="234"/>
      <c r="N69" s="236"/>
      <c r="O69" s="192"/>
    </row>
    <row r="70" s="175" customFormat="true" ht="12.75" hidden="false" customHeight="false" outlineLevel="0" collapsed="false">
      <c r="B70" s="237" t="s">
        <v>105</v>
      </c>
      <c r="C70" s="177"/>
      <c r="D70" s="177"/>
      <c r="E70" s="177"/>
      <c r="F70" s="238"/>
      <c r="G70" s="239"/>
      <c r="H70" s="240" t="n">
        <f aca="false">SUM(H61:H62,H53,H54:H57)</f>
        <v>1237.8722</v>
      </c>
      <c r="I70" s="241"/>
      <c r="J70" s="242"/>
      <c r="K70" s="242"/>
      <c r="L70" s="243" t="n">
        <f aca="false">SUM(L61:L62,L53,L54:L57)</f>
        <v>1273.5827</v>
      </c>
      <c r="M70" s="244"/>
      <c r="N70" s="293" t="n">
        <f aca="false">L70-H70</f>
        <v>35.7104999999999</v>
      </c>
      <c r="O70" s="202" t="n">
        <f aca="false">IF((H70)=0,"",(N70/H70))</f>
        <v>0.0288482930628864</v>
      </c>
    </row>
    <row r="71" s="175" customFormat="true" ht="12.75" hidden="false" customHeight="false" outlineLevel="0" collapsed="false">
      <c r="B71" s="246" t="s">
        <v>101</v>
      </c>
      <c r="C71" s="177"/>
      <c r="D71" s="177"/>
      <c r="E71" s="177"/>
      <c r="F71" s="247" t="n">
        <v>0.13</v>
      </c>
      <c r="G71" s="239"/>
      <c r="H71" s="248" t="n">
        <f aca="false">H70*F71</f>
        <v>160.923386</v>
      </c>
      <c r="I71" s="249"/>
      <c r="J71" s="250" t="n">
        <v>0.13</v>
      </c>
      <c r="K71" s="251"/>
      <c r="L71" s="252" t="n">
        <f aca="false">L70*J71</f>
        <v>165.565751</v>
      </c>
      <c r="M71" s="253"/>
      <c r="N71" s="294" t="n">
        <f aca="false">L71-H71</f>
        <v>4.64236499999998</v>
      </c>
      <c r="O71" s="212" t="n">
        <f aca="false">IF((H71)=0,"",(N71/H71))</f>
        <v>0.0288482930628864</v>
      </c>
    </row>
    <row r="72" s="175" customFormat="true" ht="12.75" hidden="false" customHeight="false" outlineLevel="0" collapsed="false">
      <c r="B72" s="255" t="s">
        <v>102</v>
      </c>
      <c r="C72" s="177"/>
      <c r="D72" s="177"/>
      <c r="E72" s="177"/>
      <c r="F72" s="256"/>
      <c r="G72" s="257"/>
      <c r="H72" s="248" t="n">
        <f aca="false">H70+H71</f>
        <v>1398.795586</v>
      </c>
      <c r="I72" s="249"/>
      <c r="J72" s="249"/>
      <c r="K72" s="249"/>
      <c r="L72" s="252" t="n">
        <f aca="false">L70+L71</f>
        <v>1439.148451</v>
      </c>
      <c r="M72" s="253"/>
      <c r="N72" s="294" t="n">
        <f aca="false">L72-H72</f>
        <v>40.3528650000001</v>
      </c>
      <c r="O72" s="212" t="n">
        <f aca="false">IF((H72)=0,"",(N72/H72))</f>
        <v>0.0288482930628865</v>
      </c>
    </row>
    <row r="73" s="175" customFormat="true" ht="15.75" hidden="false" customHeight="true" outlineLevel="0" collapsed="false">
      <c r="B73" s="258" t="s">
        <v>103</v>
      </c>
      <c r="C73" s="258"/>
      <c r="D73" s="258"/>
      <c r="E73" s="177"/>
      <c r="F73" s="256"/>
      <c r="G73" s="257"/>
      <c r="H73" s="259" t="n">
        <f aca="false">ROUND(-H72*10%,2)</f>
        <v>-139.88</v>
      </c>
      <c r="I73" s="249"/>
      <c r="J73" s="249"/>
      <c r="K73" s="249"/>
      <c r="L73" s="260" t="n">
        <f aca="false">ROUND(-L72*10%,2)</f>
        <v>-143.91</v>
      </c>
      <c r="M73" s="253"/>
      <c r="N73" s="282" t="n">
        <f aca="false">L73-H73</f>
        <v>-4.03</v>
      </c>
      <c r="O73" s="219" t="n">
        <f aca="false">IF((H73)=0,"",(N73/H73))</f>
        <v>0.0288104089219331</v>
      </c>
    </row>
    <row r="74" s="175" customFormat="true" ht="13.5" hidden="false" customHeight="true" outlineLevel="0" collapsed="false">
      <c r="B74" s="262" t="s">
        <v>106</v>
      </c>
      <c r="C74" s="262"/>
      <c r="D74" s="262"/>
      <c r="E74" s="263"/>
      <c r="F74" s="264"/>
      <c r="G74" s="265"/>
      <c r="H74" s="266" t="n">
        <f aca="false">SUM(H72:H73)</f>
        <v>1258.915586</v>
      </c>
      <c r="I74" s="267"/>
      <c r="J74" s="267"/>
      <c r="K74" s="267"/>
      <c r="L74" s="268" t="n">
        <f aca="false">SUM(L72:L73)</f>
        <v>1295.238451</v>
      </c>
      <c r="M74" s="269"/>
      <c r="N74" s="295" t="n">
        <f aca="false">L74-H74</f>
        <v>36.3228649999999</v>
      </c>
      <c r="O74" s="271" t="n">
        <f aca="false">IF((H74)=0,"",(N74/H74))</f>
        <v>0.02885250242664</v>
      </c>
    </row>
    <row r="75" s="175" customFormat="true" ht="8.25" hidden="false" customHeight="true" outlineLevel="0" collapsed="false">
      <c r="B75" s="230"/>
      <c r="C75" s="231"/>
      <c r="D75" s="232"/>
      <c r="E75" s="231"/>
      <c r="F75" s="272"/>
      <c r="G75" s="273"/>
      <c r="H75" s="274"/>
      <c r="I75" s="275"/>
      <c r="J75" s="272"/>
      <c r="K75" s="233"/>
      <c r="L75" s="276"/>
      <c r="M75" s="234"/>
      <c r="N75" s="277"/>
      <c r="O75" s="192"/>
    </row>
    <row r="76" customFormat="false" ht="10.5" hidden="false" customHeight="true" outlineLevel="0" collapsed="false">
      <c r="L76" s="174"/>
    </row>
    <row r="77" customFormat="false" ht="15" hidden="false" customHeight="false" outlineLevel="0" collapsed="false">
      <c r="B77" s="102" t="s">
        <v>107</v>
      </c>
      <c r="F77" s="278" t="n">
        <v>0.0335</v>
      </c>
      <c r="J77" s="278" t="n">
        <v>0.0335</v>
      </c>
    </row>
    <row r="78" customFormat="false" ht="10.5" hidden="false" customHeight="true" outlineLevel="0" collapsed="false"/>
    <row r="79" customFormat="false" ht="15" hidden="false" customHeight="false" outlineLevel="0" collapsed="false">
      <c r="A79" s="279" t="s">
        <v>108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82" t="s">
        <v>109</v>
      </c>
    </row>
    <row r="82" customFormat="false" ht="15" hidden="false" customHeight="false" outlineLevel="0" collapsed="false">
      <c r="A82" s="82" t="s">
        <v>110</v>
      </c>
    </row>
    <row r="84" customFormat="false" ht="15" hidden="false" customHeight="false" outlineLevel="0" collapsed="false">
      <c r="A84" s="101" t="s">
        <v>111</v>
      </c>
    </row>
    <row r="85" customFormat="false" ht="15" hidden="false" customHeight="false" outlineLevel="0" collapsed="false">
      <c r="A85" s="101" t="s">
        <v>112</v>
      </c>
    </row>
    <row r="87" customFormat="false" ht="15" hidden="false" customHeight="false" outlineLevel="0" collapsed="false">
      <c r="A87" s="82" t="s">
        <v>113</v>
      </c>
    </row>
    <row r="88" customFormat="false" ht="15" hidden="false" customHeight="false" outlineLevel="0" collapsed="false">
      <c r="A88" s="82" t="s">
        <v>114</v>
      </c>
    </row>
    <row r="89" customFormat="false" ht="15" hidden="false" customHeight="false" outlineLevel="0" collapsed="false">
      <c r="A89" s="82" t="s">
        <v>115</v>
      </c>
    </row>
    <row r="90" customFormat="false" ht="15" hidden="false" customHeight="false" outlineLevel="0" collapsed="false">
      <c r="A90" s="82" t="s">
        <v>116</v>
      </c>
    </row>
    <row r="91" customFormat="false" ht="15" hidden="false" customHeight="false" outlineLevel="0" collapsed="false">
      <c r="A91" s="82" t="s">
        <v>117</v>
      </c>
    </row>
    <row r="93" customFormat="false" ht="15" hidden="false" customHeight="false" outlineLevel="0" collapsed="false">
      <c r="A93" s="280"/>
      <c r="B93" s="82" t="s">
        <v>118</v>
      </c>
    </row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7:D67"/>
    <mergeCell ref="B68:D68"/>
    <mergeCell ref="B73:D73"/>
    <mergeCell ref="B74:D74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1:E62 E69 E75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3 D69 D75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49 E51:E52 E54:E60 E6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.13"/>
    <col collapsed="false" customWidth="true" hidden="false" outlineLevel="0" max="2" min="2" style="82" width="44.56"/>
    <col collapsed="false" customWidth="true" hidden="false" outlineLevel="0" max="3" min="3" style="82" width="1.28"/>
    <col collapsed="false" customWidth="true" hidden="false" outlineLevel="0" max="4" min="4" style="82" width="11.28"/>
    <col collapsed="false" customWidth="true" hidden="false" outlineLevel="0" max="5" min="5" style="82" width="1.28"/>
    <col collapsed="false" customWidth="true" hidden="false" outlineLevel="0" max="6" min="6" style="82" width="12.28"/>
    <col collapsed="false" customWidth="true" hidden="false" outlineLevel="0" max="7" min="7" style="82" width="8.56"/>
    <col collapsed="false" customWidth="true" hidden="false" outlineLevel="0" max="8" min="8" style="82" width="10.56"/>
    <col collapsed="false" customWidth="true" hidden="false" outlineLevel="0" max="9" min="9" style="82" width="2.84"/>
    <col collapsed="false" customWidth="true" hidden="false" outlineLevel="0" max="10" min="10" style="82" width="12.14"/>
    <col collapsed="false" customWidth="true" hidden="false" outlineLevel="0" max="11" min="11" style="82" width="8.56"/>
    <col collapsed="false" customWidth="true" hidden="false" outlineLevel="0" max="12" min="12" style="82" width="10.56"/>
    <col collapsed="false" customWidth="true" hidden="false" outlineLevel="0" max="13" min="13" style="82" width="2.84"/>
    <col collapsed="false" customWidth="true" hidden="false" outlineLevel="0" max="14" min="14" style="82" width="12.7"/>
    <col collapsed="false" customWidth="true" hidden="false" outlineLevel="0" max="15" min="15" style="82" width="10.85"/>
    <col collapsed="false" customWidth="true" hidden="false" outlineLevel="0" max="16" min="16" style="82" width="11.28"/>
    <col collapsed="false" customWidth="false" hidden="false" outlineLevel="0" max="257" min="17" style="82" width="9.14"/>
  </cols>
  <sheetData>
    <row r="1" s="85" customFormat="true" ht="1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4" t="s">
        <v>45</v>
      </c>
      <c r="N1" s="86" t="str">
        <f aca="false">EBNUMBER</f>
        <v>EB-2013-0116</v>
      </c>
      <c r="O1" s="86"/>
      <c r="P1" s="283"/>
      <c r="T1" s="85" t="n">
        <v>1</v>
      </c>
    </row>
    <row r="2" s="85" customFormat="tru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4" t="s">
        <v>46</v>
      </c>
      <c r="N2" s="88" t="n">
        <v>8</v>
      </c>
      <c r="O2" s="88"/>
      <c r="P2" s="284"/>
    </row>
    <row r="3" s="85" customFormat="tru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4" t="s">
        <v>47</v>
      </c>
      <c r="N3" s="90" t="s">
        <v>48</v>
      </c>
      <c r="O3" s="90"/>
      <c r="P3" s="285"/>
    </row>
    <row r="4" s="85" customFormat="tru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91"/>
      <c r="J4" s="91"/>
      <c r="K4" s="91"/>
      <c r="L4" s="84" t="s">
        <v>49</v>
      </c>
      <c r="N4" s="88" t="n">
        <v>12</v>
      </c>
      <c r="O4" s="88"/>
      <c r="P4" s="284"/>
    </row>
    <row r="5" s="85" customFormat="true" ht="15" hidden="false" customHeight="true" outlineLevel="0" collapsed="false">
      <c r="C5" s="92"/>
      <c r="D5" s="92"/>
      <c r="E5" s="92"/>
      <c r="L5" s="84" t="s">
        <v>50</v>
      </c>
      <c r="N5" s="88" t="s">
        <v>129</v>
      </c>
      <c r="O5" s="88"/>
      <c r="P5" s="283"/>
    </row>
    <row r="6" s="85" customFormat="true" ht="9" hidden="false" customHeight="true" outlineLevel="0" collapsed="false">
      <c r="L6" s="84"/>
      <c r="N6" s="286"/>
      <c r="O6" s="286"/>
      <c r="P6" s="287"/>
    </row>
    <row r="7" s="85" customFormat="true" ht="15" hidden="false" customHeight="false" outlineLevel="0" collapsed="false">
      <c r="L7" s="84" t="s">
        <v>52</v>
      </c>
      <c r="N7" s="94" t="n">
        <v>41575</v>
      </c>
      <c r="O7" s="94"/>
      <c r="P7" s="296"/>
    </row>
    <row r="8" s="85" customFormat="true" ht="15" hidden="false" customHeight="true" outlineLevel="0" collapsed="false">
      <c r="N8" s="82"/>
      <c r="O8" s="0"/>
      <c r="P8" s="287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95" t="s">
        <v>53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0"/>
    </row>
    <row r="11" customFormat="false" ht="18.75" hidden="false" customHeight="true" outlineLevel="0" collapsed="false">
      <c r="B11" s="95" t="s">
        <v>5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96" t="s">
        <v>55</v>
      </c>
      <c r="D14" s="97" t="s">
        <v>12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7.5" hidden="false" customHeight="true" outlineLevel="0" collapsed="false">
      <c r="B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5.75" hidden="false" customHeight="false" outlineLevel="0" collapsed="false">
      <c r="B16" s="96" t="s">
        <v>56</v>
      </c>
      <c r="D16" s="100" t="s">
        <v>57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5.75" hidden="false" customHeight="false" outlineLevel="0" collapsed="false">
      <c r="B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5" hidden="false" customHeight="false" outlineLevel="0" collapsed="false">
      <c r="B18" s="101"/>
      <c r="D18" s="102" t="s">
        <v>20</v>
      </c>
      <c r="E18" s="102"/>
      <c r="F18" s="103" t="n">
        <v>15000</v>
      </c>
      <c r="G18" s="102" t="s">
        <v>58</v>
      </c>
    </row>
    <row r="19" customFormat="false" ht="15" hidden="false" customHeight="false" outlineLevel="0" collapsed="false">
      <c r="B19" s="101"/>
    </row>
    <row r="20" customFormat="false" ht="15" hidden="false" customHeight="false" outlineLevel="0" collapsed="false">
      <c r="B20" s="101"/>
      <c r="D20" s="104"/>
      <c r="E20" s="104"/>
      <c r="F20" s="105" t="s">
        <v>59</v>
      </c>
      <c r="G20" s="105"/>
      <c r="H20" s="105"/>
      <c r="J20" s="105" t="s">
        <v>60</v>
      </c>
      <c r="K20" s="105"/>
      <c r="L20" s="105"/>
      <c r="N20" s="105" t="s">
        <v>61</v>
      </c>
      <c r="O20" s="105"/>
    </row>
    <row r="21" customFormat="false" ht="15" hidden="false" customHeight="true" outlineLevel="0" collapsed="false">
      <c r="B21" s="101"/>
      <c r="D21" s="106" t="s">
        <v>62</v>
      </c>
      <c r="E21" s="107"/>
      <c r="F21" s="108" t="s">
        <v>63</v>
      </c>
      <c r="G21" s="108" t="s">
        <v>64</v>
      </c>
      <c r="H21" s="109" t="s">
        <v>65</v>
      </c>
      <c r="J21" s="108" t="s">
        <v>63</v>
      </c>
      <c r="K21" s="110" t="s">
        <v>64</v>
      </c>
      <c r="L21" s="109" t="s">
        <v>65</v>
      </c>
      <c r="N21" s="111" t="s">
        <v>66</v>
      </c>
      <c r="O21" s="112" t="s">
        <v>67</v>
      </c>
    </row>
    <row r="22" customFormat="false" ht="15" hidden="false" customHeight="false" outlineLevel="0" collapsed="false">
      <c r="B22" s="101"/>
      <c r="D22" s="106"/>
      <c r="E22" s="107"/>
      <c r="F22" s="113" t="s">
        <v>68</v>
      </c>
      <c r="G22" s="113"/>
      <c r="H22" s="114" t="s">
        <v>68</v>
      </c>
      <c r="J22" s="113" t="s">
        <v>68</v>
      </c>
      <c r="K22" s="114"/>
      <c r="L22" s="114" t="s">
        <v>68</v>
      </c>
      <c r="N22" s="111"/>
      <c r="O22" s="112"/>
    </row>
    <row r="23" customFormat="false" ht="22.5" hidden="false" customHeight="true" outlineLevel="0" collapsed="false">
      <c r="B23" s="115" t="s">
        <v>69</v>
      </c>
      <c r="C23" s="115"/>
      <c r="D23" s="116" t="s">
        <v>70</v>
      </c>
      <c r="E23" s="117"/>
      <c r="F23" s="118" t="n">
        <f aca="false">'GS&lt;50 (1,000kWh)'!F23</f>
        <v>13</v>
      </c>
      <c r="G23" s="119" t="n">
        <v>1</v>
      </c>
      <c r="H23" s="120" t="n">
        <f aca="false">G23*F23</f>
        <v>13</v>
      </c>
      <c r="I23" s="121"/>
      <c r="J23" s="126" t="n">
        <f aca="false">'GS&lt;50 (1,000kWh)'!J23</f>
        <v>13.18</v>
      </c>
      <c r="K23" s="122" t="n">
        <v>1</v>
      </c>
      <c r="L23" s="120" t="n">
        <f aca="false">K23*J23</f>
        <v>13.18</v>
      </c>
      <c r="M23" s="121"/>
      <c r="N23" s="123" t="n">
        <f aca="false">L23-H23</f>
        <v>0.18</v>
      </c>
      <c r="O23" s="124" t="n">
        <f aca="false">IF((H23)=0,"",(N23/H23))</f>
        <v>0.0138461538461538</v>
      </c>
    </row>
    <row r="24" customFormat="false" ht="22.5" hidden="false" customHeight="true" outlineLevel="0" collapsed="false">
      <c r="B24" s="115" t="s">
        <v>71</v>
      </c>
      <c r="C24" s="115"/>
      <c r="D24" s="116" t="s">
        <v>70</v>
      </c>
      <c r="E24" s="117"/>
      <c r="F24" s="125" t="n">
        <f aca="false">'GS&lt;50 (1,000kWh)'!F24</f>
        <v>0</v>
      </c>
      <c r="G24" s="119" t="n">
        <v>1</v>
      </c>
      <c r="H24" s="120" t="n">
        <f aca="false">G24*F24</f>
        <v>0</v>
      </c>
      <c r="I24" s="121"/>
      <c r="J24" s="126" t="n">
        <v>0</v>
      </c>
      <c r="K24" s="122" t="n">
        <v>1</v>
      </c>
      <c r="L24" s="120" t="n">
        <f aca="false">K24*J24</f>
        <v>0</v>
      </c>
      <c r="M24" s="121"/>
      <c r="N24" s="123" t="n">
        <f aca="false">L24-H24</f>
        <v>0</v>
      </c>
      <c r="O24" s="124" t="str">
        <f aca="false">IF((H24)=0,"",(N24/H24))</f>
        <v/>
      </c>
    </row>
    <row r="25" customFormat="false" ht="36.75" hidden="false" customHeight="true" outlineLevel="0" collapsed="false">
      <c r="B25" s="127" t="s">
        <v>72</v>
      </c>
      <c r="C25" s="115"/>
      <c r="D25" s="128" t="s">
        <v>70</v>
      </c>
      <c r="E25" s="117"/>
      <c r="F25" s="126" t="n">
        <v>0</v>
      </c>
      <c r="G25" s="119" t="n">
        <v>1</v>
      </c>
      <c r="H25" s="120" t="n">
        <f aca="false">G25*F25</f>
        <v>0</v>
      </c>
      <c r="I25" s="121"/>
      <c r="J25" s="129" t="n">
        <f aca="false">'GS&lt;50 (1,000kWh)'!J25</f>
        <v>0.79</v>
      </c>
      <c r="K25" s="122" t="n">
        <v>1</v>
      </c>
      <c r="L25" s="120" t="n">
        <f aca="false">K25*J25</f>
        <v>0.79</v>
      </c>
      <c r="M25" s="121"/>
      <c r="N25" s="123" t="n">
        <f aca="false">L25-H25</f>
        <v>0.79</v>
      </c>
      <c r="O25" s="124" t="str">
        <f aca="false">IF((H25)=0,"",(N25/H25))</f>
        <v/>
      </c>
    </row>
    <row r="26" customFormat="false" ht="36.75" hidden="false" customHeight="true" outlineLevel="0" collapsed="false">
      <c r="B26" s="130" t="s">
        <v>73</v>
      </c>
      <c r="C26" s="115"/>
      <c r="D26" s="128" t="s">
        <v>70</v>
      </c>
      <c r="E26" s="131"/>
      <c r="F26" s="126" t="n">
        <v>0</v>
      </c>
      <c r="G26" s="119" t="n">
        <v>1</v>
      </c>
      <c r="H26" s="120" t="n">
        <f aca="false">G26*F26</f>
        <v>0</v>
      </c>
      <c r="I26" s="121"/>
      <c r="J26" s="129"/>
      <c r="K26" s="122" t="n">
        <v>1</v>
      </c>
      <c r="L26" s="120" t="n">
        <f aca="false">K26*J26</f>
        <v>0</v>
      </c>
      <c r="M26" s="121"/>
      <c r="N26" s="123" t="n">
        <f aca="false">L26-H26</f>
        <v>0</v>
      </c>
      <c r="O26" s="124" t="str">
        <f aca="false">IF((H26)=0,"",(N26/H26))</f>
        <v/>
      </c>
    </row>
    <row r="27" customFormat="false" ht="15" hidden="false" customHeight="false" outlineLevel="0" collapsed="false">
      <c r="B27" s="130" t="s">
        <v>74</v>
      </c>
      <c r="C27" s="115"/>
      <c r="D27" s="116" t="s">
        <v>70</v>
      </c>
      <c r="E27" s="117"/>
      <c r="F27" s="132" t="n">
        <f aca="false">'GS&lt;50 (1,000kWh)'!F27</f>
        <v>13.36</v>
      </c>
      <c r="G27" s="119" t="n">
        <v>1</v>
      </c>
      <c r="H27" s="120" t="n">
        <f aca="false">G27*F27</f>
        <v>13.36</v>
      </c>
      <c r="I27" s="121"/>
      <c r="J27" s="126" t="n">
        <v>0</v>
      </c>
      <c r="K27" s="122" t="n">
        <v>1</v>
      </c>
      <c r="L27" s="120" t="n">
        <f aca="false">K27*J27</f>
        <v>0</v>
      </c>
      <c r="M27" s="121"/>
      <c r="N27" s="133" t="n">
        <f aca="false">L27-H27</f>
        <v>-13.36</v>
      </c>
      <c r="O27" s="124" t="n">
        <f aca="false">IF((H27)=0,"",(N27/H27))</f>
        <v>-1</v>
      </c>
    </row>
    <row r="28" customFormat="false" ht="15" hidden="false" customHeight="false" outlineLevel="0" collapsed="false">
      <c r="B28" s="134" t="s">
        <v>75</v>
      </c>
      <c r="C28" s="115"/>
      <c r="D28" s="116" t="s">
        <v>76</v>
      </c>
      <c r="E28" s="117"/>
      <c r="F28" s="132" t="n">
        <v>0</v>
      </c>
      <c r="G28" s="119" t="n">
        <f aca="false">$F$18</f>
        <v>15000</v>
      </c>
      <c r="H28" s="120" t="n">
        <f aca="false">G28*F28</f>
        <v>0</v>
      </c>
      <c r="I28" s="121"/>
      <c r="J28" s="126"/>
      <c r="K28" s="119" t="n">
        <f aca="false">$F$18</f>
        <v>15000</v>
      </c>
      <c r="L28" s="120" t="n">
        <f aca="false">K28*J28</f>
        <v>0</v>
      </c>
      <c r="M28" s="121"/>
      <c r="N28" s="123" t="n">
        <f aca="false">L28-H28</f>
        <v>0</v>
      </c>
      <c r="O28" s="124" t="str">
        <f aca="false">IF((H28)=0,"",(N28/H28))</f>
        <v/>
      </c>
    </row>
    <row r="29" customFormat="false" ht="15" hidden="false" customHeight="false" outlineLevel="0" collapsed="false">
      <c r="B29" s="134" t="s">
        <v>77</v>
      </c>
      <c r="C29" s="115"/>
      <c r="D29" s="116" t="s">
        <v>76</v>
      </c>
      <c r="E29" s="117"/>
      <c r="F29" s="135" t="n">
        <f aca="false">'GS&lt;50 (1,000kWh)'!F29</f>
        <v>-0.004</v>
      </c>
      <c r="G29" s="119" t="n">
        <f aca="false">$F$18</f>
        <v>15000</v>
      </c>
      <c r="H29" s="120" t="n">
        <f aca="false">G29*F29</f>
        <v>-60</v>
      </c>
      <c r="I29" s="121"/>
      <c r="J29" s="129" t="n">
        <f aca="false">'GS&lt;50 (1,000kWh)'!J29</f>
        <v>0</v>
      </c>
      <c r="K29" s="119" t="n">
        <f aca="false">$F$18</f>
        <v>15000</v>
      </c>
      <c r="L29" s="120" t="n">
        <f aca="false">K29*J29</f>
        <v>0</v>
      </c>
      <c r="M29" s="121"/>
      <c r="N29" s="123" t="n">
        <f aca="false">L29-H29</f>
        <v>60</v>
      </c>
      <c r="O29" s="124" t="n">
        <f aca="false">IF((H29)=0,"",(N29/H29))</f>
        <v>-1</v>
      </c>
    </row>
    <row r="30" customFormat="false" ht="15" hidden="false" customHeight="false" outlineLevel="0" collapsed="false">
      <c r="B30" s="134" t="s">
        <v>78</v>
      </c>
      <c r="C30" s="115"/>
      <c r="D30" s="116" t="s">
        <v>76</v>
      </c>
      <c r="E30" s="117"/>
      <c r="F30" s="132" t="n">
        <f aca="false">'GS&lt;50 (1,000kWh)'!F30</f>
        <v>0</v>
      </c>
      <c r="G30" s="119" t="n">
        <f aca="false">$F$18</f>
        <v>15000</v>
      </c>
      <c r="H30" s="120" t="n">
        <f aca="false">G30*F30</f>
        <v>0</v>
      </c>
      <c r="I30" s="121"/>
      <c r="J30" s="129" t="n">
        <f aca="false">'GS&lt;50 (1,000kWh)'!J30</f>
        <v>0</v>
      </c>
      <c r="K30" s="119" t="n">
        <f aca="false">$F$18</f>
        <v>15000</v>
      </c>
      <c r="L30" s="120" t="n">
        <f aca="false">K30*J30</f>
        <v>0</v>
      </c>
      <c r="M30" s="121"/>
      <c r="N30" s="133" t="n">
        <f aca="false">L30-H30</f>
        <v>0</v>
      </c>
      <c r="O30" s="124" t="str">
        <f aca="false">IF((H30)=0,"",(N30/H30))</f>
        <v/>
      </c>
    </row>
    <row r="31" customFormat="false" ht="15" hidden="false" customHeight="false" outlineLevel="0" collapsed="false">
      <c r="B31" s="115" t="s">
        <v>79</v>
      </c>
      <c r="C31" s="115"/>
      <c r="D31" s="116" t="s">
        <v>76</v>
      </c>
      <c r="E31" s="117"/>
      <c r="F31" s="132" t="n">
        <f aca="false">'GS&lt;50 (1,000kWh)'!F31</f>
        <v>0.0139</v>
      </c>
      <c r="G31" s="119" t="n">
        <f aca="false">$F$18</f>
        <v>15000</v>
      </c>
      <c r="H31" s="120" t="n">
        <f aca="false">G31*F31</f>
        <v>208.5</v>
      </c>
      <c r="I31" s="121"/>
      <c r="J31" s="129" t="n">
        <f aca="false">'GS&lt;50 (1,000kWh)'!J31</f>
        <v>0.0141</v>
      </c>
      <c r="K31" s="119" t="n">
        <f aca="false">$F$18</f>
        <v>15000</v>
      </c>
      <c r="L31" s="120" t="n">
        <f aca="false">K31*J31</f>
        <v>211.5</v>
      </c>
      <c r="M31" s="121"/>
      <c r="N31" s="123" t="n">
        <f aca="false">L31-H31</f>
        <v>3</v>
      </c>
      <c r="O31" s="124" t="n">
        <f aca="false">IF((H31)=0,"",(N31/H31))</f>
        <v>0.0143884892086331</v>
      </c>
    </row>
    <row r="32" customFormat="false" ht="15" hidden="false" customHeight="false" outlineLevel="0" collapsed="false">
      <c r="B32" s="115" t="s">
        <v>80</v>
      </c>
      <c r="C32" s="115"/>
      <c r="D32" s="116"/>
      <c r="E32" s="117"/>
      <c r="F32" s="132"/>
      <c r="G32" s="119" t="n">
        <f aca="false">$F$18</f>
        <v>15000</v>
      </c>
      <c r="H32" s="120" t="n">
        <f aca="false">G32*F32</f>
        <v>0</v>
      </c>
      <c r="I32" s="121"/>
      <c r="J32" s="129"/>
      <c r="K32" s="119" t="n">
        <f aca="false">$F$18</f>
        <v>15000</v>
      </c>
      <c r="L32" s="120" t="n">
        <f aca="false">K32*J32</f>
        <v>0</v>
      </c>
      <c r="M32" s="121"/>
      <c r="N32" s="123" t="n">
        <f aca="false">L32-H32</f>
        <v>0</v>
      </c>
      <c r="O32" s="124" t="str">
        <f aca="false">IF((H32)=0,"",(N32/H32))</f>
        <v/>
      </c>
    </row>
    <row r="33" customFormat="false" ht="15" hidden="false" customHeight="false" outlineLevel="0" collapsed="false">
      <c r="B33" s="115" t="s">
        <v>81</v>
      </c>
      <c r="C33" s="115"/>
      <c r="D33" s="116" t="s">
        <v>76</v>
      </c>
      <c r="E33" s="117"/>
      <c r="F33" s="132" t="n">
        <v>0</v>
      </c>
      <c r="G33" s="119" t="n">
        <f aca="false">$F$18</f>
        <v>15000</v>
      </c>
      <c r="H33" s="120" t="n">
        <f aca="false">G33*F33</f>
        <v>0</v>
      </c>
      <c r="I33" s="121"/>
      <c r="J33" s="129" t="n">
        <f aca="false">'GS&lt;50 (1,000kWh)'!$J33</f>
        <v>0.0001</v>
      </c>
      <c r="K33" s="119" t="n">
        <f aca="false">$F$18</f>
        <v>15000</v>
      </c>
      <c r="L33" s="120" t="n">
        <f aca="false">K33*J33</f>
        <v>1.5</v>
      </c>
      <c r="M33" s="121"/>
      <c r="N33" s="123" t="n">
        <f aca="false">L33-H33</f>
        <v>1.5</v>
      </c>
      <c r="O33" s="124" t="str">
        <f aca="false">IF((H33)=0,"",(N33/H33))</f>
        <v/>
      </c>
    </row>
    <row r="34" customFormat="false" ht="15" hidden="true" customHeight="false" outlineLevel="0" collapsed="false">
      <c r="B34" s="136"/>
      <c r="C34" s="115"/>
      <c r="D34" s="116"/>
      <c r="E34" s="117"/>
      <c r="F34" s="132"/>
      <c r="G34" s="119" t="n">
        <f aca="false">$F$18</f>
        <v>15000</v>
      </c>
      <c r="H34" s="120" t="n">
        <f aca="false">G34*F34</f>
        <v>0</v>
      </c>
      <c r="I34" s="121"/>
      <c r="J34" s="129"/>
      <c r="K34" s="119" t="n">
        <f aca="false">$F$18</f>
        <v>15000</v>
      </c>
      <c r="L34" s="120" t="n">
        <f aca="false">K34*J34</f>
        <v>0</v>
      </c>
      <c r="M34" s="121"/>
      <c r="N34" s="123" t="n">
        <f aca="false">L34-H34</f>
        <v>0</v>
      </c>
      <c r="O34" s="124" t="str">
        <f aca="false">IF((H34)=0,"",(N34/H34))</f>
        <v/>
      </c>
    </row>
    <row r="35" customFormat="false" ht="15" hidden="true" customHeight="false" outlineLevel="0" collapsed="false">
      <c r="B35" s="136"/>
      <c r="C35" s="115"/>
      <c r="D35" s="116"/>
      <c r="E35" s="117"/>
      <c r="F35" s="132"/>
      <c r="G35" s="119" t="n">
        <f aca="false">$F$18</f>
        <v>15000</v>
      </c>
      <c r="H35" s="120" t="n">
        <f aca="false">G35*F35</f>
        <v>0</v>
      </c>
      <c r="I35" s="121"/>
      <c r="J35" s="129"/>
      <c r="K35" s="119" t="n">
        <f aca="false">$F$18</f>
        <v>15000</v>
      </c>
      <c r="L35" s="120" t="n">
        <f aca="false">K35*J35</f>
        <v>0</v>
      </c>
      <c r="M35" s="121"/>
      <c r="N35" s="123" t="n">
        <f aca="false">L35-H35</f>
        <v>0</v>
      </c>
      <c r="O35" s="124" t="str">
        <f aca="false">IF((H35)=0,"",(N35/H35))</f>
        <v/>
      </c>
    </row>
    <row r="36" customFormat="false" ht="15" hidden="true" customHeight="false" outlineLevel="0" collapsed="false">
      <c r="B36" s="136"/>
      <c r="C36" s="115"/>
      <c r="D36" s="116"/>
      <c r="E36" s="117"/>
      <c r="F36" s="132"/>
      <c r="G36" s="119" t="n">
        <f aca="false">$F$18</f>
        <v>15000</v>
      </c>
      <c r="H36" s="120" t="n">
        <f aca="false">G36*F36</f>
        <v>0</v>
      </c>
      <c r="I36" s="121"/>
      <c r="J36" s="129"/>
      <c r="K36" s="119" t="n">
        <f aca="false">$F$18</f>
        <v>15000</v>
      </c>
      <c r="L36" s="120" t="n">
        <f aca="false">K36*J36</f>
        <v>0</v>
      </c>
      <c r="M36" s="121"/>
      <c r="N36" s="123" t="n">
        <f aca="false">L36-H36</f>
        <v>0</v>
      </c>
      <c r="O36" s="124" t="str">
        <f aca="false">IF((H36)=0,"",(N36/H36))</f>
        <v/>
      </c>
    </row>
    <row r="37" customFormat="false" ht="15" hidden="true" customHeight="false" outlineLevel="0" collapsed="false">
      <c r="B37" s="136"/>
      <c r="C37" s="115"/>
      <c r="D37" s="116"/>
      <c r="E37" s="117"/>
      <c r="F37" s="132"/>
      <c r="G37" s="119" t="n">
        <f aca="false">$F$18</f>
        <v>15000</v>
      </c>
      <c r="H37" s="120" t="n">
        <f aca="false">G37*F37</f>
        <v>0</v>
      </c>
      <c r="I37" s="121"/>
      <c r="J37" s="129"/>
      <c r="K37" s="119" t="n">
        <f aca="false">$F$18</f>
        <v>15000</v>
      </c>
      <c r="L37" s="120" t="n">
        <f aca="false">K37*J37</f>
        <v>0</v>
      </c>
      <c r="M37" s="121"/>
      <c r="N37" s="123" t="n">
        <f aca="false">L37-H37</f>
        <v>0</v>
      </c>
      <c r="O37" s="124" t="str">
        <f aca="false">IF((H37)=0,"",(N37/H37))</f>
        <v/>
      </c>
    </row>
    <row r="38" customFormat="false" ht="15" hidden="true" customHeight="false" outlineLevel="0" collapsed="false">
      <c r="B38" s="136"/>
      <c r="C38" s="115"/>
      <c r="D38" s="116"/>
      <c r="E38" s="117"/>
      <c r="F38" s="132"/>
      <c r="G38" s="119" t="n">
        <f aca="false">$F$18</f>
        <v>15000</v>
      </c>
      <c r="H38" s="120" t="n">
        <f aca="false">G38*F38</f>
        <v>0</v>
      </c>
      <c r="I38" s="121"/>
      <c r="J38" s="129"/>
      <c r="K38" s="119" t="n">
        <f aca="false">$F$18</f>
        <v>15000</v>
      </c>
      <c r="L38" s="120" t="n">
        <f aca="false">K38*J38</f>
        <v>0</v>
      </c>
      <c r="M38" s="121"/>
      <c r="N38" s="123" t="n">
        <f aca="false">L38-H38</f>
        <v>0</v>
      </c>
      <c r="O38" s="124" t="str">
        <f aca="false">IF((H38)=0,"",(N38/H38))</f>
        <v/>
      </c>
    </row>
    <row r="39" customFormat="false" ht="15" hidden="true" customHeight="false" outlineLevel="0" collapsed="false">
      <c r="B39" s="136"/>
      <c r="C39" s="115"/>
      <c r="D39" s="116"/>
      <c r="E39" s="117"/>
      <c r="F39" s="132"/>
      <c r="G39" s="119" t="n">
        <f aca="false">$F$18</f>
        <v>15000</v>
      </c>
      <c r="H39" s="120" t="n">
        <f aca="false">G39*F39</f>
        <v>0</v>
      </c>
      <c r="I39" s="121"/>
      <c r="J39" s="129"/>
      <c r="K39" s="119" t="n">
        <f aca="false">$F$18</f>
        <v>15000</v>
      </c>
      <c r="L39" s="120" t="n">
        <f aca="false">K39*J39</f>
        <v>0</v>
      </c>
      <c r="M39" s="121"/>
      <c r="N39" s="123" t="n">
        <f aca="false">L39-H39</f>
        <v>0</v>
      </c>
      <c r="O39" s="124" t="str">
        <f aca="false">IF((H39)=0,"",(N39/H39))</f>
        <v/>
      </c>
    </row>
    <row r="40" customFormat="false" ht="15" hidden="true" customHeight="false" outlineLevel="0" collapsed="false">
      <c r="B40" s="136"/>
      <c r="C40" s="115"/>
      <c r="D40" s="116"/>
      <c r="E40" s="117"/>
      <c r="F40" s="132"/>
      <c r="G40" s="119" t="n">
        <f aca="false">$F$18</f>
        <v>15000</v>
      </c>
      <c r="H40" s="120" t="n">
        <f aca="false">G40*F40</f>
        <v>0</v>
      </c>
      <c r="I40" s="121"/>
      <c r="J40" s="129"/>
      <c r="K40" s="119" t="n">
        <f aca="false">$F$18</f>
        <v>15000</v>
      </c>
      <c r="L40" s="120" t="n">
        <f aca="false">K40*J40</f>
        <v>0</v>
      </c>
      <c r="M40" s="121"/>
      <c r="N40" s="123" t="n">
        <f aca="false">L40-H40</f>
        <v>0</v>
      </c>
      <c r="O40" s="124" t="str">
        <f aca="false">IF((H40)=0,"",(N40/H40))</f>
        <v/>
      </c>
    </row>
    <row r="41" s="137" customFormat="true" ht="15" hidden="false" customHeight="false" outlineLevel="0" collapsed="false">
      <c r="B41" s="138" t="s">
        <v>82</v>
      </c>
      <c r="C41" s="139"/>
      <c r="D41" s="140"/>
      <c r="E41" s="139"/>
      <c r="F41" s="141"/>
      <c r="G41" s="142"/>
      <c r="H41" s="143" t="n">
        <f aca="false">SUM(H23:H40)</f>
        <v>174.86</v>
      </c>
      <c r="I41" s="144"/>
      <c r="J41" s="145"/>
      <c r="K41" s="146"/>
      <c r="L41" s="143" t="n">
        <f aca="false">SUM(L23:L40)</f>
        <v>226.97</v>
      </c>
      <c r="M41" s="144"/>
      <c r="N41" s="289" t="n">
        <f aca="false">L41-H41</f>
        <v>52.11</v>
      </c>
      <c r="O41" s="148" t="n">
        <f aca="false">IF((H41)=0,"",(N41/H41))</f>
        <v>0.298009836440581</v>
      </c>
    </row>
    <row r="42" customFormat="false" ht="15" hidden="true" customHeight="false" outlineLevel="0" collapsed="false">
      <c r="B42" s="130"/>
      <c r="C42" s="115"/>
      <c r="D42" s="128" t="s">
        <v>70</v>
      </c>
      <c r="E42" s="117"/>
      <c r="F42" s="132"/>
      <c r="G42" s="119" t="n">
        <v>1</v>
      </c>
      <c r="H42" s="120" t="n">
        <f aca="false">G42*F42</f>
        <v>0</v>
      </c>
      <c r="I42" s="121"/>
      <c r="J42" s="126"/>
      <c r="K42" s="122" t="n">
        <v>1</v>
      </c>
      <c r="L42" s="120" t="n">
        <f aca="false">K42*J42</f>
        <v>0</v>
      </c>
      <c r="M42" s="121"/>
      <c r="N42" s="123" t="n">
        <f aca="false">L42-H42</f>
        <v>0</v>
      </c>
      <c r="O42" s="124" t="str">
        <f aca="false">IF((H42)=0,"",(N42/H42))</f>
        <v/>
      </c>
    </row>
    <row r="43" customFormat="false" ht="15" hidden="false" customHeight="false" outlineLevel="0" collapsed="false">
      <c r="B43" s="134" t="s">
        <v>83</v>
      </c>
      <c r="C43" s="115"/>
      <c r="D43" s="128" t="s">
        <v>76</v>
      </c>
      <c r="E43" s="131"/>
      <c r="F43" s="135" t="n">
        <f aca="false">'GS&lt;50 (1,000kWh)'!F43</f>
        <v>-0.0019</v>
      </c>
      <c r="G43" s="119" t="n">
        <f aca="false">$F$18</f>
        <v>15000</v>
      </c>
      <c r="H43" s="120" t="n">
        <f aca="false">G43*F43</f>
        <v>-28.5</v>
      </c>
      <c r="I43" s="121"/>
      <c r="J43" s="299" t="n">
        <f aca="false">'GS&lt;50 (1,000kWh)'!J43</f>
        <v>-0.0017</v>
      </c>
      <c r="K43" s="119" t="n">
        <f aca="false">$F$18</f>
        <v>15000</v>
      </c>
      <c r="L43" s="120" t="n">
        <f aca="false">K43*J43</f>
        <v>-25.5</v>
      </c>
      <c r="M43" s="121"/>
      <c r="N43" s="123" t="n">
        <f aca="false">L43-H43</f>
        <v>3</v>
      </c>
      <c r="O43" s="124" t="n">
        <f aca="false">IF((H43)=0,"",(N43/H43))</f>
        <v>-0.105263157894737</v>
      </c>
    </row>
    <row r="44" customFormat="false" ht="15" hidden="true" customHeight="false" outlineLevel="0" collapsed="false">
      <c r="B44" s="134"/>
      <c r="C44" s="115"/>
      <c r="D44" s="116" t="s">
        <v>76</v>
      </c>
      <c r="E44" s="117"/>
      <c r="F44" s="132"/>
      <c r="G44" s="119" t="n">
        <f aca="false">$F$18</f>
        <v>15000</v>
      </c>
      <c r="H44" s="120" t="n">
        <f aca="false">G44*F44</f>
        <v>0</v>
      </c>
      <c r="I44" s="150"/>
      <c r="J44" s="129"/>
      <c r="K44" s="119" t="n">
        <f aca="false">$F$18</f>
        <v>15000</v>
      </c>
      <c r="L44" s="120" t="n">
        <f aca="false">K44*J44</f>
        <v>0</v>
      </c>
      <c r="M44" s="151"/>
      <c r="N44" s="123" t="n">
        <f aca="false">L44-H44</f>
        <v>0</v>
      </c>
      <c r="O44" s="124" t="str">
        <f aca="false">IF((H44)=0,"",(N44/H44))</f>
        <v/>
      </c>
    </row>
    <row r="45" customFormat="false" ht="15" hidden="true" customHeight="false" outlineLevel="0" collapsed="false">
      <c r="B45" s="134"/>
      <c r="C45" s="115"/>
      <c r="D45" s="116" t="s">
        <v>76</v>
      </c>
      <c r="E45" s="117"/>
      <c r="F45" s="132"/>
      <c r="G45" s="119" t="n">
        <f aca="false">$F$18</f>
        <v>15000</v>
      </c>
      <c r="H45" s="120" t="n">
        <f aca="false">G45*F45</f>
        <v>0</v>
      </c>
      <c r="I45" s="150"/>
      <c r="J45" s="129"/>
      <c r="K45" s="119" t="n">
        <f aca="false">$F$18</f>
        <v>15000</v>
      </c>
      <c r="L45" s="120" t="n">
        <f aca="false">K45*J45</f>
        <v>0</v>
      </c>
      <c r="M45" s="151"/>
      <c r="N45" s="123" t="n">
        <f aca="false">L45-H45</f>
        <v>0</v>
      </c>
      <c r="O45" s="124" t="str">
        <f aca="false">IF((H45)=0,"",(N45/H45))</f>
        <v/>
      </c>
    </row>
    <row r="46" customFormat="false" ht="15" hidden="true" customHeight="false" outlineLevel="0" collapsed="false">
      <c r="B46" s="134"/>
      <c r="C46" s="115"/>
      <c r="D46" s="116"/>
      <c r="E46" s="117"/>
      <c r="F46" s="132"/>
      <c r="G46" s="119" t="n">
        <f aca="false">$F$18</f>
        <v>15000</v>
      </c>
      <c r="H46" s="120" t="n">
        <f aca="false">G46*F46</f>
        <v>0</v>
      </c>
      <c r="I46" s="150"/>
      <c r="J46" s="129"/>
      <c r="K46" s="119" t="n">
        <f aca="false">$F$18</f>
        <v>15000</v>
      </c>
      <c r="L46" s="120" t="n">
        <f aca="false">K46*J46</f>
        <v>0</v>
      </c>
      <c r="M46" s="151"/>
      <c r="N46" s="123" t="n">
        <f aca="false">L46-H46</f>
        <v>0</v>
      </c>
      <c r="O46" s="124" t="str">
        <f aca="false">IF((H46)=0,"",(N46/H46))</f>
        <v/>
      </c>
    </row>
    <row r="47" customFormat="false" ht="15" hidden="false" customHeight="false" outlineLevel="0" collapsed="false">
      <c r="B47" s="152" t="s">
        <v>84</v>
      </c>
      <c r="C47" s="115"/>
      <c r="D47" s="116" t="s">
        <v>76</v>
      </c>
      <c r="E47" s="117"/>
      <c r="F47" s="132" t="n">
        <f aca="false">'GS&lt;50 (1,000kWh)'!F47</f>
        <v>0.0001</v>
      </c>
      <c r="G47" s="119" t="n">
        <f aca="false">$F$18</f>
        <v>15000</v>
      </c>
      <c r="H47" s="120" t="n">
        <f aca="false">G47*F47</f>
        <v>1.5</v>
      </c>
      <c r="I47" s="121"/>
      <c r="J47" s="129" t="n">
        <f aca="false">'GS&lt;50 (1,000kWh)'!J47</f>
        <v>0.0001</v>
      </c>
      <c r="K47" s="119" t="n">
        <f aca="false">$F$18</f>
        <v>15000</v>
      </c>
      <c r="L47" s="120" t="n">
        <f aca="false">K47*J47</f>
        <v>1.5</v>
      </c>
      <c r="M47" s="121"/>
      <c r="N47" s="123" t="n">
        <f aca="false">L47-H47</f>
        <v>0</v>
      </c>
      <c r="O47" s="124" t="n">
        <f aca="false">IF((H47)=0,"",(N47/H47))</f>
        <v>0</v>
      </c>
    </row>
    <row r="48" s="137" customFormat="true" ht="15" hidden="false" customHeight="false" outlineLevel="0" collapsed="false">
      <c r="B48" s="154" t="s">
        <v>85</v>
      </c>
      <c r="C48" s="117"/>
      <c r="D48" s="155" t="s">
        <v>76</v>
      </c>
      <c r="E48" s="117"/>
      <c r="F48" s="156" t="n">
        <f aca="false">IF(ISBLANK(D16)=TRUE(),0,IF(D16="TOU",0.64*$F$58+0.18*$F$59+0.18*$F$60,IF(AND(D16="non-TOU",G62&gt;0),F62,F61)))</f>
        <v>0.08392</v>
      </c>
      <c r="G48" s="119" t="n">
        <f aca="false">$F$18*(1+$F$77)-$F$18</f>
        <v>502.500000000002</v>
      </c>
      <c r="H48" s="120" t="n">
        <f aca="false">G48*F48</f>
        <v>42.1698000000002</v>
      </c>
      <c r="I48" s="131"/>
      <c r="J48" s="153" t="n">
        <f aca="false">0.64*$F$58+0.18*$F$59+0.18*$F$60</f>
        <v>0.08392</v>
      </c>
      <c r="K48" s="119" t="n">
        <f aca="false">$F$18*(1+$J$77)-$F$18</f>
        <v>502.500000000002</v>
      </c>
      <c r="L48" s="120" t="n">
        <f aca="false">K48*J48</f>
        <v>42.1698000000002</v>
      </c>
      <c r="M48" s="131"/>
      <c r="N48" s="157" t="n">
        <f aca="false">L48-H48</f>
        <v>0</v>
      </c>
      <c r="O48" s="124" t="n">
        <f aca="false">IF((H48)=0,"",(N48/H48))</f>
        <v>0</v>
      </c>
    </row>
    <row r="49" customFormat="false" ht="15" hidden="false" customHeight="false" outlineLevel="0" collapsed="false">
      <c r="B49" s="152" t="s">
        <v>86</v>
      </c>
      <c r="C49" s="115"/>
      <c r="D49" s="116" t="s">
        <v>70</v>
      </c>
      <c r="E49" s="117"/>
      <c r="F49" s="158" t="n">
        <v>0.79</v>
      </c>
      <c r="G49" s="119" t="n">
        <v>1</v>
      </c>
      <c r="H49" s="120" t="n">
        <f aca="false">G49*F49</f>
        <v>0.79</v>
      </c>
      <c r="I49" s="121"/>
      <c r="J49" s="158" t="n">
        <v>0.79</v>
      </c>
      <c r="K49" s="119" t="n">
        <v>1</v>
      </c>
      <c r="L49" s="120" t="n">
        <f aca="false">K49*J49</f>
        <v>0.79</v>
      </c>
      <c r="M49" s="121"/>
      <c r="N49" s="123" t="n">
        <f aca="false">L49-H49</f>
        <v>0</v>
      </c>
      <c r="O49" s="124"/>
    </row>
    <row r="50" customFormat="false" ht="25.5" hidden="false" customHeight="false" outlineLevel="0" collapsed="false">
      <c r="B50" s="159" t="s">
        <v>87</v>
      </c>
      <c r="C50" s="160"/>
      <c r="D50" s="160"/>
      <c r="E50" s="160"/>
      <c r="F50" s="161"/>
      <c r="G50" s="162"/>
      <c r="H50" s="163" t="n">
        <f aca="false">SUM(H42:H49)+H41</f>
        <v>190.8198</v>
      </c>
      <c r="I50" s="144"/>
      <c r="J50" s="162"/>
      <c r="K50" s="164"/>
      <c r="L50" s="163" t="n">
        <f aca="false">SUM(L42:L49)+L41</f>
        <v>245.9298</v>
      </c>
      <c r="M50" s="144"/>
      <c r="N50" s="289" t="n">
        <f aca="false">L50-H50</f>
        <v>55.11</v>
      </c>
      <c r="O50" s="148" t="n">
        <f aca="false">IF((H50)=0,"",(N50/H50))</f>
        <v>0.288806507500794</v>
      </c>
    </row>
    <row r="51" customFormat="false" ht="15" hidden="false" customHeight="false" outlineLevel="0" collapsed="false">
      <c r="B51" s="121" t="s">
        <v>88</v>
      </c>
      <c r="C51" s="121"/>
      <c r="D51" s="128" t="s">
        <v>76</v>
      </c>
      <c r="E51" s="131"/>
      <c r="F51" s="129" t="n">
        <f aca="false">'GS&lt;50 (1,000kWh)'!F51</f>
        <v>0.0058</v>
      </c>
      <c r="G51" s="165" t="n">
        <f aca="false">F18*(1+F77)</f>
        <v>15502.5</v>
      </c>
      <c r="H51" s="120" t="n">
        <f aca="false">G51*F51</f>
        <v>89.9145</v>
      </c>
      <c r="I51" s="121"/>
      <c r="J51" s="129" t="n">
        <f aca="false">'GS&lt;50 (1,000kWh)'!J51</f>
        <v>0.006</v>
      </c>
      <c r="K51" s="166" t="n">
        <f aca="false">F18*(1+J77)</f>
        <v>15502.5</v>
      </c>
      <c r="L51" s="120" t="n">
        <f aca="false">K51*J51</f>
        <v>93.015</v>
      </c>
      <c r="M51" s="121"/>
      <c r="N51" s="123" t="n">
        <f aca="false">L51-H51</f>
        <v>3.10050000000001</v>
      </c>
      <c r="O51" s="124" t="n">
        <f aca="false">IF((H51)=0,"",(N51/H51))</f>
        <v>0.0344827586206898</v>
      </c>
    </row>
    <row r="52" customFormat="false" ht="15" hidden="false" customHeight="false" outlineLevel="0" collapsed="false">
      <c r="B52" s="167" t="s">
        <v>89</v>
      </c>
      <c r="C52" s="121"/>
      <c r="D52" s="128" t="s">
        <v>76</v>
      </c>
      <c r="E52" s="131"/>
      <c r="F52" s="129" t="n">
        <f aca="false">'GS&lt;50 (1,000kWh)'!F52</f>
        <v>0.0039</v>
      </c>
      <c r="G52" s="165" t="n">
        <f aca="false">G51</f>
        <v>15502.5</v>
      </c>
      <c r="H52" s="120" t="n">
        <f aca="false">G52*F52</f>
        <v>60.45975</v>
      </c>
      <c r="I52" s="121"/>
      <c r="J52" s="129" t="n">
        <f aca="false">'GS&lt;50 (1,000kWh)'!J52</f>
        <v>0.004</v>
      </c>
      <c r="K52" s="166" t="n">
        <f aca="false">K51</f>
        <v>15502.5</v>
      </c>
      <c r="L52" s="120" t="n">
        <f aca="false">K52*J52</f>
        <v>62.01</v>
      </c>
      <c r="M52" s="121"/>
      <c r="N52" s="123" t="n">
        <f aca="false">L52-H52</f>
        <v>1.55025</v>
      </c>
      <c r="O52" s="124" t="n">
        <f aca="false">IF((H52)=0,"",(N52/H52))</f>
        <v>0.0256410256410256</v>
      </c>
    </row>
    <row r="53" customFormat="false" ht="15" hidden="false" customHeight="false" outlineLevel="0" collapsed="false">
      <c r="B53" s="159" t="s">
        <v>90</v>
      </c>
      <c r="C53" s="139"/>
      <c r="D53" s="139"/>
      <c r="E53" s="139"/>
      <c r="F53" s="168"/>
      <c r="G53" s="162"/>
      <c r="H53" s="163" t="n">
        <f aca="false">SUM(H50:H52)</f>
        <v>341.19405</v>
      </c>
      <c r="I53" s="169"/>
      <c r="J53" s="170"/>
      <c r="K53" s="171"/>
      <c r="L53" s="163" t="n">
        <f aca="false">SUM(L50:L52)</f>
        <v>400.9548</v>
      </c>
      <c r="M53" s="169"/>
      <c r="N53" s="289" t="n">
        <f aca="false">L53-H53</f>
        <v>59.76075</v>
      </c>
      <c r="O53" s="148" t="n">
        <f aca="false">IF((H53)=0,"",(N53/H53))</f>
        <v>0.175151794118332</v>
      </c>
    </row>
    <row r="54" customFormat="false" ht="15" hidden="false" customHeight="false" outlineLevel="0" collapsed="false">
      <c r="B54" s="127" t="s">
        <v>91</v>
      </c>
      <c r="C54" s="115"/>
      <c r="D54" s="116" t="s">
        <v>76</v>
      </c>
      <c r="E54" s="117"/>
      <c r="F54" s="132" t="n">
        <v>0.0044</v>
      </c>
      <c r="G54" s="165" t="n">
        <f aca="false">G52</f>
        <v>15502.5</v>
      </c>
      <c r="H54" s="120" t="n">
        <f aca="false">G54*F54</f>
        <v>68.211</v>
      </c>
      <c r="I54" s="121"/>
      <c r="J54" s="129" t="n">
        <v>0.0044</v>
      </c>
      <c r="K54" s="166" t="n">
        <f aca="false">K52</f>
        <v>15502.5</v>
      </c>
      <c r="L54" s="120" t="n">
        <f aca="false">K54*J54</f>
        <v>68.211</v>
      </c>
      <c r="M54" s="121"/>
      <c r="N54" s="123" t="n">
        <f aca="false">L54-H54</f>
        <v>0</v>
      </c>
      <c r="O54" s="124" t="n">
        <f aca="false">IF((H54)=0,"",(N54/H54))</f>
        <v>0</v>
      </c>
    </row>
    <row r="55" customFormat="false" ht="15" hidden="false" customHeight="false" outlineLevel="0" collapsed="false">
      <c r="B55" s="127" t="s">
        <v>92</v>
      </c>
      <c r="C55" s="115"/>
      <c r="D55" s="116" t="s">
        <v>76</v>
      </c>
      <c r="E55" s="117"/>
      <c r="F55" s="132" t="n">
        <v>0.0013</v>
      </c>
      <c r="G55" s="165" t="n">
        <f aca="false">G52</f>
        <v>15502.5</v>
      </c>
      <c r="H55" s="120" t="n">
        <f aca="false">G55*F55</f>
        <v>20.15325</v>
      </c>
      <c r="I55" s="121"/>
      <c r="J55" s="129" t="n">
        <v>0.0013</v>
      </c>
      <c r="K55" s="166" t="n">
        <f aca="false">K52</f>
        <v>15502.5</v>
      </c>
      <c r="L55" s="120" t="n">
        <f aca="false">K55*J55</f>
        <v>20.15325</v>
      </c>
      <c r="M55" s="121"/>
      <c r="N55" s="123" t="n">
        <f aca="false">L55-H55</f>
        <v>0</v>
      </c>
      <c r="O55" s="124" t="n">
        <f aca="false">IF((H55)=0,"",(N55/H55))</f>
        <v>0</v>
      </c>
    </row>
    <row r="56" customFormat="false" ht="15" hidden="false" customHeight="false" outlineLevel="0" collapsed="false">
      <c r="B56" s="115" t="s">
        <v>93</v>
      </c>
      <c r="C56" s="115"/>
      <c r="D56" s="116" t="s">
        <v>70</v>
      </c>
      <c r="E56" s="117"/>
      <c r="F56" s="118" t="n">
        <v>0.25</v>
      </c>
      <c r="G56" s="119" t="n">
        <v>1</v>
      </c>
      <c r="H56" s="120" t="n">
        <f aca="false">G56*F56</f>
        <v>0.25</v>
      </c>
      <c r="I56" s="121"/>
      <c r="J56" s="126" t="n">
        <v>0.25</v>
      </c>
      <c r="K56" s="122" t="n">
        <v>1</v>
      </c>
      <c r="L56" s="120" t="n">
        <f aca="false">K56*J56</f>
        <v>0.25</v>
      </c>
      <c r="M56" s="121"/>
      <c r="N56" s="123" t="n">
        <f aca="false">L56-H56</f>
        <v>0</v>
      </c>
      <c r="O56" s="124" t="n">
        <f aca="false">IF((H56)=0,"",(N56/H56))</f>
        <v>0</v>
      </c>
    </row>
    <row r="57" customFormat="false" ht="15" hidden="false" customHeight="false" outlineLevel="0" collapsed="false">
      <c r="B57" s="115" t="s">
        <v>94</v>
      </c>
      <c r="C57" s="115"/>
      <c r="D57" s="116" t="s">
        <v>76</v>
      </c>
      <c r="E57" s="117"/>
      <c r="F57" s="132" t="n">
        <v>0.007</v>
      </c>
      <c r="G57" s="172" t="n">
        <f aca="false">F18</f>
        <v>15000</v>
      </c>
      <c r="H57" s="120" t="n">
        <f aca="false">G57*F57</f>
        <v>105</v>
      </c>
      <c r="I57" s="121"/>
      <c r="J57" s="129" t="n">
        <f aca="false">0.007</f>
        <v>0.007</v>
      </c>
      <c r="K57" s="173" t="n">
        <f aca="false">F18</f>
        <v>15000</v>
      </c>
      <c r="L57" s="120" t="n">
        <f aca="false">K57*J57</f>
        <v>105</v>
      </c>
      <c r="M57" s="121"/>
      <c r="N57" s="123" t="n">
        <f aca="false">L57-H57</f>
        <v>0</v>
      </c>
      <c r="O57" s="124" t="n">
        <f aca="false">IF((H57)=0,"",(N57/H57))</f>
        <v>0</v>
      </c>
    </row>
    <row r="58" customFormat="false" ht="15" hidden="false" customHeight="false" outlineLevel="0" collapsed="false">
      <c r="B58" s="152" t="s">
        <v>95</v>
      </c>
      <c r="C58" s="115"/>
      <c r="D58" s="116" t="s">
        <v>76</v>
      </c>
      <c r="E58" s="117"/>
      <c r="F58" s="156" t="n">
        <v>0.067</v>
      </c>
      <c r="G58" s="172" t="n">
        <f aca="false">0.64*$F$18</f>
        <v>9600</v>
      </c>
      <c r="H58" s="120" t="n">
        <f aca="false">G58*F58</f>
        <v>643.2</v>
      </c>
      <c r="I58" s="121"/>
      <c r="J58" s="132" t="n">
        <v>0.067</v>
      </c>
      <c r="K58" s="172" t="n">
        <f aca="false">G58</f>
        <v>9600</v>
      </c>
      <c r="L58" s="120" t="n">
        <f aca="false">K58*J58</f>
        <v>643.2</v>
      </c>
      <c r="M58" s="121"/>
      <c r="N58" s="123" t="n">
        <f aca="false">L58-H58</f>
        <v>0</v>
      </c>
      <c r="O58" s="124" t="n">
        <f aca="false">IF((H58)=0,"",(N58/H58))</f>
        <v>0</v>
      </c>
      <c r="S58" s="174"/>
    </row>
    <row r="59" customFormat="false" ht="15" hidden="false" customHeight="false" outlineLevel="0" collapsed="false">
      <c r="B59" s="152" t="s">
        <v>96</v>
      </c>
      <c r="C59" s="115"/>
      <c r="D59" s="116" t="s">
        <v>76</v>
      </c>
      <c r="E59" s="117"/>
      <c r="F59" s="156" t="n">
        <v>0.104</v>
      </c>
      <c r="G59" s="172" t="n">
        <f aca="false">0.18*$F$18</f>
        <v>2700</v>
      </c>
      <c r="H59" s="120" t="n">
        <f aca="false">G59*F59</f>
        <v>280.8</v>
      </c>
      <c r="I59" s="121"/>
      <c r="J59" s="132" t="n">
        <v>0.104</v>
      </c>
      <c r="K59" s="172" t="n">
        <f aca="false">G59</f>
        <v>2700</v>
      </c>
      <c r="L59" s="120" t="n">
        <f aca="false">K59*J59</f>
        <v>280.8</v>
      </c>
      <c r="M59" s="121"/>
      <c r="N59" s="123" t="n">
        <f aca="false">L59-H59</f>
        <v>0</v>
      </c>
      <c r="O59" s="124" t="n">
        <f aca="false">IF((H59)=0,"",(N59/H59))</f>
        <v>0</v>
      </c>
      <c r="S59" s="174"/>
    </row>
    <row r="60" customFormat="false" ht="15" hidden="false" customHeight="false" outlineLevel="0" collapsed="false">
      <c r="B60" s="101" t="s">
        <v>97</v>
      </c>
      <c r="C60" s="115"/>
      <c r="D60" s="116" t="s">
        <v>76</v>
      </c>
      <c r="E60" s="117"/>
      <c r="F60" s="156" t="n">
        <v>0.124</v>
      </c>
      <c r="G60" s="172" t="n">
        <f aca="false">0.18*$F$18</f>
        <v>2700</v>
      </c>
      <c r="H60" s="120" t="n">
        <f aca="false">G60*F60</f>
        <v>334.8</v>
      </c>
      <c r="I60" s="121"/>
      <c r="J60" s="132" t="n">
        <v>0.124</v>
      </c>
      <c r="K60" s="172" t="n">
        <f aca="false">G60</f>
        <v>2700</v>
      </c>
      <c r="L60" s="120" t="n">
        <f aca="false">K60*J60</f>
        <v>334.8</v>
      </c>
      <c r="M60" s="121"/>
      <c r="N60" s="123" t="n">
        <f aca="false">L60-H60</f>
        <v>0</v>
      </c>
      <c r="O60" s="124" t="n">
        <f aca="false">IF((H60)=0,"",(N60/H60))</f>
        <v>0</v>
      </c>
      <c r="S60" s="174"/>
    </row>
    <row r="61" s="175" customFormat="true" ht="15" hidden="false" customHeight="false" outlineLevel="0" collapsed="false">
      <c r="B61" s="176" t="s">
        <v>98</v>
      </c>
      <c r="C61" s="177"/>
      <c r="D61" s="178" t="s">
        <v>76</v>
      </c>
      <c r="E61" s="179"/>
      <c r="F61" s="156" t="n">
        <v>0.075</v>
      </c>
      <c r="G61" s="180" t="n">
        <f aca="false">IF(AND($T$1=1,F18&gt;=600),600,IF(AND($T$1=1,AND(F18&lt;600,F18&gt;=0)),F18,IF(AND($T$1=2,F18&gt;=1000),1000,IF(AND($T$1=2,AND(F18&lt;1000,F18&gt;=0)),F18))))</f>
        <v>600</v>
      </c>
      <c r="H61" s="120" t="n">
        <f aca="false">G61*F61</f>
        <v>45</v>
      </c>
      <c r="I61" s="181"/>
      <c r="J61" s="132" t="n">
        <v>0.075</v>
      </c>
      <c r="K61" s="180" t="n">
        <f aca="false">G61</f>
        <v>600</v>
      </c>
      <c r="L61" s="120" t="n">
        <f aca="false">K61*J61</f>
        <v>45</v>
      </c>
      <c r="M61" s="181"/>
      <c r="N61" s="182" t="n">
        <f aca="false">L61-H61</f>
        <v>0</v>
      </c>
      <c r="O61" s="124" t="n">
        <f aca="false">IF((H61)=0,"",(N61/H61))</f>
        <v>0</v>
      </c>
    </row>
    <row r="62" s="175" customFormat="true" ht="15.75" hidden="false" customHeight="false" outlineLevel="0" collapsed="false">
      <c r="B62" s="176" t="s">
        <v>99</v>
      </c>
      <c r="C62" s="177"/>
      <c r="D62" s="178" t="s">
        <v>76</v>
      </c>
      <c r="E62" s="179"/>
      <c r="F62" s="156" t="n">
        <v>0.088</v>
      </c>
      <c r="G62" s="180" t="n">
        <f aca="false">IF(AND($T$1=1,F18&gt;=600),F18-600,IF(AND($T$1=1,AND(F18&lt;600,F18&gt;=0)),0,IF(AND($T$1=2,F18&gt;=1000),F18-1000,IF(AND($T$1=2,AND(F18&lt;1000,F18&gt;=0)),0))))</f>
        <v>14400</v>
      </c>
      <c r="H62" s="120" t="n">
        <f aca="false">G62*F62</f>
        <v>1267.2</v>
      </c>
      <c r="I62" s="181"/>
      <c r="J62" s="132" t="n">
        <v>0.088</v>
      </c>
      <c r="K62" s="180" t="n">
        <f aca="false">G62</f>
        <v>14400</v>
      </c>
      <c r="L62" s="120" t="n">
        <f aca="false">K62*J62</f>
        <v>1267.2</v>
      </c>
      <c r="M62" s="181"/>
      <c r="N62" s="182" t="n">
        <f aca="false">L62-H62</f>
        <v>0</v>
      </c>
      <c r="O62" s="124" t="n">
        <f aca="false">IF((H62)=0,"",(N62/H62))</f>
        <v>0</v>
      </c>
    </row>
    <row r="63" customFormat="false" ht="8.25" hidden="false" customHeight="true" outlineLevel="0" collapsed="false">
      <c r="B63" s="183"/>
      <c r="C63" s="184"/>
      <c r="D63" s="185"/>
      <c r="E63" s="184"/>
      <c r="F63" s="186"/>
      <c r="G63" s="187"/>
      <c r="H63" s="188"/>
      <c r="I63" s="189"/>
      <c r="J63" s="186"/>
      <c r="K63" s="190"/>
      <c r="L63" s="188"/>
      <c r="M63" s="189"/>
      <c r="N63" s="191"/>
      <c r="O63" s="192"/>
    </row>
    <row r="64" customFormat="false" ht="15" hidden="false" customHeight="false" outlineLevel="0" collapsed="false">
      <c r="B64" s="193" t="s">
        <v>100</v>
      </c>
      <c r="C64" s="115"/>
      <c r="D64" s="115"/>
      <c r="E64" s="115"/>
      <c r="F64" s="194"/>
      <c r="G64" s="195"/>
      <c r="H64" s="196" t="n">
        <f aca="false">SUM(H54:H60,H53)</f>
        <v>1793.6083</v>
      </c>
      <c r="I64" s="197"/>
      <c r="J64" s="198"/>
      <c r="K64" s="198"/>
      <c r="L64" s="199" t="n">
        <f aca="false">SUM(L54:L60,L53)</f>
        <v>1853.36905</v>
      </c>
      <c r="M64" s="200"/>
      <c r="N64" s="290" t="n">
        <f aca="false">L64-H64</f>
        <v>59.7607499999999</v>
      </c>
      <c r="O64" s="202" t="n">
        <f aca="false">IF((H64)=0,"",(N64/H64))</f>
        <v>0.0333187296245228</v>
      </c>
      <c r="S64" s="174"/>
    </row>
    <row r="65" customFormat="false" ht="15" hidden="false" customHeight="false" outlineLevel="0" collapsed="false">
      <c r="B65" s="203" t="s">
        <v>101</v>
      </c>
      <c r="C65" s="115"/>
      <c r="D65" s="115"/>
      <c r="E65" s="115"/>
      <c r="F65" s="204" t="n">
        <v>0.13</v>
      </c>
      <c r="G65" s="205"/>
      <c r="H65" s="206" t="n">
        <f aca="false">H64*F65</f>
        <v>233.169079</v>
      </c>
      <c r="I65" s="207"/>
      <c r="J65" s="208" t="n">
        <v>0.13</v>
      </c>
      <c r="K65" s="207"/>
      <c r="L65" s="209" t="n">
        <f aca="false">L64*J65</f>
        <v>240.9379765</v>
      </c>
      <c r="M65" s="210"/>
      <c r="N65" s="291" t="n">
        <f aca="false">L65-H65</f>
        <v>7.76889750000001</v>
      </c>
      <c r="O65" s="212" t="n">
        <f aca="false">IF((H65)=0,"",(N65/H65))</f>
        <v>0.0333187296245228</v>
      </c>
      <c r="S65" s="174"/>
    </row>
    <row r="66" customFormat="false" ht="15" hidden="false" customHeight="false" outlineLevel="0" collapsed="false">
      <c r="B66" s="213" t="s">
        <v>102</v>
      </c>
      <c r="C66" s="115"/>
      <c r="D66" s="115"/>
      <c r="E66" s="115"/>
      <c r="F66" s="214"/>
      <c r="G66" s="205"/>
      <c r="H66" s="206" t="n">
        <f aca="false">H64+H65</f>
        <v>2026.777379</v>
      </c>
      <c r="I66" s="207"/>
      <c r="J66" s="207"/>
      <c r="K66" s="207"/>
      <c r="L66" s="209" t="n">
        <f aca="false">L64+L65</f>
        <v>2094.3070265</v>
      </c>
      <c r="M66" s="210"/>
      <c r="N66" s="291" t="n">
        <f aca="false">L66-H66</f>
        <v>67.5296474999998</v>
      </c>
      <c r="O66" s="212" t="n">
        <f aca="false">IF((H66)=0,"",(N66/H66))</f>
        <v>0.0333187296245227</v>
      </c>
      <c r="S66" s="174"/>
    </row>
    <row r="67" customFormat="false" ht="15.75" hidden="false" customHeight="true" outlineLevel="0" collapsed="false">
      <c r="B67" s="215" t="s">
        <v>103</v>
      </c>
      <c r="C67" s="215"/>
      <c r="D67" s="215"/>
      <c r="E67" s="115"/>
      <c r="F67" s="214"/>
      <c r="G67" s="205"/>
      <c r="H67" s="216" t="n">
        <f aca="false">ROUND(-H66*10%,2)</f>
        <v>-202.68</v>
      </c>
      <c r="I67" s="207"/>
      <c r="J67" s="207"/>
      <c r="K67" s="207"/>
      <c r="L67" s="217" t="n">
        <f aca="false">ROUND(-L66*10%,2)</f>
        <v>-209.43</v>
      </c>
      <c r="M67" s="210"/>
      <c r="N67" s="218" t="n">
        <f aca="false">L67-H67</f>
        <v>-6.75</v>
      </c>
      <c r="O67" s="219" t="n">
        <f aca="false">IF((H67)=0,"",(N67/H67))</f>
        <v>0.033303730017762</v>
      </c>
    </row>
    <row r="68" customFormat="false" ht="15.75" hidden="false" customHeight="true" outlineLevel="0" collapsed="false">
      <c r="B68" s="220" t="s">
        <v>104</v>
      </c>
      <c r="C68" s="220"/>
      <c r="D68" s="220"/>
      <c r="E68" s="221"/>
      <c r="F68" s="222"/>
      <c r="G68" s="223"/>
      <c r="H68" s="224" t="n">
        <f aca="false">H66+H67</f>
        <v>1824.097379</v>
      </c>
      <c r="I68" s="225"/>
      <c r="J68" s="225"/>
      <c r="K68" s="225"/>
      <c r="L68" s="226" t="n">
        <f aca="false">L66+L67</f>
        <v>1884.8770265</v>
      </c>
      <c r="M68" s="227"/>
      <c r="N68" s="292" t="n">
        <f aca="false">L68-H68</f>
        <v>60.7796474999998</v>
      </c>
      <c r="O68" s="229" t="n">
        <f aca="false">IF((H68)=0,"",(N68/H68))</f>
        <v>0.0333203962681642</v>
      </c>
    </row>
    <row r="69" s="175" customFormat="true" ht="8.25" hidden="false" customHeight="true" outlineLevel="0" collapsed="false">
      <c r="B69" s="230"/>
      <c r="C69" s="231"/>
      <c r="D69" s="232"/>
      <c r="E69" s="231"/>
      <c r="F69" s="186"/>
      <c r="G69" s="233"/>
      <c r="H69" s="188"/>
      <c r="I69" s="234"/>
      <c r="J69" s="186"/>
      <c r="K69" s="235"/>
      <c r="L69" s="188"/>
      <c r="M69" s="234"/>
      <c r="N69" s="236"/>
      <c r="O69" s="192"/>
    </row>
    <row r="70" s="175" customFormat="true" ht="12.75" hidden="false" customHeight="false" outlineLevel="0" collapsed="false">
      <c r="B70" s="237" t="s">
        <v>105</v>
      </c>
      <c r="C70" s="177"/>
      <c r="D70" s="177"/>
      <c r="E70" s="177"/>
      <c r="F70" s="238"/>
      <c r="G70" s="239"/>
      <c r="H70" s="240" t="n">
        <f aca="false">SUM(H61:H62,H53,H54:H57)</f>
        <v>1847.0083</v>
      </c>
      <c r="I70" s="241"/>
      <c r="J70" s="242"/>
      <c r="K70" s="242"/>
      <c r="L70" s="243" t="n">
        <f aca="false">SUM(L61:L62,L53,L54:L57)</f>
        <v>1906.76905</v>
      </c>
      <c r="M70" s="244"/>
      <c r="N70" s="293" t="n">
        <f aca="false">L70-H70</f>
        <v>59.7607499999999</v>
      </c>
      <c r="O70" s="202" t="n">
        <f aca="false">IF((H70)=0,"",(N70/H70))</f>
        <v>0.0323554312127346</v>
      </c>
    </row>
    <row r="71" s="175" customFormat="true" ht="12.75" hidden="false" customHeight="false" outlineLevel="0" collapsed="false">
      <c r="B71" s="246" t="s">
        <v>101</v>
      </c>
      <c r="C71" s="177"/>
      <c r="D71" s="177"/>
      <c r="E71" s="177"/>
      <c r="F71" s="247" t="n">
        <v>0.13</v>
      </c>
      <c r="G71" s="239"/>
      <c r="H71" s="248" t="n">
        <f aca="false">H70*F71</f>
        <v>240.111079</v>
      </c>
      <c r="I71" s="249"/>
      <c r="J71" s="250" t="n">
        <v>0.13</v>
      </c>
      <c r="K71" s="251"/>
      <c r="L71" s="252" t="n">
        <f aca="false">L70*J71</f>
        <v>247.8799765</v>
      </c>
      <c r="M71" s="253"/>
      <c r="N71" s="294" t="n">
        <f aca="false">L71-H71</f>
        <v>7.76889750000001</v>
      </c>
      <c r="O71" s="212" t="n">
        <f aca="false">IF((H71)=0,"",(N71/H71))</f>
        <v>0.0323554312127347</v>
      </c>
    </row>
    <row r="72" s="175" customFormat="true" ht="12.75" hidden="false" customHeight="false" outlineLevel="0" collapsed="false">
      <c r="B72" s="255" t="s">
        <v>102</v>
      </c>
      <c r="C72" s="177"/>
      <c r="D72" s="177"/>
      <c r="E72" s="177"/>
      <c r="F72" s="256"/>
      <c r="G72" s="257"/>
      <c r="H72" s="248" t="n">
        <f aca="false">H70+H71</f>
        <v>2087.119379</v>
      </c>
      <c r="I72" s="249"/>
      <c r="J72" s="249"/>
      <c r="K72" s="249"/>
      <c r="L72" s="252" t="n">
        <f aca="false">L70+L71</f>
        <v>2154.6490265</v>
      </c>
      <c r="M72" s="253"/>
      <c r="N72" s="294" t="n">
        <f aca="false">L72-H72</f>
        <v>67.5296475</v>
      </c>
      <c r="O72" s="212" t="n">
        <f aca="false">IF((H72)=0,"",(N72/H72))</f>
        <v>0.0323554312127347</v>
      </c>
    </row>
    <row r="73" s="175" customFormat="true" ht="15.75" hidden="false" customHeight="true" outlineLevel="0" collapsed="false">
      <c r="B73" s="258" t="s">
        <v>103</v>
      </c>
      <c r="C73" s="258"/>
      <c r="D73" s="258"/>
      <c r="E73" s="177"/>
      <c r="F73" s="256"/>
      <c r="G73" s="257"/>
      <c r="H73" s="259" t="n">
        <f aca="false">ROUND(-H72*10%,2)</f>
        <v>-208.71</v>
      </c>
      <c r="I73" s="249"/>
      <c r="J73" s="249"/>
      <c r="K73" s="249"/>
      <c r="L73" s="260" t="n">
        <f aca="false">ROUND(-L72*10%,2)</f>
        <v>-215.46</v>
      </c>
      <c r="M73" s="253"/>
      <c r="N73" s="282" t="n">
        <f aca="false">L73-H73</f>
        <v>-6.75</v>
      </c>
      <c r="O73" s="219" t="n">
        <f aca="false">IF((H73)=0,"",(N73/H73))</f>
        <v>0.0323415265200518</v>
      </c>
    </row>
    <row r="74" s="175" customFormat="true" ht="13.5" hidden="false" customHeight="true" outlineLevel="0" collapsed="false">
      <c r="B74" s="262" t="s">
        <v>106</v>
      </c>
      <c r="C74" s="262"/>
      <c r="D74" s="262"/>
      <c r="E74" s="263"/>
      <c r="F74" s="264"/>
      <c r="G74" s="265"/>
      <c r="H74" s="266" t="n">
        <f aca="false">SUM(H72:H73)</f>
        <v>1878.409379</v>
      </c>
      <c r="I74" s="267"/>
      <c r="J74" s="267"/>
      <c r="K74" s="267"/>
      <c r="L74" s="268" t="n">
        <f aca="false">SUM(L72:L73)</f>
        <v>1939.1890265</v>
      </c>
      <c r="M74" s="269"/>
      <c r="N74" s="295" t="n">
        <f aca="false">L74-H74</f>
        <v>60.7796475</v>
      </c>
      <c r="O74" s="271" t="n">
        <f aca="false">IF((H74)=0,"",(N74/H74))</f>
        <v>0.0323569761626494</v>
      </c>
    </row>
    <row r="75" s="175" customFormat="true" ht="8.25" hidden="false" customHeight="true" outlineLevel="0" collapsed="false">
      <c r="B75" s="230"/>
      <c r="C75" s="231"/>
      <c r="D75" s="232"/>
      <c r="E75" s="231"/>
      <c r="F75" s="272"/>
      <c r="G75" s="273"/>
      <c r="H75" s="274"/>
      <c r="I75" s="275"/>
      <c r="J75" s="272"/>
      <c r="K75" s="233"/>
      <c r="L75" s="276"/>
      <c r="M75" s="234"/>
      <c r="N75" s="277"/>
      <c r="O75" s="192"/>
    </row>
    <row r="76" customFormat="false" ht="10.5" hidden="false" customHeight="true" outlineLevel="0" collapsed="false">
      <c r="L76" s="174"/>
    </row>
    <row r="77" customFormat="false" ht="15" hidden="false" customHeight="false" outlineLevel="0" collapsed="false">
      <c r="B77" s="102" t="s">
        <v>107</v>
      </c>
      <c r="F77" s="278" t="n">
        <v>0.0335</v>
      </c>
      <c r="J77" s="278" t="n">
        <v>0.0335</v>
      </c>
    </row>
    <row r="78" customFormat="false" ht="10.5" hidden="false" customHeight="true" outlineLevel="0" collapsed="false"/>
    <row r="79" customFormat="false" ht="15" hidden="false" customHeight="false" outlineLevel="0" collapsed="false">
      <c r="A79" s="279" t="s">
        <v>108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82" t="s">
        <v>109</v>
      </c>
    </row>
    <row r="82" customFormat="false" ht="15" hidden="false" customHeight="false" outlineLevel="0" collapsed="false">
      <c r="A82" s="82" t="s">
        <v>110</v>
      </c>
    </row>
    <row r="84" customFormat="false" ht="15" hidden="false" customHeight="false" outlineLevel="0" collapsed="false">
      <c r="A84" s="101" t="s">
        <v>111</v>
      </c>
    </row>
    <row r="85" customFormat="false" ht="15" hidden="false" customHeight="false" outlineLevel="0" collapsed="false">
      <c r="A85" s="101" t="s">
        <v>112</v>
      </c>
    </row>
    <row r="87" customFormat="false" ht="15" hidden="false" customHeight="false" outlineLevel="0" collapsed="false">
      <c r="A87" s="82" t="s">
        <v>113</v>
      </c>
    </row>
    <row r="88" customFormat="false" ht="15" hidden="false" customHeight="false" outlineLevel="0" collapsed="false">
      <c r="A88" s="82" t="s">
        <v>114</v>
      </c>
    </row>
    <row r="89" customFormat="false" ht="15" hidden="false" customHeight="false" outlineLevel="0" collapsed="false">
      <c r="A89" s="82" t="s">
        <v>115</v>
      </c>
    </row>
    <row r="90" customFormat="false" ht="15" hidden="false" customHeight="false" outlineLevel="0" collapsed="false">
      <c r="A90" s="82" t="s">
        <v>116</v>
      </c>
    </row>
    <row r="91" customFormat="false" ht="15" hidden="false" customHeight="false" outlineLevel="0" collapsed="false">
      <c r="A91" s="82" t="s">
        <v>117</v>
      </c>
    </row>
    <row r="93" customFormat="false" ht="15" hidden="false" customHeight="false" outlineLevel="0" collapsed="false">
      <c r="A93" s="280"/>
      <c r="B93" s="82" t="s">
        <v>118</v>
      </c>
    </row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7:D67"/>
    <mergeCell ref="B68:D68"/>
    <mergeCell ref="B73:D73"/>
    <mergeCell ref="B74:D74"/>
  </mergeCells>
  <dataValidations count="4">
    <dataValidation allowBlank="true" errorStyle="stop" operator="between" showDropDown="false" showErrorMessage="true" showInputMessage="false" sqref="E23:E40 E42:E49 E51:E52 E54:E60 E63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3 D69 D75" type="list">
      <formula1>"Monthly,per kWh,per kW"</formula1>
      <formula2>0</formula2>
    </dataValidation>
    <dataValidation allowBlank="true" errorStyle="stop" operator="between" showDropDown="false" showErrorMessage="true" showInputMessage="false" sqref="E61:E62 E69 E75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.13"/>
    <col collapsed="false" customWidth="true" hidden="false" outlineLevel="0" max="2" min="2" style="82" width="44.56"/>
    <col collapsed="false" customWidth="true" hidden="false" outlineLevel="0" max="3" min="3" style="82" width="1.28"/>
    <col collapsed="false" customWidth="true" hidden="false" outlineLevel="0" max="4" min="4" style="82" width="11.28"/>
    <col collapsed="false" customWidth="true" hidden="false" outlineLevel="0" max="5" min="5" style="82" width="1.28"/>
    <col collapsed="false" customWidth="true" hidden="false" outlineLevel="0" max="6" min="6" style="82" width="12.28"/>
    <col collapsed="false" customWidth="true" hidden="false" outlineLevel="0" max="7" min="7" style="82" width="8.56"/>
    <col collapsed="false" customWidth="true" hidden="false" outlineLevel="0" max="8" min="8" style="82" width="11.56"/>
    <col collapsed="false" customWidth="true" hidden="false" outlineLevel="0" max="9" min="9" style="82" width="2.84"/>
    <col collapsed="false" customWidth="true" hidden="false" outlineLevel="0" max="10" min="10" style="82" width="12.14"/>
    <col collapsed="false" customWidth="true" hidden="false" outlineLevel="0" max="11" min="11" style="82" width="8.56"/>
    <col collapsed="false" customWidth="true" hidden="false" outlineLevel="0" max="12" min="12" style="82" width="11.56"/>
    <col collapsed="false" customWidth="true" hidden="false" outlineLevel="0" max="13" min="13" style="82" width="2.84"/>
    <col collapsed="false" customWidth="true" hidden="false" outlineLevel="0" max="14" min="14" style="82" width="12.7"/>
    <col collapsed="false" customWidth="true" hidden="false" outlineLevel="0" max="15" min="15" style="82" width="10.85"/>
    <col collapsed="false" customWidth="true" hidden="false" outlineLevel="0" max="16" min="16" style="82" width="10.13"/>
    <col collapsed="false" customWidth="false" hidden="false" outlineLevel="0" max="257" min="17" style="82" width="9.14"/>
  </cols>
  <sheetData>
    <row r="1" s="85" customFormat="true" ht="21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4" t="s">
        <v>45</v>
      </c>
      <c r="N1" s="86" t="str">
        <f aca="false">EBNUMBER</f>
        <v>EB-2013-0116</v>
      </c>
      <c r="O1" s="86"/>
      <c r="P1" s="283"/>
      <c r="T1" s="85" t="n">
        <v>1</v>
      </c>
    </row>
    <row r="2" s="85" customFormat="true" ht="18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4" t="s">
        <v>46</v>
      </c>
      <c r="N2" s="88" t="n">
        <v>8</v>
      </c>
      <c r="O2" s="88"/>
      <c r="P2" s="284"/>
    </row>
    <row r="3" s="85" customFormat="true" ht="18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4" t="s">
        <v>47</v>
      </c>
      <c r="N3" s="90" t="s">
        <v>48</v>
      </c>
      <c r="O3" s="90"/>
      <c r="P3" s="285"/>
    </row>
    <row r="4" s="85" customFormat="true" ht="18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91"/>
      <c r="J4" s="91"/>
      <c r="K4" s="91"/>
      <c r="L4" s="84" t="s">
        <v>49</v>
      </c>
      <c r="N4" s="88" t="n">
        <v>13</v>
      </c>
      <c r="O4" s="88"/>
      <c r="P4" s="284"/>
    </row>
    <row r="5" s="85" customFormat="true" ht="15.75" hidden="false" customHeight="false" outlineLevel="0" collapsed="false">
      <c r="C5" s="92"/>
      <c r="D5" s="92"/>
      <c r="E5" s="92"/>
      <c r="L5" s="84" t="s">
        <v>50</v>
      </c>
      <c r="N5" s="88" t="s">
        <v>130</v>
      </c>
      <c r="O5" s="88"/>
      <c r="P5" s="283"/>
    </row>
    <row r="6" s="85" customFormat="true" ht="15" hidden="false" customHeight="false" outlineLevel="0" collapsed="false">
      <c r="L6" s="84"/>
      <c r="N6" s="286"/>
      <c r="O6" s="286"/>
      <c r="P6" s="287"/>
    </row>
    <row r="7" s="85" customFormat="true" ht="15" hidden="false" customHeight="false" outlineLevel="0" collapsed="false">
      <c r="L7" s="84" t="s">
        <v>52</v>
      </c>
      <c r="N7" s="94" t="n">
        <v>41575</v>
      </c>
      <c r="O7" s="94"/>
      <c r="P7" s="296"/>
    </row>
    <row r="8" s="85" customFormat="true" ht="15" hidden="false" customHeight="false" outlineLevel="0" collapsed="false">
      <c r="N8" s="82"/>
      <c r="O8" s="0"/>
      <c r="P8" s="0"/>
    </row>
    <row r="9" customFormat="false" ht="15" hidden="false" customHeight="false" outlineLevel="0" collapsed="false">
      <c r="L9" s="0"/>
      <c r="M9" s="0"/>
      <c r="N9" s="0"/>
      <c r="O9" s="0"/>
      <c r="P9" s="0"/>
    </row>
    <row r="10" customFormat="false" ht="18" hidden="false" customHeight="false" outlineLevel="0" collapsed="false">
      <c r="B10" s="95" t="s">
        <v>53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0"/>
    </row>
    <row r="11" customFormat="false" ht="18" hidden="false" customHeight="false" outlineLevel="0" collapsed="false">
      <c r="B11" s="95" t="s">
        <v>5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0"/>
    </row>
    <row r="12" customFormat="false" ht="15" hidden="false" customHeight="false" outlineLevel="0" collapsed="false">
      <c r="L12" s="0"/>
      <c r="M12" s="0"/>
      <c r="N12" s="0"/>
      <c r="O12" s="0"/>
      <c r="P12" s="0"/>
    </row>
    <row r="13" customFormat="false" ht="15" hidden="false" customHeight="fals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96" t="s">
        <v>55</v>
      </c>
      <c r="D14" s="97" t="s">
        <v>13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15.75" hidden="false" customHeight="false" outlineLevel="0" collapsed="false">
      <c r="B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5.75" hidden="false" customHeight="false" outlineLevel="0" collapsed="false">
      <c r="B16" s="96" t="s">
        <v>56</v>
      </c>
      <c r="D16" s="100" t="s">
        <v>131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5.75" hidden="false" customHeight="false" outlineLevel="0" collapsed="false">
      <c r="B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5" hidden="false" customHeight="false" outlineLevel="0" collapsed="false">
      <c r="B18" s="101"/>
      <c r="D18" s="102" t="s">
        <v>20</v>
      </c>
      <c r="E18" s="102"/>
      <c r="F18" s="103" t="n">
        <v>20000</v>
      </c>
      <c r="G18" s="102" t="s">
        <v>58</v>
      </c>
      <c r="H18" s="103" t="n">
        <v>60</v>
      </c>
      <c r="I18" s="102" t="s">
        <v>2</v>
      </c>
    </row>
    <row r="19" customFormat="false" ht="15" hidden="false" customHeight="false" outlineLevel="0" collapsed="false">
      <c r="B19" s="101"/>
    </row>
    <row r="20" customFormat="false" ht="15" hidden="false" customHeight="false" outlineLevel="0" collapsed="false">
      <c r="B20" s="101"/>
      <c r="D20" s="104"/>
      <c r="E20" s="104"/>
      <c r="F20" s="105" t="s">
        <v>59</v>
      </c>
      <c r="G20" s="105"/>
      <c r="H20" s="105"/>
      <c r="J20" s="105" t="s">
        <v>60</v>
      </c>
      <c r="K20" s="105"/>
      <c r="L20" s="105"/>
      <c r="N20" s="105" t="s">
        <v>61</v>
      </c>
      <c r="O20" s="105"/>
    </row>
    <row r="21" customFormat="false" ht="15" hidden="false" customHeight="true" outlineLevel="0" collapsed="false">
      <c r="B21" s="101"/>
      <c r="D21" s="106" t="s">
        <v>62</v>
      </c>
      <c r="E21" s="107"/>
      <c r="F21" s="108" t="s">
        <v>63</v>
      </c>
      <c r="G21" s="108" t="s">
        <v>64</v>
      </c>
      <c r="H21" s="109" t="s">
        <v>65</v>
      </c>
      <c r="J21" s="108" t="s">
        <v>63</v>
      </c>
      <c r="K21" s="110" t="s">
        <v>64</v>
      </c>
      <c r="L21" s="109" t="s">
        <v>65</v>
      </c>
      <c r="N21" s="111" t="s">
        <v>66</v>
      </c>
      <c r="O21" s="112" t="s">
        <v>67</v>
      </c>
    </row>
    <row r="22" customFormat="false" ht="15" hidden="false" customHeight="false" outlineLevel="0" collapsed="false">
      <c r="B22" s="101"/>
      <c r="D22" s="106"/>
      <c r="E22" s="107"/>
      <c r="F22" s="113" t="s">
        <v>68</v>
      </c>
      <c r="G22" s="113"/>
      <c r="H22" s="114" t="s">
        <v>68</v>
      </c>
      <c r="J22" s="113" t="s">
        <v>68</v>
      </c>
      <c r="K22" s="114"/>
      <c r="L22" s="114" t="s">
        <v>68</v>
      </c>
      <c r="N22" s="111"/>
      <c r="O22" s="112"/>
    </row>
    <row r="23" customFormat="false" ht="15" hidden="false" customHeight="false" outlineLevel="0" collapsed="false">
      <c r="B23" s="115" t="s">
        <v>69</v>
      </c>
      <c r="C23" s="115"/>
      <c r="D23" s="116" t="s">
        <v>70</v>
      </c>
      <c r="E23" s="117"/>
      <c r="F23" s="118" t="n">
        <v>109.35</v>
      </c>
      <c r="G23" s="119" t="n">
        <v>1</v>
      </c>
      <c r="H23" s="120" t="n">
        <f aca="false">G23*F23</f>
        <v>109.35</v>
      </c>
      <c r="I23" s="121"/>
      <c r="J23" s="126" t="n">
        <v>110.88</v>
      </c>
      <c r="K23" s="122" t="n">
        <v>1</v>
      </c>
      <c r="L23" s="120" t="n">
        <f aca="false">K23*J23</f>
        <v>110.88</v>
      </c>
      <c r="M23" s="121"/>
      <c r="N23" s="123" t="n">
        <f aca="false">L23-H23</f>
        <v>1.53</v>
      </c>
      <c r="O23" s="124" t="n">
        <f aca="false">IF((H23)=0,"",(N23/H23))</f>
        <v>0.0139917695473251</v>
      </c>
    </row>
    <row r="24" customFormat="false" ht="15" hidden="false" customHeight="false" outlineLevel="0" collapsed="false">
      <c r="B24" s="115" t="s">
        <v>71</v>
      </c>
      <c r="C24" s="115"/>
      <c r="D24" s="116" t="s">
        <v>70</v>
      </c>
      <c r="E24" s="117"/>
      <c r="F24" s="118"/>
      <c r="G24" s="119"/>
      <c r="H24" s="120"/>
      <c r="I24" s="121"/>
      <c r="J24" s="126" t="n">
        <v>0</v>
      </c>
      <c r="K24" s="122" t="n">
        <v>1</v>
      </c>
      <c r="L24" s="120" t="n">
        <f aca="false">K24*J24</f>
        <v>0</v>
      </c>
      <c r="M24" s="121"/>
      <c r="N24" s="123" t="n">
        <f aca="false">L24-H24</f>
        <v>0</v>
      </c>
      <c r="O24" s="124" t="str">
        <f aca="false">IF((H24)=0,"",(N24/H24))</f>
        <v/>
      </c>
    </row>
    <row r="25" customFormat="false" ht="15" hidden="false" customHeight="false" outlineLevel="0" collapsed="false">
      <c r="B25" s="127" t="s">
        <v>72</v>
      </c>
      <c r="C25" s="115"/>
      <c r="D25" s="128" t="s">
        <v>70</v>
      </c>
      <c r="E25" s="117"/>
      <c r="F25" s="126" t="n">
        <v>0</v>
      </c>
      <c r="G25" s="119" t="n">
        <v>1</v>
      </c>
      <c r="H25" s="120" t="n">
        <f aca="false">G25*F25</f>
        <v>0</v>
      </c>
      <c r="I25" s="121"/>
      <c r="J25" s="129" t="n">
        <f aca="false">'GS&lt;50 (1,000kWh)'!J25</f>
        <v>0.79</v>
      </c>
      <c r="K25" s="122" t="n">
        <v>1</v>
      </c>
      <c r="L25" s="120" t="n">
        <f aca="false">K25*J25</f>
        <v>0.79</v>
      </c>
      <c r="M25" s="121"/>
      <c r="N25" s="123" t="n">
        <f aca="false">L25-H25</f>
        <v>0.79</v>
      </c>
      <c r="O25" s="124" t="str">
        <f aca="false">IF((H25)=0,"",(N25/H25))</f>
        <v/>
      </c>
    </row>
    <row r="26" customFormat="false" ht="15" hidden="true" customHeight="false" outlineLevel="0" collapsed="false">
      <c r="B26" s="130"/>
      <c r="C26" s="115"/>
      <c r="D26" s="128" t="s">
        <v>70</v>
      </c>
      <c r="E26" s="131"/>
      <c r="F26" s="126"/>
      <c r="G26" s="119" t="n">
        <v>1</v>
      </c>
      <c r="H26" s="120" t="n">
        <f aca="false">G26*F26</f>
        <v>0</v>
      </c>
      <c r="I26" s="121"/>
      <c r="J26" s="129"/>
      <c r="K26" s="122" t="n">
        <v>1</v>
      </c>
      <c r="L26" s="120" t="n">
        <f aca="false">K26*J26</f>
        <v>0</v>
      </c>
      <c r="M26" s="121"/>
      <c r="N26" s="123" t="n">
        <f aca="false">L26-H26</f>
        <v>0</v>
      </c>
      <c r="O26" s="124" t="str">
        <f aca="false">IF((H26)=0,"",(N26/H26))</f>
        <v/>
      </c>
    </row>
    <row r="27" customFormat="false" ht="15" hidden="true" customHeight="false" outlineLevel="0" collapsed="false">
      <c r="B27" s="130"/>
      <c r="C27" s="115"/>
      <c r="D27" s="128" t="s">
        <v>70</v>
      </c>
      <c r="E27" s="117"/>
      <c r="F27" s="132"/>
      <c r="G27" s="119" t="n">
        <v>1</v>
      </c>
      <c r="H27" s="120" t="n">
        <f aca="false">G27*F27</f>
        <v>0</v>
      </c>
      <c r="I27" s="121"/>
      <c r="J27" s="126"/>
      <c r="K27" s="122" t="n">
        <v>1</v>
      </c>
      <c r="L27" s="120" t="n">
        <f aca="false">K27*J27</f>
        <v>0</v>
      </c>
      <c r="M27" s="121"/>
      <c r="N27" s="123" t="n">
        <f aca="false">L27-H27</f>
        <v>0</v>
      </c>
      <c r="O27" s="124" t="str">
        <f aca="false">IF((H27)=0,"",(N27/H27))</f>
        <v/>
      </c>
    </row>
    <row r="28" customFormat="false" ht="15" hidden="false" customHeight="false" outlineLevel="0" collapsed="false">
      <c r="B28" s="134" t="s">
        <v>75</v>
      </c>
      <c r="C28" s="115"/>
      <c r="D28" s="116" t="s">
        <v>132</v>
      </c>
      <c r="E28" s="117"/>
      <c r="F28" s="132" t="n">
        <v>0</v>
      </c>
      <c r="G28" s="300" t="n">
        <f aca="false">$H$18</f>
        <v>60</v>
      </c>
      <c r="H28" s="120" t="n">
        <f aca="false">G28*F28</f>
        <v>0</v>
      </c>
      <c r="I28" s="121"/>
      <c r="J28" s="129"/>
      <c r="K28" s="300" t="n">
        <f aca="false">$H$18</f>
        <v>60</v>
      </c>
      <c r="L28" s="120" t="n">
        <f aca="false">K28*J28</f>
        <v>0</v>
      </c>
      <c r="M28" s="121"/>
      <c r="N28" s="123" t="n">
        <f aca="false">L28-H28</f>
        <v>0</v>
      </c>
      <c r="O28" s="124" t="str">
        <f aca="false">IF((H28)=0,"",(N28/H28))</f>
        <v/>
      </c>
    </row>
    <row r="29" customFormat="false" ht="15" hidden="false" customHeight="false" outlineLevel="0" collapsed="false">
      <c r="B29" s="134" t="s">
        <v>77</v>
      </c>
      <c r="C29" s="115"/>
      <c r="D29" s="116" t="s">
        <v>132</v>
      </c>
      <c r="E29" s="117"/>
      <c r="F29" s="149" t="n">
        <v>-1.2179</v>
      </c>
      <c r="G29" s="300" t="n">
        <f aca="false">$H$18</f>
        <v>60</v>
      </c>
      <c r="H29" s="120" t="n">
        <f aca="false">G29*F29</f>
        <v>-73.074</v>
      </c>
      <c r="I29" s="121"/>
      <c r="J29" s="129" t="n">
        <v>0</v>
      </c>
      <c r="K29" s="300" t="n">
        <f aca="false">$H$18</f>
        <v>60</v>
      </c>
      <c r="L29" s="120" t="n">
        <f aca="false">K29*J29</f>
        <v>0</v>
      </c>
      <c r="M29" s="121"/>
      <c r="N29" s="123" t="n">
        <f aca="false">L29-H29</f>
        <v>73.074</v>
      </c>
      <c r="O29" s="124" t="n">
        <f aca="false">IF((H29)=0,"",(N29/H29))</f>
        <v>-1</v>
      </c>
    </row>
    <row r="30" customFormat="false" ht="15" hidden="false" customHeight="false" outlineLevel="0" collapsed="false">
      <c r="B30" s="134" t="s">
        <v>78</v>
      </c>
      <c r="C30" s="115"/>
      <c r="D30" s="116" t="s">
        <v>132</v>
      </c>
      <c r="E30" s="117"/>
      <c r="F30" s="132" t="n">
        <v>0</v>
      </c>
      <c r="G30" s="300" t="n">
        <f aca="false">$H$18</f>
        <v>60</v>
      </c>
      <c r="H30" s="120" t="n">
        <f aca="false">G30*F30</f>
        <v>0</v>
      </c>
      <c r="I30" s="121"/>
      <c r="J30" s="129" t="n">
        <v>0</v>
      </c>
      <c r="K30" s="300" t="n">
        <f aca="false">$H$18</f>
        <v>60</v>
      </c>
      <c r="L30" s="120" t="n">
        <f aca="false">K30*J30</f>
        <v>0</v>
      </c>
      <c r="M30" s="121"/>
      <c r="N30" s="133" t="n">
        <f aca="false">L30-H30</f>
        <v>0</v>
      </c>
      <c r="O30" s="124" t="str">
        <f aca="false">IF((H30)=0,"",(N30/H30))</f>
        <v/>
      </c>
    </row>
    <row r="31" customFormat="false" ht="15" hidden="false" customHeight="false" outlineLevel="0" collapsed="false">
      <c r="B31" s="115" t="s">
        <v>79</v>
      </c>
      <c r="C31" s="115"/>
      <c r="D31" s="116" t="s">
        <v>132</v>
      </c>
      <c r="E31" s="117"/>
      <c r="F31" s="132" t="n">
        <v>3.9801</v>
      </c>
      <c r="G31" s="300" t="n">
        <f aca="false">$H$18</f>
        <v>60</v>
      </c>
      <c r="H31" s="120" t="n">
        <f aca="false">G31*F31</f>
        <v>238.806</v>
      </c>
      <c r="I31" s="121"/>
      <c r="J31" s="129" t="n">
        <v>4.0358</v>
      </c>
      <c r="K31" s="300" t="n">
        <f aca="false">$H$18</f>
        <v>60</v>
      </c>
      <c r="L31" s="120" t="n">
        <f aca="false">K31*J31</f>
        <v>242.148</v>
      </c>
      <c r="M31" s="121"/>
      <c r="N31" s="123" t="n">
        <f aca="false">L31-H31</f>
        <v>3.34199999999998</v>
      </c>
      <c r="O31" s="124" t="n">
        <f aca="false">IF((H31)=0,"",(N31/H31))</f>
        <v>0.013994623250672</v>
      </c>
    </row>
    <row r="32" customFormat="false" ht="15" hidden="false" customHeight="false" outlineLevel="0" collapsed="false">
      <c r="B32" s="115" t="s">
        <v>80</v>
      </c>
      <c r="C32" s="115"/>
      <c r="D32" s="116"/>
      <c r="E32" s="117"/>
      <c r="F32" s="132"/>
      <c r="G32" s="119" t="n">
        <f aca="false">$F$18</f>
        <v>20000</v>
      </c>
      <c r="H32" s="120" t="n">
        <f aca="false">G32*F32</f>
        <v>0</v>
      </c>
      <c r="I32" s="121"/>
      <c r="J32" s="129"/>
      <c r="K32" s="119" t="n">
        <f aca="false">$F$18</f>
        <v>20000</v>
      </c>
      <c r="L32" s="120" t="n">
        <f aca="false">K32*J32</f>
        <v>0</v>
      </c>
      <c r="M32" s="121"/>
      <c r="N32" s="123" t="n">
        <f aca="false">L32-H32</f>
        <v>0</v>
      </c>
      <c r="O32" s="124" t="str">
        <f aca="false">IF((H32)=0,"",(N32/H32))</f>
        <v/>
      </c>
    </row>
    <row r="33" customFormat="false" ht="15" hidden="false" customHeight="false" outlineLevel="0" collapsed="false">
      <c r="B33" s="115" t="s">
        <v>81</v>
      </c>
      <c r="C33" s="115"/>
      <c r="D33" s="116" t="s">
        <v>132</v>
      </c>
      <c r="E33" s="117"/>
      <c r="F33" s="132" t="n">
        <v>0</v>
      </c>
      <c r="G33" s="300" t="n">
        <f aca="false">$H$18</f>
        <v>60</v>
      </c>
      <c r="H33" s="120" t="n">
        <f aca="false">G33*F33</f>
        <v>0</v>
      </c>
      <c r="I33" s="121"/>
      <c r="J33" s="129" t="n">
        <v>0.1251</v>
      </c>
      <c r="K33" s="300" t="n">
        <f aca="false">$H$18</f>
        <v>60</v>
      </c>
      <c r="L33" s="120" t="n">
        <f aca="false">K33*J33</f>
        <v>7.506</v>
      </c>
      <c r="M33" s="121"/>
      <c r="N33" s="123" t="n">
        <f aca="false">L33-H33</f>
        <v>7.506</v>
      </c>
      <c r="O33" s="124" t="str">
        <f aca="false">IF((H33)=0,"",(N33/H33))</f>
        <v/>
      </c>
    </row>
    <row r="34" customFormat="false" ht="15" hidden="true" customHeight="false" outlineLevel="0" collapsed="false">
      <c r="B34" s="136"/>
      <c r="C34" s="115"/>
      <c r="D34" s="116"/>
      <c r="E34" s="117"/>
      <c r="F34" s="132"/>
      <c r="G34" s="119" t="n">
        <f aca="false">$F$18</f>
        <v>20000</v>
      </c>
      <c r="H34" s="120" t="n">
        <f aca="false">G34*F34</f>
        <v>0</v>
      </c>
      <c r="I34" s="121"/>
      <c r="J34" s="129"/>
      <c r="K34" s="119" t="n">
        <f aca="false">$F$18</f>
        <v>20000</v>
      </c>
      <c r="L34" s="120" t="n">
        <f aca="false">K34*J34</f>
        <v>0</v>
      </c>
      <c r="M34" s="121"/>
      <c r="N34" s="123" t="n">
        <f aca="false">L34-H34</f>
        <v>0</v>
      </c>
      <c r="O34" s="124" t="str">
        <f aca="false">IF((H34)=0,"",(N34/H34))</f>
        <v/>
      </c>
    </row>
    <row r="35" customFormat="false" ht="15" hidden="true" customHeight="false" outlineLevel="0" collapsed="false">
      <c r="B35" s="136"/>
      <c r="C35" s="115"/>
      <c r="D35" s="116"/>
      <c r="E35" s="117"/>
      <c r="F35" s="132"/>
      <c r="G35" s="119" t="n">
        <f aca="false">$F$18</f>
        <v>20000</v>
      </c>
      <c r="H35" s="120" t="n">
        <f aca="false">G35*F35</f>
        <v>0</v>
      </c>
      <c r="I35" s="121"/>
      <c r="J35" s="129"/>
      <c r="K35" s="119" t="n">
        <f aca="false">$F$18</f>
        <v>20000</v>
      </c>
      <c r="L35" s="120" t="n">
        <f aca="false">K35*J35</f>
        <v>0</v>
      </c>
      <c r="M35" s="121"/>
      <c r="N35" s="123" t="n">
        <f aca="false">L35-H35</f>
        <v>0</v>
      </c>
      <c r="O35" s="124" t="str">
        <f aca="false">IF((H35)=0,"",(N35/H35))</f>
        <v/>
      </c>
    </row>
    <row r="36" customFormat="false" ht="15" hidden="true" customHeight="false" outlineLevel="0" collapsed="false">
      <c r="B36" s="136"/>
      <c r="C36" s="115"/>
      <c r="D36" s="116"/>
      <c r="E36" s="117"/>
      <c r="F36" s="132"/>
      <c r="G36" s="119" t="n">
        <f aca="false">$F$18</f>
        <v>20000</v>
      </c>
      <c r="H36" s="120" t="n">
        <f aca="false">G36*F36</f>
        <v>0</v>
      </c>
      <c r="I36" s="121"/>
      <c r="J36" s="129"/>
      <c r="K36" s="119" t="n">
        <f aca="false">$F$18</f>
        <v>20000</v>
      </c>
      <c r="L36" s="120" t="n">
        <f aca="false">K36*J36</f>
        <v>0</v>
      </c>
      <c r="M36" s="121"/>
      <c r="N36" s="123" t="n">
        <f aca="false">L36-H36</f>
        <v>0</v>
      </c>
      <c r="O36" s="124" t="str">
        <f aca="false">IF((H36)=0,"",(N36/H36))</f>
        <v/>
      </c>
    </row>
    <row r="37" customFormat="false" ht="15" hidden="true" customHeight="false" outlineLevel="0" collapsed="false">
      <c r="B37" s="136"/>
      <c r="C37" s="115"/>
      <c r="D37" s="116"/>
      <c r="E37" s="117"/>
      <c r="F37" s="132"/>
      <c r="G37" s="119" t="n">
        <f aca="false">$F$18</f>
        <v>20000</v>
      </c>
      <c r="H37" s="120" t="n">
        <f aca="false">G37*F37</f>
        <v>0</v>
      </c>
      <c r="I37" s="121"/>
      <c r="J37" s="129"/>
      <c r="K37" s="119" t="n">
        <f aca="false">$F$18</f>
        <v>20000</v>
      </c>
      <c r="L37" s="120" t="n">
        <f aca="false">K37*J37</f>
        <v>0</v>
      </c>
      <c r="M37" s="121"/>
      <c r="N37" s="123" t="n">
        <f aca="false">L37-H37</f>
        <v>0</v>
      </c>
      <c r="O37" s="124" t="str">
        <f aca="false">IF((H37)=0,"",(N37/H37))</f>
        <v/>
      </c>
    </row>
    <row r="38" customFormat="false" ht="15" hidden="true" customHeight="false" outlineLevel="0" collapsed="false">
      <c r="B38" s="136"/>
      <c r="C38" s="115"/>
      <c r="D38" s="116"/>
      <c r="E38" s="117"/>
      <c r="F38" s="132"/>
      <c r="G38" s="119" t="n">
        <f aca="false">$F$18</f>
        <v>20000</v>
      </c>
      <c r="H38" s="120" t="n">
        <f aca="false">G38*F38</f>
        <v>0</v>
      </c>
      <c r="I38" s="121"/>
      <c r="J38" s="129"/>
      <c r="K38" s="119" t="n">
        <f aca="false">$F$18</f>
        <v>20000</v>
      </c>
      <c r="L38" s="120" t="n">
        <f aca="false">K38*J38</f>
        <v>0</v>
      </c>
      <c r="M38" s="121"/>
      <c r="N38" s="123" t="n">
        <f aca="false">L38-H38</f>
        <v>0</v>
      </c>
      <c r="O38" s="124" t="str">
        <f aca="false">IF((H38)=0,"",(N38/H38))</f>
        <v/>
      </c>
    </row>
    <row r="39" customFormat="false" ht="15" hidden="true" customHeight="false" outlineLevel="0" collapsed="false">
      <c r="B39" s="136"/>
      <c r="C39" s="115"/>
      <c r="D39" s="116"/>
      <c r="E39" s="117"/>
      <c r="F39" s="132"/>
      <c r="G39" s="119" t="n">
        <f aca="false">$F$18</f>
        <v>20000</v>
      </c>
      <c r="H39" s="120" t="n">
        <f aca="false">G39*F39</f>
        <v>0</v>
      </c>
      <c r="I39" s="121"/>
      <c r="J39" s="129"/>
      <c r="K39" s="119" t="n">
        <f aca="false">$F$18</f>
        <v>20000</v>
      </c>
      <c r="L39" s="120" t="n">
        <f aca="false">K39*J39</f>
        <v>0</v>
      </c>
      <c r="M39" s="121"/>
      <c r="N39" s="123" t="n">
        <f aca="false">L39-H39</f>
        <v>0</v>
      </c>
      <c r="O39" s="124" t="str">
        <f aca="false">IF((H39)=0,"",(N39/H39))</f>
        <v/>
      </c>
    </row>
    <row r="40" customFormat="false" ht="15" hidden="true" customHeight="false" outlineLevel="0" collapsed="false">
      <c r="B40" s="136"/>
      <c r="C40" s="115"/>
      <c r="D40" s="116"/>
      <c r="E40" s="117"/>
      <c r="F40" s="132"/>
      <c r="G40" s="119" t="n">
        <f aca="false">$F$18</f>
        <v>20000</v>
      </c>
      <c r="H40" s="120" t="n">
        <f aca="false">G40*F40</f>
        <v>0</v>
      </c>
      <c r="I40" s="121"/>
      <c r="J40" s="129"/>
      <c r="K40" s="119" t="n">
        <f aca="false">$F$18</f>
        <v>20000</v>
      </c>
      <c r="L40" s="120" t="n">
        <f aca="false">K40*J40</f>
        <v>0</v>
      </c>
      <c r="M40" s="121"/>
      <c r="N40" s="123" t="n">
        <f aca="false">L40-H40</f>
        <v>0</v>
      </c>
      <c r="O40" s="124" t="str">
        <f aca="false">IF((H40)=0,"",(N40/H40))</f>
        <v/>
      </c>
    </row>
    <row r="41" s="137" customFormat="true" ht="15" hidden="false" customHeight="false" outlineLevel="0" collapsed="false">
      <c r="B41" s="138" t="s">
        <v>82</v>
      </c>
      <c r="C41" s="139"/>
      <c r="D41" s="140"/>
      <c r="E41" s="139"/>
      <c r="F41" s="141"/>
      <c r="G41" s="142"/>
      <c r="H41" s="143" t="n">
        <f aca="false">SUM(H23:H40)</f>
        <v>275.082</v>
      </c>
      <c r="I41" s="144"/>
      <c r="J41" s="145"/>
      <c r="K41" s="146"/>
      <c r="L41" s="143" t="n">
        <f aca="false">SUM(L23:L40)</f>
        <v>361.324</v>
      </c>
      <c r="M41" s="144"/>
      <c r="N41" s="289" t="n">
        <f aca="false">L41-H41</f>
        <v>86.242</v>
      </c>
      <c r="O41" s="148" t="n">
        <f aca="false">IF((H41)=0,"",(N41/H41))</f>
        <v>0.313513788615758</v>
      </c>
    </row>
    <row r="42" customFormat="false" ht="15" hidden="false" customHeight="false" outlineLevel="0" collapsed="false">
      <c r="B42" s="134" t="s">
        <v>83</v>
      </c>
      <c r="C42" s="115"/>
      <c r="D42" s="128" t="s">
        <v>132</v>
      </c>
      <c r="E42" s="131"/>
      <c r="F42" s="149" t="n">
        <v>-0.5123</v>
      </c>
      <c r="G42" s="300" t="n">
        <f aca="false">G31</f>
        <v>60</v>
      </c>
      <c r="H42" s="120" t="n">
        <f aca="false">G42*F42</f>
        <v>-30.738</v>
      </c>
      <c r="I42" s="121"/>
      <c r="J42" s="149" t="n">
        <v>-0.5378</v>
      </c>
      <c r="K42" s="300" t="n">
        <f aca="false">H18</f>
        <v>60</v>
      </c>
      <c r="L42" s="120" t="n">
        <f aca="false">K42*J42</f>
        <v>-32.268</v>
      </c>
      <c r="M42" s="121"/>
      <c r="N42" s="133" t="n">
        <f aca="false">L42-H42</f>
        <v>-1.52999999999999</v>
      </c>
      <c r="O42" s="124" t="n">
        <f aca="false">IF((H42)=0,"",(N42/H42))</f>
        <v>0.0497755221549871</v>
      </c>
    </row>
    <row r="43" customFormat="false" ht="15" hidden="true" customHeight="false" outlineLevel="0" collapsed="false">
      <c r="B43" s="134"/>
      <c r="C43" s="115"/>
      <c r="D43" s="116" t="s">
        <v>132</v>
      </c>
      <c r="E43" s="117"/>
      <c r="F43" s="132"/>
      <c r="G43" s="300" t="n">
        <f aca="false">H18</f>
        <v>60</v>
      </c>
      <c r="H43" s="120" t="n">
        <f aca="false">G43*F43</f>
        <v>0</v>
      </c>
      <c r="I43" s="150"/>
      <c r="J43" s="129"/>
      <c r="K43" s="300" t="n">
        <f aca="false">H18</f>
        <v>60</v>
      </c>
      <c r="L43" s="120" t="n">
        <f aca="false">K43*J43</f>
        <v>0</v>
      </c>
      <c r="M43" s="151"/>
      <c r="N43" s="123" t="n">
        <f aca="false">L43-H43</f>
        <v>0</v>
      </c>
      <c r="O43" s="124" t="str">
        <f aca="false">IF((H43)=0,"",(N43/H43))</f>
        <v/>
      </c>
    </row>
    <row r="44" customFormat="false" ht="15" hidden="true" customHeight="false" outlineLevel="0" collapsed="false">
      <c r="B44" s="134"/>
      <c r="C44" s="115"/>
      <c r="D44" s="116" t="s">
        <v>132</v>
      </c>
      <c r="E44" s="117"/>
      <c r="F44" s="132"/>
      <c r="G44" s="300" t="n">
        <f aca="false">H18</f>
        <v>60</v>
      </c>
      <c r="H44" s="120" t="n">
        <f aca="false">G44*F44</f>
        <v>0</v>
      </c>
      <c r="I44" s="150"/>
      <c r="J44" s="129"/>
      <c r="K44" s="300" t="n">
        <f aca="false">H18</f>
        <v>60</v>
      </c>
      <c r="L44" s="120" t="n">
        <f aca="false">K44*J44</f>
        <v>0</v>
      </c>
      <c r="M44" s="151"/>
      <c r="N44" s="123" t="n">
        <f aca="false">L44-H44</f>
        <v>0</v>
      </c>
      <c r="O44" s="124" t="str">
        <f aca="false">IF((H44)=0,"",(N44/H44))</f>
        <v/>
      </c>
    </row>
    <row r="45" customFormat="false" ht="32.25" hidden="false" customHeight="true" outlineLevel="0" collapsed="false">
      <c r="B45" s="134" t="s">
        <v>133</v>
      </c>
      <c r="C45" s="115"/>
      <c r="D45" s="128" t="s">
        <v>132</v>
      </c>
      <c r="E45" s="117"/>
      <c r="F45" s="149" t="n">
        <v>-1.4848</v>
      </c>
      <c r="G45" s="300" t="n">
        <f aca="false">H18</f>
        <v>60</v>
      </c>
      <c r="H45" s="120" t="n">
        <f aca="false">G45*F45</f>
        <v>-89.088</v>
      </c>
      <c r="I45" s="150"/>
      <c r="J45" s="129" t="n">
        <v>1.0847</v>
      </c>
      <c r="K45" s="300" t="n">
        <f aca="false">H18</f>
        <v>60</v>
      </c>
      <c r="L45" s="120" t="n">
        <f aca="false">K45*J45</f>
        <v>65.082</v>
      </c>
      <c r="M45" s="151"/>
      <c r="N45" s="123" t="n">
        <f aca="false">L45-H45</f>
        <v>154.17</v>
      </c>
      <c r="O45" s="124" t="n">
        <f aca="false">IF((H45)=0,"",(N45/H45))</f>
        <v>-1.73053609913793</v>
      </c>
    </row>
    <row r="46" customFormat="false" ht="15" hidden="false" customHeight="false" outlineLevel="0" collapsed="false">
      <c r="B46" s="152" t="s">
        <v>84</v>
      </c>
      <c r="C46" s="115"/>
      <c r="D46" s="116" t="s">
        <v>132</v>
      </c>
      <c r="E46" s="117"/>
      <c r="F46" s="132" t="n">
        <v>0.0537</v>
      </c>
      <c r="G46" s="300" t="n">
        <f aca="false">H18</f>
        <v>60</v>
      </c>
      <c r="H46" s="120" t="n">
        <f aca="false">G46*F46</f>
        <v>3.222</v>
      </c>
      <c r="I46" s="121"/>
      <c r="J46" s="129" t="n">
        <v>0.0537</v>
      </c>
      <c r="K46" s="300" t="n">
        <f aca="false">H18</f>
        <v>60</v>
      </c>
      <c r="L46" s="120" t="n">
        <f aca="false">K46*J46</f>
        <v>3.222</v>
      </c>
      <c r="M46" s="121"/>
      <c r="N46" s="123" t="n">
        <f aca="false">L46-H46</f>
        <v>0</v>
      </c>
      <c r="O46" s="124" t="n">
        <f aca="false">IF((H46)=0,"",(N46/H46))</f>
        <v>0</v>
      </c>
    </row>
    <row r="47" s="137" customFormat="true" ht="15" hidden="false" customHeight="false" outlineLevel="0" collapsed="false">
      <c r="B47" s="154" t="s">
        <v>85</v>
      </c>
      <c r="C47" s="117"/>
      <c r="D47" s="155" t="s">
        <v>76</v>
      </c>
      <c r="E47" s="117"/>
      <c r="F47" s="156" t="n">
        <f aca="false">IF(ISBLANK(D16)=TRUE(),0,IF(D16="TOU",0.64*$F$57+0.18*$F$58+0.18*$F$59,IF(AND(D16="non-TOU",G61&gt;0),F61,F60)))</f>
        <v>0.075</v>
      </c>
      <c r="G47" s="119" t="n">
        <f aca="false">$F$18*(1+$F$76)-$F$18</f>
        <v>670</v>
      </c>
      <c r="H47" s="120" t="n">
        <f aca="false">G47*F47</f>
        <v>50.25</v>
      </c>
      <c r="I47" s="131"/>
      <c r="J47" s="153" t="n">
        <f aca="false">IF(ISBLANK(D16)=TRUE(),0,IF(D16="TOU",0.64*$F$57+0.18*$F$58+0.18*$F$59,IF(AND(D16="non-TOU",K61&gt;0),J61,J60)))</f>
        <v>0.075</v>
      </c>
      <c r="K47" s="119" t="n">
        <f aca="false">$F$18*(1+$J$76)-$F$18</f>
        <v>670</v>
      </c>
      <c r="L47" s="120" t="n">
        <f aca="false">K47*J47</f>
        <v>50.25</v>
      </c>
      <c r="M47" s="131"/>
      <c r="N47" s="157" t="n">
        <f aca="false">L47-H47</f>
        <v>0</v>
      </c>
      <c r="O47" s="124" t="n">
        <f aca="false">IF((H47)=0,"",(N47/H47))</f>
        <v>0</v>
      </c>
    </row>
    <row r="48" customFormat="false" ht="15" hidden="false" customHeight="false" outlineLevel="0" collapsed="false">
      <c r="B48" s="152" t="s">
        <v>86</v>
      </c>
      <c r="C48" s="115"/>
      <c r="D48" s="116" t="s">
        <v>70</v>
      </c>
      <c r="E48" s="117"/>
      <c r="F48" s="158" t="n">
        <v>0</v>
      </c>
      <c r="G48" s="119" t="n">
        <v>0</v>
      </c>
      <c r="H48" s="120" t="n">
        <f aca="false">G48*F48</f>
        <v>0</v>
      </c>
      <c r="I48" s="121"/>
      <c r="J48" s="158" t="n">
        <v>0</v>
      </c>
      <c r="K48" s="119" t="n">
        <v>0</v>
      </c>
      <c r="L48" s="120" t="n">
        <f aca="false">K48*J48</f>
        <v>0</v>
      </c>
      <c r="M48" s="121"/>
      <c r="N48" s="123" t="n">
        <f aca="false">L48-H48</f>
        <v>0</v>
      </c>
      <c r="O48" s="124"/>
    </row>
    <row r="49" customFormat="false" ht="25.5" hidden="false" customHeight="false" outlineLevel="0" collapsed="false">
      <c r="B49" s="159" t="s">
        <v>87</v>
      </c>
      <c r="C49" s="160"/>
      <c r="D49" s="160"/>
      <c r="E49" s="160"/>
      <c r="F49" s="161"/>
      <c r="G49" s="162"/>
      <c r="H49" s="163" t="n">
        <f aca="false">SUM(H42:H48)+H41</f>
        <v>208.728</v>
      </c>
      <c r="I49" s="144"/>
      <c r="J49" s="162"/>
      <c r="K49" s="164"/>
      <c r="L49" s="163" t="n">
        <f aca="false">SUM(L42:L48)+L41</f>
        <v>447.61</v>
      </c>
      <c r="M49" s="144"/>
      <c r="N49" s="289" t="n">
        <f aca="false">L49-H49</f>
        <v>238.882</v>
      </c>
      <c r="O49" s="148" t="n">
        <f aca="false">IF((H49)=0,"",(N49/H49))</f>
        <v>1.14446552451037</v>
      </c>
    </row>
    <row r="50" customFormat="false" ht="15" hidden="false" customHeight="false" outlineLevel="0" collapsed="false">
      <c r="B50" s="121" t="s">
        <v>88</v>
      </c>
      <c r="C50" s="121"/>
      <c r="D50" s="128" t="s">
        <v>132</v>
      </c>
      <c r="E50" s="131"/>
      <c r="F50" s="129" t="n">
        <v>3.7803</v>
      </c>
      <c r="G50" s="165" t="n">
        <f aca="false">H18*(1+F76)</f>
        <v>62.01</v>
      </c>
      <c r="H50" s="120" t="n">
        <f aca="false">G50*F50</f>
        <v>234.416403</v>
      </c>
      <c r="I50" s="121"/>
      <c r="J50" s="129" t="n">
        <v>3.8999</v>
      </c>
      <c r="K50" s="166" t="n">
        <f aca="false">H18*(1+J76)</f>
        <v>62.01</v>
      </c>
      <c r="L50" s="120" t="n">
        <f aca="false">K50*J50</f>
        <v>241.832799</v>
      </c>
      <c r="M50" s="121"/>
      <c r="N50" s="123" t="n">
        <f aca="false">L50-H50</f>
        <v>7.41639599999999</v>
      </c>
      <c r="O50" s="124" t="n">
        <f aca="false">IF((H50)=0,"",(N50/H50))</f>
        <v>0.0316377007115837</v>
      </c>
    </row>
    <row r="51" customFormat="false" ht="15" hidden="false" customHeight="false" outlineLevel="0" collapsed="false">
      <c r="B51" s="167" t="s">
        <v>89</v>
      </c>
      <c r="C51" s="121"/>
      <c r="D51" s="128" t="s">
        <v>132</v>
      </c>
      <c r="E51" s="131"/>
      <c r="F51" s="129" t="n">
        <v>2.394</v>
      </c>
      <c r="G51" s="165" t="n">
        <f aca="false">G50</f>
        <v>62.01</v>
      </c>
      <c r="H51" s="120" t="n">
        <f aca="false">G51*F51</f>
        <v>148.45194</v>
      </c>
      <c r="I51" s="121"/>
      <c r="J51" s="129" t="n">
        <v>2.4306</v>
      </c>
      <c r="K51" s="166" t="n">
        <f aca="false">K50</f>
        <v>62.01</v>
      </c>
      <c r="L51" s="120" t="n">
        <f aca="false">K51*J51</f>
        <v>150.721506</v>
      </c>
      <c r="M51" s="121"/>
      <c r="N51" s="123" t="n">
        <f aca="false">L51-H51</f>
        <v>2.269566</v>
      </c>
      <c r="O51" s="124" t="n">
        <f aca="false">IF((H51)=0,"",(N51/H51))</f>
        <v>0.0152882205513784</v>
      </c>
    </row>
    <row r="52" customFormat="false" ht="15" hidden="false" customHeight="false" outlineLevel="0" collapsed="false">
      <c r="B52" s="159" t="s">
        <v>90</v>
      </c>
      <c r="C52" s="139"/>
      <c r="D52" s="139"/>
      <c r="E52" s="139"/>
      <c r="F52" s="168"/>
      <c r="G52" s="162"/>
      <c r="H52" s="163" t="n">
        <f aca="false">SUM(H49:H51)</f>
        <v>591.596343</v>
      </c>
      <c r="I52" s="169"/>
      <c r="J52" s="170"/>
      <c r="K52" s="171"/>
      <c r="L52" s="163" t="n">
        <f aca="false">SUM(L49:L51)</f>
        <v>840.164305</v>
      </c>
      <c r="M52" s="169"/>
      <c r="N52" s="289" t="n">
        <f aca="false">L52-H52</f>
        <v>248.567962</v>
      </c>
      <c r="O52" s="148" t="n">
        <f aca="false">IF((H52)=0,"",(N52/H52))</f>
        <v>0.420164804838897</v>
      </c>
    </row>
    <row r="53" customFormat="false" ht="15" hidden="false" customHeight="false" outlineLevel="0" collapsed="false">
      <c r="B53" s="127" t="s">
        <v>91</v>
      </c>
      <c r="C53" s="115"/>
      <c r="D53" s="116" t="s">
        <v>76</v>
      </c>
      <c r="E53" s="117"/>
      <c r="F53" s="132" t="n">
        <v>0.0044</v>
      </c>
      <c r="G53" s="165" t="n">
        <f aca="false">F18*(1+F76)</f>
        <v>20670</v>
      </c>
      <c r="H53" s="120" t="n">
        <f aca="false">G53*F53</f>
        <v>90.948</v>
      </c>
      <c r="I53" s="121"/>
      <c r="J53" s="129" t="n">
        <v>0.0044</v>
      </c>
      <c r="K53" s="166" t="n">
        <f aca="false">F18*(1+J76)</f>
        <v>20670</v>
      </c>
      <c r="L53" s="120" t="n">
        <f aca="false">K53*J53</f>
        <v>90.948</v>
      </c>
      <c r="M53" s="121"/>
      <c r="N53" s="123" t="n">
        <f aca="false">L53-H53</f>
        <v>0</v>
      </c>
      <c r="O53" s="124" t="n">
        <f aca="false">IF((H53)=0,"",(N53/H53))</f>
        <v>0</v>
      </c>
    </row>
    <row r="54" customFormat="false" ht="15" hidden="false" customHeight="false" outlineLevel="0" collapsed="false">
      <c r="B54" s="127" t="s">
        <v>92</v>
      </c>
      <c r="C54" s="115"/>
      <c r="D54" s="116" t="s">
        <v>76</v>
      </c>
      <c r="E54" s="117"/>
      <c r="F54" s="132" t="n">
        <v>0.0013</v>
      </c>
      <c r="G54" s="165" t="n">
        <f aca="false">G53</f>
        <v>20670</v>
      </c>
      <c r="H54" s="120" t="n">
        <f aca="false">G54*F54</f>
        <v>26.871</v>
      </c>
      <c r="I54" s="121"/>
      <c r="J54" s="129" t="n">
        <v>0.0013</v>
      </c>
      <c r="K54" s="166" t="n">
        <f aca="false">K53</f>
        <v>20670</v>
      </c>
      <c r="L54" s="120" t="n">
        <f aca="false">K54*J54</f>
        <v>26.871</v>
      </c>
      <c r="M54" s="121"/>
      <c r="N54" s="123" t="n">
        <f aca="false">L54-H54</f>
        <v>0</v>
      </c>
      <c r="O54" s="124" t="n">
        <f aca="false">IF((H54)=0,"",(N54/H54))</f>
        <v>0</v>
      </c>
    </row>
    <row r="55" customFormat="false" ht="15" hidden="false" customHeight="false" outlineLevel="0" collapsed="false">
      <c r="B55" s="115" t="s">
        <v>93</v>
      </c>
      <c r="C55" s="115"/>
      <c r="D55" s="116" t="s">
        <v>70</v>
      </c>
      <c r="E55" s="117"/>
      <c r="F55" s="118" t="n">
        <v>0.25</v>
      </c>
      <c r="G55" s="119" t="n">
        <v>1</v>
      </c>
      <c r="H55" s="120" t="n">
        <f aca="false">G55*F55</f>
        <v>0.25</v>
      </c>
      <c r="I55" s="121"/>
      <c r="J55" s="126" t="n">
        <v>0.25</v>
      </c>
      <c r="K55" s="122" t="n">
        <v>1</v>
      </c>
      <c r="L55" s="120" t="n">
        <f aca="false">K55*J55</f>
        <v>0.25</v>
      </c>
      <c r="M55" s="121"/>
      <c r="N55" s="123" t="n">
        <f aca="false">L55-H55</f>
        <v>0</v>
      </c>
      <c r="O55" s="124" t="n">
        <f aca="false">IF((H55)=0,"",(N55/H55))</f>
        <v>0</v>
      </c>
    </row>
    <row r="56" customFormat="false" ht="15" hidden="false" customHeight="false" outlineLevel="0" collapsed="false">
      <c r="B56" s="115" t="s">
        <v>94</v>
      </c>
      <c r="C56" s="115"/>
      <c r="D56" s="116" t="s">
        <v>76</v>
      </c>
      <c r="E56" s="117"/>
      <c r="F56" s="132" t="n">
        <v>0.007</v>
      </c>
      <c r="G56" s="172" t="n">
        <f aca="false">F18</f>
        <v>20000</v>
      </c>
      <c r="H56" s="120" t="n">
        <f aca="false">G56*F56</f>
        <v>140</v>
      </c>
      <c r="I56" s="121"/>
      <c r="J56" s="129" t="n">
        <f aca="false">0.007</f>
        <v>0.007</v>
      </c>
      <c r="K56" s="173" t="n">
        <f aca="false">F18</f>
        <v>20000</v>
      </c>
      <c r="L56" s="120" t="n">
        <f aca="false">K56*J56</f>
        <v>140</v>
      </c>
      <c r="M56" s="121"/>
      <c r="N56" s="123" t="n">
        <f aca="false">L56-H56</f>
        <v>0</v>
      </c>
      <c r="O56" s="124" t="n">
        <f aca="false">IF((H56)=0,"",(N56/H56))</f>
        <v>0</v>
      </c>
    </row>
    <row r="57" customFormat="false" ht="15.75" hidden="false" customHeight="false" outlineLevel="0" collapsed="false">
      <c r="B57" s="152" t="s">
        <v>134</v>
      </c>
      <c r="C57" s="115"/>
      <c r="D57" s="116" t="s">
        <v>76</v>
      </c>
      <c r="E57" s="117"/>
      <c r="F57" s="132" t="n">
        <v>0.0799</v>
      </c>
      <c r="G57" s="172" t="n">
        <f aca="false">F18</f>
        <v>20000</v>
      </c>
      <c r="H57" s="120" t="n">
        <f aca="false">G57*F57</f>
        <v>1598</v>
      </c>
      <c r="I57" s="121"/>
      <c r="J57" s="129" t="n">
        <v>0.0799</v>
      </c>
      <c r="K57" s="172" t="n">
        <f aca="false">G57</f>
        <v>20000</v>
      </c>
      <c r="L57" s="120" t="n">
        <f aca="false">K57*J57</f>
        <v>1598</v>
      </c>
      <c r="M57" s="121"/>
      <c r="N57" s="123" t="n">
        <f aca="false">L57-H57</f>
        <v>0</v>
      </c>
      <c r="O57" s="124" t="n">
        <f aca="false">IF((H57)=0,"",(N57/H57))</f>
        <v>0</v>
      </c>
      <c r="S57" s="174"/>
    </row>
    <row r="58" customFormat="false" ht="15" hidden="true" customHeight="false" outlineLevel="0" collapsed="false">
      <c r="B58" s="152" t="s">
        <v>96</v>
      </c>
      <c r="C58" s="115"/>
      <c r="D58" s="116"/>
      <c r="E58" s="117"/>
      <c r="F58" s="156" t="n">
        <v>0.104</v>
      </c>
      <c r="G58" s="172" t="n">
        <v>0</v>
      </c>
      <c r="H58" s="120" t="n">
        <f aca="false">G58*F58</f>
        <v>0</v>
      </c>
      <c r="I58" s="121"/>
      <c r="J58" s="132" t="n">
        <v>0.104</v>
      </c>
      <c r="K58" s="172" t="n">
        <v>0</v>
      </c>
      <c r="L58" s="120" t="n">
        <f aca="false">K58*J58</f>
        <v>0</v>
      </c>
      <c r="M58" s="121"/>
      <c r="N58" s="123" t="n">
        <f aca="false">L58-H58</f>
        <v>0</v>
      </c>
      <c r="O58" s="124" t="str">
        <f aca="false">IF((H58)=0,"",(N58/H58))</f>
        <v/>
      </c>
      <c r="S58" s="174"/>
    </row>
    <row r="59" customFormat="false" ht="15" hidden="true" customHeight="false" outlineLevel="0" collapsed="false">
      <c r="B59" s="101" t="s">
        <v>97</v>
      </c>
      <c r="C59" s="115"/>
      <c r="D59" s="116"/>
      <c r="E59" s="117"/>
      <c r="F59" s="156" t="n">
        <v>0.124</v>
      </c>
      <c r="G59" s="172" t="n">
        <v>0</v>
      </c>
      <c r="H59" s="120" t="n">
        <f aca="false">G59*F59</f>
        <v>0</v>
      </c>
      <c r="I59" s="121"/>
      <c r="J59" s="132" t="n">
        <v>0.124</v>
      </c>
      <c r="K59" s="172" t="n">
        <v>0</v>
      </c>
      <c r="L59" s="120" t="n">
        <f aca="false">K59*J59</f>
        <v>0</v>
      </c>
      <c r="M59" s="121"/>
      <c r="N59" s="123" t="n">
        <f aca="false">L59-H59</f>
        <v>0</v>
      </c>
      <c r="O59" s="124" t="str">
        <f aca="false">IF((H59)=0,"",(N59/H59))</f>
        <v/>
      </c>
      <c r="S59" s="174"/>
    </row>
    <row r="60" s="175" customFormat="true" ht="15" hidden="true" customHeight="false" outlineLevel="0" collapsed="false">
      <c r="B60" s="301" t="s">
        <v>98</v>
      </c>
      <c r="C60" s="177"/>
      <c r="D60" s="302"/>
      <c r="E60" s="179"/>
      <c r="F60" s="156" t="n">
        <v>0.075</v>
      </c>
      <c r="G60" s="180" t="n">
        <v>0</v>
      </c>
      <c r="H60" s="120" t="n">
        <f aca="false">G60*F60</f>
        <v>0</v>
      </c>
      <c r="I60" s="181"/>
      <c r="J60" s="132" t="n">
        <v>0.075</v>
      </c>
      <c r="K60" s="180" t="n">
        <f aca="false">G60</f>
        <v>0</v>
      </c>
      <c r="L60" s="120" t="n">
        <f aca="false">K60*J60</f>
        <v>0</v>
      </c>
      <c r="M60" s="181"/>
      <c r="N60" s="182" t="n">
        <f aca="false">L60-H60</f>
        <v>0</v>
      </c>
      <c r="O60" s="124" t="str">
        <f aca="false">IF((H60)=0,"",(N60/H60))</f>
        <v/>
      </c>
    </row>
    <row r="61" s="175" customFormat="true" ht="15.75" hidden="true" customHeight="false" outlineLevel="0" collapsed="false">
      <c r="B61" s="301" t="s">
        <v>99</v>
      </c>
      <c r="C61" s="177"/>
      <c r="D61" s="302"/>
      <c r="E61" s="179"/>
      <c r="F61" s="156" t="n">
        <v>0.088</v>
      </c>
      <c r="G61" s="180" t="n">
        <v>0</v>
      </c>
      <c r="H61" s="120" t="n">
        <f aca="false">G61*F61</f>
        <v>0</v>
      </c>
      <c r="I61" s="181"/>
      <c r="J61" s="132" t="n">
        <v>0.088</v>
      </c>
      <c r="K61" s="180" t="n">
        <f aca="false">G61</f>
        <v>0</v>
      </c>
      <c r="L61" s="120" t="n">
        <f aca="false">K61*J61</f>
        <v>0</v>
      </c>
      <c r="M61" s="181"/>
      <c r="N61" s="182" t="n">
        <f aca="false">L61-H61</f>
        <v>0</v>
      </c>
      <c r="O61" s="124" t="str">
        <f aca="false">IF((H61)=0,"",(N61/H61))</f>
        <v/>
      </c>
    </row>
    <row r="62" customFormat="false" ht="15.75" hidden="true" customHeight="false" outlineLevel="0" collapsed="false">
      <c r="B62" s="183"/>
      <c r="C62" s="184"/>
      <c r="D62" s="185"/>
      <c r="E62" s="184"/>
      <c r="F62" s="186"/>
      <c r="G62" s="187"/>
      <c r="H62" s="188"/>
      <c r="I62" s="189"/>
      <c r="J62" s="186"/>
      <c r="K62" s="190"/>
      <c r="L62" s="188"/>
      <c r="M62" s="189"/>
      <c r="N62" s="191"/>
      <c r="O62" s="192"/>
    </row>
    <row r="63" customFormat="false" ht="15" hidden="true" customHeight="false" outlineLevel="0" collapsed="false">
      <c r="B63" s="193" t="s">
        <v>100</v>
      </c>
      <c r="C63" s="115"/>
      <c r="D63" s="115"/>
      <c r="E63" s="115"/>
      <c r="F63" s="194"/>
      <c r="G63" s="195"/>
      <c r="H63" s="196" t="n">
        <f aca="false">SUM(H53:H59,H52)</f>
        <v>2447.665343</v>
      </c>
      <c r="I63" s="197"/>
      <c r="J63" s="198"/>
      <c r="K63" s="198"/>
      <c r="L63" s="196" t="n">
        <f aca="false">SUM(L53:L59,L52)</f>
        <v>2696.233305</v>
      </c>
      <c r="M63" s="200"/>
      <c r="N63" s="290" t="n">
        <f aca="false">L63-H63</f>
        <v>248.567962</v>
      </c>
      <c r="O63" s="202" t="n">
        <f aca="false">IF((H63)=0,"",(N63/H63))</f>
        <v>0.101553083108715</v>
      </c>
      <c r="S63" s="174"/>
    </row>
    <row r="64" customFormat="false" ht="15" hidden="true" customHeight="false" outlineLevel="0" collapsed="false">
      <c r="B64" s="203" t="s">
        <v>101</v>
      </c>
      <c r="C64" s="115"/>
      <c r="D64" s="115"/>
      <c r="E64" s="115"/>
      <c r="F64" s="204" t="n">
        <v>0.13</v>
      </c>
      <c r="G64" s="205"/>
      <c r="H64" s="206" t="n">
        <f aca="false">H63*F64</f>
        <v>318.19649459</v>
      </c>
      <c r="I64" s="207"/>
      <c r="J64" s="208" t="n">
        <v>0.13</v>
      </c>
      <c r="K64" s="207"/>
      <c r="L64" s="209" t="n">
        <f aca="false">L63*J64</f>
        <v>350.51032965</v>
      </c>
      <c r="M64" s="210"/>
      <c r="N64" s="291" t="n">
        <f aca="false">L64-H64</f>
        <v>32.31383506</v>
      </c>
      <c r="O64" s="212" t="n">
        <f aca="false">IF((H64)=0,"",(N64/H64))</f>
        <v>0.101553083108715</v>
      </c>
      <c r="S64" s="174"/>
    </row>
    <row r="65" customFormat="false" ht="15" hidden="true" customHeight="false" outlineLevel="0" collapsed="false">
      <c r="B65" s="213" t="s">
        <v>102</v>
      </c>
      <c r="C65" s="115"/>
      <c r="D65" s="115"/>
      <c r="E65" s="115"/>
      <c r="F65" s="214"/>
      <c r="G65" s="205"/>
      <c r="H65" s="206" t="n">
        <f aca="false">H63+H64</f>
        <v>2765.86183759</v>
      </c>
      <c r="I65" s="207"/>
      <c r="J65" s="207"/>
      <c r="K65" s="207"/>
      <c r="L65" s="209" t="n">
        <f aca="false">L63+L64</f>
        <v>3046.74363465</v>
      </c>
      <c r="M65" s="210"/>
      <c r="N65" s="291" t="n">
        <f aca="false">L65-H65</f>
        <v>280.88179706</v>
      </c>
      <c r="O65" s="212" t="n">
        <f aca="false">IF((H65)=0,"",(N65/H65))</f>
        <v>0.101553083108715</v>
      </c>
      <c r="S65" s="174"/>
    </row>
    <row r="66" customFormat="false" ht="15" hidden="true" customHeight="true" outlineLevel="0" collapsed="false">
      <c r="B66" s="215" t="s">
        <v>103</v>
      </c>
      <c r="C66" s="215"/>
      <c r="D66" s="215"/>
      <c r="E66" s="115"/>
      <c r="F66" s="214"/>
      <c r="G66" s="205"/>
      <c r="H66" s="303" t="n">
        <f aca="false">ROUND(-H65*10%,2)</f>
        <v>-276.59</v>
      </c>
      <c r="I66" s="207"/>
      <c r="J66" s="207"/>
      <c r="K66" s="207"/>
      <c r="L66" s="304" t="n">
        <f aca="false">ROUND(-L65*10%,2)</f>
        <v>-304.67</v>
      </c>
      <c r="M66" s="210"/>
      <c r="N66" s="297" t="n">
        <f aca="false">L66-H66</f>
        <v>-28.08</v>
      </c>
      <c r="O66" s="219" t="n">
        <f aca="false">IF((H66)=0,"",(N66/H66))</f>
        <v>0.101522108536101</v>
      </c>
    </row>
    <row r="67" customFormat="false" ht="15.75" hidden="true" customHeight="true" outlineLevel="0" collapsed="false">
      <c r="B67" s="220" t="s">
        <v>104</v>
      </c>
      <c r="C67" s="220"/>
      <c r="D67" s="220"/>
      <c r="E67" s="221"/>
      <c r="F67" s="222"/>
      <c r="G67" s="223"/>
      <c r="H67" s="224" t="n">
        <f aca="false">H65+H66</f>
        <v>2489.27183759</v>
      </c>
      <c r="I67" s="225"/>
      <c r="J67" s="225"/>
      <c r="K67" s="225"/>
      <c r="L67" s="226" t="n">
        <f aca="false">L65+L66</f>
        <v>2742.07363465</v>
      </c>
      <c r="M67" s="227"/>
      <c r="N67" s="292" t="n">
        <f aca="false">L67-H67</f>
        <v>252.80179706</v>
      </c>
      <c r="O67" s="229" t="n">
        <f aca="false">IF((H67)=0,"",(N67/H67))</f>
        <v>0.101556524780657</v>
      </c>
    </row>
    <row r="68" s="175" customFormat="true" ht="15.75" hidden="false" customHeight="false" outlineLevel="0" collapsed="false">
      <c r="B68" s="230"/>
      <c r="C68" s="231"/>
      <c r="D68" s="232"/>
      <c r="E68" s="231"/>
      <c r="F68" s="186"/>
      <c r="G68" s="233"/>
      <c r="H68" s="188"/>
      <c r="I68" s="234"/>
      <c r="J68" s="186"/>
      <c r="K68" s="235"/>
      <c r="L68" s="188"/>
      <c r="M68" s="234"/>
      <c r="N68" s="236"/>
      <c r="O68" s="192"/>
    </row>
    <row r="69" s="175" customFormat="true" ht="12.75" hidden="false" customHeight="false" outlineLevel="0" collapsed="false">
      <c r="B69" s="237" t="s">
        <v>105</v>
      </c>
      <c r="C69" s="177"/>
      <c r="D69" s="177"/>
      <c r="E69" s="177"/>
      <c r="F69" s="238"/>
      <c r="G69" s="239"/>
      <c r="H69" s="240" t="n">
        <f aca="false">SUM(H57,H52,H53:H56)</f>
        <v>2447.665343</v>
      </c>
      <c r="I69" s="241"/>
      <c r="J69" s="242"/>
      <c r="K69" s="242"/>
      <c r="L69" s="243" t="n">
        <f aca="false">SUM(L57,L52,L53:L56)</f>
        <v>2696.233305</v>
      </c>
      <c r="M69" s="244"/>
      <c r="N69" s="293" t="n">
        <f aca="false">L69-H69</f>
        <v>248.567962</v>
      </c>
      <c r="O69" s="202" t="n">
        <f aca="false">IF((H69)=0,"",(N69/H69))</f>
        <v>0.101553083108715</v>
      </c>
    </row>
    <row r="70" s="175" customFormat="true" ht="12.75" hidden="false" customHeight="false" outlineLevel="0" collapsed="false">
      <c r="B70" s="246" t="s">
        <v>101</v>
      </c>
      <c r="C70" s="177"/>
      <c r="D70" s="177"/>
      <c r="E70" s="177"/>
      <c r="F70" s="247" t="n">
        <v>0.13</v>
      </c>
      <c r="G70" s="239"/>
      <c r="H70" s="248" t="n">
        <f aca="false">H69*F70</f>
        <v>318.19649459</v>
      </c>
      <c r="I70" s="249"/>
      <c r="J70" s="250" t="n">
        <v>0.13</v>
      </c>
      <c r="K70" s="251"/>
      <c r="L70" s="252" t="n">
        <f aca="false">L69*J70</f>
        <v>350.51032965</v>
      </c>
      <c r="M70" s="253"/>
      <c r="N70" s="294" t="n">
        <f aca="false">L70-H70</f>
        <v>32.31383506</v>
      </c>
      <c r="O70" s="212" t="n">
        <f aca="false">IF((H70)=0,"",(N70/H70))</f>
        <v>0.101553083108715</v>
      </c>
    </row>
    <row r="71" s="175" customFormat="true" ht="12.75" hidden="false" customHeight="false" outlineLevel="0" collapsed="false">
      <c r="B71" s="255" t="s">
        <v>102</v>
      </c>
      <c r="C71" s="177"/>
      <c r="D71" s="177"/>
      <c r="E71" s="177"/>
      <c r="F71" s="256"/>
      <c r="G71" s="257"/>
      <c r="H71" s="248" t="n">
        <f aca="false">H69+H70</f>
        <v>2765.86183759</v>
      </c>
      <c r="I71" s="249"/>
      <c r="J71" s="249"/>
      <c r="K71" s="249"/>
      <c r="L71" s="252" t="n">
        <f aca="false">L69+L70</f>
        <v>3046.74363465</v>
      </c>
      <c r="M71" s="253"/>
      <c r="N71" s="294" t="n">
        <f aca="false">L71-H71</f>
        <v>280.88179706</v>
      </c>
      <c r="O71" s="212" t="n">
        <f aca="false">IF((H71)=0,"",(N71/H71))</f>
        <v>0.101553083108715</v>
      </c>
    </row>
    <row r="72" s="175" customFormat="true" ht="12.75" hidden="false" customHeight="true" outlineLevel="0" collapsed="false">
      <c r="B72" s="258" t="s">
        <v>103</v>
      </c>
      <c r="C72" s="258"/>
      <c r="D72" s="258"/>
      <c r="E72" s="177"/>
      <c r="F72" s="256"/>
      <c r="G72" s="257"/>
      <c r="H72" s="259" t="n">
        <f aca="false">ROUND(-H71*10%,2)</f>
        <v>-276.59</v>
      </c>
      <c r="I72" s="249"/>
      <c r="J72" s="249"/>
      <c r="K72" s="249"/>
      <c r="L72" s="260" t="n">
        <f aca="false">ROUND(-L71*10%,2)</f>
        <v>-304.67</v>
      </c>
      <c r="M72" s="253"/>
      <c r="N72" s="282" t="n">
        <f aca="false">L72-H72</f>
        <v>-28.08</v>
      </c>
      <c r="O72" s="219" t="n">
        <f aca="false">IF((H72)=0,"",(N72/H72))</f>
        <v>0.101522108536101</v>
      </c>
    </row>
    <row r="73" s="175" customFormat="true" ht="13.5" hidden="false" customHeight="true" outlineLevel="0" collapsed="false">
      <c r="B73" s="262" t="s">
        <v>106</v>
      </c>
      <c r="C73" s="262"/>
      <c r="D73" s="262"/>
      <c r="E73" s="263"/>
      <c r="F73" s="264"/>
      <c r="G73" s="265"/>
      <c r="H73" s="266" t="n">
        <f aca="false">SUM(H71:H72)</f>
        <v>2489.27183759</v>
      </c>
      <c r="I73" s="267"/>
      <c r="J73" s="267"/>
      <c r="K73" s="267"/>
      <c r="L73" s="268" t="n">
        <f aca="false">SUM(L71:L72)</f>
        <v>2742.07363465</v>
      </c>
      <c r="M73" s="269"/>
      <c r="N73" s="295" t="n">
        <f aca="false">L73-H73</f>
        <v>252.80179706</v>
      </c>
      <c r="O73" s="271" t="n">
        <f aca="false">IF((H73)=0,"",(N73/H73))</f>
        <v>0.101556524780657</v>
      </c>
    </row>
    <row r="74" s="175" customFormat="true" ht="15.75" hidden="false" customHeight="false" outlineLevel="0" collapsed="false">
      <c r="B74" s="230"/>
      <c r="C74" s="231"/>
      <c r="D74" s="232"/>
      <c r="E74" s="231"/>
      <c r="F74" s="272"/>
      <c r="G74" s="273"/>
      <c r="H74" s="274"/>
      <c r="I74" s="275"/>
      <c r="J74" s="272"/>
      <c r="K74" s="233"/>
      <c r="L74" s="276"/>
      <c r="M74" s="234"/>
      <c r="N74" s="277"/>
      <c r="O74" s="192"/>
    </row>
    <row r="75" customFormat="false" ht="15" hidden="false" customHeight="false" outlineLevel="0" collapsed="false">
      <c r="L75" s="174"/>
    </row>
    <row r="76" customFormat="false" ht="15" hidden="false" customHeight="false" outlineLevel="0" collapsed="false">
      <c r="B76" s="102" t="s">
        <v>107</v>
      </c>
      <c r="F76" s="278" t="n">
        <v>0.0335</v>
      </c>
      <c r="J76" s="278" t="n">
        <v>0.0335</v>
      </c>
    </row>
    <row r="78" customFormat="false" ht="15" hidden="false" customHeight="false" outlineLevel="0" collapsed="false">
      <c r="A78" s="279" t="s">
        <v>108</v>
      </c>
    </row>
    <row r="80" customFormat="false" ht="15" hidden="false" customHeight="false" outlineLevel="0" collapsed="false">
      <c r="A80" s="82" t="s">
        <v>109</v>
      </c>
    </row>
    <row r="81" customFormat="false" ht="15" hidden="false" customHeight="false" outlineLevel="0" collapsed="false">
      <c r="A81" s="82" t="s">
        <v>110</v>
      </c>
    </row>
    <row r="83" customFormat="false" ht="15" hidden="false" customHeight="false" outlineLevel="0" collapsed="false">
      <c r="A83" s="101" t="s">
        <v>111</v>
      </c>
    </row>
    <row r="84" customFormat="false" ht="15" hidden="false" customHeight="false" outlineLevel="0" collapsed="false">
      <c r="A84" s="101" t="s">
        <v>112</v>
      </c>
    </row>
    <row r="86" customFormat="false" ht="15" hidden="false" customHeight="false" outlineLevel="0" collapsed="false">
      <c r="A86" s="82" t="s">
        <v>113</v>
      </c>
    </row>
    <row r="87" customFormat="false" ht="15" hidden="false" customHeight="false" outlineLevel="0" collapsed="false">
      <c r="A87" s="82" t="s">
        <v>114</v>
      </c>
    </row>
    <row r="88" customFormat="false" ht="15" hidden="false" customHeight="false" outlineLevel="0" collapsed="false">
      <c r="A88" s="82" t="s">
        <v>115</v>
      </c>
    </row>
    <row r="89" customFormat="false" ht="15" hidden="false" customHeight="false" outlineLevel="0" collapsed="false">
      <c r="A89" s="82" t="s">
        <v>116</v>
      </c>
    </row>
    <row r="90" customFormat="false" ht="15" hidden="false" customHeight="false" outlineLevel="0" collapsed="false">
      <c r="A90" s="82" t="s">
        <v>117</v>
      </c>
    </row>
    <row r="92" customFormat="false" ht="15" hidden="false" customHeight="false" outlineLevel="0" collapsed="false">
      <c r="A92" s="280"/>
      <c r="B92" s="82" t="s">
        <v>118</v>
      </c>
    </row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6:D66"/>
    <mergeCell ref="B67:D67"/>
    <mergeCell ref="B72:D72"/>
    <mergeCell ref="B73:D73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0:E61 E68 E74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8 D50:D51 D53:D62 D68 D74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48 E50:E51 E53:E59 E6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.13"/>
    <col collapsed="false" customWidth="true" hidden="false" outlineLevel="0" max="2" min="2" style="82" width="44.56"/>
    <col collapsed="false" customWidth="true" hidden="false" outlineLevel="0" max="3" min="3" style="82" width="1.28"/>
    <col collapsed="false" customWidth="true" hidden="false" outlineLevel="0" max="4" min="4" style="82" width="11.28"/>
    <col collapsed="false" customWidth="true" hidden="false" outlineLevel="0" max="5" min="5" style="82" width="1.28"/>
    <col collapsed="false" customWidth="true" hidden="false" outlineLevel="0" max="6" min="6" style="82" width="12.28"/>
    <col collapsed="false" customWidth="true" hidden="false" outlineLevel="0" max="7" min="7" style="82" width="8.56"/>
    <col collapsed="false" customWidth="true" hidden="false" outlineLevel="0" max="8" min="8" style="82" width="11.56"/>
    <col collapsed="false" customWidth="true" hidden="false" outlineLevel="0" max="9" min="9" style="82" width="2.84"/>
    <col collapsed="false" customWidth="true" hidden="false" outlineLevel="0" max="10" min="10" style="82" width="12.14"/>
    <col collapsed="false" customWidth="true" hidden="false" outlineLevel="0" max="11" min="11" style="82" width="8.56"/>
    <col collapsed="false" customWidth="true" hidden="false" outlineLevel="0" max="12" min="12" style="82" width="11.56"/>
    <col collapsed="false" customWidth="true" hidden="false" outlineLevel="0" max="13" min="13" style="82" width="2.84"/>
    <col collapsed="false" customWidth="true" hidden="false" outlineLevel="0" max="14" min="14" style="82" width="12.7"/>
    <col collapsed="false" customWidth="true" hidden="false" outlineLevel="0" max="15" min="15" style="82" width="10.85"/>
    <col collapsed="false" customWidth="true" hidden="false" outlineLevel="0" max="16" min="16" style="82" width="11.13"/>
    <col collapsed="false" customWidth="false" hidden="false" outlineLevel="0" max="257" min="17" style="82" width="9.14"/>
  </cols>
  <sheetData>
    <row r="1" s="85" customFormat="true" ht="1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4" t="s">
        <v>45</v>
      </c>
      <c r="N1" s="86" t="str">
        <f aca="false">EBNUMBER</f>
        <v>EB-2013-0116</v>
      </c>
      <c r="O1" s="86"/>
      <c r="P1" s="283"/>
      <c r="T1" s="85" t="n">
        <v>1</v>
      </c>
    </row>
    <row r="2" s="85" customFormat="tru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4" t="s">
        <v>46</v>
      </c>
      <c r="N2" s="88" t="n">
        <v>8</v>
      </c>
      <c r="O2" s="88"/>
      <c r="P2" s="284"/>
    </row>
    <row r="3" s="85" customFormat="tru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4" t="s">
        <v>47</v>
      </c>
      <c r="N3" s="90" t="s">
        <v>48</v>
      </c>
      <c r="O3" s="90"/>
      <c r="P3" s="285"/>
    </row>
    <row r="4" s="85" customFormat="tru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91"/>
      <c r="J4" s="91"/>
      <c r="K4" s="91"/>
      <c r="L4" s="84" t="s">
        <v>49</v>
      </c>
      <c r="N4" s="88" t="n">
        <v>14</v>
      </c>
      <c r="O4" s="88"/>
      <c r="P4" s="284"/>
    </row>
    <row r="5" s="85" customFormat="true" ht="15" hidden="false" customHeight="true" outlineLevel="0" collapsed="false">
      <c r="C5" s="92"/>
      <c r="D5" s="92"/>
      <c r="E5" s="92"/>
      <c r="L5" s="84" t="s">
        <v>50</v>
      </c>
      <c r="N5" s="88" t="s">
        <v>135</v>
      </c>
      <c r="O5" s="88"/>
      <c r="P5" s="283"/>
    </row>
    <row r="6" s="85" customFormat="true" ht="9" hidden="false" customHeight="true" outlineLevel="0" collapsed="false">
      <c r="L6" s="84"/>
      <c r="N6" s="286"/>
      <c r="O6" s="286"/>
      <c r="P6" s="287"/>
    </row>
    <row r="7" s="85" customFormat="true" ht="15" hidden="false" customHeight="false" outlineLevel="0" collapsed="false">
      <c r="L7" s="84" t="s">
        <v>52</v>
      </c>
      <c r="N7" s="94" t="n">
        <v>41575</v>
      </c>
      <c r="O7" s="94"/>
      <c r="P7" s="296"/>
    </row>
    <row r="8" s="85" customFormat="true" ht="15" hidden="false" customHeight="true" outlineLevel="0" collapsed="false">
      <c r="N8" s="82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95" t="s">
        <v>53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0"/>
    </row>
    <row r="11" customFormat="false" ht="18.75" hidden="false" customHeight="true" outlineLevel="0" collapsed="false">
      <c r="B11" s="95" t="s">
        <v>5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96" t="s">
        <v>55</v>
      </c>
      <c r="D14" s="97" t="s">
        <v>13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7.5" hidden="false" customHeight="true" outlineLevel="0" collapsed="false">
      <c r="B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5.75" hidden="false" customHeight="false" outlineLevel="0" collapsed="false">
      <c r="B16" s="96" t="s">
        <v>56</v>
      </c>
      <c r="D16" s="100" t="s">
        <v>131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5.75" hidden="false" customHeight="false" outlineLevel="0" collapsed="false">
      <c r="B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5" hidden="false" customHeight="false" outlineLevel="0" collapsed="false">
      <c r="B18" s="101"/>
      <c r="D18" s="102" t="s">
        <v>20</v>
      </c>
      <c r="E18" s="102"/>
      <c r="F18" s="103" t="n">
        <v>40000</v>
      </c>
      <c r="G18" s="102" t="s">
        <v>58</v>
      </c>
      <c r="H18" s="103" t="n">
        <v>100</v>
      </c>
      <c r="I18" s="102" t="s">
        <v>2</v>
      </c>
    </row>
    <row r="19" customFormat="false" ht="15" hidden="false" customHeight="false" outlineLevel="0" collapsed="false">
      <c r="B19" s="101"/>
    </row>
    <row r="20" customFormat="false" ht="15" hidden="false" customHeight="false" outlineLevel="0" collapsed="false">
      <c r="B20" s="101"/>
      <c r="D20" s="104"/>
      <c r="E20" s="104"/>
      <c r="F20" s="105" t="s">
        <v>59</v>
      </c>
      <c r="G20" s="105"/>
      <c r="H20" s="105"/>
      <c r="J20" s="105" t="s">
        <v>60</v>
      </c>
      <c r="K20" s="105"/>
      <c r="L20" s="105"/>
      <c r="N20" s="105" t="s">
        <v>61</v>
      </c>
      <c r="O20" s="105"/>
    </row>
    <row r="21" customFormat="false" ht="15" hidden="false" customHeight="true" outlineLevel="0" collapsed="false">
      <c r="B21" s="101"/>
      <c r="D21" s="106" t="s">
        <v>62</v>
      </c>
      <c r="E21" s="107"/>
      <c r="F21" s="108" t="s">
        <v>63</v>
      </c>
      <c r="G21" s="108" t="s">
        <v>64</v>
      </c>
      <c r="H21" s="109" t="s">
        <v>65</v>
      </c>
      <c r="J21" s="108" t="s">
        <v>63</v>
      </c>
      <c r="K21" s="110" t="s">
        <v>64</v>
      </c>
      <c r="L21" s="109" t="s">
        <v>65</v>
      </c>
      <c r="N21" s="111" t="s">
        <v>66</v>
      </c>
      <c r="O21" s="112" t="s">
        <v>67</v>
      </c>
    </row>
    <row r="22" customFormat="false" ht="15" hidden="false" customHeight="false" outlineLevel="0" collapsed="false">
      <c r="B22" s="101"/>
      <c r="D22" s="106"/>
      <c r="E22" s="107"/>
      <c r="F22" s="113" t="s">
        <v>68</v>
      </c>
      <c r="G22" s="113"/>
      <c r="H22" s="114" t="s">
        <v>68</v>
      </c>
      <c r="J22" s="113" t="s">
        <v>68</v>
      </c>
      <c r="K22" s="114"/>
      <c r="L22" s="114" t="s">
        <v>68</v>
      </c>
      <c r="N22" s="111"/>
      <c r="O22" s="112"/>
    </row>
    <row r="23" customFormat="false" ht="22.5" hidden="false" customHeight="true" outlineLevel="0" collapsed="false">
      <c r="B23" s="115" t="s">
        <v>69</v>
      </c>
      <c r="C23" s="115"/>
      <c r="D23" s="116" t="s">
        <v>70</v>
      </c>
      <c r="E23" s="117"/>
      <c r="F23" s="118" t="n">
        <f aca="false">'GS 50-999 (60kW)'!F23</f>
        <v>109.35</v>
      </c>
      <c r="G23" s="119" t="n">
        <v>1</v>
      </c>
      <c r="H23" s="120" t="n">
        <f aca="false">G23*F23</f>
        <v>109.35</v>
      </c>
      <c r="I23" s="121"/>
      <c r="J23" s="126" t="n">
        <f aca="false">'GS 50-999 (60kW)'!J23</f>
        <v>110.88</v>
      </c>
      <c r="K23" s="122" t="n">
        <v>1</v>
      </c>
      <c r="L23" s="120" t="n">
        <f aca="false">K23*J23</f>
        <v>110.88</v>
      </c>
      <c r="M23" s="121"/>
      <c r="N23" s="123" t="n">
        <f aca="false">L23-H23</f>
        <v>1.53</v>
      </c>
      <c r="O23" s="124" t="n">
        <f aca="false">IF((H23)=0,"",(N23/H23))</f>
        <v>0.0139917695473251</v>
      </c>
    </row>
    <row r="24" customFormat="false" ht="22.5" hidden="false" customHeight="true" outlineLevel="0" collapsed="false">
      <c r="B24" s="115" t="s">
        <v>71</v>
      </c>
      <c r="C24" s="115"/>
      <c r="D24" s="116" t="s">
        <v>70</v>
      </c>
      <c r="E24" s="117"/>
      <c r="F24" s="118"/>
      <c r="G24" s="119"/>
      <c r="H24" s="120"/>
      <c r="I24" s="121"/>
      <c r="J24" s="126" t="n">
        <v>0</v>
      </c>
      <c r="K24" s="122" t="n">
        <v>1</v>
      </c>
      <c r="L24" s="120" t="n">
        <f aca="false">K24*J24</f>
        <v>0</v>
      </c>
      <c r="M24" s="121"/>
      <c r="N24" s="123" t="n">
        <f aca="false">L24-H24</f>
        <v>0</v>
      </c>
      <c r="O24" s="124" t="str">
        <f aca="false">IF((H24)=0,"",(N24/H24))</f>
        <v/>
      </c>
    </row>
    <row r="25" customFormat="false" ht="36.75" hidden="false" customHeight="true" outlineLevel="0" collapsed="false">
      <c r="B25" s="127" t="s">
        <v>72</v>
      </c>
      <c r="C25" s="115"/>
      <c r="D25" s="128" t="s">
        <v>70</v>
      </c>
      <c r="E25" s="117"/>
      <c r="F25" s="126" t="n">
        <v>0</v>
      </c>
      <c r="G25" s="119" t="n">
        <v>1</v>
      </c>
      <c r="H25" s="120" t="n">
        <f aca="false">G25*F25</f>
        <v>0</v>
      </c>
      <c r="I25" s="121"/>
      <c r="J25" s="129" t="n">
        <f aca="false">'GS 50-999 (60kW)'!J25</f>
        <v>0.79</v>
      </c>
      <c r="K25" s="122" t="n">
        <v>1</v>
      </c>
      <c r="L25" s="120" t="n">
        <f aca="false">K25*J25</f>
        <v>0.79</v>
      </c>
      <c r="M25" s="121"/>
      <c r="N25" s="123" t="n">
        <f aca="false">L25-H25</f>
        <v>0.79</v>
      </c>
      <c r="O25" s="124" t="str">
        <f aca="false">IF((H25)=0,"",(N25/H25))</f>
        <v/>
      </c>
    </row>
    <row r="26" customFormat="false" ht="15" hidden="true" customHeight="false" outlineLevel="0" collapsed="false">
      <c r="B26" s="130"/>
      <c r="C26" s="115"/>
      <c r="D26" s="128" t="s">
        <v>70</v>
      </c>
      <c r="E26" s="131"/>
      <c r="F26" s="126"/>
      <c r="G26" s="119" t="n">
        <v>1</v>
      </c>
      <c r="H26" s="120" t="n">
        <f aca="false">G26*F26</f>
        <v>0</v>
      </c>
      <c r="I26" s="121"/>
      <c r="J26" s="129"/>
      <c r="K26" s="122" t="n">
        <v>1</v>
      </c>
      <c r="L26" s="120" t="n">
        <f aca="false">K26*J26</f>
        <v>0</v>
      </c>
      <c r="M26" s="121"/>
      <c r="N26" s="123" t="n">
        <f aca="false">L26-H26</f>
        <v>0</v>
      </c>
      <c r="O26" s="124" t="str">
        <f aca="false">IF((H26)=0,"",(N26/H26))</f>
        <v/>
      </c>
    </row>
    <row r="27" customFormat="false" ht="15" hidden="true" customHeight="false" outlineLevel="0" collapsed="false">
      <c r="B27" s="130"/>
      <c r="C27" s="115"/>
      <c r="D27" s="128" t="s">
        <v>70</v>
      </c>
      <c r="E27" s="117"/>
      <c r="F27" s="132"/>
      <c r="G27" s="119" t="n">
        <v>1</v>
      </c>
      <c r="H27" s="120" t="n">
        <f aca="false">G27*F27</f>
        <v>0</v>
      </c>
      <c r="I27" s="121"/>
      <c r="J27" s="126"/>
      <c r="K27" s="122" t="n">
        <v>1</v>
      </c>
      <c r="L27" s="120" t="n">
        <f aca="false">K27*J27</f>
        <v>0</v>
      </c>
      <c r="M27" s="121"/>
      <c r="N27" s="123" t="n">
        <f aca="false">L27-H27</f>
        <v>0</v>
      </c>
      <c r="O27" s="124" t="str">
        <f aca="false">IF((H27)=0,"",(N27/H27))</f>
        <v/>
      </c>
    </row>
    <row r="28" customFormat="false" ht="15" hidden="false" customHeight="false" outlineLevel="0" collapsed="false">
      <c r="B28" s="134" t="s">
        <v>75</v>
      </c>
      <c r="C28" s="115"/>
      <c r="D28" s="116" t="s">
        <v>132</v>
      </c>
      <c r="E28" s="117"/>
      <c r="F28" s="132" t="n">
        <v>0</v>
      </c>
      <c r="G28" s="300" t="n">
        <f aca="false">$H$18</f>
        <v>100</v>
      </c>
      <c r="H28" s="120" t="n">
        <f aca="false">G28*F28</f>
        <v>0</v>
      </c>
      <c r="I28" s="121"/>
      <c r="J28" s="129"/>
      <c r="K28" s="300" t="n">
        <f aca="false">$H$18</f>
        <v>100</v>
      </c>
      <c r="L28" s="120" t="n">
        <f aca="false">K28*J28</f>
        <v>0</v>
      </c>
      <c r="M28" s="121"/>
      <c r="N28" s="123" t="n">
        <f aca="false">L28-H28</f>
        <v>0</v>
      </c>
      <c r="O28" s="124" t="str">
        <f aca="false">IF((H28)=0,"",(N28/H28))</f>
        <v/>
      </c>
    </row>
    <row r="29" customFormat="false" ht="15" hidden="false" customHeight="false" outlineLevel="0" collapsed="false">
      <c r="B29" s="134" t="s">
        <v>77</v>
      </c>
      <c r="C29" s="115"/>
      <c r="D29" s="116" t="s">
        <v>132</v>
      </c>
      <c r="E29" s="117"/>
      <c r="F29" s="135" t="n">
        <f aca="false">'GS 50-999 (60kW)'!F29</f>
        <v>-1.2179</v>
      </c>
      <c r="G29" s="300" t="n">
        <f aca="false">$H$18</f>
        <v>100</v>
      </c>
      <c r="H29" s="120" t="n">
        <f aca="false">G29*F29</f>
        <v>-121.79</v>
      </c>
      <c r="I29" s="121"/>
      <c r="J29" s="129" t="n">
        <v>0</v>
      </c>
      <c r="K29" s="300" t="n">
        <f aca="false">$H$18</f>
        <v>100</v>
      </c>
      <c r="L29" s="120" t="n">
        <f aca="false">K29*J29</f>
        <v>0</v>
      </c>
      <c r="M29" s="121"/>
      <c r="N29" s="123" t="n">
        <f aca="false">L29-H29</f>
        <v>121.79</v>
      </c>
      <c r="O29" s="124" t="n">
        <f aca="false">IF((H29)=0,"",(N29/H29))</f>
        <v>-1</v>
      </c>
    </row>
    <row r="30" customFormat="false" ht="15" hidden="false" customHeight="false" outlineLevel="0" collapsed="false">
      <c r="B30" s="134" t="s">
        <v>78</v>
      </c>
      <c r="C30" s="115"/>
      <c r="D30" s="116" t="s">
        <v>76</v>
      </c>
      <c r="E30" s="117"/>
      <c r="F30" s="132" t="n">
        <f aca="false">'GS 50-999 (60kW)'!F30</f>
        <v>0</v>
      </c>
      <c r="G30" s="300" t="n">
        <f aca="false">$H$18</f>
        <v>100</v>
      </c>
      <c r="H30" s="120" t="n">
        <f aca="false">G30*F30</f>
        <v>0</v>
      </c>
      <c r="I30" s="121"/>
      <c r="J30" s="129" t="n">
        <f aca="false">'GS 50-999 (60kW)'!J30</f>
        <v>0</v>
      </c>
      <c r="K30" s="300" t="n">
        <f aca="false">H18</f>
        <v>100</v>
      </c>
      <c r="L30" s="120" t="n">
        <f aca="false">K30*J30</f>
        <v>0</v>
      </c>
      <c r="M30" s="121"/>
      <c r="N30" s="133" t="n">
        <f aca="false">L30-H30</f>
        <v>0</v>
      </c>
      <c r="O30" s="124"/>
    </row>
    <row r="31" customFormat="false" ht="15" hidden="false" customHeight="false" outlineLevel="0" collapsed="false">
      <c r="B31" s="115" t="s">
        <v>79</v>
      </c>
      <c r="C31" s="115"/>
      <c r="D31" s="116" t="s">
        <v>132</v>
      </c>
      <c r="E31" s="117"/>
      <c r="F31" s="132" t="n">
        <f aca="false">'GS 50-999 (60kW)'!F31</f>
        <v>3.9801</v>
      </c>
      <c r="G31" s="300" t="n">
        <f aca="false">$H$18</f>
        <v>100</v>
      </c>
      <c r="H31" s="120" t="n">
        <f aca="false">G31*F31</f>
        <v>398.01</v>
      </c>
      <c r="I31" s="121"/>
      <c r="J31" s="129" t="n">
        <f aca="false">'GS 50-999 (60kW)'!J31</f>
        <v>4.0358</v>
      </c>
      <c r="K31" s="300" t="n">
        <f aca="false">$H$18</f>
        <v>100</v>
      </c>
      <c r="L31" s="120" t="n">
        <f aca="false">K31*J31</f>
        <v>403.58</v>
      </c>
      <c r="M31" s="121"/>
      <c r="N31" s="123" t="n">
        <f aca="false">L31-H31</f>
        <v>5.56999999999999</v>
      </c>
      <c r="O31" s="124" t="n">
        <f aca="false">IF((H31)=0,"",(N31/H31))</f>
        <v>0.0139946232506721</v>
      </c>
    </row>
    <row r="32" customFormat="false" ht="15" hidden="false" customHeight="false" outlineLevel="0" collapsed="false">
      <c r="B32" s="115" t="s">
        <v>80</v>
      </c>
      <c r="C32" s="115"/>
      <c r="D32" s="116"/>
      <c r="E32" s="117"/>
      <c r="F32" s="132"/>
      <c r="G32" s="119" t="n">
        <f aca="false">$F$18</f>
        <v>40000</v>
      </c>
      <c r="H32" s="120" t="n">
        <f aca="false">G32*F32</f>
        <v>0</v>
      </c>
      <c r="I32" s="121"/>
      <c r="J32" s="129"/>
      <c r="K32" s="119" t="n">
        <f aca="false">$F$18</f>
        <v>40000</v>
      </c>
      <c r="L32" s="120" t="n">
        <f aca="false">K32*J32</f>
        <v>0</v>
      </c>
      <c r="M32" s="121"/>
      <c r="N32" s="123" t="n">
        <f aca="false">L32-H32</f>
        <v>0</v>
      </c>
      <c r="O32" s="124" t="str">
        <f aca="false">IF((H32)=0,"",(N32/H32))</f>
        <v/>
      </c>
    </row>
    <row r="33" customFormat="false" ht="15" hidden="false" customHeight="false" outlineLevel="0" collapsed="false">
      <c r="B33" s="115" t="s">
        <v>81</v>
      </c>
      <c r="C33" s="115"/>
      <c r="D33" s="116" t="s">
        <v>132</v>
      </c>
      <c r="E33" s="117"/>
      <c r="F33" s="132" t="n">
        <v>0</v>
      </c>
      <c r="G33" s="300" t="n">
        <f aca="false">$H$18</f>
        <v>100</v>
      </c>
      <c r="H33" s="120" t="n">
        <f aca="false">G33*F33</f>
        <v>0</v>
      </c>
      <c r="I33" s="121"/>
      <c r="J33" s="129" t="n">
        <f aca="false">'GS 50-999 (60kW)'!J33</f>
        <v>0.1251</v>
      </c>
      <c r="K33" s="300" t="n">
        <f aca="false">$H$18</f>
        <v>100</v>
      </c>
      <c r="L33" s="120" t="n">
        <f aca="false">K33*J33</f>
        <v>12.51</v>
      </c>
      <c r="M33" s="121"/>
      <c r="N33" s="123" t="n">
        <f aca="false">L33-H33</f>
        <v>12.51</v>
      </c>
      <c r="O33" s="124" t="str">
        <f aca="false">IF((H33)=0,"",(N33/H33))</f>
        <v/>
      </c>
    </row>
    <row r="34" s="137" customFormat="true" ht="15" hidden="false" customHeight="false" outlineLevel="0" collapsed="false">
      <c r="B34" s="138" t="s">
        <v>82</v>
      </c>
      <c r="C34" s="139"/>
      <c r="D34" s="140"/>
      <c r="E34" s="139"/>
      <c r="F34" s="141"/>
      <c r="G34" s="142"/>
      <c r="H34" s="143" t="n">
        <f aca="false">SUM(H23:H33)</f>
        <v>385.57</v>
      </c>
      <c r="I34" s="144"/>
      <c r="J34" s="145"/>
      <c r="K34" s="146"/>
      <c r="L34" s="143" t="n">
        <f aca="false">SUM(L23:L33)</f>
        <v>527.76</v>
      </c>
      <c r="M34" s="144"/>
      <c r="N34" s="289" t="n">
        <f aca="false">L34-H34</f>
        <v>142.19</v>
      </c>
      <c r="O34" s="148" t="n">
        <f aca="false">IF((H34)=0,"",(N34/H34))</f>
        <v>0.368778691288223</v>
      </c>
    </row>
    <row r="35" customFormat="false" ht="15" hidden="false" customHeight="false" outlineLevel="0" collapsed="false">
      <c r="B35" s="134" t="s">
        <v>83</v>
      </c>
      <c r="C35" s="115"/>
      <c r="D35" s="128" t="s">
        <v>132</v>
      </c>
      <c r="E35" s="131"/>
      <c r="F35" s="149" t="n">
        <f aca="false">'GS 50-999 (60kW)'!F42</f>
        <v>-0.5123</v>
      </c>
      <c r="G35" s="300" t="n">
        <f aca="false">G31</f>
        <v>100</v>
      </c>
      <c r="H35" s="120" t="n">
        <f aca="false">G35*F35</f>
        <v>-51.23</v>
      </c>
      <c r="I35" s="121"/>
      <c r="J35" s="149" t="n">
        <f aca="false">'GS 50-999 (60kW)'!J42</f>
        <v>-0.5378</v>
      </c>
      <c r="K35" s="300" t="n">
        <f aca="false">H18</f>
        <v>100</v>
      </c>
      <c r="L35" s="120" t="n">
        <f aca="false">K35*J35</f>
        <v>-53.78</v>
      </c>
      <c r="M35" s="121"/>
      <c r="N35" s="123" t="n">
        <f aca="false">L35-H35</f>
        <v>-2.55</v>
      </c>
      <c r="O35" s="124" t="n">
        <f aca="false">IF((H35)=0,"",(N35/H35))</f>
        <v>0.0497755221549873</v>
      </c>
    </row>
    <row r="36" customFormat="false" ht="15" hidden="true" customHeight="false" outlineLevel="0" collapsed="false">
      <c r="B36" s="134"/>
      <c r="C36" s="115"/>
      <c r="D36" s="116" t="s">
        <v>132</v>
      </c>
      <c r="E36" s="117"/>
      <c r="F36" s="132"/>
      <c r="G36" s="300" t="n">
        <f aca="false">H18</f>
        <v>100</v>
      </c>
      <c r="H36" s="120" t="n">
        <f aca="false">G36*F36</f>
        <v>0</v>
      </c>
      <c r="I36" s="150"/>
      <c r="J36" s="129"/>
      <c r="K36" s="300" t="n">
        <f aca="false">H18</f>
        <v>100</v>
      </c>
      <c r="L36" s="120" t="n">
        <f aca="false">K36*J36</f>
        <v>0</v>
      </c>
      <c r="M36" s="151"/>
      <c r="N36" s="123" t="n">
        <f aca="false">L36-H36</f>
        <v>0</v>
      </c>
      <c r="O36" s="124" t="str">
        <f aca="false">IF((H36)=0,"",(N36/H36))</f>
        <v/>
      </c>
    </row>
    <row r="37" customFormat="false" ht="15" hidden="true" customHeight="false" outlineLevel="0" collapsed="false">
      <c r="B37" s="134"/>
      <c r="C37" s="115"/>
      <c r="D37" s="116" t="s">
        <v>132</v>
      </c>
      <c r="E37" s="117"/>
      <c r="F37" s="132"/>
      <c r="G37" s="300" t="n">
        <f aca="false">H18</f>
        <v>100</v>
      </c>
      <c r="H37" s="120" t="n">
        <f aca="false">G37*F37</f>
        <v>0</v>
      </c>
      <c r="I37" s="150"/>
      <c r="J37" s="129"/>
      <c r="K37" s="300" t="n">
        <f aca="false">H18</f>
        <v>100</v>
      </c>
      <c r="L37" s="120" t="n">
        <f aca="false">K37*J37</f>
        <v>0</v>
      </c>
      <c r="M37" s="151"/>
      <c r="N37" s="123" t="n">
        <f aca="false">L37-H37</f>
        <v>0</v>
      </c>
      <c r="O37" s="124" t="str">
        <f aca="false">IF((H37)=0,"",(N37/H37))</f>
        <v/>
      </c>
    </row>
    <row r="38" customFormat="false" ht="30.75" hidden="false" customHeight="true" outlineLevel="0" collapsed="false">
      <c r="B38" s="134" t="s">
        <v>133</v>
      </c>
      <c r="C38" s="115"/>
      <c r="D38" s="128" t="s">
        <v>132</v>
      </c>
      <c r="E38" s="117"/>
      <c r="F38" s="149" t="n">
        <f aca="false">'GS 50-999 (60kW)'!F45</f>
        <v>-1.4848</v>
      </c>
      <c r="G38" s="300" t="n">
        <f aca="false">H18</f>
        <v>100</v>
      </c>
      <c r="H38" s="120" t="n">
        <f aca="false">G38*F38</f>
        <v>-148.48</v>
      </c>
      <c r="I38" s="150"/>
      <c r="J38" s="129" t="n">
        <f aca="false">'GS 50-999 (60kW)'!J45</f>
        <v>1.0847</v>
      </c>
      <c r="K38" s="300" t="n">
        <f aca="false">H18</f>
        <v>100</v>
      </c>
      <c r="L38" s="120" t="n">
        <f aca="false">K38*J38</f>
        <v>108.47</v>
      </c>
      <c r="M38" s="151"/>
      <c r="N38" s="123" t="n">
        <f aca="false">L38-H38</f>
        <v>256.95</v>
      </c>
      <c r="O38" s="124" t="n">
        <f aca="false">IF((H38)=0,"",(N38/H38))</f>
        <v>-1.73053609913793</v>
      </c>
    </row>
    <row r="39" customFormat="false" ht="15" hidden="false" customHeight="false" outlineLevel="0" collapsed="false">
      <c r="B39" s="152" t="s">
        <v>84</v>
      </c>
      <c r="C39" s="115"/>
      <c r="D39" s="116" t="s">
        <v>132</v>
      </c>
      <c r="E39" s="117"/>
      <c r="F39" s="132" t="n">
        <f aca="false">'GS 50-999 (60kW)'!F46</f>
        <v>0.0537</v>
      </c>
      <c r="G39" s="300" t="n">
        <f aca="false">H18</f>
        <v>100</v>
      </c>
      <c r="H39" s="120" t="n">
        <f aca="false">G39*F39</f>
        <v>5.37</v>
      </c>
      <c r="I39" s="121"/>
      <c r="J39" s="129" t="n">
        <f aca="false">'GS 50-999 (60kW)'!J46</f>
        <v>0.0537</v>
      </c>
      <c r="K39" s="300" t="n">
        <f aca="false">H18</f>
        <v>100</v>
      </c>
      <c r="L39" s="120" t="n">
        <f aca="false">K39*J39</f>
        <v>5.37</v>
      </c>
      <c r="M39" s="121"/>
      <c r="N39" s="123" t="n">
        <f aca="false">L39-H39</f>
        <v>0</v>
      </c>
      <c r="O39" s="124" t="n">
        <f aca="false">IF((H39)=0,"",(N39/H39))</f>
        <v>0</v>
      </c>
    </row>
    <row r="40" s="137" customFormat="true" ht="15" hidden="false" customHeight="false" outlineLevel="0" collapsed="false">
      <c r="B40" s="154" t="s">
        <v>85</v>
      </c>
      <c r="C40" s="117"/>
      <c r="D40" s="155" t="s">
        <v>76</v>
      </c>
      <c r="E40" s="117"/>
      <c r="F40" s="156" t="n">
        <f aca="false">IF(ISBLANK(D16)=TRUE(),0,IF(D16="TOU",0.64*$F$50+0.18*$F$51+0.18*$F$52,IF(AND(D16="non-TOU",G54&gt;0),F54,F53)))</f>
        <v>0.075</v>
      </c>
      <c r="G40" s="119" t="n">
        <f aca="false">$F$18*(1+$F$69)-$F$18</f>
        <v>1340</v>
      </c>
      <c r="H40" s="120" t="n">
        <f aca="false">G40*F40</f>
        <v>100.5</v>
      </c>
      <c r="I40" s="131"/>
      <c r="J40" s="153" t="n">
        <f aca="false">IF(ISBLANK(D16)=TRUE(),0,IF(D16="TOU",0.64*$F$50+0.18*$F$51+0.18*$F$52,IF(AND(D16="non-TOU",K54&gt;0),J54,J53)))</f>
        <v>0.075</v>
      </c>
      <c r="K40" s="119" t="n">
        <f aca="false">$F$18*(1+$J$69)-$F$18</f>
        <v>1340</v>
      </c>
      <c r="L40" s="120" t="n">
        <f aca="false">K40*J40</f>
        <v>100.5</v>
      </c>
      <c r="M40" s="131"/>
      <c r="N40" s="157" t="n">
        <f aca="false">L40-H40</f>
        <v>0</v>
      </c>
      <c r="O40" s="124" t="n">
        <f aca="false">IF((H40)=0,"",(N40/H40))</f>
        <v>0</v>
      </c>
    </row>
    <row r="41" customFormat="false" ht="15" hidden="false" customHeight="false" outlineLevel="0" collapsed="false">
      <c r="B41" s="152" t="s">
        <v>86</v>
      </c>
      <c r="C41" s="115"/>
      <c r="D41" s="116" t="s">
        <v>70</v>
      </c>
      <c r="E41" s="117"/>
      <c r="F41" s="158" t="n">
        <v>0</v>
      </c>
      <c r="G41" s="119" t="n">
        <v>0</v>
      </c>
      <c r="H41" s="120" t="n">
        <f aca="false">G41*F41</f>
        <v>0</v>
      </c>
      <c r="I41" s="121"/>
      <c r="J41" s="158" t="n">
        <v>0</v>
      </c>
      <c r="K41" s="119" t="n">
        <v>0</v>
      </c>
      <c r="L41" s="120" t="n">
        <f aca="false">K41*J41</f>
        <v>0</v>
      </c>
      <c r="M41" s="121"/>
      <c r="N41" s="123" t="n">
        <f aca="false">L41-H41</f>
        <v>0</v>
      </c>
      <c r="O41" s="124"/>
    </row>
    <row r="42" customFormat="false" ht="25.5" hidden="false" customHeight="false" outlineLevel="0" collapsed="false">
      <c r="B42" s="159" t="s">
        <v>87</v>
      </c>
      <c r="C42" s="160"/>
      <c r="D42" s="160"/>
      <c r="E42" s="160"/>
      <c r="F42" s="161"/>
      <c r="G42" s="162"/>
      <c r="H42" s="163" t="n">
        <f aca="false">SUM(H35:H41)+H34</f>
        <v>291.73</v>
      </c>
      <c r="I42" s="144"/>
      <c r="J42" s="162"/>
      <c r="K42" s="164"/>
      <c r="L42" s="163" t="n">
        <f aca="false">SUM(L35:L41)+L34</f>
        <v>688.32</v>
      </c>
      <c r="M42" s="144"/>
      <c r="N42" s="289" t="n">
        <f aca="false">L42-H42</f>
        <v>396.59</v>
      </c>
      <c r="O42" s="148" t="n">
        <f aca="false">IF((H42)=0,"",(N42/H42))</f>
        <v>1.35944194974805</v>
      </c>
    </row>
    <row r="43" customFormat="false" ht="15" hidden="false" customHeight="false" outlineLevel="0" collapsed="false">
      <c r="B43" s="121" t="s">
        <v>88</v>
      </c>
      <c r="C43" s="121"/>
      <c r="D43" s="128" t="s">
        <v>132</v>
      </c>
      <c r="E43" s="131"/>
      <c r="F43" s="129" t="n">
        <f aca="false">'GS 50-999 (60kW)'!F50</f>
        <v>3.7803</v>
      </c>
      <c r="G43" s="165" t="n">
        <f aca="false">H18*(1+F69)</f>
        <v>103.35</v>
      </c>
      <c r="H43" s="120" t="n">
        <f aca="false">G43*F43</f>
        <v>390.694005</v>
      </c>
      <c r="I43" s="121"/>
      <c r="J43" s="129" t="n">
        <f aca="false">'GS 50-999 (60kW)'!J50</f>
        <v>3.8999</v>
      </c>
      <c r="K43" s="166" t="n">
        <f aca="false">H18*(1+J69)</f>
        <v>103.35</v>
      </c>
      <c r="L43" s="120" t="n">
        <f aca="false">K43*J43</f>
        <v>403.054665</v>
      </c>
      <c r="M43" s="121"/>
      <c r="N43" s="123" t="n">
        <f aca="false">L43-H43</f>
        <v>12.3606600000001</v>
      </c>
      <c r="O43" s="124" t="n">
        <f aca="false">IF((H43)=0,"",(N43/H43))</f>
        <v>0.0316377007115839</v>
      </c>
    </row>
    <row r="44" customFormat="false" ht="15" hidden="false" customHeight="false" outlineLevel="0" collapsed="false">
      <c r="B44" s="167" t="s">
        <v>89</v>
      </c>
      <c r="C44" s="121"/>
      <c r="D44" s="128" t="s">
        <v>132</v>
      </c>
      <c r="E44" s="131"/>
      <c r="F44" s="129" t="n">
        <f aca="false">'GS 50-999 (60kW)'!F51</f>
        <v>2.394</v>
      </c>
      <c r="G44" s="165" t="n">
        <f aca="false">G43</f>
        <v>103.35</v>
      </c>
      <c r="H44" s="120" t="n">
        <f aca="false">G44*F44</f>
        <v>247.4199</v>
      </c>
      <c r="I44" s="121"/>
      <c r="J44" s="129" t="n">
        <f aca="false">'GS 50-999 (60kW)'!J51</f>
        <v>2.4306</v>
      </c>
      <c r="K44" s="166" t="n">
        <f aca="false">K43</f>
        <v>103.35</v>
      </c>
      <c r="L44" s="120" t="n">
        <f aca="false">K44*J44</f>
        <v>251.20251</v>
      </c>
      <c r="M44" s="121"/>
      <c r="N44" s="123" t="n">
        <f aca="false">L44-H44</f>
        <v>3.78260999999998</v>
      </c>
      <c r="O44" s="124" t="n">
        <f aca="false">IF((H44)=0,"",(N44/H44))</f>
        <v>0.0152882205513784</v>
      </c>
    </row>
    <row r="45" customFormat="false" ht="15" hidden="false" customHeight="false" outlineLevel="0" collapsed="false">
      <c r="B45" s="159" t="s">
        <v>90</v>
      </c>
      <c r="C45" s="139"/>
      <c r="D45" s="139"/>
      <c r="E45" s="139"/>
      <c r="F45" s="168"/>
      <c r="G45" s="162"/>
      <c r="H45" s="163" t="n">
        <f aca="false">SUM(H42:H44)</f>
        <v>929.843905</v>
      </c>
      <c r="I45" s="169"/>
      <c r="J45" s="170"/>
      <c r="K45" s="171"/>
      <c r="L45" s="163" t="n">
        <f aca="false">SUM(L42:L44)</f>
        <v>1342.577175</v>
      </c>
      <c r="M45" s="169"/>
      <c r="N45" s="289" t="n">
        <f aca="false">L45-H45</f>
        <v>412.73327</v>
      </c>
      <c r="O45" s="148" t="n">
        <f aca="false">IF((H45)=0,"",(N45/H45))</f>
        <v>0.44387371663204</v>
      </c>
    </row>
    <row r="46" customFormat="false" ht="15" hidden="false" customHeight="false" outlineLevel="0" collapsed="false">
      <c r="B46" s="127" t="s">
        <v>91</v>
      </c>
      <c r="C46" s="115"/>
      <c r="D46" s="116" t="s">
        <v>76</v>
      </c>
      <c r="E46" s="117"/>
      <c r="F46" s="132" t="n">
        <v>0.0044</v>
      </c>
      <c r="G46" s="165" t="n">
        <f aca="false">F18*(1+F69)</f>
        <v>41340</v>
      </c>
      <c r="H46" s="120" t="n">
        <f aca="false">G46*F46</f>
        <v>181.896</v>
      </c>
      <c r="I46" s="121"/>
      <c r="J46" s="129" t="n">
        <v>0.0044</v>
      </c>
      <c r="K46" s="166" t="n">
        <f aca="false">F18*(1+J69)</f>
        <v>41340</v>
      </c>
      <c r="L46" s="120" t="n">
        <f aca="false">K46*J46</f>
        <v>181.896</v>
      </c>
      <c r="M46" s="121"/>
      <c r="N46" s="123" t="n">
        <f aca="false">L46-H46</f>
        <v>0</v>
      </c>
      <c r="O46" s="124" t="n">
        <f aca="false">IF((H46)=0,"",(N46/H46))</f>
        <v>0</v>
      </c>
    </row>
    <row r="47" customFormat="false" ht="15" hidden="false" customHeight="false" outlineLevel="0" collapsed="false">
      <c r="B47" s="127" t="s">
        <v>92</v>
      </c>
      <c r="C47" s="115"/>
      <c r="D47" s="116" t="s">
        <v>76</v>
      </c>
      <c r="E47" s="117"/>
      <c r="F47" s="132" t="n">
        <v>0.0013</v>
      </c>
      <c r="G47" s="165" t="n">
        <f aca="false">G46</f>
        <v>41340</v>
      </c>
      <c r="H47" s="120" t="n">
        <f aca="false">G47*F47</f>
        <v>53.742</v>
      </c>
      <c r="I47" s="121"/>
      <c r="J47" s="129" t="n">
        <v>0.0013</v>
      </c>
      <c r="K47" s="166" t="n">
        <f aca="false">K46</f>
        <v>41340</v>
      </c>
      <c r="L47" s="120" t="n">
        <f aca="false">K47*J47</f>
        <v>53.742</v>
      </c>
      <c r="M47" s="121"/>
      <c r="N47" s="123" t="n">
        <f aca="false">L47-H47</f>
        <v>0</v>
      </c>
      <c r="O47" s="124" t="n">
        <f aca="false">IF((H47)=0,"",(N47/H47))</f>
        <v>0</v>
      </c>
    </row>
    <row r="48" customFormat="false" ht="15" hidden="false" customHeight="false" outlineLevel="0" collapsed="false">
      <c r="B48" s="115" t="s">
        <v>93</v>
      </c>
      <c r="C48" s="115"/>
      <c r="D48" s="116" t="s">
        <v>70</v>
      </c>
      <c r="E48" s="117"/>
      <c r="F48" s="118" t="n">
        <v>0.25</v>
      </c>
      <c r="G48" s="119" t="n">
        <v>1</v>
      </c>
      <c r="H48" s="120" t="n">
        <f aca="false">G48*F48</f>
        <v>0.25</v>
      </c>
      <c r="I48" s="121"/>
      <c r="J48" s="126" t="n">
        <v>0.25</v>
      </c>
      <c r="K48" s="122" t="n">
        <v>1</v>
      </c>
      <c r="L48" s="120" t="n">
        <f aca="false">K48*J48</f>
        <v>0.25</v>
      </c>
      <c r="M48" s="121"/>
      <c r="N48" s="123" t="n">
        <f aca="false">L48-H48</f>
        <v>0</v>
      </c>
      <c r="O48" s="124" t="n">
        <f aca="false">IF((H48)=0,"",(N48/H48))</f>
        <v>0</v>
      </c>
    </row>
    <row r="49" customFormat="false" ht="15" hidden="false" customHeight="false" outlineLevel="0" collapsed="false">
      <c r="B49" s="115" t="s">
        <v>94</v>
      </c>
      <c r="C49" s="115"/>
      <c r="D49" s="116" t="s">
        <v>76</v>
      </c>
      <c r="E49" s="117"/>
      <c r="F49" s="132" t="n">
        <v>0.007</v>
      </c>
      <c r="G49" s="172" t="n">
        <f aca="false">F18</f>
        <v>40000</v>
      </c>
      <c r="H49" s="120" t="n">
        <f aca="false">G49*F49</f>
        <v>280</v>
      </c>
      <c r="I49" s="121"/>
      <c r="J49" s="129" t="n">
        <f aca="false">0.007</f>
        <v>0.007</v>
      </c>
      <c r="K49" s="173" t="n">
        <f aca="false">F18</f>
        <v>40000</v>
      </c>
      <c r="L49" s="120" t="n">
        <f aca="false">K49*J49</f>
        <v>280</v>
      </c>
      <c r="M49" s="121"/>
      <c r="N49" s="123" t="n">
        <f aca="false">L49-H49</f>
        <v>0</v>
      </c>
      <c r="O49" s="124" t="n">
        <f aca="false">IF((H49)=0,"",(N49/H49))</f>
        <v>0</v>
      </c>
    </row>
    <row r="50" customFormat="false" ht="15.75" hidden="false" customHeight="false" outlineLevel="0" collapsed="false">
      <c r="B50" s="152" t="s">
        <v>134</v>
      </c>
      <c r="C50" s="115"/>
      <c r="D50" s="116" t="s">
        <v>76</v>
      </c>
      <c r="E50" s="117"/>
      <c r="F50" s="132" t="n">
        <v>0.0799</v>
      </c>
      <c r="G50" s="172" t="n">
        <f aca="false">F18</f>
        <v>40000</v>
      </c>
      <c r="H50" s="120" t="n">
        <f aca="false">G50*F50</f>
        <v>3196</v>
      </c>
      <c r="I50" s="121"/>
      <c r="J50" s="129" t="n">
        <v>0.0799</v>
      </c>
      <c r="K50" s="172" t="n">
        <f aca="false">G50</f>
        <v>40000</v>
      </c>
      <c r="L50" s="120" t="n">
        <f aca="false">K50*J50</f>
        <v>3196</v>
      </c>
      <c r="M50" s="121"/>
      <c r="N50" s="123" t="n">
        <f aca="false">L50-H50</f>
        <v>0</v>
      </c>
      <c r="O50" s="124" t="n">
        <f aca="false">IF((H50)=0,"",(N50/H50))</f>
        <v>0</v>
      </c>
      <c r="S50" s="174"/>
    </row>
    <row r="51" customFormat="false" ht="15.75" hidden="true" customHeight="false" outlineLevel="0" collapsed="false">
      <c r="B51" s="152" t="s">
        <v>96</v>
      </c>
      <c r="C51" s="115"/>
      <c r="D51" s="116"/>
      <c r="E51" s="117"/>
      <c r="F51" s="156" t="n">
        <v>0.104</v>
      </c>
      <c r="G51" s="172" t="n">
        <v>0</v>
      </c>
      <c r="H51" s="120" t="n">
        <f aca="false">G51*F51</f>
        <v>0</v>
      </c>
      <c r="I51" s="121"/>
      <c r="J51" s="132" t="n">
        <v>0.104</v>
      </c>
      <c r="K51" s="172" t="n">
        <v>0</v>
      </c>
      <c r="L51" s="120" t="n">
        <f aca="false">K51*J51</f>
        <v>0</v>
      </c>
      <c r="M51" s="121"/>
      <c r="N51" s="123" t="n">
        <f aca="false">L51-H51</f>
        <v>0</v>
      </c>
      <c r="O51" s="124" t="str">
        <f aca="false">IF((H51)=0,"",(N51/H51))</f>
        <v/>
      </c>
      <c r="S51" s="174"/>
    </row>
    <row r="52" customFormat="false" ht="15.75" hidden="true" customHeight="false" outlineLevel="0" collapsed="false">
      <c r="B52" s="101" t="s">
        <v>97</v>
      </c>
      <c r="C52" s="115"/>
      <c r="D52" s="116"/>
      <c r="E52" s="117"/>
      <c r="F52" s="156" t="n">
        <v>0.124</v>
      </c>
      <c r="G52" s="172" t="n">
        <v>0</v>
      </c>
      <c r="H52" s="120" t="n">
        <f aca="false">G52*F52</f>
        <v>0</v>
      </c>
      <c r="I52" s="121"/>
      <c r="J52" s="132" t="n">
        <v>0.124</v>
      </c>
      <c r="K52" s="172" t="n">
        <v>0</v>
      </c>
      <c r="L52" s="120" t="n">
        <f aca="false">K52*J52</f>
        <v>0</v>
      </c>
      <c r="M52" s="121"/>
      <c r="N52" s="123" t="n">
        <f aca="false">L52-H52</f>
        <v>0</v>
      </c>
      <c r="O52" s="124" t="str">
        <f aca="false">IF((H52)=0,"",(N52/H52))</f>
        <v/>
      </c>
      <c r="S52" s="174"/>
    </row>
    <row r="53" s="175" customFormat="true" ht="15.75" hidden="true" customHeight="false" outlineLevel="0" collapsed="false">
      <c r="B53" s="301" t="s">
        <v>98</v>
      </c>
      <c r="C53" s="177"/>
      <c r="D53" s="302"/>
      <c r="E53" s="179"/>
      <c r="F53" s="156" t="n">
        <v>0.075</v>
      </c>
      <c r="G53" s="180" t="n">
        <v>0</v>
      </c>
      <c r="H53" s="120" t="n">
        <f aca="false">G53*F53</f>
        <v>0</v>
      </c>
      <c r="I53" s="181"/>
      <c r="J53" s="132" t="n">
        <v>0.075</v>
      </c>
      <c r="K53" s="180" t="n">
        <f aca="false">G53</f>
        <v>0</v>
      </c>
      <c r="L53" s="120" t="n">
        <f aca="false">K53*J53</f>
        <v>0</v>
      </c>
      <c r="M53" s="181"/>
      <c r="N53" s="182" t="n">
        <f aca="false">L53-H53</f>
        <v>0</v>
      </c>
      <c r="O53" s="124" t="str">
        <f aca="false">IF((H53)=0,"",(N53/H53))</f>
        <v/>
      </c>
    </row>
    <row r="54" s="175" customFormat="true" ht="15.75" hidden="true" customHeight="false" outlineLevel="0" collapsed="false">
      <c r="B54" s="301" t="s">
        <v>99</v>
      </c>
      <c r="C54" s="177"/>
      <c r="D54" s="302"/>
      <c r="E54" s="179"/>
      <c r="F54" s="156" t="n">
        <v>0.088</v>
      </c>
      <c r="G54" s="180" t="n">
        <v>0</v>
      </c>
      <c r="H54" s="120" t="n">
        <f aca="false">G54*F54</f>
        <v>0</v>
      </c>
      <c r="I54" s="181"/>
      <c r="J54" s="132" t="n">
        <v>0.088</v>
      </c>
      <c r="K54" s="180" t="n">
        <f aca="false">G54</f>
        <v>0</v>
      </c>
      <c r="L54" s="120" t="n">
        <f aca="false">K54*J54</f>
        <v>0</v>
      </c>
      <c r="M54" s="181"/>
      <c r="N54" s="182" t="n">
        <f aca="false">L54-H54</f>
        <v>0</v>
      </c>
      <c r="O54" s="124" t="str">
        <f aca="false">IF((H54)=0,"",(N54/H54))</f>
        <v/>
      </c>
    </row>
    <row r="55" customFormat="false" ht="8.25" hidden="false" customHeight="true" outlineLevel="0" collapsed="false">
      <c r="B55" s="183"/>
      <c r="C55" s="184"/>
      <c r="D55" s="185"/>
      <c r="E55" s="184"/>
      <c r="F55" s="186"/>
      <c r="G55" s="187"/>
      <c r="H55" s="188"/>
      <c r="I55" s="189"/>
      <c r="J55" s="186"/>
      <c r="K55" s="190"/>
      <c r="L55" s="188"/>
      <c r="M55" s="189"/>
      <c r="N55" s="191"/>
      <c r="O55" s="192"/>
    </row>
    <row r="56" customFormat="false" ht="15" hidden="true" customHeight="false" outlineLevel="0" collapsed="false">
      <c r="B56" s="193" t="s">
        <v>100</v>
      </c>
      <c r="C56" s="115"/>
      <c r="D56" s="115"/>
      <c r="E56" s="115"/>
      <c r="F56" s="194"/>
      <c r="G56" s="195"/>
      <c r="H56" s="196" t="n">
        <f aca="false">SUM(H46:H52,H45)</f>
        <v>4641.731905</v>
      </c>
      <c r="I56" s="197"/>
      <c r="J56" s="198"/>
      <c r="K56" s="198"/>
      <c r="L56" s="196" t="n">
        <f aca="false">SUM(L46:L52,L45)</f>
        <v>5054.465175</v>
      </c>
      <c r="M56" s="200"/>
      <c r="N56" s="290" t="n">
        <f aca="false">L56-H56</f>
        <v>412.733270000001</v>
      </c>
      <c r="O56" s="202" t="n">
        <f aca="false">IF((H56)=0,"",(N56/H56))</f>
        <v>0.0889179466731827</v>
      </c>
      <c r="S56" s="174"/>
    </row>
    <row r="57" customFormat="false" ht="15" hidden="true" customHeight="false" outlineLevel="0" collapsed="false">
      <c r="B57" s="203" t="s">
        <v>101</v>
      </c>
      <c r="C57" s="115"/>
      <c r="D57" s="115"/>
      <c r="E57" s="115"/>
      <c r="F57" s="204" t="n">
        <v>0.13</v>
      </c>
      <c r="G57" s="205"/>
      <c r="H57" s="206" t="n">
        <f aca="false">H56*F57</f>
        <v>603.42514765</v>
      </c>
      <c r="I57" s="207"/>
      <c r="J57" s="208" t="n">
        <v>0.13</v>
      </c>
      <c r="K57" s="207"/>
      <c r="L57" s="209" t="n">
        <f aca="false">L56*J57</f>
        <v>657.08047275</v>
      </c>
      <c r="M57" s="210"/>
      <c r="N57" s="291" t="n">
        <f aca="false">L57-H57</f>
        <v>53.6553251</v>
      </c>
      <c r="O57" s="212" t="n">
        <f aca="false">IF((H57)=0,"",(N57/H57))</f>
        <v>0.0889179466731826</v>
      </c>
      <c r="S57" s="174"/>
    </row>
    <row r="58" customFormat="false" ht="15" hidden="true" customHeight="false" outlineLevel="0" collapsed="false">
      <c r="B58" s="213" t="s">
        <v>102</v>
      </c>
      <c r="C58" s="115"/>
      <c r="D58" s="115"/>
      <c r="E58" s="115"/>
      <c r="F58" s="214"/>
      <c r="G58" s="205"/>
      <c r="H58" s="206" t="n">
        <f aca="false">H56+H57</f>
        <v>5245.15705265</v>
      </c>
      <c r="I58" s="207"/>
      <c r="J58" s="207"/>
      <c r="K58" s="207"/>
      <c r="L58" s="209" t="n">
        <f aca="false">L56+L57</f>
        <v>5711.54564775</v>
      </c>
      <c r="M58" s="210"/>
      <c r="N58" s="291" t="n">
        <f aca="false">L58-H58</f>
        <v>466.3885951</v>
      </c>
      <c r="O58" s="212" t="n">
        <f aca="false">IF((H58)=0,"",(N58/H58))</f>
        <v>0.0889179466731826</v>
      </c>
      <c r="S58" s="174"/>
    </row>
    <row r="59" customFormat="false" ht="15.75" hidden="true" customHeight="true" outlineLevel="0" collapsed="false">
      <c r="B59" s="215" t="s">
        <v>103</v>
      </c>
      <c r="C59" s="215"/>
      <c r="D59" s="215"/>
      <c r="E59" s="115"/>
      <c r="F59" s="214"/>
      <c r="G59" s="205"/>
      <c r="H59" s="303" t="n">
        <f aca="false">ROUND(-H58*10%,2)</f>
        <v>-524.52</v>
      </c>
      <c r="I59" s="207"/>
      <c r="J59" s="207"/>
      <c r="K59" s="207"/>
      <c r="L59" s="304" t="n">
        <f aca="false">ROUND(-L58*10%,2)</f>
        <v>-571.15</v>
      </c>
      <c r="M59" s="210"/>
      <c r="N59" s="297" t="n">
        <f aca="false">L59-H59</f>
        <v>-46.63</v>
      </c>
      <c r="O59" s="219" t="n">
        <f aca="false">IF((H59)=0,"",(N59/H59))</f>
        <v>0.0889003279188591</v>
      </c>
    </row>
    <row r="60" customFormat="false" ht="15" hidden="true" customHeight="true" outlineLevel="0" collapsed="false">
      <c r="B60" s="220" t="s">
        <v>104</v>
      </c>
      <c r="C60" s="220"/>
      <c r="D60" s="220"/>
      <c r="E60" s="221"/>
      <c r="F60" s="222"/>
      <c r="G60" s="223"/>
      <c r="H60" s="224" t="n">
        <f aca="false">H58+H59</f>
        <v>4720.63705265</v>
      </c>
      <c r="I60" s="225"/>
      <c r="J60" s="225"/>
      <c r="K60" s="225"/>
      <c r="L60" s="226" t="n">
        <f aca="false">L58+L59</f>
        <v>5140.39564775</v>
      </c>
      <c r="M60" s="227"/>
      <c r="N60" s="292" t="n">
        <f aca="false">L60-H60</f>
        <v>419.758595100001</v>
      </c>
      <c r="O60" s="229" t="n">
        <f aca="false">IF((H60)=0,"",(N60/H60))</f>
        <v>0.0889199043303622</v>
      </c>
    </row>
    <row r="61" s="175" customFormat="true" ht="8.25" hidden="true" customHeight="true" outlineLevel="0" collapsed="false">
      <c r="B61" s="230"/>
      <c r="C61" s="231"/>
      <c r="D61" s="232"/>
      <c r="E61" s="231"/>
      <c r="F61" s="186"/>
      <c r="G61" s="233"/>
      <c r="H61" s="188"/>
      <c r="I61" s="234"/>
      <c r="J61" s="186"/>
      <c r="K61" s="235"/>
      <c r="L61" s="188"/>
      <c r="M61" s="234"/>
      <c r="N61" s="236"/>
      <c r="O61" s="192"/>
    </row>
    <row r="62" s="175" customFormat="true" ht="12.75" hidden="false" customHeight="false" outlineLevel="0" collapsed="false">
      <c r="B62" s="237" t="s">
        <v>105</v>
      </c>
      <c r="C62" s="177"/>
      <c r="D62" s="177"/>
      <c r="E62" s="177"/>
      <c r="F62" s="238"/>
      <c r="G62" s="239"/>
      <c r="H62" s="240" t="n">
        <f aca="false">SUM(H50,H45,H46:H49)</f>
        <v>4641.731905</v>
      </c>
      <c r="I62" s="241"/>
      <c r="J62" s="242"/>
      <c r="K62" s="242"/>
      <c r="L62" s="243" t="n">
        <f aca="false">SUM(L50,L45,L46:L49)</f>
        <v>5054.465175</v>
      </c>
      <c r="M62" s="244"/>
      <c r="N62" s="293" t="n">
        <f aca="false">L62-H62</f>
        <v>412.733270000001</v>
      </c>
      <c r="O62" s="202" t="n">
        <f aca="false">IF((H62)=0,"",(N62/H62))</f>
        <v>0.0889179466731827</v>
      </c>
    </row>
    <row r="63" s="175" customFormat="true" ht="12.75" hidden="false" customHeight="false" outlineLevel="0" collapsed="false">
      <c r="B63" s="246" t="s">
        <v>101</v>
      </c>
      <c r="C63" s="177"/>
      <c r="D63" s="177"/>
      <c r="E63" s="177"/>
      <c r="F63" s="247" t="n">
        <v>0.13</v>
      </c>
      <c r="G63" s="239"/>
      <c r="H63" s="248" t="n">
        <f aca="false">H62*F63</f>
        <v>603.42514765</v>
      </c>
      <c r="I63" s="249"/>
      <c r="J63" s="250" t="n">
        <v>0.13</v>
      </c>
      <c r="K63" s="251"/>
      <c r="L63" s="252" t="n">
        <f aca="false">L62*J63</f>
        <v>657.08047275</v>
      </c>
      <c r="M63" s="253"/>
      <c r="N63" s="294" t="n">
        <f aca="false">L63-H63</f>
        <v>53.6553251</v>
      </c>
      <c r="O63" s="212" t="n">
        <f aca="false">IF((H63)=0,"",(N63/H63))</f>
        <v>0.0889179466731826</v>
      </c>
    </row>
    <row r="64" s="175" customFormat="true" ht="12.75" hidden="false" customHeight="false" outlineLevel="0" collapsed="false">
      <c r="B64" s="255" t="s">
        <v>102</v>
      </c>
      <c r="C64" s="177"/>
      <c r="D64" s="177"/>
      <c r="E64" s="177"/>
      <c r="F64" s="256"/>
      <c r="G64" s="257"/>
      <c r="H64" s="248" t="n">
        <f aca="false">H62+H63</f>
        <v>5245.15705265</v>
      </c>
      <c r="I64" s="249"/>
      <c r="J64" s="249"/>
      <c r="K64" s="249"/>
      <c r="L64" s="252" t="n">
        <f aca="false">L62+L63</f>
        <v>5711.54564775</v>
      </c>
      <c r="M64" s="253"/>
      <c r="N64" s="294" t="n">
        <f aca="false">L64-H64</f>
        <v>466.3885951</v>
      </c>
      <c r="O64" s="212" t="n">
        <f aca="false">IF((H64)=0,"",(N64/H64))</f>
        <v>0.0889179466731826</v>
      </c>
    </row>
    <row r="65" s="175" customFormat="true" ht="15.75" hidden="false" customHeight="true" outlineLevel="0" collapsed="false">
      <c r="B65" s="258" t="s">
        <v>103</v>
      </c>
      <c r="C65" s="258"/>
      <c r="D65" s="258"/>
      <c r="E65" s="177"/>
      <c r="F65" s="256"/>
      <c r="G65" s="257"/>
      <c r="H65" s="259" t="n">
        <f aca="false">ROUND(-H64*10%,2)</f>
        <v>-524.52</v>
      </c>
      <c r="I65" s="249"/>
      <c r="J65" s="249"/>
      <c r="K65" s="249"/>
      <c r="L65" s="260" t="n">
        <f aca="false">ROUND(-L64*10%,2)</f>
        <v>-571.15</v>
      </c>
      <c r="M65" s="253"/>
      <c r="N65" s="282" t="n">
        <f aca="false">L65-H65</f>
        <v>-46.63</v>
      </c>
      <c r="O65" s="219" t="n">
        <f aca="false">IF((H65)=0,"",(N65/H65))</f>
        <v>0.0889003279188591</v>
      </c>
    </row>
    <row r="66" s="175" customFormat="true" ht="13.5" hidden="false" customHeight="true" outlineLevel="0" collapsed="false">
      <c r="B66" s="262" t="s">
        <v>106</v>
      </c>
      <c r="C66" s="262"/>
      <c r="D66" s="262"/>
      <c r="E66" s="263"/>
      <c r="F66" s="264"/>
      <c r="G66" s="265"/>
      <c r="H66" s="266" t="n">
        <f aca="false">SUM(H64:H65)</f>
        <v>4720.63705265</v>
      </c>
      <c r="I66" s="267"/>
      <c r="J66" s="267"/>
      <c r="K66" s="267"/>
      <c r="L66" s="268" t="n">
        <f aca="false">SUM(L64:L65)</f>
        <v>5140.39564775</v>
      </c>
      <c r="M66" s="269"/>
      <c r="N66" s="295" t="n">
        <f aca="false">L66-H66</f>
        <v>419.758595100001</v>
      </c>
      <c r="O66" s="271" t="n">
        <f aca="false">IF((H66)=0,"",(N66/H66))</f>
        <v>0.0889199043303622</v>
      </c>
    </row>
    <row r="67" s="175" customFormat="true" ht="8.25" hidden="false" customHeight="true" outlineLevel="0" collapsed="false">
      <c r="B67" s="230"/>
      <c r="C67" s="231"/>
      <c r="D67" s="232"/>
      <c r="E67" s="231"/>
      <c r="F67" s="272"/>
      <c r="G67" s="273"/>
      <c r="H67" s="274"/>
      <c r="I67" s="275"/>
      <c r="J67" s="272"/>
      <c r="K67" s="233"/>
      <c r="L67" s="276"/>
      <c r="M67" s="234"/>
      <c r="N67" s="277"/>
      <c r="O67" s="192"/>
    </row>
    <row r="68" customFormat="false" ht="10.5" hidden="false" customHeight="true" outlineLevel="0" collapsed="false">
      <c r="L68" s="174"/>
    </row>
    <row r="69" customFormat="false" ht="15" hidden="false" customHeight="false" outlineLevel="0" collapsed="false">
      <c r="B69" s="102" t="s">
        <v>107</v>
      </c>
      <c r="F69" s="278" t="n">
        <v>0.0335</v>
      </c>
      <c r="J69" s="278" t="n">
        <v>0.0335</v>
      </c>
    </row>
    <row r="70" customFormat="false" ht="10.5" hidden="false" customHeight="true" outlineLevel="0" collapsed="false"/>
    <row r="71" customFormat="false" ht="15" hidden="false" customHeight="false" outlineLevel="0" collapsed="false">
      <c r="A71" s="279" t="s">
        <v>108</v>
      </c>
    </row>
    <row r="72" customFormat="false" ht="10.5" hidden="false" customHeight="true" outlineLevel="0" collapsed="false"/>
    <row r="73" customFormat="false" ht="15" hidden="false" customHeight="false" outlineLevel="0" collapsed="false">
      <c r="A73" s="82" t="s">
        <v>109</v>
      </c>
    </row>
    <row r="74" customFormat="false" ht="15" hidden="false" customHeight="false" outlineLevel="0" collapsed="false">
      <c r="A74" s="82" t="s">
        <v>110</v>
      </c>
    </row>
    <row r="76" customFormat="false" ht="15" hidden="false" customHeight="false" outlineLevel="0" collapsed="false">
      <c r="A76" s="101" t="s">
        <v>111</v>
      </c>
    </row>
    <row r="77" customFormat="false" ht="15" hidden="false" customHeight="false" outlineLevel="0" collapsed="false">
      <c r="A77" s="101" t="s">
        <v>112</v>
      </c>
    </row>
    <row r="79" customFormat="false" ht="15" hidden="false" customHeight="false" outlineLevel="0" collapsed="false">
      <c r="A79" s="82" t="s">
        <v>113</v>
      </c>
    </row>
    <row r="80" customFormat="false" ht="15" hidden="false" customHeight="false" outlineLevel="0" collapsed="false">
      <c r="A80" s="82" t="s">
        <v>114</v>
      </c>
    </row>
    <row r="81" customFormat="false" ht="15" hidden="false" customHeight="false" outlineLevel="0" collapsed="false">
      <c r="A81" s="82" t="s">
        <v>115</v>
      </c>
    </row>
    <row r="82" customFormat="false" ht="15" hidden="false" customHeight="false" outlineLevel="0" collapsed="false">
      <c r="A82" s="82" t="s">
        <v>116</v>
      </c>
    </row>
    <row r="83" customFormat="false" ht="15" hidden="false" customHeight="false" outlineLevel="0" collapsed="false">
      <c r="A83" s="82" t="s">
        <v>117</v>
      </c>
    </row>
    <row r="85" customFormat="false" ht="15" hidden="false" customHeight="false" outlineLevel="0" collapsed="false">
      <c r="A85" s="280"/>
      <c r="B85" s="82" t="s">
        <v>118</v>
      </c>
    </row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59:D59"/>
    <mergeCell ref="B60:D60"/>
    <mergeCell ref="B65:D65"/>
    <mergeCell ref="B66:D66"/>
  </mergeCells>
  <dataValidations count="4">
    <dataValidation allowBlank="true" errorStyle="stop" operator="between" showDropDown="false" showErrorMessage="true" showInputMessage="false" sqref="E23:E33 E35:E41 E43:E44 E46:E52 E55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3 D35:D41 D43:D44 D46:D55 D61 D67" type="list">
      <formula1>"Monthly,per kWh,per kW"</formula1>
      <formula2>0</formula2>
    </dataValidation>
    <dataValidation allowBlank="true" errorStyle="stop" operator="between" showDropDown="false" showErrorMessage="true" showInputMessage="false" sqref="E53:E54 E61 E67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.13"/>
    <col collapsed="false" customWidth="true" hidden="false" outlineLevel="0" max="2" min="2" style="82" width="44.56"/>
    <col collapsed="false" customWidth="true" hidden="false" outlineLevel="0" max="3" min="3" style="82" width="1.28"/>
    <col collapsed="false" customWidth="true" hidden="false" outlineLevel="0" max="4" min="4" style="82" width="11.28"/>
    <col collapsed="false" customWidth="true" hidden="false" outlineLevel="0" max="5" min="5" style="82" width="1.28"/>
    <col collapsed="false" customWidth="true" hidden="false" outlineLevel="0" max="6" min="6" style="82" width="12.28"/>
    <col collapsed="false" customWidth="true" hidden="false" outlineLevel="0" max="7" min="7" style="82" width="8.56"/>
    <col collapsed="false" customWidth="true" hidden="false" outlineLevel="0" max="8" min="8" style="82" width="12.28"/>
    <col collapsed="false" customWidth="true" hidden="false" outlineLevel="0" max="9" min="9" style="82" width="2.84"/>
    <col collapsed="false" customWidth="true" hidden="false" outlineLevel="0" max="10" min="10" style="82" width="12.14"/>
    <col collapsed="false" customWidth="true" hidden="false" outlineLevel="0" max="11" min="11" style="82" width="8.56"/>
    <col collapsed="false" customWidth="true" hidden="false" outlineLevel="0" max="12" min="12" style="82" width="11.56"/>
    <col collapsed="false" customWidth="true" hidden="false" outlineLevel="0" max="13" min="13" style="82" width="2.84"/>
    <col collapsed="false" customWidth="true" hidden="false" outlineLevel="0" max="14" min="14" style="82" width="12.7"/>
    <col collapsed="false" customWidth="true" hidden="false" outlineLevel="0" max="15" min="15" style="82" width="12.85"/>
    <col collapsed="false" customWidth="true" hidden="false" outlineLevel="0" max="16" min="16" style="82" width="3.85"/>
    <col collapsed="false" customWidth="false" hidden="false" outlineLevel="0" max="257" min="17" style="82" width="9.14"/>
  </cols>
  <sheetData>
    <row r="1" s="85" customFormat="true" ht="1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4" t="s">
        <v>45</v>
      </c>
      <c r="N1" s="86" t="str">
        <f aca="false">EBNUMBER</f>
        <v>EB-2013-0116</v>
      </c>
      <c r="O1" s="86"/>
      <c r="T1" s="85" t="n">
        <v>1</v>
      </c>
    </row>
    <row r="2" s="85" customFormat="tru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4" t="s">
        <v>46</v>
      </c>
      <c r="N2" s="88" t="n">
        <v>8</v>
      </c>
      <c r="O2" s="88"/>
    </row>
    <row r="3" s="85" customFormat="tru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4" t="s">
        <v>47</v>
      </c>
      <c r="N3" s="90" t="s">
        <v>48</v>
      </c>
      <c r="O3" s="90"/>
    </row>
    <row r="4" s="85" customFormat="tru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91"/>
      <c r="J4" s="91"/>
      <c r="K4" s="91"/>
      <c r="L4" s="84" t="s">
        <v>49</v>
      </c>
      <c r="N4" s="88" t="n">
        <v>15</v>
      </c>
      <c r="O4" s="88"/>
    </row>
    <row r="5" s="85" customFormat="true" ht="15" hidden="false" customHeight="true" outlineLevel="0" collapsed="false">
      <c r="C5" s="92"/>
      <c r="D5" s="92"/>
      <c r="E5" s="92"/>
      <c r="L5" s="84" t="s">
        <v>50</v>
      </c>
      <c r="N5" s="88" t="s">
        <v>136</v>
      </c>
      <c r="O5" s="88"/>
    </row>
    <row r="6" s="85" customFormat="true" ht="9" hidden="false" customHeight="true" outlineLevel="0" collapsed="false">
      <c r="L6" s="84"/>
      <c r="N6" s="93"/>
      <c r="O6" s="281"/>
    </row>
    <row r="7" s="85" customFormat="true" ht="15" hidden="false" customHeight="false" outlineLevel="0" collapsed="false">
      <c r="L7" s="84" t="s">
        <v>52</v>
      </c>
      <c r="N7" s="94" t="n">
        <v>41575</v>
      </c>
      <c r="O7" s="94"/>
    </row>
    <row r="8" s="85" customFormat="true" ht="15" hidden="false" customHeight="true" outlineLevel="0" collapsed="false">
      <c r="N8" s="82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95" t="s">
        <v>53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0"/>
    </row>
    <row r="11" customFormat="false" ht="18.75" hidden="false" customHeight="true" outlineLevel="0" collapsed="false">
      <c r="B11" s="95" t="s">
        <v>5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96" t="s">
        <v>55</v>
      </c>
      <c r="D14" s="97" t="s">
        <v>14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7.5" hidden="false" customHeight="true" outlineLevel="0" collapsed="false">
      <c r="B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5.75" hidden="false" customHeight="false" outlineLevel="0" collapsed="false">
      <c r="B16" s="96" t="s">
        <v>56</v>
      </c>
      <c r="D16" s="100" t="s">
        <v>131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5.75" hidden="false" customHeight="false" outlineLevel="0" collapsed="false">
      <c r="B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5" hidden="false" customHeight="false" outlineLevel="0" collapsed="false">
      <c r="B18" s="101"/>
      <c r="D18" s="102" t="s">
        <v>20</v>
      </c>
      <c r="E18" s="102"/>
      <c r="F18" s="103" t="n">
        <v>400000</v>
      </c>
      <c r="G18" s="102" t="s">
        <v>58</v>
      </c>
      <c r="H18" s="103" t="n">
        <v>1000</v>
      </c>
      <c r="I18" s="102" t="s">
        <v>2</v>
      </c>
    </row>
    <row r="19" customFormat="false" ht="15" hidden="false" customHeight="false" outlineLevel="0" collapsed="false">
      <c r="B19" s="101"/>
    </row>
    <row r="20" customFormat="false" ht="15" hidden="false" customHeight="false" outlineLevel="0" collapsed="false">
      <c r="B20" s="101"/>
      <c r="D20" s="104"/>
      <c r="E20" s="104"/>
      <c r="F20" s="105" t="s">
        <v>59</v>
      </c>
      <c r="G20" s="105"/>
      <c r="H20" s="105"/>
      <c r="J20" s="105" t="s">
        <v>60</v>
      </c>
      <c r="K20" s="105"/>
      <c r="L20" s="105"/>
      <c r="N20" s="105" t="s">
        <v>61</v>
      </c>
      <c r="O20" s="105"/>
    </row>
    <row r="21" customFormat="false" ht="15" hidden="false" customHeight="true" outlineLevel="0" collapsed="false">
      <c r="B21" s="101"/>
      <c r="D21" s="106" t="s">
        <v>62</v>
      </c>
      <c r="E21" s="107"/>
      <c r="F21" s="108" t="s">
        <v>63</v>
      </c>
      <c r="G21" s="108" t="s">
        <v>64</v>
      </c>
      <c r="H21" s="109" t="s">
        <v>65</v>
      </c>
      <c r="J21" s="108" t="s">
        <v>63</v>
      </c>
      <c r="K21" s="110" t="s">
        <v>64</v>
      </c>
      <c r="L21" s="109" t="s">
        <v>65</v>
      </c>
      <c r="N21" s="111" t="s">
        <v>66</v>
      </c>
      <c r="O21" s="112" t="s">
        <v>67</v>
      </c>
    </row>
    <row r="22" customFormat="false" ht="15" hidden="false" customHeight="false" outlineLevel="0" collapsed="false">
      <c r="B22" s="101"/>
      <c r="D22" s="106"/>
      <c r="E22" s="107"/>
      <c r="F22" s="113" t="s">
        <v>68</v>
      </c>
      <c r="G22" s="113"/>
      <c r="H22" s="114" t="s">
        <v>68</v>
      </c>
      <c r="J22" s="113" t="s">
        <v>68</v>
      </c>
      <c r="K22" s="114"/>
      <c r="L22" s="114" t="s">
        <v>68</v>
      </c>
      <c r="N22" s="111"/>
      <c r="O22" s="112"/>
    </row>
    <row r="23" customFormat="false" ht="22.5" hidden="false" customHeight="true" outlineLevel="0" collapsed="false">
      <c r="B23" s="115" t="s">
        <v>69</v>
      </c>
      <c r="C23" s="115"/>
      <c r="D23" s="116" t="s">
        <v>70</v>
      </c>
      <c r="E23" s="117"/>
      <c r="F23" s="118" t="n">
        <v>991.12</v>
      </c>
      <c r="G23" s="119" t="n">
        <v>1</v>
      </c>
      <c r="H23" s="120" t="n">
        <f aca="false">G23*F23</f>
        <v>991.12</v>
      </c>
      <c r="I23" s="121"/>
      <c r="J23" s="126" t="n">
        <v>1005</v>
      </c>
      <c r="K23" s="122" t="n">
        <v>1</v>
      </c>
      <c r="L23" s="120" t="n">
        <f aca="false">K23*J23</f>
        <v>1005</v>
      </c>
      <c r="M23" s="121"/>
      <c r="N23" s="123" t="n">
        <f aca="false">L23-H23</f>
        <v>13.88</v>
      </c>
      <c r="O23" s="124" t="n">
        <f aca="false">IF((H23)=0,"",(N23/H23))</f>
        <v>0.0140043587053031</v>
      </c>
    </row>
    <row r="24" customFormat="false" ht="22.5" hidden="false" customHeight="true" outlineLevel="0" collapsed="false">
      <c r="B24" s="115" t="s">
        <v>71</v>
      </c>
      <c r="C24" s="115"/>
      <c r="D24" s="116" t="s">
        <v>70</v>
      </c>
      <c r="E24" s="117"/>
      <c r="F24" s="118" t="n">
        <v>0</v>
      </c>
      <c r="G24" s="119" t="n">
        <v>1</v>
      </c>
      <c r="H24" s="120" t="n">
        <f aca="false">G24*F24</f>
        <v>0</v>
      </c>
      <c r="I24" s="121"/>
      <c r="J24" s="126" t="n">
        <v>0</v>
      </c>
      <c r="K24" s="122" t="n">
        <v>1</v>
      </c>
      <c r="L24" s="120" t="n">
        <f aca="false">K24*J24</f>
        <v>0</v>
      </c>
      <c r="M24" s="121"/>
      <c r="N24" s="133" t="n">
        <f aca="false">L24-H24</f>
        <v>0</v>
      </c>
      <c r="O24" s="124" t="str">
        <f aca="false">IF((H24)=0,"",(N24/H24))</f>
        <v/>
      </c>
    </row>
    <row r="25" customFormat="false" ht="36.75" hidden="false" customHeight="true" outlineLevel="0" collapsed="false">
      <c r="B25" s="127" t="s">
        <v>72</v>
      </c>
      <c r="C25" s="115"/>
      <c r="D25" s="128" t="s">
        <v>70</v>
      </c>
      <c r="E25" s="117"/>
      <c r="F25" s="126" t="n">
        <v>0</v>
      </c>
      <c r="G25" s="119" t="n">
        <v>1</v>
      </c>
      <c r="H25" s="120" t="n">
        <f aca="false">G25*F25</f>
        <v>0</v>
      </c>
      <c r="I25" s="121"/>
      <c r="J25" s="129" t="n">
        <f aca="false">'GS 50-999 (60kW)'!J25</f>
        <v>0.79</v>
      </c>
      <c r="K25" s="122" t="n">
        <v>1</v>
      </c>
      <c r="L25" s="120" t="n">
        <f aca="false">K25*J25</f>
        <v>0.79</v>
      </c>
      <c r="M25" s="121"/>
      <c r="N25" s="123" t="n">
        <f aca="false">L25-H25</f>
        <v>0.79</v>
      </c>
      <c r="O25" s="124" t="str">
        <f aca="false">IF((H25)=0,"",(N25/H25))</f>
        <v/>
      </c>
    </row>
    <row r="26" customFormat="false" ht="15" hidden="true" customHeight="false" outlineLevel="0" collapsed="false">
      <c r="B26" s="130"/>
      <c r="C26" s="115"/>
      <c r="D26" s="128" t="s">
        <v>70</v>
      </c>
      <c r="E26" s="131"/>
      <c r="F26" s="126"/>
      <c r="G26" s="119" t="n">
        <v>1</v>
      </c>
      <c r="H26" s="120" t="n">
        <f aca="false">G26*F26</f>
        <v>0</v>
      </c>
      <c r="I26" s="121"/>
      <c r="J26" s="129"/>
      <c r="K26" s="122" t="n">
        <v>1</v>
      </c>
      <c r="L26" s="120" t="n">
        <f aca="false">K26*J26</f>
        <v>0</v>
      </c>
      <c r="M26" s="121"/>
      <c r="N26" s="123" t="n">
        <f aca="false">L26-H26</f>
        <v>0</v>
      </c>
      <c r="O26" s="124" t="str">
        <f aca="false">IF((H26)=0,"",(N26/H26))</f>
        <v/>
      </c>
    </row>
    <row r="27" customFormat="false" ht="15" hidden="true" customHeight="false" outlineLevel="0" collapsed="false">
      <c r="B27" s="130"/>
      <c r="C27" s="115"/>
      <c r="D27" s="128" t="s">
        <v>70</v>
      </c>
      <c r="E27" s="117"/>
      <c r="F27" s="132"/>
      <c r="G27" s="119" t="n">
        <v>1</v>
      </c>
      <c r="H27" s="120" t="n">
        <f aca="false">G27*F27</f>
        <v>0</v>
      </c>
      <c r="I27" s="121"/>
      <c r="J27" s="126"/>
      <c r="K27" s="122" t="n">
        <v>1</v>
      </c>
      <c r="L27" s="120" t="n">
        <f aca="false">K27*J27</f>
        <v>0</v>
      </c>
      <c r="M27" s="121"/>
      <c r="N27" s="123" t="n">
        <f aca="false">L27-H27</f>
        <v>0</v>
      </c>
      <c r="O27" s="124" t="str">
        <f aca="false">IF((H27)=0,"",(N27/H27))</f>
        <v/>
      </c>
    </row>
    <row r="28" customFormat="false" ht="15" hidden="false" customHeight="false" outlineLevel="0" collapsed="false">
      <c r="B28" s="134" t="s">
        <v>75</v>
      </c>
      <c r="C28" s="115"/>
      <c r="D28" s="116" t="s">
        <v>132</v>
      </c>
      <c r="E28" s="117"/>
      <c r="F28" s="132" t="n">
        <v>0</v>
      </c>
      <c r="G28" s="300" t="n">
        <f aca="false">$H$18</f>
        <v>1000</v>
      </c>
      <c r="H28" s="120" t="n">
        <f aca="false">G28*F28</f>
        <v>0</v>
      </c>
      <c r="I28" s="121"/>
      <c r="J28" s="129"/>
      <c r="K28" s="300" t="n">
        <f aca="false">$H$18</f>
        <v>1000</v>
      </c>
      <c r="L28" s="120" t="n">
        <f aca="false">K28*J28</f>
        <v>0</v>
      </c>
      <c r="M28" s="121"/>
      <c r="N28" s="123" t="n">
        <f aca="false">L28-H28</f>
        <v>0</v>
      </c>
      <c r="O28" s="124" t="str">
        <f aca="false">IF((H28)=0,"",(N28/H28))</f>
        <v/>
      </c>
    </row>
    <row r="29" customFormat="false" ht="15" hidden="false" customHeight="false" outlineLevel="0" collapsed="false">
      <c r="B29" s="134" t="s">
        <v>77</v>
      </c>
      <c r="C29" s="115"/>
      <c r="D29" s="116" t="s">
        <v>132</v>
      </c>
      <c r="E29" s="117"/>
      <c r="F29" s="135" t="n">
        <v>-1.6537</v>
      </c>
      <c r="G29" s="300" t="n">
        <f aca="false">$H$18</f>
        <v>1000</v>
      </c>
      <c r="H29" s="120" t="n">
        <f aca="false">G29*F29</f>
        <v>-1653.7</v>
      </c>
      <c r="I29" s="121"/>
      <c r="J29" s="129" t="n">
        <v>0</v>
      </c>
      <c r="K29" s="300" t="n">
        <f aca="false">$H$18</f>
        <v>1000</v>
      </c>
      <c r="L29" s="120" t="n">
        <f aca="false">K29*J29</f>
        <v>0</v>
      </c>
      <c r="M29" s="121"/>
      <c r="N29" s="123" t="n">
        <f aca="false">L29-H29</f>
        <v>1653.7</v>
      </c>
      <c r="O29" s="124" t="n">
        <f aca="false">IF((H29)=0,"",(N29/H29))</f>
        <v>-1</v>
      </c>
    </row>
    <row r="30" customFormat="false" ht="15" hidden="false" customHeight="false" outlineLevel="0" collapsed="false">
      <c r="B30" s="134" t="s">
        <v>78</v>
      </c>
      <c r="C30" s="115"/>
      <c r="D30" s="116" t="s">
        <v>132</v>
      </c>
      <c r="E30" s="117"/>
      <c r="F30" s="132" t="n">
        <v>0</v>
      </c>
      <c r="G30" s="300" t="n">
        <f aca="false">$H$18</f>
        <v>1000</v>
      </c>
      <c r="H30" s="120" t="n">
        <f aca="false">G30*F30</f>
        <v>0</v>
      </c>
      <c r="I30" s="121"/>
      <c r="J30" s="129" t="n">
        <v>0</v>
      </c>
      <c r="K30" s="300" t="n">
        <f aca="false">H18</f>
        <v>1000</v>
      </c>
      <c r="L30" s="120" t="n">
        <f aca="false">K30*J30</f>
        <v>0</v>
      </c>
      <c r="M30" s="121"/>
      <c r="N30" s="133" t="n">
        <f aca="false">L30-H30</f>
        <v>0</v>
      </c>
      <c r="O30" s="124"/>
    </row>
    <row r="31" customFormat="false" ht="15" hidden="false" customHeight="false" outlineLevel="0" collapsed="false">
      <c r="B31" s="115" t="s">
        <v>79</v>
      </c>
      <c r="C31" s="115"/>
      <c r="D31" s="116" t="s">
        <v>132</v>
      </c>
      <c r="E31" s="117"/>
      <c r="F31" s="132" t="n">
        <v>3.4499</v>
      </c>
      <c r="G31" s="300" t="n">
        <f aca="false">$H$18</f>
        <v>1000</v>
      </c>
      <c r="H31" s="120" t="n">
        <f aca="false">G31*F31</f>
        <v>3449.9</v>
      </c>
      <c r="I31" s="121"/>
      <c r="J31" s="129" t="n">
        <v>3.4982</v>
      </c>
      <c r="K31" s="300" t="n">
        <f aca="false">$H$18</f>
        <v>1000</v>
      </c>
      <c r="L31" s="120" t="n">
        <f aca="false">K31*J31</f>
        <v>3498.2</v>
      </c>
      <c r="M31" s="121"/>
      <c r="N31" s="123" t="n">
        <f aca="false">L31-H31</f>
        <v>48.3000000000002</v>
      </c>
      <c r="O31" s="124" t="n">
        <f aca="false">IF((H31)=0,"",(N31/H31))</f>
        <v>0.0140004058088641</v>
      </c>
    </row>
    <row r="32" customFormat="false" ht="15" hidden="false" customHeight="false" outlineLevel="0" collapsed="false">
      <c r="B32" s="115" t="s">
        <v>80</v>
      </c>
      <c r="C32" s="115"/>
      <c r="D32" s="116"/>
      <c r="E32" s="117"/>
      <c r="F32" s="132"/>
      <c r="G32" s="119" t="n">
        <f aca="false">$F$18</f>
        <v>400000</v>
      </c>
      <c r="H32" s="120" t="n">
        <f aca="false">G32*F32</f>
        <v>0</v>
      </c>
      <c r="I32" s="121"/>
      <c r="J32" s="129"/>
      <c r="K32" s="119" t="n">
        <f aca="false">$F$18</f>
        <v>400000</v>
      </c>
      <c r="L32" s="120" t="n">
        <f aca="false">K32*J32</f>
        <v>0</v>
      </c>
      <c r="M32" s="121"/>
      <c r="N32" s="123" t="n">
        <f aca="false">L32-H32</f>
        <v>0</v>
      </c>
      <c r="O32" s="124" t="str">
        <f aca="false">IF((H32)=0,"",(N32/H32))</f>
        <v/>
      </c>
    </row>
    <row r="33" customFormat="false" ht="15" hidden="false" customHeight="false" outlineLevel="0" collapsed="false">
      <c r="B33" s="115" t="s">
        <v>81</v>
      </c>
      <c r="C33" s="115"/>
      <c r="D33" s="116" t="s">
        <v>132</v>
      </c>
      <c r="E33" s="117"/>
      <c r="F33" s="132" t="n">
        <v>0</v>
      </c>
      <c r="G33" s="300" t="n">
        <f aca="false">$H$18</f>
        <v>1000</v>
      </c>
      <c r="H33" s="120" t="n">
        <f aca="false">G33*F33</f>
        <v>0</v>
      </c>
      <c r="I33" s="121"/>
      <c r="J33" s="129" t="n">
        <v>0.0577</v>
      </c>
      <c r="K33" s="300" t="n">
        <f aca="false">$H$18</f>
        <v>1000</v>
      </c>
      <c r="L33" s="120" t="n">
        <f aca="false">K33*J33</f>
        <v>57.7</v>
      </c>
      <c r="M33" s="121"/>
      <c r="N33" s="123" t="n">
        <f aca="false">L33-H33</f>
        <v>57.7</v>
      </c>
      <c r="O33" s="124" t="str">
        <f aca="false">IF((H33)=0,"",(N33/H33))</f>
        <v/>
      </c>
    </row>
    <row r="34" customFormat="false" ht="15" hidden="true" customHeight="false" outlineLevel="0" collapsed="false">
      <c r="B34" s="136"/>
      <c r="C34" s="115"/>
      <c r="D34" s="116"/>
      <c r="E34" s="117"/>
      <c r="F34" s="132"/>
      <c r="G34" s="119" t="n">
        <f aca="false">$F$18</f>
        <v>400000</v>
      </c>
      <c r="H34" s="120" t="n">
        <f aca="false">G34*F34</f>
        <v>0</v>
      </c>
      <c r="I34" s="121"/>
      <c r="J34" s="129"/>
      <c r="K34" s="119" t="n">
        <f aca="false">$F$18</f>
        <v>400000</v>
      </c>
      <c r="L34" s="120" t="n">
        <f aca="false">K34*J34</f>
        <v>0</v>
      </c>
      <c r="M34" s="121"/>
      <c r="N34" s="123" t="n">
        <f aca="false">L34-H34</f>
        <v>0</v>
      </c>
      <c r="O34" s="124" t="str">
        <f aca="false">IF((H34)=0,"",(N34/H34))</f>
        <v/>
      </c>
    </row>
    <row r="35" customFormat="false" ht="15" hidden="true" customHeight="false" outlineLevel="0" collapsed="false">
      <c r="B35" s="136"/>
      <c r="C35" s="115"/>
      <c r="D35" s="116"/>
      <c r="E35" s="117"/>
      <c r="F35" s="132"/>
      <c r="G35" s="119" t="n">
        <f aca="false">$F$18</f>
        <v>400000</v>
      </c>
      <c r="H35" s="120" t="n">
        <f aca="false">G35*F35</f>
        <v>0</v>
      </c>
      <c r="I35" s="121"/>
      <c r="J35" s="129"/>
      <c r="K35" s="119" t="n">
        <f aca="false">$F$18</f>
        <v>400000</v>
      </c>
      <c r="L35" s="120" t="n">
        <f aca="false">K35*J35</f>
        <v>0</v>
      </c>
      <c r="M35" s="121"/>
      <c r="N35" s="123" t="n">
        <f aca="false">L35-H35</f>
        <v>0</v>
      </c>
      <c r="O35" s="124" t="str">
        <f aca="false">IF((H35)=0,"",(N35/H35))</f>
        <v/>
      </c>
    </row>
    <row r="36" customFormat="false" ht="15" hidden="true" customHeight="false" outlineLevel="0" collapsed="false">
      <c r="B36" s="136"/>
      <c r="C36" s="115"/>
      <c r="D36" s="116"/>
      <c r="E36" s="117"/>
      <c r="F36" s="132"/>
      <c r="G36" s="119" t="n">
        <f aca="false">$F$18</f>
        <v>400000</v>
      </c>
      <c r="H36" s="120" t="n">
        <f aca="false">G36*F36</f>
        <v>0</v>
      </c>
      <c r="I36" s="121"/>
      <c r="J36" s="129"/>
      <c r="K36" s="119" t="n">
        <f aca="false">$F$18</f>
        <v>400000</v>
      </c>
      <c r="L36" s="120" t="n">
        <f aca="false">K36*J36</f>
        <v>0</v>
      </c>
      <c r="M36" s="121"/>
      <c r="N36" s="123" t="n">
        <f aca="false">L36-H36</f>
        <v>0</v>
      </c>
      <c r="O36" s="124" t="str">
        <f aca="false">IF((H36)=0,"",(N36/H36))</f>
        <v/>
      </c>
    </row>
    <row r="37" customFormat="false" ht="15" hidden="true" customHeight="false" outlineLevel="0" collapsed="false">
      <c r="B37" s="136"/>
      <c r="C37" s="115"/>
      <c r="D37" s="116"/>
      <c r="E37" s="117"/>
      <c r="F37" s="132"/>
      <c r="G37" s="119" t="n">
        <f aca="false">$F$18</f>
        <v>400000</v>
      </c>
      <c r="H37" s="120" t="n">
        <f aca="false">G37*F37</f>
        <v>0</v>
      </c>
      <c r="I37" s="121"/>
      <c r="J37" s="129"/>
      <c r="K37" s="119" t="n">
        <f aca="false">$F$18</f>
        <v>400000</v>
      </c>
      <c r="L37" s="120" t="n">
        <f aca="false">K37*J37</f>
        <v>0</v>
      </c>
      <c r="M37" s="121"/>
      <c r="N37" s="123" t="n">
        <f aca="false">L37-H37</f>
        <v>0</v>
      </c>
      <c r="O37" s="124" t="str">
        <f aca="false">IF((H37)=0,"",(N37/H37))</f>
        <v/>
      </c>
    </row>
    <row r="38" customFormat="false" ht="15" hidden="true" customHeight="false" outlineLevel="0" collapsed="false">
      <c r="B38" s="136"/>
      <c r="C38" s="115"/>
      <c r="D38" s="116"/>
      <c r="E38" s="117"/>
      <c r="F38" s="132"/>
      <c r="G38" s="119" t="n">
        <f aca="false">$F$18</f>
        <v>400000</v>
      </c>
      <c r="H38" s="120" t="n">
        <f aca="false">G38*F38</f>
        <v>0</v>
      </c>
      <c r="I38" s="121"/>
      <c r="J38" s="129"/>
      <c r="K38" s="119" t="n">
        <f aca="false">$F$18</f>
        <v>400000</v>
      </c>
      <c r="L38" s="120" t="n">
        <f aca="false">K38*J38</f>
        <v>0</v>
      </c>
      <c r="M38" s="121"/>
      <c r="N38" s="123" t="n">
        <f aca="false">L38-H38</f>
        <v>0</v>
      </c>
      <c r="O38" s="124" t="str">
        <f aca="false">IF((H38)=0,"",(N38/H38))</f>
        <v/>
      </c>
    </row>
    <row r="39" customFormat="false" ht="15" hidden="true" customHeight="false" outlineLevel="0" collapsed="false">
      <c r="B39" s="136"/>
      <c r="C39" s="115"/>
      <c r="D39" s="116"/>
      <c r="E39" s="117"/>
      <c r="F39" s="132"/>
      <c r="G39" s="119" t="n">
        <f aca="false">$F$18</f>
        <v>400000</v>
      </c>
      <c r="H39" s="120" t="n">
        <f aca="false">G39*F39</f>
        <v>0</v>
      </c>
      <c r="I39" s="121"/>
      <c r="J39" s="129"/>
      <c r="K39" s="119" t="n">
        <f aca="false">$F$18</f>
        <v>400000</v>
      </c>
      <c r="L39" s="120" t="n">
        <f aca="false">K39*J39</f>
        <v>0</v>
      </c>
      <c r="M39" s="121"/>
      <c r="N39" s="123" t="n">
        <f aca="false">L39-H39</f>
        <v>0</v>
      </c>
      <c r="O39" s="124" t="str">
        <f aca="false">IF((H39)=0,"",(N39/H39))</f>
        <v/>
      </c>
    </row>
    <row r="40" customFormat="false" ht="15" hidden="true" customHeight="false" outlineLevel="0" collapsed="false">
      <c r="B40" s="136"/>
      <c r="C40" s="115"/>
      <c r="D40" s="116"/>
      <c r="E40" s="117"/>
      <c r="F40" s="132"/>
      <c r="G40" s="119" t="n">
        <f aca="false">$F$18</f>
        <v>400000</v>
      </c>
      <c r="H40" s="120" t="n">
        <f aca="false">G40*F40</f>
        <v>0</v>
      </c>
      <c r="I40" s="121"/>
      <c r="J40" s="129"/>
      <c r="K40" s="119" t="n">
        <f aca="false">$F$18</f>
        <v>400000</v>
      </c>
      <c r="L40" s="120" t="n">
        <f aca="false">K40*J40</f>
        <v>0</v>
      </c>
      <c r="M40" s="121"/>
      <c r="N40" s="123" t="n">
        <f aca="false">L40-H40</f>
        <v>0</v>
      </c>
      <c r="O40" s="124" t="str">
        <f aca="false">IF((H40)=0,"",(N40/H40))</f>
        <v/>
      </c>
    </row>
    <row r="41" s="137" customFormat="true" ht="15" hidden="false" customHeight="false" outlineLevel="0" collapsed="false">
      <c r="B41" s="138" t="s">
        <v>82</v>
      </c>
      <c r="C41" s="139"/>
      <c r="D41" s="140"/>
      <c r="E41" s="139"/>
      <c r="F41" s="141"/>
      <c r="G41" s="142"/>
      <c r="H41" s="143" t="n">
        <f aca="false">SUM(H23:H40)</f>
        <v>2787.32</v>
      </c>
      <c r="I41" s="144"/>
      <c r="J41" s="145"/>
      <c r="K41" s="146"/>
      <c r="L41" s="143" t="n">
        <f aca="false">SUM(L23:L40)</f>
        <v>4561.69</v>
      </c>
      <c r="M41" s="144"/>
      <c r="N41" s="289" t="n">
        <f aca="false">L41-H41</f>
        <v>1774.37</v>
      </c>
      <c r="O41" s="148" t="n">
        <f aca="false">IF((H41)=0,"",(N41/H41))</f>
        <v>0.636586398404202</v>
      </c>
    </row>
    <row r="42" customFormat="false" ht="15" hidden="false" customHeight="false" outlineLevel="0" collapsed="false">
      <c r="B42" s="134" t="s">
        <v>83</v>
      </c>
      <c r="C42" s="115"/>
      <c r="D42" s="128" t="s">
        <v>132</v>
      </c>
      <c r="E42" s="131"/>
      <c r="F42" s="149" t="n">
        <v>-0.7587</v>
      </c>
      <c r="G42" s="300" t="n">
        <f aca="false">G31</f>
        <v>1000</v>
      </c>
      <c r="H42" s="120" t="n">
        <f aca="false">G42*F42</f>
        <v>-758.7</v>
      </c>
      <c r="I42" s="121"/>
      <c r="J42" s="149" t="n">
        <v>-0.7302</v>
      </c>
      <c r="K42" s="300" t="n">
        <f aca="false">H18</f>
        <v>1000</v>
      </c>
      <c r="L42" s="120" t="n">
        <f aca="false">K42*J42</f>
        <v>-730.2</v>
      </c>
      <c r="M42" s="121"/>
      <c r="N42" s="123" t="n">
        <f aca="false">L42-H42</f>
        <v>28.5000000000001</v>
      </c>
      <c r="O42" s="124" t="n">
        <f aca="false">IF((H42)=0,"",(N42/H42))</f>
        <v>-0.0375642546461053</v>
      </c>
    </row>
    <row r="43" customFormat="false" ht="15" hidden="true" customHeight="false" outlineLevel="0" collapsed="false">
      <c r="B43" s="134"/>
      <c r="C43" s="115"/>
      <c r="D43" s="116" t="s">
        <v>132</v>
      </c>
      <c r="E43" s="117"/>
      <c r="F43" s="132"/>
      <c r="G43" s="300" t="n">
        <f aca="false">H18</f>
        <v>1000</v>
      </c>
      <c r="H43" s="120" t="n">
        <f aca="false">G43*F43</f>
        <v>0</v>
      </c>
      <c r="I43" s="150"/>
      <c r="J43" s="129"/>
      <c r="K43" s="300" t="n">
        <f aca="false">H18</f>
        <v>1000</v>
      </c>
      <c r="L43" s="120" t="n">
        <f aca="false">K43*J43</f>
        <v>0</v>
      </c>
      <c r="M43" s="151"/>
      <c r="N43" s="123" t="n">
        <f aca="false">L43-H43</f>
        <v>0</v>
      </c>
      <c r="O43" s="124" t="str">
        <f aca="false">IF((H43)=0,"",(N43/H43))</f>
        <v/>
      </c>
    </row>
    <row r="44" customFormat="false" ht="15" hidden="true" customHeight="false" outlineLevel="0" collapsed="false">
      <c r="B44" s="134"/>
      <c r="C44" s="115"/>
      <c r="D44" s="116" t="s">
        <v>132</v>
      </c>
      <c r="E44" s="117"/>
      <c r="F44" s="132"/>
      <c r="G44" s="300" t="n">
        <f aca="false">H18</f>
        <v>1000</v>
      </c>
      <c r="H44" s="120" t="n">
        <f aca="false">G44*F44</f>
        <v>0</v>
      </c>
      <c r="I44" s="150"/>
      <c r="J44" s="129"/>
      <c r="K44" s="300" t="n">
        <f aca="false">H18</f>
        <v>1000</v>
      </c>
      <c r="L44" s="120" t="n">
        <f aca="false">K44*J44</f>
        <v>0</v>
      </c>
      <c r="M44" s="151"/>
      <c r="N44" s="123" t="n">
        <f aca="false">L44-H44</f>
        <v>0</v>
      </c>
      <c r="O44" s="124" t="str">
        <f aca="false">IF((H44)=0,"",(N44/H44))</f>
        <v/>
      </c>
    </row>
    <row r="45" customFormat="false" ht="30.75" hidden="false" customHeight="true" outlineLevel="0" collapsed="false">
      <c r="B45" s="134" t="s">
        <v>133</v>
      </c>
      <c r="C45" s="115"/>
      <c r="D45" s="116" t="s">
        <v>132</v>
      </c>
      <c r="E45" s="117"/>
      <c r="F45" s="149" t="n">
        <v>-2.0161</v>
      </c>
      <c r="G45" s="300" t="n">
        <f aca="false">H18</f>
        <v>1000</v>
      </c>
      <c r="H45" s="120" t="n">
        <f aca="false">G45*F45</f>
        <v>-2016.1</v>
      </c>
      <c r="I45" s="150"/>
      <c r="J45" s="129" t="n">
        <v>1.4728</v>
      </c>
      <c r="K45" s="300" t="n">
        <f aca="false">H18</f>
        <v>1000</v>
      </c>
      <c r="L45" s="120" t="n">
        <f aca="false">K45*J45</f>
        <v>1472.8</v>
      </c>
      <c r="M45" s="151"/>
      <c r="N45" s="123" t="n">
        <f aca="false">L45-H45</f>
        <v>3488.9</v>
      </c>
      <c r="O45" s="124" t="n">
        <f aca="false">IF((H45)=0,"",(N45/H45))</f>
        <v>-1.7305193194782</v>
      </c>
    </row>
    <row r="46" customFormat="false" ht="15" hidden="false" customHeight="false" outlineLevel="0" collapsed="false">
      <c r="B46" s="152" t="s">
        <v>84</v>
      </c>
      <c r="C46" s="115"/>
      <c r="D46" s="116" t="s">
        <v>132</v>
      </c>
      <c r="E46" s="117"/>
      <c r="F46" s="132" t="n">
        <v>0.0421</v>
      </c>
      <c r="G46" s="300" t="n">
        <f aca="false">H18</f>
        <v>1000</v>
      </c>
      <c r="H46" s="120" t="n">
        <f aca="false">G46*F46</f>
        <v>42.1</v>
      </c>
      <c r="I46" s="121"/>
      <c r="J46" s="129" t="n">
        <v>0.0421</v>
      </c>
      <c r="K46" s="300" t="n">
        <f aca="false">H18</f>
        <v>1000</v>
      </c>
      <c r="L46" s="120" t="n">
        <f aca="false">K46*J46</f>
        <v>42.1</v>
      </c>
      <c r="M46" s="121"/>
      <c r="N46" s="123" t="n">
        <f aca="false">L46-H46</f>
        <v>0</v>
      </c>
      <c r="O46" s="124" t="n">
        <f aca="false">IF((H46)=0,"",(N46/H46))</f>
        <v>0</v>
      </c>
    </row>
    <row r="47" s="137" customFormat="true" ht="15" hidden="false" customHeight="false" outlineLevel="0" collapsed="false">
      <c r="B47" s="154" t="s">
        <v>85</v>
      </c>
      <c r="C47" s="117"/>
      <c r="D47" s="155" t="s">
        <v>76</v>
      </c>
      <c r="E47" s="117"/>
      <c r="F47" s="156" t="n">
        <f aca="false">IF(ISBLANK(D16)=TRUE(),0,IF(D16="TOU",0.64*$F$57+0.18*$F$58+0.18*$F$59,IF(AND(D16="non-TOU",G61&gt;0),F61,F60)))</f>
        <v>0.088</v>
      </c>
      <c r="G47" s="119" t="n">
        <f aca="false">$F$18*(1+$F$76)-$F$18</f>
        <v>13400.0000000001</v>
      </c>
      <c r="H47" s="120" t="n">
        <f aca="false">G47*F47</f>
        <v>1179.20000000001</v>
      </c>
      <c r="I47" s="131"/>
      <c r="J47" s="153" t="n">
        <f aca="false">IF(ISBLANK(D16)=TRUE(),0,IF(D16="TOU",0.64*$F$57+0.18*$F$58+0.18*$F$59,IF(AND(D16="non-TOU",K61&gt;0),J61,J60)))</f>
        <v>0.088</v>
      </c>
      <c r="K47" s="119" t="n">
        <f aca="false">$F$18*(1+$J$76)-$F$18</f>
        <v>13400.0000000001</v>
      </c>
      <c r="L47" s="120" t="n">
        <f aca="false">K47*J47</f>
        <v>1179.20000000001</v>
      </c>
      <c r="M47" s="131"/>
      <c r="N47" s="157" t="n">
        <f aca="false">L47-H47</f>
        <v>0</v>
      </c>
      <c r="O47" s="124" t="n">
        <f aca="false">IF((H47)=0,"",(N47/H47))</f>
        <v>0</v>
      </c>
    </row>
    <row r="48" customFormat="false" ht="15" hidden="false" customHeight="false" outlineLevel="0" collapsed="false">
      <c r="B48" s="152" t="s">
        <v>86</v>
      </c>
      <c r="C48" s="115"/>
      <c r="D48" s="116" t="s">
        <v>70</v>
      </c>
      <c r="E48" s="117"/>
      <c r="F48" s="158" t="n">
        <v>0.79</v>
      </c>
      <c r="G48" s="119" t="n">
        <v>0</v>
      </c>
      <c r="H48" s="120" t="n">
        <f aca="false">G48*F48</f>
        <v>0</v>
      </c>
      <c r="I48" s="121"/>
      <c r="J48" s="158" t="n">
        <v>0.79</v>
      </c>
      <c r="K48" s="119" t="n">
        <v>0</v>
      </c>
      <c r="L48" s="120" t="n">
        <f aca="false">K48*J48</f>
        <v>0</v>
      </c>
      <c r="M48" s="121"/>
      <c r="N48" s="123" t="n">
        <f aca="false">L48-H48</f>
        <v>0</v>
      </c>
      <c r="O48" s="124"/>
    </row>
    <row r="49" customFormat="false" ht="25.5" hidden="false" customHeight="false" outlineLevel="0" collapsed="false">
      <c r="B49" s="159" t="s">
        <v>87</v>
      </c>
      <c r="C49" s="160"/>
      <c r="D49" s="160"/>
      <c r="E49" s="160"/>
      <c r="F49" s="161"/>
      <c r="G49" s="162"/>
      <c r="H49" s="163" t="n">
        <f aca="false">SUM(H42:H48)+H41</f>
        <v>1233.82000000001</v>
      </c>
      <c r="I49" s="144"/>
      <c r="J49" s="162"/>
      <c r="K49" s="164"/>
      <c r="L49" s="163" t="n">
        <f aca="false">SUM(L42:L48)+L41</f>
        <v>6525.59000000001</v>
      </c>
      <c r="M49" s="144"/>
      <c r="N49" s="289" t="n">
        <f aca="false">L49-H49</f>
        <v>5291.77</v>
      </c>
      <c r="O49" s="148" t="n">
        <f aca="false">IF((H49)=0,"",(N49/H49))</f>
        <v>4.28893193496618</v>
      </c>
    </row>
    <row r="50" customFormat="false" ht="15" hidden="false" customHeight="false" outlineLevel="0" collapsed="false">
      <c r="B50" s="121" t="s">
        <v>88</v>
      </c>
      <c r="C50" s="121"/>
      <c r="D50" s="128" t="s">
        <v>132</v>
      </c>
      <c r="E50" s="131"/>
      <c r="F50" s="129" t="n">
        <v>2.8711</v>
      </c>
      <c r="G50" s="165" t="n">
        <f aca="false">H18*(1+F76)</f>
        <v>1033.5</v>
      </c>
      <c r="H50" s="120" t="n">
        <f aca="false">G50*F50</f>
        <v>2967.28185</v>
      </c>
      <c r="I50" s="121"/>
      <c r="J50" s="129" t="n">
        <v>2.962</v>
      </c>
      <c r="K50" s="166" t="n">
        <f aca="false">H18*(1+J76)</f>
        <v>1033.5</v>
      </c>
      <c r="L50" s="120" t="n">
        <f aca="false">K50*J50</f>
        <v>3061.227</v>
      </c>
      <c r="M50" s="121"/>
      <c r="N50" s="123" t="n">
        <f aca="false">L50-H50</f>
        <v>93.94515</v>
      </c>
      <c r="O50" s="124" t="n">
        <f aca="false">IF((H50)=0,"",(N50/H50))</f>
        <v>0.0316603392427989</v>
      </c>
    </row>
    <row r="51" customFormat="false" ht="15" hidden="false" customHeight="false" outlineLevel="0" collapsed="false">
      <c r="B51" s="167" t="s">
        <v>89</v>
      </c>
      <c r="C51" s="121"/>
      <c r="D51" s="128" t="s">
        <v>132</v>
      </c>
      <c r="E51" s="131"/>
      <c r="F51" s="129" t="n">
        <v>1.8788</v>
      </c>
      <c r="G51" s="165" t="n">
        <f aca="false">G50</f>
        <v>1033.5</v>
      </c>
      <c r="H51" s="120" t="n">
        <f aca="false">G51*F51</f>
        <v>1941.7398</v>
      </c>
      <c r="I51" s="121"/>
      <c r="J51" s="129" t="n">
        <v>1.9075</v>
      </c>
      <c r="K51" s="166" t="n">
        <f aca="false">K50</f>
        <v>1033.5</v>
      </c>
      <c r="L51" s="120" t="n">
        <f aca="false">K51*J51</f>
        <v>1971.40125</v>
      </c>
      <c r="M51" s="121"/>
      <c r="N51" s="123" t="n">
        <f aca="false">L51-H51</f>
        <v>29.6614499999998</v>
      </c>
      <c r="O51" s="124" t="n">
        <f aca="false">IF((H51)=0,"",(N51/H51))</f>
        <v>0.0152757078986586</v>
      </c>
    </row>
    <row r="52" customFormat="false" ht="15" hidden="false" customHeight="false" outlineLevel="0" collapsed="false">
      <c r="B52" s="159" t="s">
        <v>90</v>
      </c>
      <c r="C52" s="139"/>
      <c r="D52" s="139"/>
      <c r="E52" s="139"/>
      <c r="F52" s="168"/>
      <c r="G52" s="162"/>
      <c r="H52" s="163" t="n">
        <f aca="false">SUM(H49:H51)</f>
        <v>6142.84165000001</v>
      </c>
      <c r="I52" s="169"/>
      <c r="J52" s="170"/>
      <c r="K52" s="171"/>
      <c r="L52" s="163" t="n">
        <f aca="false">SUM(L49:L51)</f>
        <v>11558.21825</v>
      </c>
      <c r="M52" s="169"/>
      <c r="N52" s="289" t="n">
        <f aca="false">L52-H52</f>
        <v>5415.3766</v>
      </c>
      <c r="O52" s="148" t="n">
        <f aca="false">IF((H52)=0,"",(N52/H52))</f>
        <v>0.881575158298276</v>
      </c>
    </row>
    <row r="53" customFormat="false" ht="15" hidden="false" customHeight="false" outlineLevel="0" collapsed="false">
      <c r="B53" s="127" t="s">
        <v>91</v>
      </c>
      <c r="C53" s="115"/>
      <c r="D53" s="116" t="s">
        <v>76</v>
      </c>
      <c r="E53" s="117"/>
      <c r="F53" s="132" t="n">
        <v>0.0044</v>
      </c>
      <c r="G53" s="165" t="n">
        <f aca="false">F18*(F76)</f>
        <v>13400</v>
      </c>
      <c r="H53" s="120" t="n">
        <f aca="false">G53*F53</f>
        <v>58.96</v>
      </c>
      <c r="I53" s="121"/>
      <c r="J53" s="129" t="n">
        <v>0.0044</v>
      </c>
      <c r="K53" s="166" t="n">
        <f aca="false">F18*(J76)</f>
        <v>13400</v>
      </c>
      <c r="L53" s="120" t="n">
        <f aca="false">K53*J53</f>
        <v>58.96</v>
      </c>
      <c r="M53" s="121"/>
      <c r="N53" s="123" t="n">
        <f aca="false">L53-H53</f>
        <v>0</v>
      </c>
      <c r="O53" s="124" t="n">
        <f aca="false">IF((H53)=0,"",(N53/H53))</f>
        <v>0</v>
      </c>
    </row>
    <row r="54" customFormat="false" ht="15" hidden="false" customHeight="false" outlineLevel="0" collapsed="false">
      <c r="B54" s="127" t="s">
        <v>92</v>
      </c>
      <c r="C54" s="115"/>
      <c r="D54" s="116" t="s">
        <v>76</v>
      </c>
      <c r="E54" s="117"/>
      <c r="F54" s="132" t="n">
        <v>0.0013</v>
      </c>
      <c r="G54" s="165" t="n">
        <f aca="false">G53</f>
        <v>13400</v>
      </c>
      <c r="H54" s="120" t="n">
        <f aca="false">G54*F54</f>
        <v>17.42</v>
      </c>
      <c r="I54" s="121"/>
      <c r="J54" s="129" t="n">
        <v>0.0013</v>
      </c>
      <c r="K54" s="166" t="n">
        <f aca="false">K53</f>
        <v>13400</v>
      </c>
      <c r="L54" s="120" t="n">
        <f aca="false">K54*J54</f>
        <v>17.42</v>
      </c>
      <c r="M54" s="121"/>
      <c r="N54" s="123" t="n">
        <f aca="false">L54-H54</f>
        <v>0</v>
      </c>
      <c r="O54" s="124" t="n">
        <f aca="false">IF((H54)=0,"",(N54/H54))</f>
        <v>0</v>
      </c>
    </row>
    <row r="55" customFormat="false" ht="15" hidden="false" customHeight="false" outlineLevel="0" collapsed="false">
      <c r="B55" s="115" t="s">
        <v>93</v>
      </c>
      <c r="C55" s="115"/>
      <c r="D55" s="116" t="s">
        <v>70</v>
      </c>
      <c r="E55" s="117"/>
      <c r="F55" s="118" t="n">
        <v>0.25</v>
      </c>
      <c r="G55" s="119" t="n">
        <v>1</v>
      </c>
      <c r="H55" s="120" t="n">
        <f aca="false">G55*F55</f>
        <v>0.25</v>
      </c>
      <c r="I55" s="121"/>
      <c r="J55" s="126" t="n">
        <v>0.25</v>
      </c>
      <c r="K55" s="122" t="n">
        <v>1</v>
      </c>
      <c r="L55" s="120" t="n">
        <f aca="false">K55*J55</f>
        <v>0.25</v>
      </c>
      <c r="M55" s="121"/>
      <c r="N55" s="123" t="n">
        <f aca="false">L55-H55</f>
        <v>0</v>
      </c>
      <c r="O55" s="124" t="n">
        <f aca="false">IF((H55)=0,"",(N55/H55))</f>
        <v>0</v>
      </c>
    </row>
    <row r="56" customFormat="false" ht="15" hidden="false" customHeight="false" outlineLevel="0" collapsed="false">
      <c r="B56" s="115" t="s">
        <v>94</v>
      </c>
      <c r="C56" s="115"/>
      <c r="D56" s="116" t="s">
        <v>76</v>
      </c>
      <c r="E56" s="117"/>
      <c r="F56" s="132" t="n">
        <v>0.007</v>
      </c>
      <c r="G56" s="172" t="n">
        <f aca="false">F18</f>
        <v>400000</v>
      </c>
      <c r="H56" s="120" t="n">
        <f aca="false">G56*F56</f>
        <v>2800</v>
      </c>
      <c r="I56" s="121"/>
      <c r="J56" s="129" t="n">
        <f aca="false">0.007</f>
        <v>0.007</v>
      </c>
      <c r="K56" s="173" t="n">
        <f aca="false">F18</f>
        <v>400000</v>
      </c>
      <c r="L56" s="120" t="n">
        <f aca="false">K56*J56</f>
        <v>2800</v>
      </c>
      <c r="M56" s="121"/>
      <c r="N56" s="123" t="n">
        <f aca="false">L56-H56</f>
        <v>0</v>
      </c>
      <c r="O56" s="124" t="n">
        <f aca="false">IF((H56)=0,"",(N56/H56))</f>
        <v>0</v>
      </c>
    </row>
    <row r="57" customFormat="false" ht="15.75" hidden="false" customHeight="false" outlineLevel="0" collapsed="false">
      <c r="B57" s="152" t="s">
        <v>134</v>
      </c>
      <c r="C57" s="115"/>
      <c r="D57" s="116" t="s">
        <v>76</v>
      </c>
      <c r="E57" s="117"/>
      <c r="F57" s="132" t="n">
        <v>0.0799</v>
      </c>
      <c r="G57" s="172" t="n">
        <f aca="false">F18</f>
        <v>400000</v>
      </c>
      <c r="H57" s="120" t="n">
        <f aca="false">G57*F57</f>
        <v>31960</v>
      </c>
      <c r="I57" s="131"/>
      <c r="J57" s="129" t="n">
        <v>0.0799</v>
      </c>
      <c r="K57" s="172" t="n">
        <f aca="false">G57</f>
        <v>400000</v>
      </c>
      <c r="L57" s="120" t="n">
        <f aca="false">K57*J57</f>
        <v>31960</v>
      </c>
      <c r="M57" s="121"/>
      <c r="N57" s="123" t="n">
        <f aca="false">L57-H57</f>
        <v>0</v>
      </c>
      <c r="O57" s="124" t="n">
        <f aca="false">IF((H57)=0,"",(N57/H57))</f>
        <v>0</v>
      </c>
      <c r="S57" s="174"/>
    </row>
    <row r="58" customFormat="false" ht="15" hidden="true" customHeight="false" outlineLevel="0" collapsed="false">
      <c r="B58" s="152" t="s">
        <v>96</v>
      </c>
      <c r="C58" s="115"/>
      <c r="D58" s="116"/>
      <c r="E58" s="117"/>
      <c r="F58" s="156" t="n">
        <v>0.104</v>
      </c>
      <c r="G58" s="165" t="n">
        <v>0</v>
      </c>
      <c r="H58" s="120" t="n">
        <f aca="false">G58*F58</f>
        <v>0</v>
      </c>
      <c r="I58" s="121"/>
      <c r="J58" s="132" t="n">
        <v>0.104</v>
      </c>
      <c r="K58" s="165" t="n">
        <v>0</v>
      </c>
      <c r="L58" s="120" t="n">
        <f aca="false">K58*J58</f>
        <v>0</v>
      </c>
      <c r="M58" s="121"/>
      <c r="N58" s="123" t="n">
        <f aca="false">L58-H58</f>
        <v>0</v>
      </c>
      <c r="O58" s="124" t="str">
        <f aca="false">IF((H58)=0,"",(N58/H58))</f>
        <v/>
      </c>
      <c r="S58" s="174"/>
    </row>
    <row r="59" customFormat="false" ht="15" hidden="true" customHeight="false" outlineLevel="0" collapsed="false">
      <c r="B59" s="101" t="s">
        <v>97</v>
      </c>
      <c r="C59" s="115"/>
      <c r="D59" s="116"/>
      <c r="E59" s="117"/>
      <c r="F59" s="156" t="n">
        <v>0.124</v>
      </c>
      <c r="G59" s="165" t="n">
        <v>0</v>
      </c>
      <c r="H59" s="120" t="n">
        <f aca="false">G59*F59</f>
        <v>0</v>
      </c>
      <c r="I59" s="121"/>
      <c r="J59" s="132" t="n">
        <v>0.124</v>
      </c>
      <c r="K59" s="165" t="n">
        <v>0</v>
      </c>
      <c r="L59" s="120" t="n">
        <f aca="false">K59*J59</f>
        <v>0</v>
      </c>
      <c r="M59" s="121"/>
      <c r="N59" s="123" t="n">
        <f aca="false">L59-H59</f>
        <v>0</v>
      </c>
      <c r="O59" s="124" t="str">
        <f aca="false">IF((H59)=0,"",(N59/H59))</f>
        <v/>
      </c>
      <c r="S59" s="174"/>
    </row>
    <row r="60" s="175" customFormat="true" ht="15" hidden="true" customHeight="false" outlineLevel="0" collapsed="false">
      <c r="B60" s="301" t="s">
        <v>98</v>
      </c>
      <c r="C60" s="177"/>
      <c r="D60" s="302"/>
      <c r="E60" s="179"/>
      <c r="F60" s="156" t="n">
        <v>0.075</v>
      </c>
      <c r="G60" s="180" t="n">
        <f aca="false">IF(AND($T$1=1,F18&gt;=600),600,IF(AND($T$1=1,AND(F18&lt;600,F18&gt;=0)),F18,IF(AND($T$1=2,F18&gt;=1000),1000,IF(AND($T$1=2,AND(F18&lt;1000,F18&gt;=0)),F18))))</f>
        <v>600</v>
      </c>
      <c r="H60" s="120" t="n">
        <f aca="false">G60*F60</f>
        <v>45</v>
      </c>
      <c r="I60" s="181"/>
      <c r="J60" s="132" t="n">
        <v>0.075</v>
      </c>
      <c r="K60" s="180" t="n">
        <f aca="false">G60</f>
        <v>600</v>
      </c>
      <c r="L60" s="120" t="n">
        <f aca="false">K60*J60</f>
        <v>45</v>
      </c>
      <c r="M60" s="181"/>
      <c r="N60" s="182" t="n">
        <f aca="false">L60-H60</f>
        <v>0</v>
      </c>
      <c r="O60" s="124" t="n">
        <f aca="false">IF((H60)=0,"",(N60/H60))</f>
        <v>0</v>
      </c>
    </row>
    <row r="61" s="175" customFormat="true" ht="15.75" hidden="true" customHeight="false" outlineLevel="0" collapsed="false">
      <c r="B61" s="301" t="s">
        <v>99</v>
      </c>
      <c r="C61" s="177"/>
      <c r="D61" s="302"/>
      <c r="E61" s="179"/>
      <c r="F61" s="156" t="n">
        <v>0.088</v>
      </c>
      <c r="G61" s="180" t="n">
        <f aca="false">IF(AND($T$1=1,F18&gt;=600),F18-600,IF(AND($T$1=1,AND(F18&lt;600,F18&gt;=0)),0,IF(AND($T$1=2,F18&gt;=1000),F18-1000,IF(AND($T$1=2,AND(F18&lt;1000,F18&gt;=0)),0))))</f>
        <v>399400</v>
      </c>
      <c r="H61" s="120" t="n">
        <f aca="false">G61*F61</f>
        <v>35147.2</v>
      </c>
      <c r="I61" s="181"/>
      <c r="J61" s="132" t="n">
        <v>0.088</v>
      </c>
      <c r="K61" s="180" t="n">
        <f aca="false">G61</f>
        <v>399400</v>
      </c>
      <c r="L61" s="120" t="n">
        <f aca="false">K61*J61</f>
        <v>35147.2</v>
      </c>
      <c r="M61" s="181"/>
      <c r="N61" s="182" t="n">
        <f aca="false">L61-H61</f>
        <v>0</v>
      </c>
      <c r="O61" s="124" t="n">
        <f aca="false">IF((H61)=0,"",(N61/H61))</f>
        <v>0</v>
      </c>
    </row>
    <row r="62" customFormat="false" ht="8.25" hidden="false" customHeight="true" outlineLevel="0" collapsed="false">
      <c r="B62" s="183"/>
      <c r="C62" s="184"/>
      <c r="D62" s="185"/>
      <c r="E62" s="184"/>
      <c r="F62" s="186"/>
      <c r="G62" s="187"/>
      <c r="H62" s="188"/>
      <c r="I62" s="189"/>
      <c r="J62" s="186"/>
      <c r="K62" s="190"/>
      <c r="L62" s="188"/>
      <c r="M62" s="189"/>
      <c r="N62" s="191"/>
      <c r="O62" s="192"/>
    </row>
    <row r="63" customFormat="false" ht="15" hidden="true" customHeight="false" outlineLevel="0" collapsed="false">
      <c r="B63" s="193" t="s">
        <v>100</v>
      </c>
      <c r="C63" s="115"/>
      <c r="D63" s="115"/>
      <c r="E63" s="115"/>
      <c r="F63" s="194"/>
      <c r="G63" s="195"/>
      <c r="H63" s="196" t="n">
        <f aca="false">SUM(H53:H59,H52)</f>
        <v>40979.47165</v>
      </c>
      <c r="I63" s="197"/>
      <c r="J63" s="198"/>
      <c r="K63" s="198"/>
      <c r="L63" s="196" t="n">
        <f aca="false">SUM(L53:L59,L52)</f>
        <v>46394.84825</v>
      </c>
      <c r="M63" s="200"/>
      <c r="N63" s="290" t="n">
        <f aca="false">L63-H63</f>
        <v>5415.3766</v>
      </c>
      <c r="O63" s="202" t="n">
        <f aca="false">IF((H63)=0,"",(N63/H63))</f>
        <v>0.132148521734296</v>
      </c>
      <c r="S63" s="174"/>
    </row>
    <row r="64" customFormat="false" ht="15" hidden="true" customHeight="false" outlineLevel="0" collapsed="false">
      <c r="B64" s="203" t="s">
        <v>101</v>
      </c>
      <c r="C64" s="115"/>
      <c r="D64" s="115"/>
      <c r="E64" s="115"/>
      <c r="F64" s="204" t="n">
        <v>0.13</v>
      </c>
      <c r="G64" s="205"/>
      <c r="H64" s="206" t="n">
        <f aca="false">H63*F64</f>
        <v>5327.3313145</v>
      </c>
      <c r="I64" s="207"/>
      <c r="J64" s="208" t="n">
        <v>0.13</v>
      </c>
      <c r="K64" s="207"/>
      <c r="L64" s="209" t="n">
        <f aca="false">L63*J64</f>
        <v>6031.3302725</v>
      </c>
      <c r="M64" s="210"/>
      <c r="N64" s="291" t="n">
        <f aca="false">L64-H64</f>
        <v>703.998957999999</v>
      </c>
      <c r="O64" s="212" t="n">
        <f aca="false">IF((H64)=0,"",(N64/H64))</f>
        <v>0.132148521734296</v>
      </c>
      <c r="S64" s="174"/>
    </row>
    <row r="65" customFormat="false" ht="15" hidden="true" customHeight="false" outlineLevel="0" collapsed="false">
      <c r="B65" s="213" t="s">
        <v>102</v>
      </c>
      <c r="C65" s="115"/>
      <c r="D65" s="115"/>
      <c r="E65" s="115"/>
      <c r="F65" s="214"/>
      <c r="G65" s="205"/>
      <c r="H65" s="206" t="n">
        <f aca="false">H63+H64</f>
        <v>46306.8029645</v>
      </c>
      <c r="I65" s="207"/>
      <c r="J65" s="207"/>
      <c r="K65" s="207"/>
      <c r="L65" s="209" t="n">
        <f aca="false">L63+L64</f>
        <v>52426.1785225</v>
      </c>
      <c r="M65" s="210"/>
      <c r="N65" s="291" t="n">
        <f aca="false">L65-H65</f>
        <v>6119.375558</v>
      </c>
      <c r="O65" s="212" t="n">
        <f aca="false">IF((H65)=0,"",(N65/H65))</f>
        <v>0.132148521734296</v>
      </c>
      <c r="S65" s="174"/>
    </row>
    <row r="66" customFormat="false" ht="15.75" hidden="true" customHeight="true" outlineLevel="0" collapsed="false">
      <c r="B66" s="215" t="s">
        <v>103</v>
      </c>
      <c r="C66" s="215"/>
      <c r="D66" s="215"/>
      <c r="E66" s="115"/>
      <c r="F66" s="214"/>
      <c r="G66" s="205"/>
      <c r="H66" s="303" t="n">
        <f aca="false">ROUND(-H65*10%,2)</f>
        <v>-4630.68</v>
      </c>
      <c r="I66" s="207"/>
      <c r="J66" s="207"/>
      <c r="K66" s="207"/>
      <c r="L66" s="304" t="n">
        <f aca="false">ROUND(-L65*10%,2)</f>
        <v>-5242.62</v>
      </c>
      <c r="M66" s="210"/>
      <c r="N66" s="297" t="n">
        <f aca="false">L66-H66</f>
        <v>-611.94</v>
      </c>
      <c r="O66" s="219" t="n">
        <f aca="false">IF((H66)=0,"",(N66/H66))</f>
        <v>0.132149058021716</v>
      </c>
    </row>
    <row r="67" customFormat="false" ht="15" hidden="true" customHeight="true" outlineLevel="0" collapsed="false">
      <c r="B67" s="220" t="s">
        <v>104</v>
      </c>
      <c r="C67" s="220"/>
      <c r="D67" s="220"/>
      <c r="E67" s="221"/>
      <c r="F67" s="222"/>
      <c r="G67" s="223"/>
      <c r="H67" s="224" t="n">
        <f aca="false">H65+H66</f>
        <v>41676.1229645</v>
      </c>
      <c r="I67" s="225"/>
      <c r="J67" s="225"/>
      <c r="K67" s="225"/>
      <c r="L67" s="226" t="n">
        <f aca="false">L65+L66</f>
        <v>47183.5585225</v>
      </c>
      <c r="M67" s="227"/>
      <c r="N67" s="292" t="n">
        <f aca="false">L67-H67</f>
        <v>5507.435558</v>
      </c>
      <c r="O67" s="229" t="n">
        <f aca="false">IF((H67)=0,"",(N67/H67))</f>
        <v>0.132148462146809</v>
      </c>
    </row>
    <row r="68" s="175" customFormat="true" ht="8.25" hidden="true" customHeight="true" outlineLevel="0" collapsed="false">
      <c r="B68" s="230"/>
      <c r="C68" s="231"/>
      <c r="D68" s="232"/>
      <c r="E68" s="231"/>
      <c r="F68" s="186"/>
      <c r="G68" s="233"/>
      <c r="H68" s="188"/>
      <c r="I68" s="234"/>
      <c r="J68" s="186"/>
      <c r="K68" s="235"/>
      <c r="L68" s="188"/>
      <c r="M68" s="234"/>
      <c r="N68" s="236"/>
      <c r="O68" s="192"/>
    </row>
    <row r="69" s="175" customFormat="true" ht="12.75" hidden="false" customHeight="false" outlineLevel="0" collapsed="false">
      <c r="B69" s="237" t="s">
        <v>105</v>
      </c>
      <c r="C69" s="177"/>
      <c r="D69" s="177"/>
      <c r="E69" s="177"/>
      <c r="F69" s="238"/>
      <c r="G69" s="239"/>
      <c r="H69" s="240" t="n">
        <f aca="false">SUM(H57,H52,H53:H56)</f>
        <v>40979.47165</v>
      </c>
      <c r="I69" s="241"/>
      <c r="J69" s="242"/>
      <c r="K69" s="242"/>
      <c r="L69" s="243" t="n">
        <f aca="false">SUM(L57,L52,L53:L56)</f>
        <v>46394.84825</v>
      </c>
      <c r="M69" s="244"/>
      <c r="N69" s="293" t="n">
        <f aca="false">L69-H69</f>
        <v>5415.3766</v>
      </c>
      <c r="O69" s="202" t="n">
        <f aca="false">IF((H69)=0,"",(N69/H69))</f>
        <v>0.132148521734296</v>
      </c>
    </row>
    <row r="70" s="175" customFormat="true" ht="12.75" hidden="false" customHeight="false" outlineLevel="0" collapsed="false">
      <c r="B70" s="246" t="s">
        <v>101</v>
      </c>
      <c r="C70" s="177"/>
      <c r="D70" s="177"/>
      <c r="E70" s="177"/>
      <c r="F70" s="247" t="n">
        <v>0.13</v>
      </c>
      <c r="G70" s="239"/>
      <c r="H70" s="248" t="n">
        <f aca="false">H69*F70</f>
        <v>5327.3313145</v>
      </c>
      <c r="I70" s="249"/>
      <c r="J70" s="250" t="n">
        <v>0.13</v>
      </c>
      <c r="K70" s="251"/>
      <c r="L70" s="252" t="n">
        <f aca="false">L69*J70</f>
        <v>6031.3302725</v>
      </c>
      <c r="M70" s="253"/>
      <c r="N70" s="294" t="n">
        <f aca="false">L70-H70</f>
        <v>703.998957999999</v>
      </c>
      <c r="O70" s="212" t="n">
        <f aca="false">IF((H70)=0,"",(N70/H70))</f>
        <v>0.132148521734296</v>
      </c>
    </row>
    <row r="71" s="175" customFormat="true" ht="12.75" hidden="false" customHeight="false" outlineLevel="0" collapsed="false">
      <c r="B71" s="255" t="s">
        <v>102</v>
      </c>
      <c r="C71" s="177"/>
      <c r="D71" s="177"/>
      <c r="E71" s="177"/>
      <c r="F71" s="256"/>
      <c r="G71" s="257"/>
      <c r="H71" s="248" t="n">
        <f aca="false">H69+H70</f>
        <v>46306.8029645</v>
      </c>
      <c r="I71" s="249"/>
      <c r="J71" s="249"/>
      <c r="K71" s="249"/>
      <c r="L71" s="252" t="n">
        <f aca="false">L69+L70</f>
        <v>52426.1785225</v>
      </c>
      <c r="M71" s="253"/>
      <c r="N71" s="294" t="n">
        <f aca="false">L71-H71</f>
        <v>6119.375558</v>
      </c>
      <c r="O71" s="212" t="n">
        <f aca="false">IF((H71)=0,"",(N71/H71))</f>
        <v>0.132148521734296</v>
      </c>
    </row>
    <row r="72" s="175" customFormat="true" ht="15.75" hidden="false" customHeight="true" outlineLevel="0" collapsed="false">
      <c r="B72" s="258" t="s">
        <v>103</v>
      </c>
      <c r="C72" s="258"/>
      <c r="D72" s="258"/>
      <c r="E72" s="177"/>
      <c r="F72" s="256"/>
      <c r="G72" s="257"/>
      <c r="H72" s="259" t="n">
        <f aca="false">ROUND(-H71*10%,2)</f>
        <v>-4630.68</v>
      </c>
      <c r="I72" s="249"/>
      <c r="J72" s="249"/>
      <c r="K72" s="249"/>
      <c r="L72" s="260" t="n">
        <f aca="false">ROUND(-L71*10%,2)</f>
        <v>-5242.62</v>
      </c>
      <c r="M72" s="253"/>
      <c r="N72" s="282" t="n">
        <f aca="false">L72-H72</f>
        <v>-611.94</v>
      </c>
      <c r="O72" s="219" t="n">
        <f aca="false">IF((H72)=0,"",(N72/H72))</f>
        <v>0.132149058021716</v>
      </c>
    </row>
    <row r="73" s="175" customFormat="true" ht="13.5" hidden="false" customHeight="true" outlineLevel="0" collapsed="false">
      <c r="B73" s="262" t="s">
        <v>106</v>
      </c>
      <c r="C73" s="262"/>
      <c r="D73" s="262"/>
      <c r="E73" s="263"/>
      <c r="F73" s="264"/>
      <c r="G73" s="265"/>
      <c r="H73" s="266" t="n">
        <f aca="false">SUM(H71:H72)</f>
        <v>41676.1229645</v>
      </c>
      <c r="I73" s="267"/>
      <c r="J73" s="267"/>
      <c r="K73" s="267"/>
      <c r="L73" s="268" t="n">
        <f aca="false">SUM(L71:L72)</f>
        <v>47183.5585225</v>
      </c>
      <c r="M73" s="269"/>
      <c r="N73" s="295" t="n">
        <f aca="false">L73-H73</f>
        <v>5507.435558</v>
      </c>
      <c r="O73" s="271" t="n">
        <f aca="false">IF((H73)=0,"",(N73/H73))</f>
        <v>0.132148462146809</v>
      </c>
    </row>
    <row r="74" s="175" customFormat="true" ht="8.25" hidden="false" customHeight="true" outlineLevel="0" collapsed="false">
      <c r="B74" s="230"/>
      <c r="C74" s="231"/>
      <c r="D74" s="232"/>
      <c r="E74" s="231"/>
      <c r="F74" s="272"/>
      <c r="G74" s="273"/>
      <c r="H74" s="274"/>
      <c r="I74" s="275"/>
      <c r="J74" s="272"/>
      <c r="K74" s="233"/>
      <c r="L74" s="276"/>
      <c r="M74" s="234"/>
      <c r="N74" s="277"/>
      <c r="O74" s="192"/>
    </row>
    <row r="75" customFormat="false" ht="10.5" hidden="false" customHeight="true" outlineLevel="0" collapsed="false">
      <c r="L75" s="174"/>
    </row>
    <row r="76" customFormat="false" ht="15" hidden="false" customHeight="false" outlineLevel="0" collapsed="false">
      <c r="B76" s="102" t="s">
        <v>107</v>
      </c>
      <c r="F76" s="278" t="n">
        <v>0.0335</v>
      </c>
      <c r="J76" s="278" t="n">
        <v>0.0335</v>
      </c>
    </row>
    <row r="77" customFormat="false" ht="10.5" hidden="false" customHeight="true" outlineLevel="0" collapsed="false"/>
    <row r="78" customFormat="false" ht="15" hidden="false" customHeight="false" outlineLevel="0" collapsed="false">
      <c r="A78" s="279" t="s">
        <v>108</v>
      </c>
    </row>
    <row r="79" customFormat="false" ht="10.5" hidden="false" customHeight="true" outlineLevel="0" collapsed="false"/>
    <row r="80" customFormat="false" ht="15" hidden="false" customHeight="false" outlineLevel="0" collapsed="false">
      <c r="A80" s="82" t="s">
        <v>109</v>
      </c>
    </row>
    <row r="81" customFormat="false" ht="15" hidden="false" customHeight="false" outlineLevel="0" collapsed="false">
      <c r="A81" s="82" t="s">
        <v>110</v>
      </c>
    </row>
    <row r="83" customFormat="false" ht="15" hidden="false" customHeight="false" outlineLevel="0" collapsed="false">
      <c r="A83" s="101" t="s">
        <v>111</v>
      </c>
    </row>
    <row r="84" customFormat="false" ht="15" hidden="false" customHeight="false" outlineLevel="0" collapsed="false">
      <c r="A84" s="101" t="s">
        <v>112</v>
      </c>
    </row>
    <row r="86" customFormat="false" ht="15" hidden="false" customHeight="false" outlineLevel="0" collapsed="false">
      <c r="A86" s="82" t="s">
        <v>113</v>
      </c>
    </row>
    <row r="87" customFormat="false" ht="15" hidden="false" customHeight="false" outlineLevel="0" collapsed="false">
      <c r="A87" s="82" t="s">
        <v>114</v>
      </c>
    </row>
    <row r="88" customFormat="false" ht="15" hidden="false" customHeight="false" outlineLevel="0" collapsed="false">
      <c r="A88" s="82" t="s">
        <v>115</v>
      </c>
    </row>
    <row r="89" customFormat="false" ht="15" hidden="false" customHeight="false" outlineLevel="0" collapsed="false">
      <c r="A89" s="82" t="s">
        <v>116</v>
      </c>
    </row>
    <row r="90" customFormat="false" ht="15" hidden="false" customHeight="false" outlineLevel="0" collapsed="false">
      <c r="A90" s="82" t="s">
        <v>117</v>
      </c>
    </row>
    <row r="92" customFormat="false" ht="15" hidden="false" customHeight="false" outlineLevel="0" collapsed="false">
      <c r="A92" s="280"/>
      <c r="B92" s="82" t="s">
        <v>118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6:D66"/>
    <mergeCell ref="B67:D67"/>
    <mergeCell ref="B72:D72"/>
    <mergeCell ref="B73:D73"/>
  </mergeCells>
  <dataValidations count="4">
    <dataValidation allowBlank="true" errorStyle="stop" operator="between" showDropDown="false" showErrorMessage="true" showInputMessage="false" sqref="E23:E40 E42:E48 E50:E51 E53:E59 E62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8 D50:D51 D53:D62 D68 D74" type="list">
      <formula1>"Monthly,per kWh,per kW"</formula1>
      <formula2>0</formula2>
    </dataValidation>
    <dataValidation allowBlank="true" errorStyle="stop" operator="between" showDropDown="false" showErrorMessage="true" showInputMessage="false" sqref="E60:E61 E68 E74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.13"/>
    <col collapsed="false" customWidth="true" hidden="false" outlineLevel="0" max="2" min="2" style="82" width="44.56"/>
    <col collapsed="false" customWidth="true" hidden="false" outlineLevel="0" max="3" min="3" style="82" width="1.28"/>
    <col collapsed="false" customWidth="true" hidden="false" outlineLevel="0" max="4" min="4" style="82" width="11.28"/>
    <col collapsed="false" customWidth="true" hidden="false" outlineLevel="0" max="5" min="5" style="82" width="1.28"/>
    <col collapsed="false" customWidth="true" hidden="false" outlineLevel="0" max="6" min="6" style="82" width="12.28"/>
    <col collapsed="false" customWidth="true" hidden="false" outlineLevel="0" max="7" min="7" style="82" width="8.56"/>
    <col collapsed="false" customWidth="true" hidden="false" outlineLevel="0" max="8" min="8" style="82" width="12.28"/>
    <col collapsed="false" customWidth="true" hidden="false" outlineLevel="0" max="9" min="9" style="82" width="2.84"/>
    <col collapsed="false" customWidth="true" hidden="false" outlineLevel="0" max="10" min="10" style="82" width="12.14"/>
    <col collapsed="false" customWidth="true" hidden="false" outlineLevel="0" max="11" min="11" style="82" width="8.56"/>
    <col collapsed="false" customWidth="true" hidden="false" outlineLevel="0" max="12" min="12" style="82" width="12.56"/>
    <col collapsed="false" customWidth="true" hidden="false" outlineLevel="0" max="13" min="13" style="82" width="2.84"/>
    <col collapsed="false" customWidth="true" hidden="false" outlineLevel="0" max="14" min="14" style="82" width="12.7"/>
    <col collapsed="false" customWidth="true" hidden="false" outlineLevel="0" max="15" min="15" style="82" width="13.14"/>
    <col collapsed="false" customWidth="true" hidden="false" outlineLevel="0" max="16" min="16" style="82" width="3.85"/>
    <col collapsed="false" customWidth="false" hidden="false" outlineLevel="0" max="257" min="17" style="82" width="9.14"/>
  </cols>
  <sheetData>
    <row r="1" s="85" customFormat="true" ht="1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4" t="s">
        <v>45</v>
      </c>
      <c r="N1" s="86" t="str">
        <f aca="false">EBNUMBER</f>
        <v>EB-2013-0116</v>
      </c>
      <c r="O1" s="86"/>
      <c r="P1" s="0"/>
      <c r="T1" s="85" t="n">
        <v>1</v>
      </c>
    </row>
    <row r="2" s="85" customFormat="tru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4" t="s">
        <v>46</v>
      </c>
      <c r="N2" s="88" t="n">
        <v>8</v>
      </c>
      <c r="O2" s="88"/>
      <c r="P2" s="0"/>
    </row>
    <row r="3" s="85" customFormat="tru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4" t="s">
        <v>47</v>
      </c>
      <c r="N3" s="90" t="s">
        <v>48</v>
      </c>
      <c r="O3" s="90"/>
      <c r="P3" s="0"/>
    </row>
    <row r="4" s="85" customFormat="tru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91"/>
      <c r="J4" s="91"/>
      <c r="K4" s="91"/>
      <c r="L4" s="84" t="s">
        <v>49</v>
      </c>
      <c r="N4" s="88" t="n">
        <v>16</v>
      </c>
      <c r="O4" s="88"/>
      <c r="P4" s="0"/>
    </row>
    <row r="5" s="85" customFormat="true" ht="15" hidden="false" customHeight="true" outlineLevel="0" collapsed="false">
      <c r="C5" s="92"/>
      <c r="D5" s="92"/>
      <c r="E5" s="92"/>
      <c r="L5" s="84" t="s">
        <v>50</v>
      </c>
      <c r="N5" s="88" t="s">
        <v>137</v>
      </c>
      <c r="O5" s="88"/>
      <c r="P5" s="0"/>
    </row>
    <row r="6" s="85" customFormat="true" ht="9" hidden="false" customHeight="true" outlineLevel="0" collapsed="false">
      <c r="L6" s="84"/>
      <c r="N6" s="93"/>
      <c r="O6" s="281"/>
      <c r="P6" s="0"/>
    </row>
    <row r="7" s="85" customFormat="true" ht="15" hidden="false" customHeight="false" outlineLevel="0" collapsed="false">
      <c r="L7" s="84" t="s">
        <v>52</v>
      </c>
      <c r="N7" s="94" t="n">
        <v>41575</v>
      </c>
      <c r="O7" s="94"/>
      <c r="P7" s="0"/>
    </row>
    <row r="8" s="85" customFormat="true" ht="15" hidden="false" customHeight="true" outlineLevel="0" collapsed="false">
      <c r="N8" s="82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95" t="s">
        <v>53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0"/>
    </row>
    <row r="11" customFormat="false" ht="18.75" hidden="false" customHeight="true" outlineLevel="0" collapsed="false">
      <c r="B11" s="95" t="s">
        <v>5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96" t="s">
        <v>55</v>
      </c>
      <c r="D14" s="97" t="s">
        <v>14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7.5" hidden="false" customHeight="true" outlineLevel="0" collapsed="false">
      <c r="B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5.75" hidden="false" customHeight="false" outlineLevel="0" collapsed="false">
      <c r="B16" s="96" t="s">
        <v>56</v>
      </c>
      <c r="D16" s="100" t="s">
        <v>131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5.75" hidden="false" customHeight="false" outlineLevel="0" collapsed="false">
      <c r="B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5" hidden="false" customHeight="false" outlineLevel="0" collapsed="false">
      <c r="B18" s="101"/>
      <c r="D18" s="102" t="s">
        <v>20</v>
      </c>
      <c r="E18" s="102"/>
      <c r="F18" s="103" t="n">
        <v>1800000</v>
      </c>
      <c r="G18" s="102" t="s">
        <v>58</v>
      </c>
      <c r="H18" s="103" t="n">
        <v>5000</v>
      </c>
      <c r="I18" s="102" t="s">
        <v>2</v>
      </c>
    </row>
    <row r="19" customFormat="false" ht="15" hidden="false" customHeight="false" outlineLevel="0" collapsed="false">
      <c r="B19" s="101"/>
    </row>
    <row r="20" customFormat="false" ht="15" hidden="false" customHeight="false" outlineLevel="0" collapsed="false">
      <c r="B20" s="101"/>
      <c r="D20" s="104"/>
      <c r="E20" s="104"/>
      <c r="F20" s="105" t="s">
        <v>59</v>
      </c>
      <c r="G20" s="105"/>
      <c r="H20" s="105"/>
      <c r="J20" s="105" t="s">
        <v>60</v>
      </c>
      <c r="K20" s="105"/>
      <c r="L20" s="105"/>
      <c r="N20" s="105" t="s">
        <v>61</v>
      </c>
      <c r="O20" s="105"/>
    </row>
    <row r="21" customFormat="false" ht="15" hidden="false" customHeight="true" outlineLevel="0" collapsed="false">
      <c r="B21" s="101"/>
      <c r="D21" s="106" t="s">
        <v>62</v>
      </c>
      <c r="E21" s="107"/>
      <c r="F21" s="108" t="s">
        <v>63</v>
      </c>
      <c r="G21" s="108" t="s">
        <v>64</v>
      </c>
      <c r="H21" s="109" t="s">
        <v>65</v>
      </c>
      <c r="J21" s="108" t="s">
        <v>63</v>
      </c>
      <c r="K21" s="110" t="s">
        <v>64</v>
      </c>
      <c r="L21" s="109" t="s">
        <v>65</v>
      </c>
      <c r="N21" s="111" t="s">
        <v>66</v>
      </c>
      <c r="O21" s="112" t="s">
        <v>67</v>
      </c>
    </row>
    <row r="22" customFormat="false" ht="15" hidden="false" customHeight="false" outlineLevel="0" collapsed="false">
      <c r="B22" s="101"/>
      <c r="D22" s="106"/>
      <c r="E22" s="107"/>
      <c r="F22" s="113" t="s">
        <v>68</v>
      </c>
      <c r="G22" s="113"/>
      <c r="H22" s="114" t="s">
        <v>68</v>
      </c>
      <c r="J22" s="113" t="s">
        <v>68</v>
      </c>
      <c r="K22" s="114"/>
      <c r="L22" s="114" t="s">
        <v>68</v>
      </c>
      <c r="N22" s="111"/>
      <c r="O22" s="112"/>
    </row>
    <row r="23" customFormat="false" ht="22.5" hidden="false" customHeight="true" outlineLevel="0" collapsed="false">
      <c r="B23" s="115" t="s">
        <v>69</v>
      </c>
      <c r="C23" s="115"/>
      <c r="D23" s="116" t="s">
        <v>70</v>
      </c>
      <c r="E23" s="117"/>
      <c r="F23" s="118" t="n">
        <f aca="false">'GS 1000-4999 (1,000kW)'!F23</f>
        <v>991.12</v>
      </c>
      <c r="G23" s="119" t="n">
        <v>1</v>
      </c>
      <c r="H23" s="120" t="n">
        <f aca="false">G23*F23</f>
        <v>991.12</v>
      </c>
      <c r="I23" s="121"/>
      <c r="J23" s="126" t="n">
        <f aca="false">'GS 1000-4999 (1,000kW)'!J23</f>
        <v>1005</v>
      </c>
      <c r="K23" s="122" t="n">
        <v>1</v>
      </c>
      <c r="L23" s="120" t="n">
        <f aca="false">K23*J23</f>
        <v>1005</v>
      </c>
      <c r="M23" s="121"/>
      <c r="N23" s="123" t="n">
        <f aca="false">L23-H23</f>
        <v>13.88</v>
      </c>
      <c r="O23" s="124" t="n">
        <f aca="false">IF((H23)=0,"",(N23/H23))</f>
        <v>0.0140043587053031</v>
      </c>
    </row>
    <row r="24" customFormat="false" ht="22.5" hidden="false" customHeight="true" outlineLevel="0" collapsed="false">
      <c r="B24" s="115" t="s">
        <v>71</v>
      </c>
      <c r="C24" s="115"/>
      <c r="D24" s="116" t="s">
        <v>70</v>
      </c>
      <c r="E24" s="117"/>
      <c r="F24" s="118" t="n">
        <f aca="false">'GS 1000-4999 (1,000kW)'!F24</f>
        <v>0</v>
      </c>
      <c r="G24" s="119" t="n">
        <v>1</v>
      </c>
      <c r="H24" s="120" t="n">
        <f aca="false">G24*F24</f>
        <v>0</v>
      </c>
      <c r="I24" s="121"/>
      <c r="J24" s="126" t="n">
        <v>0</v>
      </c>
      <c r="K24" s="122" t="n">
        <v>1</v>
      </c>
      <c r="L24" s="120" t="n">
        <f aca="false">K24*J24</f>
        <v>0</v>
      </c>
      <c r="M24" s="121"/>
      <c r="N24" s="133" t="n">
        <f aca="false">L24-H24</f>
        <v>0</v>
      </c>
      <c r="O24" s="124" t="str">
        <f aca="false">IF((H24)=0,"",(N24/H24))</f>
        <v/>
      </c>
    </row>
    <row r="25" customFormat="false" ht="36.75" hidden="false" customHeight="true" outlineLevel="0" collapsed="false">
      <c r="B25" s="127" t="s">
        <v>72</v>
      </c>
      <c r="C25" s="115"/>
      <c r="D25" s="128" t="s">
        <v>70</v>
      </c>
      <c r="E25" s="117"/>
      <c r="F25" s="126" t="n">
        <v>0</v>
      </c>
      <c r="G25" s="119" t="n">
        <v>1</v>
      </c>
      <c r="H25" s="120" t="n">
        <f aca="false">G25*F25</f>
        <v>0</v>
      </c>
      <c r="I25" s="121"/>
      <c r="J25" s="129" t="n">
        <f aca="false">'GS 1000-4999 (1,000kW)'!J25</f>
        <v>0.79</v>
      </c>
      <c r="K25" s="122" t="n">
        <v>1</v>
      </c>
      <c r="L25" s="120" t="n">
        <f aca="false">K25*J25</f>
        <v>0.79</v>
      </c>
      <c r="M25" s="121"/>
      <c r="N25" s="123" t="n">
        <f aca="false">L25-H25</f>
        <v>0.79</v>
      </c>
      <c r="O25" s="124" t="str">
        <f aca="false">IF((H25)=0,"",(N25/H25))</f>
        <v/>
      </c>
    </row>
    <row r="26" customFormat="false" ht="15" hidden="true" customHeight="false" outlineLevel="0" collapsed="false">
      <c r="B26" s="130"/>
      <c r="C26" s="115"/>
      <c r="D26" s="128" t="s">
        <v>70</v>
      </c>
      <c r="E26" s="131"/>
      <c r="F26" s="126"/>
      <c r="G26" s="119" t="n">
        <v>1</v>
      </c>
      <c r="H26" s="120" t="n">
        <f aca="false">G26*F26</f>
        <v>0</v>
      </c>
      <c r="I26" s="121"/>
      <c r="J26" s="129"/>
      <c r="K26" s="122" t="n">
        <v>1</v>
      </c>
      <c r="L26" s="120" t="n">
        <f aca="false">K26*J26</f>
        <v>0</v>
      </c>
      <c r="M26" s="121"/>
      <c r="N26" s="123" t="n">
        <f aca="false">L26-H26</f>
        <v>0</v>
      </c>
      <c r="O26" s="124" t="str">
        <f aca="false">IF((H26)=0,"",(N26/H26))</f>
        <v/>
      </c>
    </row>
    <row r="27" customFormat="false" ht="15" hidden="true" customHeight="false" outlineLevel="0" collapsed="false">
      <c r="B27" s="130"/>
      <c r="C27" s="115"/>
      <c r="D27" s="128" t="s">
        <v>70</v>
      </c>
      <c r="E27" s="117"/>
      <c r="F27" s="132"/>
      <c r="G27" s="119" t="n">
        <v>1</v>
      </c>
      <c r="H27" s="120" t="n">
        <f aca="false">G27*F27</f>
        <v>0</v>
      </c>
      <c r="I27" s="121"/>
      <c r="J27" s="126"/>
      <c r="K27" s="122" t="n">
        <v>1</v>
      </c>
      <c r="L27" s="120" t="n">
        <f aca="false">K27*J27</f>
        <v>0</v>
      </c>
      <c r="M27" s="121"/>
      <c r="N27" s="123" t="n">
        <f aca="false">L27-H27</f>
        <v>0</v>
      </c>
      <c r="O27" s="124" t="str">
        <f aca="false">IF((H27)=0,"",(N27/H27))</f>
        <v/>
      </c>
    </row>
    <row r="28" customFormat="false" ht="15" hidden="false" customHeight="false" outlineLevel="0" collapsed="false">
      <c r="B28" s="134" t="s">
        <v>75</v>
      </c>
      <c r="C28" s="115"/>
      <c r="D28" s="116" t="s">
        <v>132</v>
      </c>
      <c r="E28" s="117"/>
      <c r="F28" s="132" t="n">
        <v>0</v>
      </c>
      <c r="G28" s="300" t="n">
        <f aca="false">$H$18</f>
        <v>5000</v>
      </c>
      <c r="H28" s="120" t="n">
        <f aca="false">G28*F28</f>
        <v>0</v>
      </c>
      <c r="I28" s="121"/>
      <c r="J28" s="129"/>
      <c r="K28" s="300" t="n">
        <f aca="false">$H$18</f>
        <v>5000</v>
      </c>
      <c r="L28" s="120" t="n">
        <f aca="false">K28*J28</f>
        <v>0</v>
      </c>
      <c r="M28" s="121"/>
      <c r="N28" s="123" t="n">
        <f aca="false">L28-H28</f>
        <v>0</v>
      </c>
      <c r="O28" s="124" t="str">
        <f aca="false">IF((H28)=0,"",(N28/H28))</f>
        <v/>
      </c>
    </row>
    <row r="29" customFormat="false" ht="15" hidden="false" customHeight="false" outlineLevel="0" collapsed="false">
      <c r="B29" s="134" t="s">
        <v>77</v>
      </c>
      <c r="C29" s="115"/>
      <c r="D29" s="116" t="s">
        <v>132</v>
      </c>
      <c r="E29" s="117"/>
      <c r="F29" s="135" t="n">
        <f aca="false">'GS 1000-4999 (1,000kW)'!F29</f>
        <v>-1.6537</v>
      </c>
      <c r="G29" s="300" t="n">
        <f aca="false">$H$18</f>
        <v>5000</v>
      </c>
      <c r="H29" s="120" t="n">
        <f aca="false">G29*F29</f>
        <v>-8268.5</v>
      </c>
      <c r="I29" s="121"/>
      <c r="J29" s="129" t="n">
        <v>0</v>
      </c>
      <c r="K29" s="300" t="n">
        <f aca="false">$H$18</f>
        <v>5000</v>
      </c>
      <c r="L29" s="120" t="n">
        <f aca="false">K29*J29</f>
        <v>0</v>
      </c>
      <c r="M29" s="121"/>
      <c r="N29" s="123" t="n">
        <f aca="false">L29-H29</f>
        <v>8268.5</v>
      </c>
      <c r="O29" s="124" t="n">
        <f aca="false">IF((H29)=0,"",(N29/H29))</f>
        <v>-1</v>
      </c>
    </row>
    <row r="30" customFormat="false" ht="15" hidden="false" customHeight="false" outlineLevel="0" collapsed="false">
      <c r="B30" s="134" t="s">
        <v>78</v>
      </c>
      <c r="C30" s="115"/>
      <c r="D30" s="116" t="s">
        <v>76</v>
      </c>
      <c r="E30" s="117"/>
      <c r="F30" s="132" t="n">
        <f aca="false">'GS 1000-4999 (1,000kW)'!F30</f>
        <v>0</v>
      </c>
      <c r="G30" s="300" t="n">
        <f aca="false">$H$18</f>
        <v>5000</v>
      </c>
      <c r="H30" s="120" t="n">
        <f aca="false">G30*F30</f>
        <v>0</v>
      </c>
      <c r="I30" s="121"/>
      <c r="J30" s="129" t="n">
        <v>0</v>
      </c>
      <c r="K30" s="300" t="n">
        <f aca="false">H18</f>
        <v>5000</v>
      </c>
      <c r="L30" s="120" t="n">
        <f aca="false">K30*J30</f>
        <v>0</v>
      </c>
      <c r="M30" s="121"/>
      <c r="N30" s="133" t="n">
        <f aca="false">L30-H30</f>
        <v>0</v>
      </c>
      <c r="O30" s="124"/>
    </row>
    <row r="31" customFormat="false" ht="15" hidden="false" customHeight="false" outlineLevel="0" collapsed="false">
      <c r="B31" s="115" t="s">
        <v>79</v>
      </c>
      <c r="C31" s="115"/>
      <c r="D31" s="116" t="s">
        <v>132</v>
      </c>
      <c r="E31" s="117"/>
      <c r="F31" s="132" t="n">
        <f aca="false">'GS 1000-4999 (1,000kW)'!F31</f>
        <v>3.4499</v>
      </c>
      <c r="G31" s="300" t="n">
        <f aca="false">$H$18</f>
        <v>5000</v>
      </c>
      <c r="H31" s="120" t="n">
        <f aca="false">G31*F31</f>
        <v>17249.5</v>
      </c>
      <c r="I31" s="121"/>
      <c r="J31" s="129" t="n">
        <f aca="false">'GS 1000-4999 (1,000kW)'!J31</f>
        <v>3.4982</v>
      </c>
      <c r="K31" s="300" t="n">
        <f aca="false">$H$18</f>
        <v>5000</v>
      </c>
      <c r="L31" s="120" t="n">
        <f aca="false">K31*J31</f>
        <v>17491</v>
      </c>
      <c r="M31" s="121"/>
      <c r="N31" s="123" t="n">
        <f aca="false">L31-H31</f>
        <v>241.5</v>
      </c>
      <c r="O31" s="124" t="n">
        <f aca="false">IF((H31)=0,"",(N31/H31))</f>
        <v>0.014000405808864</v>
      </c>
    </row>
    <row r="32" customFormat="false" ht="15" hidden="false" customHeight="false" outlineLevel="0" collapsed="false">
      <c r="B32" s="115" t="s">
        <v>80</v>
      </c>
      <c r="C32" s="115"/>
      <c r="D32" s="116"/>
      <c r="E32" s="117"/>
      <c r="F32" s="132"/>
      <c r="G32" s="119" t="n">
        <f aca="false">$F$18</f>
        <v>1800000</v>
      </c>
      <c r="H32" s="120" t="n">
        <f aca="false">G32*F32</f>
        <v>0</v>
      </c>
      <c r="I32" s="121"/>
      <c r="J32" s="129"/>
      <c r="K32" s="119" t="n">
        <f aca="false">$F$18</f>
        <v>1800000</v>
      </c>
      <c r="L32" s="120" t="n">
        <f aca="false">K32*J32</f>
        <v>0</v>
      </c>
      <c r="M32" s="121"/>
      <c r="N32" s="123" t="n">
        <f aca="false">L32-H32</f>
        <v>0</v>
      </c>
      <c r="O32" s="124" t="str">
        <f aca="false">IF((H32)=0,"",(N32/H32))</f>
        <v/>
      </c>
    </row>
    <row r="33" customFormat="false" ht="15" hidden="false" customHeight="false" outlineLevel="0" collapsed="false">
      <c r="B33" s="115" t="s">
        <v>138</v>
      </c>
      <c r="C33" s="115"/>
      <c r="D33" s="116" t="s">
        <v>132</v>
      </c>
      <c r="E33" s="117"/>
      <c r="F33" s="132"/>
      <c r="G33" s="300" t="n">
        <f aca="false">$H$18</f>
        <v>5000</v>
      </c>
      <c r="H33" s="120" t="n">
        <f aca="false">G33*F33</f>
        <v>0</v>
      </c>
      <c r="I33" s="121"/>
      <c r="J33" s="129" t="n">
        <f aca="false">'GS 1000-4999 (1,000kW)'!J33</f>
        <v>0.0577</v>
      </c>
      <c r="K33" s="300" t="n">
        <f aca="false">$H$18</f>
        <v>5000</v>
      </c>
      <c r="L33" s="120" t="n">
        <f aca="false">K33*J33</f>
        <v>288.5</v>
      </c>
      <c r="M33" s="121"/>
      <c r="N33" s="123" t="n">
        <f aca="false">L33-H33</f>
        <v>288.5</v>
      </c>
      <c r="O33" s="124" t="str">
        <f aca="false">IF((H33)=0,"",(N33/H33))</f>
        <v/>
      </c>
    </row>
    <row r="34" customFormat="false" ht="15" hidden="true" customHeight="false" outlineLevel="0" collapsed="false">
      <c r="B34" s="136"/>
      <c r="C34" s="115"/>
      <c r="D34" s="116"/>
      <c r="E34" s="117"/>
      <c r="F34" s="132"/>
      <c r="G34" s="119" t="n">
        <f aca="false">$F$18</f>
        <v>1800000</v>
      </c>
      <c r="H34" s="120" t="n">
        <f aca="false">G34*F34</f>
        <v>0</v>
      </c>
      <c r="I34" s="121"/>
      <c r="J34" s="129"/>
      <c r="K34" s="119" t="n">
        <f aca="false">$F$18</f>
        <v>1800000</v>
      </c>
      <c r="L34" s="120" t="n">
        <f aca="false">K34*J34</f>
        <v>0</v>
      </c>
      <c r="M34" s="121"/>
      <c r="N34" s="123" t="n">
        <f aca="false">L34-H34</f>
        <v>0</v>
      </c>
      <c r="O34" s="124" t="str">
        <f aca="false">IF((H34)=0,"",(N34/H34))</f>
        <v/>
      </c>
    </row>
    <row r="35" customFormat="false" ht="15" hidden="true" customHeight="false" outlineLevel="0" collapsed="false">
      <c r="B35" s="136"/>
      <c r="C35" s="115"/>
      <c r="D35" s="116"/>
      <c r="E35" s="117"/>
      <c r="F35" s="132"/>
      <c r="G35" s="119" t="n">
        <f aca="false">$F$18</f>
        <v>1800000</v>
      </c>
      <c r="H35" s="120" t="n">
        <f aca="false">G35*F35</f>
        <v>0</v>
      </c>
      <c r="I35" s="121"/>
      <c r="J35" s="129"/>
      <c r="K35" s="119" t="n">
        <f aca="false">$F$18</f>
        <v>1800000</v>
      </c>
      <c r="L35" s="120" t="n">
        <f aca="false">K35*J35</f>
        <v>0</v>
      </c>
      <c r="M35" s="121"/>
      <c r="N35" s="123" t="n">
        <f aca="false">L35-H35</f>
        <v>0</v>
      </c>
      <c r="O35" s="124" t="str">
        <f aca="false">IF((H35)=0,"",(N35/H35))</f>
        <v/>
      </c>
    </row>
    <row r="36" customFormat="false" ht="15" hidden="true" customHeight="false" outlineLevel="0" collapsed="false">
      <c r="B36" s="136"/>
      <c r="C36" s="115"/>
      <c r="D36" s="116"/>
      <c r="E36" s="117"/>
      <c r="F36" s="132"/>
      <c r="G36" s="119" t="n">
        <f aca="false">$F$18</f>
        <v>1800000</v>
      </c>
      <c r="H36" s="120" t="n">
        <f aca="false">G36*F36</f>
        <v>0</v>
      </c>
      <c r="I36" s="121"/>
      <c r="J36" s="129"/>
      <c r="K36" s="119" t="n">
        <f aca="false">$F$18</f>
        <v>1800000</v>
      </c>
      <c r="L36" s="120" t="n">
        <f aca="false">K36*J36</f>
        <v>0</v>
      </c>
      <c r="M36" s="121"/>
      <c r="N36" s="123" t="n">
        <f aca="false">L36-H36</f>
        <v>0</v>
      </c>
      <c r="O36" s="124" t="str">
        <f aca="false">IF((H36)=0,"",(N36/H36))</f>
        <v/>
      </c>
    </row>
    <row r="37" customFormat="false" ht="15" hidden="true" customHeight="false" outlineLevel="0" collapsed="false">
      <c r="B37" s="136"/>
      <c r="C37" s="115"/>
      <c r="D37" s="116"/>
      <c r="E37" s="117"/>
      <c r="F37" s="132"/>
      <c r="G37" s="119" t="n">
        <f aca="false">$F$18</f>
        <v>1800000</v>
      </c>
      <c r="H37" s="120" t="n">
        <f aca="false">G37*F37</f>
        <v>0</v>
      </c>
      <c r="I37" s="121"/>
      <c r="J37" s="129"/>
      <c r="K37" s="119" t="n">
        <f aca="false">$F$18</f>
        <v>1800000</v>
      </c>
      <c r="L37" s="120" t="n">
        <f aca="false">K37*J37</f>
        <v>0</v>
      </c>
      <c r="M37" s="121"/>
      <c r="N37" s="123" t="n">
        <f aca="false">L37-H37</f>
        <v>0</v>
      </c>
      <c r="O37" s="124" t="str">
        <f aca="false">IF((H37)=0,"",(N37/H37))</f>
        <v/>
      </c>
    </row>
    <row r="38" customFormat="false" ht="15" hidden="true" customHeight="false" outlineLevel="0" collapsed="false">
      <c r="B38" s="136"/>
      <c r="C38" s="115"/>
      <c r="D38" s="116"/>
      <c r="E38" s="117"/>
      <c r="F38" s="132"/>
      <c r="G38" s="119" t="n">
        <f aca="false">$F$18</f>
        <v>1800000</v>
      </c>
      <c r="H38" s="120" t="n">
        <f aca="false">G38*F38</f>
        <v>0</v>
      </c>
      <c r="I38" s="121"/>
      <c r="J38" s="129"/>
      <c r="K38" s="119" t="n">
        <f aca="false">$F$18</f>
        <v>1800000</v>
      </c>
      <c r="L38" s="120" t="n">
        <f aca="false">K38*J38</f>
        <v>0</v>
      </c>
      <c r="M38" s="121"/>
      <c r="N38" s="123" t="n">
        <f aca="false">L38-H38</f>
        <v>0</v>
      </c>
      <c r="O38" s="124" t="str">
        <f aca="false">IF((H38)=0,"",(N38/H38))</f>
        <v/>
      </c>
    </row>
    <row r="39" customFormat="false" ht="15" hidden="true" customHeight="false" outlineLevel="0" collapsed="false">
      <c r="B39" s="136"/>
      <c r="C39" s="115"/>
      <c r="D39" s="116"/>
      <c r="E39" s="117"/>
      <c r="F39" s="132"/>
      <c r="G39" s="119" t="n">
        <f aca="false">$F$18</f>
        <v>1800000</v>
      </c>
      <c r="H39" s="120" t="n">
        <f aca="false">G39*F39</f>
        <v>0</v>
      </c>
      <c r="I39" s="121"/>
      <c r="J39" s="129"/>
      <c r="K39" s="119" t="n">
        <f aca="false">$F$18</f>
        <v>1800000</v>
      </c>
      <c r="L39" s="120" t="n">
        <f aca="false">K39*J39</f>
        <v>0</v>
      </c>
      <c r="M39" s="121"/>
      <c r="N39" s="123" t="n">
        <f aca="false">L39-H39</f>
        <v>0</v>
      </c>
      <c r="O39" s="124" t="str">
        <f aca="false">IF((H39)=0,"",(N39/H39))</f>
        <v/>
      </c>
    </row>
    <row r="40" customFormat="false" ht="15" hidden="true" customHeight="false" outlineLevel="0" collapsed="false">
      <c r="B40" s="136"/>
      <c r="C40" s="115"/>
      <c r="D40" s="116"/>
      <c r="E40" s="117"/>
      <c r="F40" s="132"/>
      <c r="G40" s="119" t="n">
        <f aca="false">$F$18</f>
        <v>1800000</v>
      </c>
      <c r="H40" s="120" t="n">
        <f aca="false">G40*F40</f>
        <v>0</v>
      </c>
      <c r="I40" s="121"/>
      <c r="J40" s="129"/>
      <c r="K40" s="119" t="n">
        <f aca="false">$F$18</f>
        <v>1800000</v>
      </c>
      <c r="L40" s="120" t="n">
        <f aca="false">K40*J40</f>
        <v>0</v>
      </c>
      <c r="M40" s="121"/>
      <c r="N40" s="123" t="n">
        <f aca="false">L40-H40</f>
        <v>0</v>
      </c>
      <c r="O40" s="124" t="str">
        <f aca="false">IF((H40)=0,"",(N40/H40))</f>
        <v/>
      </c>
    </row>
    <row r="41" s="137" customFormat="true" ht="15" hidden="false" customHeight="false" outlineLevel="0" collapsed="false">
      <c r="B41" s="138" t="s">
        <v>82</v>
      </c>
      <c r="C41" s="139"/>
      <c r="D41" s="140"/>
      <c r="E41" s="139"/>
      <c r="F41" s="141"/>
      <c r="G41" s="142"/>
      <c r="H41" s="143" t="n">
        <f aca="false">SUM(H23:H40)</f>
        <v>9972.12</v>
      </c>
      <c r="I41" s="144"/>
      <c r="J41" s="145"/>
      <c r="K41" s="146"/>
      <c r="L41" s="143" t="n">
        <f aca="false">SUM(L23:L40)</f>
        <v>18785.29</v>
      </c>
      <c r="M41" s="144"/>
      <c r="N41" s="289" t="n">
        <f aca="false">L41-H41</f>
        <v>8813.17</v>
      </c>
      <c r="O41" s="148" t="n">
        <f aca="false">IF((H41)=0,"",(N41/H41))</f>
        <v>0.883780981376076</v>
      </c>
    </row>
    <row r="42" customFormat="false" ht="15" hidden="false" customHeight="false" outlineLevel="0" collapsed="false">
      <c r="B42" s="134" t="s">
        <v>83</v>
      </c>
      <c r="C42" s="115"/>
      <c r="D42" s="128" t="s">
        <v>132</v>
      </c>
      <c r="E42" s="131"/>
      <c r="F42" s="149" t="n">
        <f aca="false">'GS 1000-4999 (1,000kW)'!F42</f>
        <v>-0.7587</v>
      </c>
      <c r="G42" s="300" t="n">
        <f aca="false">G31</f>
        <v>5000</v>
      </c>
      <c r="H42" s="120" t="n">
        <f aca="false">G42*F42</f>
        <v>-3793.5</v>
      </c>
      <c r="I42" s="121"/>
      <c r="J42" s="149" t="n">
        <f aca="false">'GS 1000-4999 (1,000kW)'!J42</f>
        <v>-0.7302</v>
      </c>
      <c r="K42" s="300" t="n">
        <f aca="false">H18</f>
        <v>5000</v>
      </c>
      <c r="L42" s="120" t="n">
        <f aca="false">K42*J42</f>
        <v>-3651</v>
      </c>
      <c r="M42" s="121"/>
      <c r="N42" s="123" t="n">
        <f aca="false">L42-H42</f>
        <v>142.5</v>
      </c>
      <c r="O42" s="124" t="n">
        <f aca="false">IF((H42)=0,"",(N42/H42))</f>
        <v>-0.0375642546461052</v>
      </c>
    </row>
    <row r="43" customFormat="false" ht="15" hidden="true" customHeight="false" outlineLevel="0" collapsed="false">
      <c r="B43" s="134"/>
      <c r="C43" s="115"/>
      <c r="D43" s="116" t="s">
        <v>132</v>
      </c>
      <c r="E43" s="117"/>
      <c r="F43" s="132"/>
      <c r="G43" s="300" t="n">
        <f aca="false">H18</f>
        <v>5000</v>
      </c>
      <c r="H43" s="120" t="n">
        <f aca="false">G43*F43</f>
        <v>0</v>
      </c>
      <c r="I43" s="150"/>
      <c r="J43" s="129"/>
      <c r="K43" s="300" t="n">
        <f aca="false">H18</f>
        <v>5000</v>
      </c>
      <c r="L43" s="120" t="n">
        <f aca="false">K43*J43</f>
        <v>0</v>
      </c>
      <c r="M43" s="151"/>
      <c r="N43" s="123" t="n">
        <f aca="false">L43-H43</f>
        <v>0</v>
      </c>
      <c r="O43" s="124" t="str">
        <f aca="false">IF((H43)=0,"",(N43/H43))</f>
        <v/>
      </c>
    </row>
    <row r="44" customFormat="false" ht="15" hidden="true" customHeight="false" outlineLevel="0" collapsed="false">
      <c r="B44" s="134"/>
      <c r="C44" s="115"/>
      <c r="D44" s="116" t="s">
        <v>132</v>
      </c>
      <c r="E44" s="117"/>
      <c r="F44" s="132"/>
      <c r="G44" s="300" t="n">
        <f aca="false">H18</f>
        <v>5000</v>
      </c>
      <c r="H44" s="120" t="n">
        <f aca="false">G44*F44</f>
        <v>0</v>
      </c>
      <c r="I44" s="150"/>
      <c r="J44" s="129"/>
      <c r="K44" s="300" t="n">
        <f aca="false">H18</f>
        <v>5000</v>
      </c>
      <c r="L44" s="120" t="n">
        <f aca="false">K44*J44</f>
        <v>0</v>
      </c>
      <c r="M44" s="151"/>
      <c r="N44" s="123" t="n">
        <f aca="false">L44-H44</f>
        <v>0</v>
      </c>
      <c r="O44" s="124" t="str">
        <f aca="false">IF((H44)=0,"",(N44/H44))</f>
        <v/>
      </c>
    </row>
    <row r="45" customFormat="false" ht="30.75" hidden="false" customHeight="true" outlineLevel="0" collapsed="false">
      <c r="B45" s="134" t="s">
        <v>133</v>
      </c>
      <c r="C45" s="115"/>
      <c r="D45" s="116" t="s">
        <v>132</v>
      </c>
      <c r="E45" s="117"/>
      <c r="F45" s="149" t="n">
        <f aca="false">'GS 1000-4999 (1,000kW)'!F45</f>
        <v>-2.0161</v>
      </c>
      <c r="G45" s="300" t="n">
        <f aca="false">H18</f>
        <v>5000</v>
      </c>
      <c r="H45" s="120" t="n">
        <f aca="false">G45*F45</f>
        <v>-10080.5</v>
      </c>
      <c r="I45" s="150"/>
      <c r="J45" s="129" t="n">
        <f aca="false">'GS 1000-4999 (1,000kW)'!J45</f>
        <v>1.4728</v>
      </c>
      <c r="K45" s="300" t="n">
        <f aca="false">H18</f>
        <v>5000</v>
      </c>
      <c r="L45" s="120" t="n">
        <f aca="false">K45*J45</f>
        <v>7364</v>
      </c>
      <c r="M45" s="151"/>
      <c r="N45" s="123" t="n">
        <f aca="false">L45-H45</f>
        <v>17444.5</v>
      </c>
      <c r="O45" s="124" t="n">
        <f aca="false">IF((H45)=0,"",(N45/H45))</f>
        <v>-1.7305193194782</v>
      </c>
    </row>
    <row r="46" customFormat="false" ht="15" hidden="false" customHeight="false" outlineLevel="0" collapsed="false">
      <c r="B46" s="152" t="s">
        <v>84</v>
      </c>
      <c r="C46" s="115"/>
      <c r="D46" s="116" t="s">
        <v>132</v>
      </c>
      <c r="E46" s="117"/>
      <c r="F46" s="132" t="n">
        <f aca="false">'GS 1000-4999 (1,000kW)'!F46</f>
        <v>0.0421</v>
      </c>
      <c r="G46" s="300" t="n">
        <f aca="false">H18</f>
        <v>5000</v>
      </c>
      <c r="H46" s="120" t="n">
        <f aca="false">G46*F46</f>
        <v>210.5</v>
      </c>
      <c r="I46" s="121"/>
      <c r="J46" s="129" t="n">
        <f aca="false">'GS 1000-4999 (1,000kW)'!J46</f>
        <v>0.0421</v>
      </c>
      <c r="K46" s="300" t="n">
        <f aca="false">H18</f>
        <v>5000</v>
      </c>
      <c r="L46" s="120" t="n">
        <f aca="false">K46*J46</f>
        <v>210.5</v>
      </c>
      <c r="M46" s="121"/>
      <c r="N46" s="123" t="n">
        <f aca="false">L46-H46</f>
        <v>0</v>
      </c>
      <c r="O46" s="124" t="n">
        <f aca="false">IF((H46)=0,"",(N46/H46))</f>
        <v>0</v>
      </c>
    </row>
    <row r="47" s="137" customFormat="true" ht="15" hidden="false" customHeight="false" outlineLevel="0" collapsed="false">
      <c r="B47" s="154" t="s">
        <v>85</v>
      </c>
      <c r="C47" s="117"/>
      <c r="D47" s="155" t="s">
        <v>76</v>
      </c>
      <c r="E47" s="117"/>
      <c r="F47" s="156" t="n">
        <f aca="false">IF(ISBLANK(D16)=TRUE(),0,IF(D16="TOU",0.64*$F$57+0.18*$F$58+0.18*$F$59,IF(AND(D16="non-TOU",G61&gt;0),F61,F60)))</f>
        <v>0.088</v>
      </c>
      <c r="G47" s="119" t="n">
        <f aca="false">$F$18*(1+$F$76)-$F$18</f>
        <v>60300.0000000002</v>
      </c>
      <c r="H47" s="120" t="n">
        <f aca="false">G47*F47</f>
        <v>5306.40000000002</v>
      </c>
      <c r="I47" s="131"/>
      <c r="J47" s="153" t="n">
        <f aca="false">IF(ISBLANK(D16)=TRUE(),0,IF(D16="TOU",0.64*$F$57+0.18*$F$58+0.18*$F$59,IF(AND(D16="non-TOU",K61&gt;0),J61,J60)))</f>
        <v>0.088</v>
      </c>
      <c r="K47" s="119" t="n">
        <f aca="false">$F$18*(1+$J$76)-$F$18</f>
        <v>60300.0000000002</v>
      </c>
      <c r="L47" s="120" t="n">
        <f aca="false">K47*J47</f>
        <v>5306.40000000002</v>
      </c>
      <c r="M47" s="131"/>
      <c r="N47" s="157" t="n">
        <f aca="false">L47-H47</f>
        <v>0</v>
      </c>
      <c r="O47" s="124" t="n">
        <f aca="false">IF((H47)=0,"",(N47/H47))</f>
        <v>0</v>
      </c>
    </row>
    <row r="48" customFormat="false" ht="15" hidden="false" customHeight="false" outlineLevel="0" collapsed="false">
      <c r="B48" s="152" t="s">
        <v>86</v>
      </c>
      <c r="C48" s="115"/>
      <c r="D48" s="116" t="s">
        <v>70</v>
      </c>
      <c r="E48" s="117"/>
      <c r="F48" s="158" t="n">
        <v>0.79</v>
      </c>
      <c r="G48" s="119" t="n">
        <v>0</v>
      </c>
      <c r="H48" s="120" t="n">
        <f aca="false">G48*F48</f>
        <v>0</v>
      </c>
      <c r="I48" s="121"/>
      <c r="J48" s="158" t="n">
        <v>0.79</v>
      </c>
      <c r="K48" s="119" t="n">
        <v>0</v>
      </c>
      <c r="L48" s="120" t="n">
        <f aca="false">K48*J48</f>
        <v>0</v>
      </c>
      <c r="M48" s="121"/>
      <c r="N48" s="123" t="n">
        <f aca="false">L48-H48</f>
        <v>0</v>
      </c>
      <c r="O48" s="124"/>
    </row>
    <row r="49" customFormat="false" ht="25.5" hidden="false" customHeight="false" outlineLevel="0" collapsed="false">
      <c r="B49" s="159" t="s">
        <v>87</v>
      </c>
      <c r="C49" s="160"/>
      <c r="D49" s="160"/>
      <c r="E49" s="160"/>
      <c r="F49" s="161"/>
      <c r="G49" s="162"/>
      <c r="H49" s="163" t="n">
        <f aca="false">SUM(H42:H48)+H41</f>
        <v>1615.02000000002</v>
      </c>
      <c r="I49" s="144"/>
      <c r="J49" s="162"/>
      <c r="K49" s="164"/>
      <c r="L49" s="163" t="n">
        <f aca="false">SUM(L42:L48)+L41</f>
        <v>28015.19</v>
      </c>
      <c r="M49" s="144"/>
      <c r="N49" s="289" t="n">
        <f aca="false">L49-H49</f>
        <v>26400.17</v>
      </c>
      <c r="O49" s="148" t="n">
        <f aca="false">IF((H49)=0,"",(N49/H49))</f>
        <v>16.3466520538443</v>
      </c>
    </row>
    <row r="50" customFormat="false" ht="15" hidden="false" customHeight="false" outlineLevel="0" collapsed="false">
      <c r="B50" s="121" t="s">
        <v>88</v>
      </c>
      <c r="C50" s="121"/>
      <c r="D50" s="128" t="s">
        <v>132</v>
      </c>
      <c r="E50" s="131"/>
      <c r="F50" s="129" t="n">
        <f aca="false">'GS 1000-4999 (1,000kW)'!F50</f>
        <v>2.8711</v>
      </c>
      <c r="G50" s="165" t="n">
        <f aca="false">H18*(1+F76)</f>
        <v>5167.5</v>
      </c>
      <c r="H50" s="120" t="n">
        <f aca="false">G50*F50</f>
        <v>14836.40925</v>
      </c>
      <c r="I50" s="121"/>
      <c r="J50" s="129" t="n">
        <f aca="false">'GS 1000-4999 (1,000kW)'!J50</f>
        <v>2.962</v>
      </c>
      <c r="K50" s="166" t="n">
        <f aca="false">H18*(1+J76)</f>
        <v>5167.5</v>
      </c>
      <c r="L50" s="120" t="n">
        <f aca="false">K50*J50</f>
        <v>15306.135</v>
      </c>
      <c r="M50" s="121"/>
      <c r="N50" s="123" t="n">
        <f aca="false">L50-H50</f>
        <v>469.72575</v>
      </c>
      <c r="O50" s="124" t="n">
        <f aca="false">IF((H50)=0,"",(N50/H50))</f>
        <v>0.0316603392427989</v>
      </c>
    </row>
    <row r="51" customFormat="false" ht="15" hidden="false" customHeight="false" outlineLevel="0" collapsed="false">
      <c r="B51" s="167" t="s">
        <v>89</v>
      </c>
      <c r="C51" s="121"/>
      <c r="D51" s="128" t="s">
        <v>132</v>
      </c>
      <c r="E51" s="131"/>
      <c r="F51" s="129" t="n">
        <f aca="false">'GS 1000-4999 (1,000kW)'!F51</f>
        <v>1.8788</v>
      </c>
      <c r="G51" s="165" t="n">
        <f aca="false">G50</f>
        <v>5167.5</v>
      </c>
      <c r="H51" s="120" t="n">
        <f aca="false">G51*F51</f>
        <v>9708.699</v>
      </c>
      <c r="I51" s="121"/>
      <c r="J51" s="129" t="n">
        <f aca="false">'GS 1000-4999 (1,000kW)'!J51</f>
        <v>1.9075</v>
      </c>
      <c r="K51" s="166" t="n">
        <f aca="false">K50</f>
        <v>5167.5</v>
      </c>
      <c r="L51" s="120" t="n">
        <f aca="false">K51*J51</f>
        <v>9857.00625</v>
      </c>
      <c r="M51" s="121"/>
      <c r="N51" s="123" t="n">
        <f aca="false">L51-H51</f>
        <v>148.30725</v>
      </c>
      <c r="O51" s="124" t="n">
        <f aca="false">IF((H51)=0,"",(N51/H51))</f>
        <v>0.0152757078986587</v>
      </c>
    </row>
    <row r="52" customFormat="false" ht="15" hidden="false" customHeight="false" outlineLevel="0" collapsed="false">
      <c r="B52" s="159" t="s">
        <v>90</v>
      </c>
      <c r="C52" s="139"/>
      <c r="D52" s="139"/>
      <c r="E52" s="139"/>
      <c r="F52" s="168"/>
      <c r="G52" s="162"/>
      <c r="H52" s="163" t="n">
        <f aca="false">SUM(H49:H51)</f>
        <v>26160.12825</v>
      </c>
      <c r="I52" s="169"/>
      <c r="J52" s="170"/>
      <c r="K52" s="171"/>
      <c r="L52" s="163" t="n">
        <f aca="false">SUM(L49:L51)</f>
        <v>53178.33125</v>
      </c>
      <c r="M52" s="169"/>
      <c r="N52" s="289" t="n">
        <f aca="false">L52-H52</f>
        <v>27018.203</v>
      </c>
      <c r="O52" s="148" t="n">
        <f aca="false">IF((H52)=0,"",(N52/H52))</f>
        <v>1.03280086174654</v>
      </c>
    </row>
    <row r="53" customFormat="false" ht="15" hidden="false" customHeight="false" outlineLevel="0" collapsed="false">
      <c r="B53" s="127" t="s">
        <v>91</v>
      </c>
      <c r="C53" s="115"/>
      <c r="D53" s="116" t="s">
        <v>76</v>
      </c>
      <c r="E53" s="117"/>
      <c r="F53" s="132" t="n">
        <v>0.0044</v>
      </c>
      <c r="G53" s="165" t="n">
        <f aca="false">F18*(1+F76)</f>
        <v>1860300</v>
      </c>
      <c r="H53" s="120" t="n">
        <f aca="false">G53*F53</f>
        <v>8185.32</v>
      </c>
      <c r="I53" s="121"/>
      <c r="J53" s="129" t="n">
        <v>0.0044</v>
      </c>
      <c r="K53" s="166" t="n">
        <f aca="false">F18*(1+J76)</f>
        <v>1860300</v>
      </c>
      <c r="L53" s="120" t="n">
        <f aca="false">K53*J53</f>
        <v>8185.32</v>
      </c>
      <c r="M53" s="121"/>
      <c r="N53" s="123" t="n">
        <f aca="false">L53-H53</f>
        <v>0</v>
      </c>
      <c r="O53" s="124" t="n">
        <f aca="false">IF((H53)=0,"",(N53/H53))</f>
        <v>0</v>
      </c>
    </row>
    <row r="54" customFormat="false" ht="15" hidden="false" customHeight="false" outlineLevel="0" collapsed="false">
      <c r="B54" s="127" t="s">
        <v>92</v>
      </c>
      <c r="C54" s="115"/>
      <c r="D54" s="116" t="s">
        <v>76</v>
      </c>
      <c r="E54" s="117"/>
      <c r="F54" s="132" t="n">
        <v>0.0013</v>
      </c>
      <c r="G54" s="165" t="n">
        <f aca="false">G53</f>
        <v>1860300</v>
      </c>
      <c r="H54" s="120" t="n">
        <f aca="false">G54*F54</f>
        <v>2418.39</v>
      </c>
      <c r="I54" s="121"/>
      <c r="J54" s="129" t="n">
        <v>0.0013</v>
      </c>
      <c r="K54" s="166" t="n">
        <f aca="false">K53</f>
        <v>1860300</v>
      </c>
      <c r="L54" s="120" t="n">
        <f aca="false">K54*J54</f>
        <v>2418.39</v>
      </c>
      <c r="M54" s="121"/>
      <c r="N54" s="123" t="n">
        <f aca="false">L54-H54</f>
        <v>0</v>
      </c>
      <c r="O54" s="124" t="n">
        <f aca="false">IF((H54)=0,"",(N54/H54))</f>
        <v>0</v>
      </c>
    </row>
    <row r="55" customFormat="false" ht="15" hidden="false" customHeight="false" outlineLevel="0" collapsed="false">
      <c r="B55" s="115" t="s">
        <v>93</v>
      </c>
      <c r="C55" s="115"/>
      <c r="D55" s="116" t="s">
        <v>70</v>
      </c>
      <c r="E55" s="117"/>
      <c r="F55" s="118" t="n">
        <v>0.25</v>
      </c>
      <c r="G55" s="119" t="n">
        <v>1</v>
      </c>
      <c r="H55" s="120" t="n">
        <f aca="false">G55*F55</f>
        <v>0.25</v>
      </c>
      <c r="I55" s="121"/>
      <c r="J55" s="126" t="n">
        <v>0.25</v>
      </c>
      <c r="K55" s="122" t="n">
        <v>1</v>
      </c>
      <c r="L55" s="120" t="n">
        <f aca="false">K55*J55</f>
        <v>0.25</v>
      </c>
      <c r="M55" s="121"/>
      <c r="N55" s="123" t="n">
        <f aca="false">L55-H55</f>
        <v>0</v>
      </c>
      <c r="O55" s="124" t="n">
        <f aca="false">IF((H55)=0,"",(N55/H55))</f>
        <v>0</v>
      </c>
    </row>
    <row r="56" customFormat="false" ht="15" hidden="false" customHeight="false" outlineLevel="0" collapsed="false">
      <c r="B56" s="115" t="s">
        <v>94</v>
      </c>
      <c r="C56" s="115"/>
      <c r="D56" s="116" t="s">
        <v>76</v>
      </c>
      <c r="E56" s="117"/>
      <c r="F56" s="132" t="n">
        <v>0.007</v>
      </c>
      <c r="G56" s="172" t="n">
        <f aca="false">F18</f>
        <v>1800000</v>
      </c>
      <c r="H56" s="120" t="n">
        <f aca="false">G56*F56</f>
        <v>12600</v>
      </c>
      <c r="I56" s="121"/>
      <c r="J56" s="129" t="n">
        <f aca="false">0.007</f>
        <v>0.007</v>
      </c>
      <c r="K56" s="173" t="n">
        <f aca="false">F18</f>
        <v>1800000</v>
      </c>
      <c r="L56" s="120" t="n">
        <f aca="false">K56*J56</f>
        <v>12600</v>
      </c>
      <c r="M56" s="121"/>
      <c r="N56" s="123" t="n">
        <f aca="false">L56-H56</f>
        <v>0</v>
      </c>
      <c r="O56" s="124" t="n">
        <f aca="false">IF((H56)=0,"",(N56/H56))</f>
        <v>0</v>
      </c>
    </row>
    <row r="57" customFormat="false" ht="15.75" hidden="false" customHeight="false" outlineLevel="0" collapsed="false">
      <c r="B57" s="152" t="s">
        <v>134</v>
      </c>
      <c r="C57" s="115"/>
      <c r="D57" s="116" t="s">
        <v>76</v>
      </c>
      <c r="E57" s="117"/>
      <c r="F57" s="132" t="n">
        <v>0.0799</v>
      </c>
      <c r="G57" s="172" t="n">
        <f aca="false">F18</f>
        <v>1800000</v>
      </c>
      <c r="H57" s="120" t="n">
        <f aca="false">G57*F57</f>
        <v>143820</v>
      </c>
      <c r="I57" s="131"/>
      <c r="J57" s="129" t="n">
        <v>0.0799</v>
      </c>
      <c r="K57" s="172" t="n">
        <f aca="false">G57</f>
        <v>1800000</v>
      </c>
      <c r="L57" s="120" t="n">
        <f aca="false">K57*J57</f>
        <v>143820</v>
      </c>
      <c r="M57" s="121"/>
      <c r="N57" s="123" t="n">
        <f aca="false">L57-H57</f>
        <v>0</v>
      </c>
      <c r="O57" s="124" t="n">
        <f aca="false">IF((H57)=0,"",(N57/H57))</f>
        <v>0</v>
      </c>
      <c r="S57" s="174"/>
    </row>
    <row r="58" customFormat="false" ht="15.75" hidden="true" customHeight="false" outlineLevel="0" collapsed="false">
      <c r="B58" s="152" t="s">
        <v>96</v>
      </c>
      <c r="C58" s="115"/>
      <c r="D58" s="116"/>
      <c r="E58" s="117"/>
      <c r="F58" s="156" t="n">
        <v>0.104</v>
      </c>
      <c r="G58" s="165" t="n">
        <v>0</v>
      </c>
      <c r="H58" s="120" t="n">
        <f aca="false">G58*F58</f>
        <v>0</v>
      </c>
      <c r="I58" s="121"/>
      <c r="J58" s="132" t="n">
        <v>0.104</v>
      </c>
      <c r="K58" s="165" t="n">
        <v>0</v>
      </c>
      <c r="L58" s="120" t="n">
        <f aca="false">K58*J58</f>
        <v>0</v>
      </c>
      <c r="M58" s="121"/>
      <c r="N58" s="123" t="n">
        <f aca="false">L58-H58</f>
        <v>0</v>
      </c>
      <c r="O58" s="124" t="str">
        <f aca="false">IF((H58)=0,"",(N58/H58))</f>
        <v/>
      </c>
      <c r="S58" s="174"/>
    </row>
    <row r="59" customFormat="false" ht="15.75" hidden="true" customHeight="false" outlineLevel="0" collapsed="false">
      <c r="B59" s="101" t="s">
        <v>97</v>
      </c>
      <c r="C59" s="115"/>
      <c r="D59" s="116"/>
      <c r="E59" s="117"/>
      <c r="F59" s="156" t="n">
        <v>0.124</v>
      </c>
      <c r="G59" s="165" t="n">
        <v>0</v>
      </c>
      <c r="H59" s="120" t="n">
        <f aca="false">G59*F59</f>
        <v>0</v>
      </c>
      <c r="I59" s="121"/>
      <c r="J59" s="132" t="n">
        <v>0.124</v>
      </c>
      <c r="K59" s="165" t="n">
        <v>0</v>
      </c>
      <c r="L59" s="120" t="n">
        <f aca="false">K59*J59</f>
        <v>0</v>
      </c>
      <c r="M59" s="121"/>
      <c r="N59" s="123" t="n">
        <f aca="false">L59-H59</f>
        <v>0</v>
      </c>
      <c r="O59" s="124" t="str">
        <f aca="false">IF((H59)=0,"",(N59/H59))</f>
        <v/>
      </c>
      <c r="S59" s="174"/>
    </row>
    <row r="60" s="175" customFormat="true" ht="15.75" hidden="true" customHeight="false" outlineLevel="0" collapsed="false">
      <c r="B60" s="301" t="s">
        <v>98</v>
      </c>
      <c r="C60" s="177"/>
      <c r="D60" s="302"/>
      <c r="E60" s="179"/>
      <c r="F60" s="156" t="n">
        <v>0.075</v>
      </c>
      <c r="G60" s="180" t="n">
        <f aca="false">IF(AND($T$1=1,F18&gt;=600),600,IF(AND($T$1=1,AND(F18&lt;600,F18&gt;=0)),F18,IF(AND($T$1=2,F18&gt;=1000),1000,IF(AND($T$1=2,AND(F18&lt;1000,F18&gt;=0)),F18))))</f>
        <v>600</v>
      </c>
      <c r="H60" s="120" t="n">
        <f aca="false">G60*F60</f>
        <v>45</v>
      </c>
      <c r="I60" s="181"/>
      <c r="J60" s="132" t="n">
        <v>0.075</v>
      </c>
      <c r="K60" s="180" t="n">
        <f aca="false">G60</f>
        <v>600</v>
      </c>
      <c r="L60" s="120" t="n">
        <f aca="false">K60*J60</f>
        <v>45</v>
      </c>
      <c r="M60" s="181"/>
      <c r="N60" s="182" t="n">
        <f aca="false">L60-H60</f>
        <v>0</v>
      </c>
      <c r="O60" s="124" t="n">
        <f aca="false">IF((H60)=0,"",(N60/H60))</f>
        <v>0</v>
      </c>
    </row>
    <row r="61" s="175" customFormat="true" ht="15.75" hidden="true" customHeight="false" outlineLevel="0" collapsed="false">
      <c r="B61" s="301" t="s">
        <v>99</v>
      </c>
      <c r="C61" s="177"/>
      <c r="D61" s="302"/>
      <c r="E61" s="179"/>
      <c r="F61" s="156" t="n">
        <v>0.088</v>
      </c>
      <c r="G61" s="180" t="n">
        <f aca="false">IF(AND($T$1=1,F18&gt;=600),F18-600,IF(AND($T$1=1,AND(F18&lt;600,F18&gt;=0)),0,IF(AND($T$1=2,F18&gt;=1000),F18-1000,IF(AND($T$1=2,AND(F18&lt;1000,F18&gt;=0)),0))))</f>
        <v>1799400</v>
      </c>
      <c r="H61" s="120" t="n">
        <f aca="false">G61*F61</f>
        <v>158347.2</v>
      </c>
      <c r="I61" s="181"/>
      <c r="J61" s="132" t="n">
        <v>0.088</v>
      </c>
      <c r="K61" s="180" t="n">
        <f aca="false">G61</f>
        <v>1799400</v>
      </c>
      <c r="L61" s="120" t="n">
        <f aca="false">K61*J61</f>
        <v>158347.2</v>
      </c>
      <c r="M61" s="181"/>
      <c r="N61" s="182" t="n">
        <f aca="false">L61-H61</f>
        <v>0</v>
      </c>
      <c r="O61" s="124" t="n">
        <f aca="false">IF((H61)=0,"",(N61/H61))</f>
        <v>0</v>
      </c>
    </row>
    <row r="62" customFormat="false" ht="8.25" hidden="false" customHeight="true" outlineLevel="0" collapsed="false">
      <c r="B62" s="183"/>
      <c r="C62" s="184"/>
      <c r="D62" s="185"/>
      <c r="E62" s="184"/>
      <c r="F62" s="186"/>
      <c r="G62" s="187"/>
      <c r="H62" s="188"/>
      <c r="I62" s="189"/>
      <c r="J62" s="186"/>
      <c r="K62" s="190"/>
      <c r="L62" s="188"/>
      <c r="M62" s="189"/>
      <c r="N62" s="191"/>
      <c r="O62" s="192"/>
    </row>
    <row r="63" customFormat="false" ht="15" hidden="true" customHeight="false" outlineLevel="0" collapsed="false">
      <c r="B63" s="193" t="s">
        <v>100</v>
      </c>
      <c r="C63" s="115"/>
      <c r="D63" s="115"/>
      <c r="E63" s="115"/>
      <c r="F63" s="194"/>
      <c r="G63" s="195"/>
      <c r="H63" s="196" t="n">
        <f aca="false">SUM(H53:H59,H52)</f>
        <v>193184.08825</v>
      </c>
      <c r="I63" s="197"/>
      <c r="J63" s="198"/>
      <c r="K63" s="198"/>
      <c r="L63" s="196" t="n">
        <f aca="false">SUM(L53:L59,L52)</f>
        <v>220202.29125</v>
      </c>
      <c r="M63" s="200"/>
      <c r="N63" s="290" t="n">
        <f aca="false">L63-H63</f>
        <v>27018.203</v>
      </c>
      <c r="O63" s="202" t="n">
        <f aca="false">IF((H63)=0,"",(N63/H63))</f>
        <v>0.139857289721686</v>
      </c>
      <c r="S63" s="174"/>
    </row>
    <row r="64" customFormat="false" ht="15" hidden="true" customHeight="false" outlineLevel="0" collapsed="false">
      <c r="B64" s="203" t="s">
        <v>101</v>
      </c>
      <c r="C64" s="115"/>
      <c r="D64" s="115"/>
      <c r="E64" s="115"/>
      <c r="F64" s="204" t="n">
        <v>0.13</v>
      </c>
      <c r="G64" s="205"/>
      <c r="H64" s="206" t="n">
        <f aca="false">H63*F64</f>
        <v>25113.9314725</v>
      </c>
      <c r="I64" s="207"/>
      <c r="J64" s="208" t="n">
        <v>0.13</v>
      </c>
      <c r="K64" s="207"/>
      <c r="L64" s="209" t="n">
        <f aca="false">L63*J64</f>
        <v>28626.2978625</v>
      </c>
      <c r="M64" s="210"/>
      <c r="N64" s="291" t="n">
        <f aca="false">L64-H64</f>
        <v>3512.36639</v>
      </c>
      <c r="O64" s="212" t="n">
        <f aca="false">IF((H64)=0,"",(N64/H64))</f>
        <v>0.139857289721686</v>
      </c>
      <c r="S64" s="174"/>
    </row>
    <row r="65" customFormat="false" ht="15" hidden="true" customHeight="false" outlineLevel="0" collapsed="false">
      <c r="B65" s="213" t="s">
        <v>102</v>
      </c>
      <c r="C65" s="115"/>
      <c r="D65" s="115"/>
      <c r="E65" s="115"/>
      <c r="F65" s="214"/>
      <c r="G65" s="205"/>
      <c r="H65" s="206" t="n">
        <f aca="false">H63+H64</f>
        <v>218298.0197225</v>
      </c>
      <c r="I65" s="207"/>
      <c r="J65" s="207"/>
      <c r="K65" s="207"/>
      <c r="L65" s="209" t="n">
        <f aca="false">L63+L64</f>
        <v>248828.5891125</v>
      </c>
      <c r="M65" s="210"/>
      <c r="N65" s="291" t="n">
        <f aca="false">L65-H65</f>
        <v>30530.56939</v>
      </c>
      <c r="O65" s="212" t="n">
        <f aca="false">IF((H65)=0,"",(N65/H65))</f>
        <v>0.139857289721686</v>
      </c>
      <c r="S65" s="174"/>
    </row>
    <row r="66" customFormat="false" ht="15.75" hidden="true" customHeight="true" outlineLevel="0" collapsed="false">
      <c r="B66" s="215" t="s">
        <v>103</v>
      </c>
      <c r="C66" s="215"/>
      <c r="D66" s="215"/>
      <c r="E66" s="115"/>
      <c r="F66" s="214"/>
      <c r="G66" s="205"/>
      <c r="H66" s="303" t="n">
        <f aca="false">ROUND(-H65*10%,2)</f>
        <v>-21829.8</v>
      </c>
      <c r="I66" s="207"/>
      <c r="J66" s="207"/>
      <c r="K66" s="207"/>
      <c r="L66" s="304" t="n">
        <f aca="false">ROUND(-L65*10%,2)</f>
        <v>-24882.86</v>
      </c>
      <c r="M66" s="210"/>
      <c r="N66" s="297" t="n">
        <f aca="false">L66-H66</f>
        <v>-3053.06</v>
      </c>
      <c r="O66" s="219" t="n">
        <f aca="false">IF((H66)=0,"",(N66/H66))</f>
        <v>0.139857442578494</v>
      </c>
    </row>
    <row r="67" customFormat="false" ht="15" hidden="true" customHeight="true" outlineLevel="0" collapsed="false">
      <c r="B67" s="220" t="s">
        <v>104</v>
      </c>
      <c r="C67" s="220"/>
      <c r="D67" s="220"/>
      <c r="E67" s="221"/>
      <c r="F67" s="222"/>
      <c r="G67" s="223"/>
      <c r="H67" s="224" t="n">
        <f aca="false">H65+H66</f>
        <v>196468.2197225</v>
      </c>
      <c r="I67" s="225"/>
      <c r="J67" s="225"/>
      <c r="K67" s="225"/>
      <c r="L67" s="226" t="n">
        <f aca="false">L65+L66</f>
        <v>223945.7291125</v>
      </c>
      <c r="M67" s="227"/>
      <c r="N67" s="292" t="n">
        <f aca="false">L67-H67</f>
        <v>27477.50939</v>
      </c>
      <c r="O67" s="229" t="n">
        <f aca="false">IF((H67)=0,"",(N67/H67))</f>
        <v>0.139857272737598</v>
      </c>
    </row>
    <row r="68" s="175" customFormat="true" ht="8.25" hidden="true" customHeight="true" outlineLevel="0" collapsed="false">
      <c r="B68" s="230"/>
      <c r="C68" s="231"/>
      <c r="D68" s="232"/>
      <c r="E68" s="231"/>
      <c r="F68" s="186"/>
      <c r="G68" s="233"/>
      <c r="H68" s="188"/>
      <c r="I68" s="234"/>
      <c r="J68" s="186"/>
      <c r="K68" s="235"/>
      <c r="L68" s="188"/>
      <c r="M68" s="234"/>
      <c r="N68" s="236"/>
      <c r="O68" s="192"/>
    </row>
    <row r="69" s="175" customFormat="true" ht="12.75" hidden="false" customHeight="false" outlineLevel="0" collapsed="false">
      <c r="B69" s="237" t="s">
        <v>105</v>
      </c>
      <c r="C69" s="177"/>
      <c r="D69" s="177"/>
      <c r="E69" s="177"/>
      <c r="F69" s="238"/>
      <c r="G69" s="239"/>
      <c r="H69" s="240" t="n">
        <f aca="false">SUM(H57,H52,H53:H56)</f>
        <v>193184.08825</v>
      </c>
      <c r="I69" s="241"/>
      <c r="J69" s="242"/>
      <c r="K69" s="242"/>
      <c r="L69" s="243" t="n">
        <f aca="false">SUM(L57,L52,L53:L56)</f>
        <v>220202.29125</v>
      </c>
      <c r="M69" s="244"/>
      <c r="N69" s="293" t="n">
        <f aca="false">L69-H69</f>
        <v>27018.203</v>
      </c>
      <c r="O69" s="202" t="n">
        <f aca="false">IF((H69)=0,"",(N69/H69))</f>
        <v>0.139857289721686</v>
      </c>
    </row>
    <row r="70" s="175" customFormat="true" ht="12.75" hidden="false" customHeight="false" outlineLevel="0" collapsed="false">
      <c r="B70" s="246" t="s">
        <v>101</v>
      </c>
      <c r="C70" s="177"/>
      <c r="D70" s="177"/>
      <c r="E70" s="177"/>
      <c r="F70" s="247" t="n">
        <v>0.13</v>
      </c>
      <c r="G70" s="239"/>
      <c r="H70" s="248" t="n">
        <f aca="false">H69*F70</f>
        <v>25113.9314725</v>
      </c>
      <c r="I70" s="249"/>
      <c r="J70" s="250" t="n">
        <v>0.13</v>
      </c>
      <c r="K70" s="251"/>
      <c r="L70" s="252" t="n">
        <f aca="false">L69*J70</f>
        <v>28626.2978625</v>
      </c>
      <c r="M70" s="253"/>
      <c r="N70" s="294" t="n">
        <f aca="false">L70-H70</f>
        <v>3512.36639</v>
      </c>
      <c r="O70" s="212" t="n">
        <f aca="false">IF((H70)=0,"",(N70/H70))</f>
        <v>0.139857289721686</v>
      </c>
    </row>
    <row r="71" s="175" customFormat="true" ht="12.75" hidden="false" customHeight="false" outlineLevel="0" collapsed="false">
      <c r="B71" s="255" t="s">
        <v>102</v>
      </c>
      <c r="C71" s="177"/>
      <c r="D71" s="177"/>
      <c r="E71" s="177"/>
      <c r="F71" s="256"/>
      <c r="G71" s="257"/>
      <c r="H71" s="248" t="n">
        <f aca="false">H69+H70</f>
        <v>218298.0197225</v>
      </c>
      <c r="I71" s="249"/>
      <c r="J71" s="249"/>
      <c r="K71" s="249"/>
      <c r="L71" s="252" t="n">
        <f aca="false">L69+L70</f>
        <v>248828.5891125</v>
      </c>
      <c r="M71" s="253"/>
      <c r="N71" s="294" t="n">
        <f aca="false">L71-H71</f>
        <v>30530.56939</v>
      </c>
      <c r="O71" s="212" t="n">
        <f aca="false">IF((H71)=0,"",(N71/H71))</f>
        <v>0.139857289721686</v>
      </c>
    </row>
    <row r="72" s="175" customFormat="true" ht="15.75" hidden="false" customHeight="true" outlineLevel="0" collapsed="false">
      <c r="B72" s="258" t="s">
        <v>103</v>
      </c>
      <c r="C72" s="258"/>
      <c r="D72" s="258"/>
      <c r="E72" s="177"/>
      <c r="F72" s="256"/>
      <c r="G72" s="257"/>
      <c r="H72" s="259" t="n">
        <f aca="false">ROUND(-H71*10%,2)</f>
        <v>-21829.8</v>
      </c>
      <c r="I72" s="249"/>
      <c r="J72" s="249"/>
      <c r="K72" s="249"/>
      <c r="L72" s="260" t="n">
        <f aca="false">ROUND(-L71*10%,2)</f>
        <v>-24882.86</v>
      </c>
      <c r="M72" s="253"/>
      <c r="N72" s="282" t="n">
        <f aca="false">L72-H72</f>
        <v>-3053.06</v>
      </c>
      <c r="O72" s="219" t="n">
        <f aca="false">IF((H72)=0,"",(N72/H72))</f>
        <v>0.139857442578494</v>
      </c>
    </row>
    <row r="73" s="175" customFormat="true" ht="13.5" hidden="false" customHeight="true" outlineLevel="0" collapsed="false">
      <c r="B73" s="262" t="s">
        <v>106</v>
      </c>
      <c r="C73" s="262"/>
      <c r="D73" s="262"/>
      <c r="E73" s="263"/>
      <c r="F73" s="264"/>
      <c r="G73" s="265"/>
      <c r="H73" s="266" t="n">
        <f aca="false">SUM(H71:H72)</f>
        <v>196468.2197225</v>
      </c>
      <c r="I73" s="267"/>
      <c r="J73" s="267"/>
      <c r="K73" s="267"/>
      <c r="L73" s="268" t="n">
        <f aca="false">SUM(L71:L72)</f>
        <v>223945.7291125</v>
      </c>
      <c r="M73" s="269"/>
      <c r="N73" s="295" t="n">
        <f aca="false">L73-H73</f>
        <v>27477.50939</v>
      </c>
      <c r="O73" s="271" t="n">
        <f aca="false">IF((H73)=0,"",(N73/H73))</f>
        <v>0.139857272737598</v>
      </c>
    </row>
    <row r="74" s="175" customFormat="true" ht="8.25" hidden="false" customHeight="true" outlineLevel="0" collapsed="false">
      <c r="B74" s="230"/>
      <c r="C74" s="231"/>
      <c r="D74" s="232"/>
      <c r="E74" s="231"/>
      <c r="F74" s="272"/>
      <c r="G74" s="273"/>
      <c r="H74" s="274"/>
      <c r="I74" s="275"/>
      <c r="J74" s="272"/>
      <c r="K74" s="233"/>
      <c r="L74" s="276"/>
      <c r="M74" s="234"/>
      <c r="N74" s="277"/>
      <c r="O74" s="192"/>
    </row>
    <row r="75" customFormat="false" ht="10.5" hidden="false" customHeight="true" outlineLevel="0" collapsed="false">
      <c r="L75" s="174"/>
    </row>
    <row r="76" customFormat="false" ht="15" hidden="false" customHeight="false" outlineLevel="0" collapsed="false">
      <c r="B76" s="102" t="s">
        <v>107</v>
      </c>
      <c r="F76" s="278" t="n">
        <v>0.0335</v>
      </c>
      <c r="J76" s="278" t="n">
        <v>0.0335</v>
      </c>
    </row>
    <row r="77" customFormat="false" ht="10.5" hidden="false" customHeight="true" outlineLevel="0" collapsed="false"/>
    <row r="78" customFormat="false" ht="15" hidden="false" customHeight="false" outlineLevel="0" collapsed="false">
      <c r="A78" s="279" t="s">
        <v>108</v>
      </c>
    </row>
    <row r="79" customFormat="false" ht="10.5" hidden="false" customHeight="true" outlineLevel="0" collapsed="false"/>
    <row r="80" customFormat="false" ht="15" hidden="false" customHeight="false" outlineLevel="0" collapsed="false">
      <c r="A80" s="82" t="s">
        <v>109</v>
      </c>
    </row>
    <row r="81" customFormat="false" ht="15" hidden="false" customHeight="false" outlineLevel="0" collapsed="false">
      <c r="A81" s="82" t="s">
        <v>110</v>
      </c>
    </row>
    <row r="83" customFormat="false" ht="15" hidden="false" customHeight="false" outlineLevel="0" collapsed="false">
      <c r="A83" s="101" t="s">
        <v>111</v>
      </c>
    </row>
    <row r="84" customFormat="false" ht="15" hidden="false" customHeight="false" outlineLevel="0" collapsed="false">
      <c r="A84" s="101" t="s">
        <v>112</v>
      </c>
    </row>
    <row r="86" customFormat="false" ht="15" hidden="false" customHeight="false" outlineLevel="0" collapsed="false">
      <c r="A86" s="82" t="s">
        <v>113</v>
      </c>
    </row>
    <row r="87" customFormat="false" ht="15" hidden="false" customHeight="false" outlineLevel="0" collapsed="false">
      <c r="A87" s="82" t="s">
        <v>114</v>
      </c>
    </row>
    <row r="88" customFormat="false" ht="15" hidden="false" customHeight="false" outlineLevel="0" collapsed="false">
      <c r="A88" s="82" t="s">
        <v>115</v>
      </c>
    </row>
    <row r="89" customFormat="false" ht="15" hidden="false" customHeight="false" outlineLevel="0" collapsed="false">
      <c r="A89" s="82" t="s">
        <v>116</v>
      </c>
    </row>
    <row r="90" customFormat="false" ht="15" hidden="false" customHeight="false" outlineLevel="0" collapsed="false">
      <c r="A90" s="82" t="s">
        <v>117</v>
      </c>
    </row>
    <row r="92" customFormat="false" ht="15" hidden="false" customHeight="false" outlineLevel="0" collapsed="false">
      <c r="A92" s="280"/>
      <c r="B92" s="82" t="s">
        <v>118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6:D66"/>
    <mergeCell ref="B67:D67"/>
    <mergeCell ref="B72:D72"/>
    <mergeCell ref="B73:D73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0:E61 E68 E74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8 D50:D51 D53:D62 D68 D74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48 E50:E51 E53:E59 E6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3.99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7" min="7" style="0" width="13.41"/>
  </cols>
  <sheetData>
    <row r="1" customFormat="false" ht="6.75" hidden="false" customHeight="true" outlineLevel="0" collapsed="false"/>
    <row r="2" customFormat="false" ht="41.25" hidden="false" customHeight="true" outlineLevel="0" collapsed="false">
      <c r="B2" s="39" t="s">
        <v>19</v>
      </c>
      <c r="C2" s="39"/>
      <c r="D2" s="39" t="s">
        <v>20</v>
      </c>
      <c r="E2" s="40" t="s">
        <v>21</v>
      </c>
      <c r="F2" s="40"/>
      <c r="G2" s="41" t="s">
        <v>22</v>
      </c>
      <c r="H2" s="41"/>
    </row>
    <row r="3" customFormat="false" ht="15.75" hidden="false" customHeight="false" outlineLevel="0" collapsed="false">
      <c r="B3" s="39"/>
      <c r="C3" s="39"/>
      <c r="D3" s="39"/>
      <c r="E3" s="42" t="s">
        <v>8</v>
      </c>
      <c r="F3" s="43" t="s">
        <v>9</v>
      </c>
      <c r="G3" s="44" t="s">
        <v>8</v>
      </c>
      <c r="H3" s="45" t="s">
        <v>9</v>
      </c>
    </row>
    <row r="4" customFormat="false" ht="15" hidden="false" customHeight="false" outlineLevel="0" collapsed="false">
      <c r="B4" s="46" t="s">
        <v>10</v>
      </c>
      <c r="C4" s="46"/>
      <c r="D4" s="22" t="s">
        <v>23</v>
      </c>
      <c r="E4" s="47" t="n">
        <f aca="false">'Res (800kWh)'!N41</f>
        <v>0.0499999999999972</v>
      </c>
      <c r="F4" s="48" t="n">
        <f aca="false">'Res (800kWh)'!O41</f>
        <v>0.00189609404626459</v>
      </c>
      <c r="G4" s="47" t="n">
        <f aca="false">'Res (800kWh)'!N74</f>
        <v>0.628385199999983</v>
      </c>
      <c r="H4" s="49" t="n">
        <f aca="false">'Res (800kWh)'!O74</f>
        <v>0.00561397821471839</v>
      </c>
    </row>
    <row r="5" customFormat="false" ht="15" hidden="false" customHeight="false" outlineLevel="0" collapsed="false">
      <c r="B5" s="50" t="s">
        <v>12</v>
      </c>
      <c r="C5" s="50"/>
      <c r="D5" s="51" t="s">
        <v>24</v>
      </c>
      <c r="E5" s="52" t="n">
        <f aca="false">'GS&lt;50 (2,000kWh)'!N41</f>
        <v>-3.79</v>
      </c>
      <c r="F5" s="53" t="n">
        <f aca="false">'GS&lt;50 (2,000kWh)'!O41</f>
        <v>-0.082105719237435</v>
      </c>
      <c r="G5" s="54" t="n">
        <f aca="false">'GS&lt;50 (2,000kWh)'!N74</f>
        <v>-2.80998699999998</v>
      </c>
      <c r="H5" s="55" t="n">
        <f aca="false">'GS&lt;50 (2,000kWh)'!O74</f>
        <v>-0.0104956973769</v>
      </c>
    </row>
    <row r="6" customFormat="false" ht="15" hidden="false" customHeight="false" outlineLevel="0" collapsed="false">
      <c r="B6" s="50" t="s">
        <v>25</v>
      </c>
      <c r="C6" s="50"/>
      <c r="D6" s="51" t="s">
        <v>26</v>
      </c>
      <c r="E6" s="52" t="n">
        <f aca="false">'GS 50-999 (60kW)'!N41</f>
        <v>86.242</v>
      </c>
      <c r="F6" s="53" t="n">
        <f aca="false">'GS 50-999 (60kW)'!O41</f>
        <v>0.313513788615758</v>
      </c>
      <c r="G6" s="54" t="n">
        <f aca="false">'GS 50-999 (60kW)'!N73</f>
        <v>252.80179706</v>
      </c>
      <c r="H6" s="55" t="n">
        <f aca="false">'GS 50-999 (60kW)'!O73</f>
        <v>0.101556524780657</v>
      </c>
    </row>
    <row r="7" customFormat="false" ht="15" hidden="false" customHeight="false" outlineLevel="0" collapsed="false">
      <c r="B7" s="50" t="s">
        <v>27</v>
      </c>
      <c r="C7" s="50"/>
      <c r="D7" s="51" t="s">
        <v>28</v>
      </c>
      <c r="E7" s="52" t="n">
        <f aca="false">'GS 1000-4999 (1,000kW)'!N41</f>
        <v>1774.37</v>
      </c>
      <c r="F7" s="53" t="n">
        <f aca="false">'GS 1000-4999 (1,000kW)'!O41</f>
        <v>0.636586398404202</v>
      </c>
      <c r="G7" s="54" t="n">
        <f aca="false">'GS 1000-4999 (1,000kW)'!N73</f>
        <v>5507.435558</v>
      </c>
      <c r="H7" s="55" t="n">
        <f aca="false">'GS 1000-4999 (1,000kW)'!O73</f>
        <v>0.132148462146809</v>
      </c>
    </row>
    <row r="8" customFormat="false" ht="15" hidden="false" customHeight="false" outlineLevel="0" collapsed="false">
      <c r="B8" s="50" t="s">
        <v>29</v>
      </c>
      <c r="C8" s="50"/>
      <c r="D8" s="51" t="s">
        <v>30</v>
      </c>
      <c r="E8" s="52" t="n">
        <f aca="false">'LU (25,000kW) '!N41</f>
        <v>49887.16</v>
      </c>
      <c r="F8" s="53" t="n">
        <f aca="false">'LU (25,000kW) '!O41</f>
        <v>2.69759333290435</v>
      </c>
      <c r="G8" s="54" t="n">
        <f aca="false">'LU (25,000kW) '!N74</f>
        <v>145362.7833125</v>
      </c>
      <c r="H8" s="55" t="n">
        <f aca="false">'LU (25,000kW) '!O74</f>
        <v>0.101828564034422</v>
      </c>
    </row>
    <row r="9" customFormat="false" ht="15" hidden="false" customHeight="false" outlineLevel="0" collapsed="false">
      <c r="B9" s="50" t="s">
        <v>31</v>
      </c>
      <c r="C9" s="50"/>
      <c r="D9" s="51" t="s">
        <v>32</v>
      </c>
      <c r="E9" s="52" t="n">
        <f aca="false">'USL (150kWh)'!N41</f>
        <v>1.5</v>
      </c>
      <c r="F9" s="53" t="n">
        <f aca="false">'USL (150kWh)'!O41</f>
        <v>0.221729490022173</v>
      </c>
      <c r="G9" s="54" t="n">
        <f aca="false">'USL (150kWh)'!N73</f>
        <v>2.677953475</v>
      </c>
      <c r="H9" s="55" t="n">
        <f aca="false">'USL (150kWh)'!O73</f>
        <v>0.119686067510425</v>
      </c>
    </row>
    <row r="10" customFormat="false" ht="15.75" hidden="false" customHeight="true" outlineLevel="0" collapsed="false">
      <c r="B10" s="56" t="s">
        <v>33</v>
      </c>
      <c r="C10" s="56"/>
      <c r="D10" s="57" t="s">
        <v>34</v>
      </c>
      <c r="E10" s="58" t="n">
        <f aca="false">'ST (1kW)'!N41</f>
        <v>2.5023</v>
      </c>
      <c r="F10" s="59" t="n">
        <f aca="false">'ST (1kW)'!O41</f>
        <v>0.152160826021125</v>
      </c>
      <c r="G10" s="60" t="n">
        <f aca="false">'ST (1kW)'!N73</f>
        <v>5.8339166175</v>
      </c>
      <c r="H10" s="61" t="n">
        <f aca="false">'ST (1kW)'!O73</f>
        <v>0.180770948933622</v>
      </c>
    </row>
    <row r="11" customFormat="false" ht="15" hidden="false" customHeight="false" outlineLevel="0" collapsed="false">
      <c r="B11" s="0" t="s">
        <v>35</v>
      </c>
    </row>
    <row r="12" customFormat="false" ht="15" hidden="false" customHeight="false" outlineLevel="0" collapsed="false">
      <c r="B12" s="0" t="s">
        <v>36</v>
      </c>
    </row>
  </sheetData>
  <mergeCells count="11">
    <mergeCell ref="B2:C3"/>
    <mergeCell ref="D2:D3"/>
    <mergeCell ref="E2:F2"/>
    <mergeCell ref="G2:H2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.13"/>
    <col collapsed="false" customWidth="true" hidden="false" outlineLevel="0" max="2" min="2" style="82" width="44.56"/>
    <col collapsed="false" customWidth="true" hidden="false" outlineLevel="0" max="3" min="3" style="82" width="1.28"/>
    <col collapsed="false" customWidth="true" hidden="false" outlineLevel="0" max="4" min="4" style="82" width="11.28"/>
    <col collapsed="false" customWidth="true" hidden="false" outlineLevel="0" max="5" min="5" style="82" width="1.28"/>
    <col collapsed="false" customWidth="true" hidden="false" outlineLevel="0" max="6" min="6" style="82" width="12.28"/>
    <col collapsed="false" customWidth="true" hidden="false" outlineLevel="0" max="7" min="7" style="82" width="8.99"/>
    <col collapsed="false" customWidth="true" hidden="false" outlineLevel="0" max="8" min="8" style="82" width="14.28"/>
    <col collapsed="false" customWidth="true" hidden="false" outlineLevel="0" max="9" min="9" style="82" width="2.84"/>
    <col collapsed="false" customWidth="true" hidden="false" outlineLevel="0" max="10" min="10" style="82" width="12.14"/>
    <col collapsed="false" customWidth="true" hidden="false" outlineLevel="0" max="11" min="11" style="82" width="8.99"/>
    <col collapsed="false" customWidth="true" hidden="false" outlineLevel="0" max="12" min="12" style="82" width="14.28"/>
    <col collapsed="false" customWidth="true" hidden="false" outlineLevel="0" max="13" min="13" style="82" width="2.84"/>
    <col collapsed="false" customWidth="true" hidden="false" outlineLevel="0" max="14" min="14" style="82" width="13.99"/>
    <col collapsed="false" customWidth="true" hidden="false" outlineLevel="0" max="15" min="15" style="82" width="9.85"/>
    <col collapsed="false" customWidth="true" hidden="false" outlineLevel="0" max="16" min="16" style="82" width="3.85"/>
    <col collapsed="false" customWidth="false" hidden="false" outlineLevel="0" max="257" min="17" style="82" width="9.14"/>
  </cols>
  <sheetData>
    <row r="1" s="85" customFormat="true" ht="1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4" t="s">
        <v>45</v>
      </c>
      <c r="N1" s="86" t="str">
        <f aca="false">EBNUMBER</f>
        <v>EB-2013-0116</v>
      </c>
      <c r="O1" s="86"/>
      <c r="P1" s="0"/>
      <c r="T1" s="85" t="n">
        <v>1</v>
      </c>
    </row>
    <row r="2" s="85" customFormat="tru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4" t="s">
        <v>46</v>
      </c>
      <c r="N2" s="88" t="n">
        <v>8</v>
      </c>
      <c r="O2" s="88"/>
      <c r="P2" s="0"/>
    </row>
    <row r="3" s="85" customFormat="tru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4" t="s">
        <v>47</v>
      </c>
      <c r="N3" s="90" t="s">
        <v>48</v>
      </c>
      <c r="O3" s="90"/>
      <c r="P3" s="0"/>
    </row>
    <row r="4" s="85" customFormat="tru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91"/>
      <c r="J4" s="91"/>
      <c r="K4" s="91"/>
      <c r="L4" s="84" t="s">
        <v>49</v>
      </c>
      <c r="N4" s="88" t="n">
        <v>17</v>
      </c>
      <c r="O4" s="88"/>
      <c r="P4" s="0"/>
    </row>
    <row r="5" s="85" customFormat="true" ht="15" hidden="false" customHeight="true" outlineLevel="0" collapsed="false">
      <c r="C5" s="92"/>
      <c r="D5" s="92"/>
      <c r="E5" s="92"/>
      <c r="L5" s="84" t="s">
        <v>50</v>
      </c>
      <c r="N5" s="88" t="s">
        <v>139</v>
      </c>
      <c r="O5" s="88"/>
      <c r="P5" s="0"/>
    </row>
    <row r="6" s="85" customFormat="true" ht="9" hidden="false" customHeight="true" outlineLevel="0" collapsed="false">
      <c r="L6" s="84"/>
      <c r="N6" s="93"/>
      <c r="O6" s="281"/>
      <c r="P6" s="0"/>
    </row>
    <row r="7" s="85" customFormat="true" ht="15" hidden="false" customHeight="false" outlineLevel="0" collapsed="false">
      <c r="L7" s="84" t="s">
        <v>52</v>
      </c>
      <c r="N7" s="94" t="n">
        <v>41575</v>
      </c>
      <c r="O7" s="94"/>
      <c r="P7" s="0"/>
    </row>
    <row r="8" s="85" customFormat="true" ht="15" hidden="false" customHeight="true" outlineLevel="0" collapsed="false">
      <c r="N8" s="82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95" t="s">
        <v>53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0"/>
    </row>
    <row r="11" customFormat="false" ht="18.75" hidden="false" customHeight="true" outlineLevel="0" collapsed="false">
      <c r="B11" s="95" t="s">
        <v>5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96" t="s">
        <v>55</v>
      </c>
      <c r="D14" s="97" t="s">
        <v>15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7.5" hidden="false" customHeight="true" outlineLevel="0" collapsed="false">
      <c r="B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5.75" hidden="false" customHeight="false" outlineLevel="0" collapsed="false">
      <c r="B16" s="96" t="s">
        <v>56</v>
      </c>
      <c r="D16" s="100" t="s">
        <v>131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5.75" hidden="false" customHeight="false" outlineLevel="0" collapsed="false">
      <c r="B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5" hidden="false" customHeight="false" outlineLevel="0" collapsed="false">
      <c r="B18" s="101"/>
      <c r="D18" s="102" t="s">
        <v>20</v>
      </c>
      <c r="E18" s="102"/>
      <c r="F18" s="103" t="n">
        <v>13000000</v>
      </c>
      <c r="G18" s="102" t="s">
        <v>58</v>
      </c>
      <c r="H18" s="103" t="n">
        <v>25000</v>
      </c>
      <c r="I18" s="102" t="s">
        <v>2</v>
      </c>
    </row>
    <row r="19" customFormat="false" ht="15" hidden="false" customHeight="false" outlineLevel="0" collapsed="false">
      <c r="B19" s="101"/>
    </row>
    <row r="20" customFormat="false" ht="15" hidden="false" customHeight="false" outlineLevel="0" collapsed="false">
      <c r="B20" s="101"/>
      <c r="D20" s="104"/>
      <c r="E20" s="104"/>
      <c r="F20" s="105" t="s">
        <v>140</v>
      </c>
      <c r="G20" s="105"/>
      <c r="H20" s="105"/>
      <c r="J20" s="105" t="s">
        <v>60</v>
      </c>
      <c r="K20" s="105"/>
      <c r="L20" s="105"/>
      <c r="N20" s="105" t="s">
        <v>61</v>
      </c>
      <c r="O20" s="105"/>
    </row>
    <row r="21" customFormat="false" ht="15" hidden="false" customHeight="true" outlineLevel="0" collapsed="false">
      <c r="B21" s="101"/>
      <c r="D21" s="106" t="s">
        <v>62</v>
      </c>
      <c r="E21" s="107"/>
      <c r="F21" s="108" t="s">
        <v>63</v>
      </c>
      <c r="G21" s="108" t="s">
        <v>64</v>
      </c>
      <c r="H21" s="109" t="s">
        <v>65</v>
      </c>
      <c r="J21" s="108" t="s">
        <v>63</v>
      </c>
      <c r="K21" s="110" t="s">
        <v>64</v>
      </c>
      <c r="L21" s="109" t="s">
        <v>65</v>
      </c>
      <c r="N21" s="111" t="s">
        <v>66</v>
      </c>
      <c r="O21" s="112" t="s">
        <v>67</v>
      </c>
    </row>
    <row r="22" customFormat="false" ht="15" hidden="false" customHeight="false" outlineLevel="0" collapsed="false">
      <c r="B22" s="101"/>
      <c r="D22" s="106"/>
      <c r="E22" s="107"/>
      <c r="F22" s="113" t="s">
        <v>68</v>
      </c>
      <c r="G22" s="113"/>
      <c r="H22" s="114" t="s">
        <v>68</v>
      </c>
      <c r="J22" s="113" t="s">
        <v>68</v>
      </c>
      <c r="K22" s="114"/>
      <c r="L22" s="114" t="s">
        <v>68</v>
      </c>
      <c r="N22" s="111"/>
      <c r="O22" s="112"/>
    </row>
    <row r="23" customFormat="false" ht="22.5" hidden="false" customHeight="true" outlineLevel="0" collapsed="false">
      <c r="B23" s="115" t="s">
        <v>69</v>
      </c>
      <c r="C23" s="115"/>
      <c r="D23" s="116" t="s">
        <v>70</v>
      </c>
      <c r="E23" s="117"/>
      <c r="F23" s="118" t="n">
        <v>8490.71</v>
      </c>
      <c r="G23" s="119" t="n">
        <v>1</v>
      </c>
      <c r="H23" s="120" t="n">
        <f aca="false">G23*F23</f>
        <v>8490.71</v>
      </c>
      <c r="I23" s="121"/>
      <c r="J23" s="126" t="n">
        <v>8609.58</v>
      </c>
      <c r="K23" s="122" t="n">
        <v>1</v>
      </c>
      <c r="L23" s="120" t="n">
        <f aca="false">K23*J23</f>
        <v>8609.58</v>
      </c>
      <c r="M23" s="121"/>
      <c r="N23" s="123" t="n">
        <f aca="false">L23-H23</f>
        <v>118.870000000001</v>
      </c>
      <c r="O23" s="124" t="n">
        <f aca="false">IF((H23)=0,"",(N23/H23))</f>
        <v>0.0140000070665469</v>
      </c>
    </row>
    <row r="24" customFormat="false" ht="22.5" hidden="false" customHeight="true" outlineLevel="0" collapsed="false">
      <c r="B24" s="115" t="s">
        <v>71</v>
      </c>
      <c r="C24" s="115"/>
      <c r="D24" s="116" t="s">
        <v>70</v>
      </c>
      <c r="E24" s="117"/>
      <c r="F24" s="118" t="n">
        <v>0</v>
      </c>
      <c r="G24" s="119" t="n">
        <v>1</v>
      </c>
      <c r="H24" s="120" t="n">
        <f aca="false">G24*F24</f>
        <v>0</v>
      </c>
      <c r="I24" s="121"/>
      <c r="J24" s="126" t="n">
        <v>0</v>
      </c>
      <c r="K24" s="122" t="n">
        <v>1</v>
      </c>
      <c r="L24" s="120" t="n">
        <f aca="false">K24*J24</f>
        <v>0</v>
      </c>
      <c r="M24" s="121"/>
      <c r="N24" s="133" t="n">
        <f aca="false">L24-H24</f>
        <v>0</v>
      </c>
      <c r="O24" s="124" t="str">
        <f aca="false">IF((H24)=0,"",(N24/H24))</f>
        <v/>
      </c>
    </row>
    <row r="25" customFormat="false" ht="36.75" hidden="false" customHeight="true" outlineLevel="0" collapsed="false">
      <c r="B25" s="127" t="s">
        <v>72</v>
      </c>
      <c r="C25" s="115"/>
      <c r="D25" s="128" t="s">
        <v>70</v>
      </c>
      <c r="E25" s="117"/>
      <c r="F25" s="126" t="n">
        <v>0</v>
      </c>
      <c r="G25" s="119" t="n">
        <v>1</v>
      </c>
      <c r="H25" s="120" t="n">
        <f aca="false">G25*F25</f>
        <v>0</v>
      </c>
      <c r="I25" s="121"/>
      <c r="J25" s="129" t="n">
        <f aca="false">'GS 1000-4999 (1,000kW)'!J25</f>
        <v>0.79</v>
      </c>
      <c r="K25" s="122" t="n">
        <v>1</v>
      </c>
      <c r="L25" s="120" t="n">
        <f aca="false">K25*J25</f>
        <v>0.79</v>
      </c>
      <c r="M25" s="121"/>
      <c r="N25" s="123" t="n">
        <f aca="false">L25-H25</f>
        <v>0.79</v>
      </c>
      <c r="O25" s="124" t="str">
        <f aca="false">IF((H25)=0,"",(N25/H25))</f>
        <v/>
      </c>
    </row>
    <row r="26" customFormat="false" ht="15" hidden="true" customHeight="false" outlineLevel="0" collapsed="false">
      <c r="B26" s="130"/>
      <c r="C26" s="115"/>
      <c r="D26" s="128" t="s">
        <v>70</v>
      </c>
      <c r="E26" s="131"/>
      <c r="F26" s="126"/>
      <c r="G26" s="119" t="n">
        <v>1</v>
      </c>
      <c r="H26" s="120" t="n">
        <f aca="false">G26*F26</f>
        <v>0</v>
      </c>
      <c r="I26" s="121"/>
      <c r="J26" s="129"/>
      <c r="K26" s="122" t="n">
        <v>1</v>
      </c>
      <c r="L26" s="120" t="n">
        <f aca="false">K26*J26</f>
        <v>0</v>
      </c>
      <c r="M26" s="121"/>
      <c r="N26" s="123" t="n">
        <f aca="false">L26-H26</f>
        <v>0</v>
      </c>
      <c r="O26" s="124" t="str">
        <f aca="false">IF((H26)=0,"",(N26/H26))</f>
        <v/>
      </c>
    </row>
    <row r="27" customFormat="false" ht="15" hidden="true" customHeight="false" outlineLevel="0" collapsed="false">
      <c r="B27" s="130"/>
      <c r="C27" s="115"/>
      <c r="D27" s="128" t="s">
        <v>70</v>
      </c>
      <c r="E27" s="117"/>
      <c r="F27" s="132"/>
      <c r="G27" s="119" t="n">
        <v>1</v>
      </c>
      <c r="H27" s="120" t="n">
        <f aca="false">G27*F27</f>
        <v>0</v>
      </c>
      <c r="I27" s="121"/>
      <c r="J27" s="126"/>
      <c r="K27" s="122" t="n">
        <v>1</v>
      </c>
      <c r="L27" s="120" t="n">
        <f aca="false">K27*J27</f>
        <v>0</v>
      </c>
      <c r="M27" s="121"/>
      <c r="N27" s="123" t="n">
        <f aca="false">L27-H27</f>
        <v>0</v>
      </c>
      <c r="O27" s="124" t="str">
        <f aca="false">IF((H27)=0,"",(N27/H27))</f>
        <v/>
      </c>
    </row>
    <row r="28" customFormat="false" ht="15" hidden="false" customHeight="false" outlineLevel="0" collapsed="false">
      <c r="B28" s="134" t="s">
        <v>75</v>
      </c>
      <c r="C28" s="115"/>
      <c r="D28" s="116" t="s">
        <v>132</v>
      </c>
      <c r="E28" s="117"/>
      <c r="F28" s="132" t="n">
        <v>0</v>
      </c>
      <c r="G28" s="300" t="n">
        <f aca="false">$H$18</f>
        <v>25000</v>
      </c>
      <c r="H28" s="120" t="n">
        <f aca="false">G28*F28</f>
        <v>0</v>
      </c>
      <c r="I28" s="121"/>
      <c r="J28" s="129"/>
      <c r="K28" s="300" t="n">
        <f aca="false">$H$18</f>
        <v>25000</v>
      </c>
      <c r="L28" s="120" t="n">
        <f aca="false">K28*J28</f>
        <v>0</v>
      </c>
      <c r="M28" s="121"/>
      <c r="N28" s="123" t="n">
        <f aca="false">L28-H28</f>
        <v>0</v>
      </c>
      <c r="O28" s="124" t="str">
        <f aca="false">IF((H28)=0,"",(N28/H28))</f>
        <v/>
      </c>
    </row>
    <row r="29" customFormat="false" ht="15" hidden="false" customHeight="false" outlineLevel="0" collapsed="false">
      <c r="B29" s="134" t="s">
        <v>77</v>
      </c>
      <c r="C29" s="115"/>
      <c r="D29" s="116" t="s">
        <v>132</v>
      </c>
      <c r="E29" s="117"/>
      <c r="F29" s="135" t="n">
        <v>-1.9577</v>
      </c>
      <c r="G29" s="300" t="n">
        <f aca="false">$H$18</f>
        <v>25000</v>
      </c>
      <c r="H29" s="120" t="n">
        <f aca="false">G29*F29</f>
        <v>-48942.5</v>
      </c>
      <c r="I29" s="121"/>
      <c r="J29" s="129" t="n">
        <v>0</v>
      </c>
      <c r="K29" s="300" t="n">
        <f aca="false">$H$18</f>
        <v>25000</v>
      </c>
      <c r="L29" s="120" t="n">
        <f aca="false">K29*J29</f>
        <v>0</v>
      </c>
      <c r="M29" s="121"/>
      <c r="N29" s="123" t="n">
        <f aca="false">L29-H29</f>
        <v>48942.5</v>
      </c>
      <c r="O29" s="124" t="n">
        <f aca="false">IF((H29)=0,"",(N29/H29))</f>
        <v>-1</v>
      </c>
    </row>
    <row r="30" customFormat="false" ht="15" hidden="false" customHeight="false" outlineLevel="0" collapsed="false">
      <c r="B30" s="134" t="s">
        <v>78</v>
      </c>
      <c r="C30" s="115"/>
      <c r="D30" s="116" t="s">
        <v>76</v>
      </c>
      <c r="E30" s="117"/>
      <c r="F30" s="132" t="n">
        <v>0</v>
      </c>
      <c r="G30" s="300" t="n">
        <f aca="false">$H$18</f>
        <v>25000</v>
      </c>
      <c r="H30" s="120" t="n">
        <f aca="false">G30*F30</f>
        <v>0</v>
      </c>
      <c r="I30" s="121"/>
      <c r="J30" s="129" t="n">
        <v>0</v>
      </c>
      <c r="K30" s="300" t="n">
        <f aca="false">$H$18</f>
        <v>25000</v>
      </c>
      <c r="L30" s="120" t="n">
        <f aca="false">K30*J30</f>
        <v>0</v>
      </c>
      <c r="M30" s="121"/>
      <c r="N30" s="133" t="n">
        <f aca="false">L30-H30</f>
        <v>0</v>
      </c>
      <c r="O30" s="124"/>
    </row>
    <row r="31" customFormat="false" ht="18.75" hidden="false" customHeight="true" outlineLevel="0" collapsed="false">
      <c r="B31" s="115" t="s">
        <v>79</v>
      </c>
      <c r="C31" s="115"/>
      <c r="D31" s="116" t="s">
        <v>132</v>
      </c>
      <c r="E31" s="117"/>
      <c r="F31" s="132" t="n">
        <v>2.3578</v>
      </c>
      <c r="G31" s="300" t="n">
        <f aca="false">$H$18</f>
        <v>25000</v>
      </c>
      <c r="H31" s="120" t="n">
        <f aca="false">G31*F31</f>
        <v>58945</v>
      </c>
      <c r="I31" s="121"/>
      <c r="J31" s="129" t="n">
        <v>2.3908</v>
      </c>
      <c r="K31" s="300" t="n">
        <f aca="false">$H$18</f>
        <v>25000</v>
      </c>
      <c r="L31" s="120" t="n">
        <f aca="false">K31*J31</f>
        <v>59770</v>
      </c>
      <c r="M31" s="121"/>
      <c r="N31" s="123" t="n">
        <f aca="false">L31-H31</f>
        <v>825</v>
      </c>
      <c r="O31" s="124" t="n">
        <f aca="false">IF((H31)=0,"",(N31/H31))</f>
        <v>0.0139960980575112</v>
      </c>
    </row>
    <row r="32" customFormat="false" ht="15" hidden="false" customHeight="false" outlineLevel="0" collapsed="false">
      <c r="B32" s="115" t="s">
        <v>80</v>
      </c>
      <c r="C32" s="115"/>
      <c r="D32" s="116"/>
      <c r="E32" s="117"/>
      <c r="F32" s="132"/>
      <c r="G32" s="119" t="n">
        <f aca="false">$F$18</f>
        <v>13000000</v>
      </c>
      <c r="H32" s="120" t="n">
        <f aca="false">G32*F32</f>
        <v>0</v>
      </c>
      <c r="I32" s="121"/>
      <c r="J32" s="129"/>
      <c r="K32" s="119" t="n">
        <f aca="false">$F$18</f>
        <v>13000000</v>
      </c>
      <c r="L32" s="120" t="n">
        <f aca="false">K32*J32</f>
        <v>0</v>
      </c>
      <c r="M32" s="121"/>
      <c r="N32" s="123" t="n">
        <f aca="false">L32-H32</f>
        <v>0</v>
      </c>
      <c r="O32" s="124" t="str">
        <f aca="false">IF((H32)=0,"",(N32/H32))</f>
        <v/>
      </c>
    </row>
    <row r="33" customFormat="false" ht="15" hidden="false" customHeight="false" outlineLevel="0" collapsed="false">
      <c r="B33" s="115" t="s">
        <v>138</v>
      </c>
      <c r="C33" s="115"/>
      <c r="D33" s="116" t="s">
        <v>132</v>
      </c>
      <c r="E33" s="117"/>
      <c r="F33" s="132"/>
      <c r="G33" s="300" t="n">
        <f aca="false">$H$18</f>
        <v>25000</v>
      </c>
      <c r="H33" s="120" t="n">
        <f aca="false">G33*F33</f>
        <v>0</v>
      </c>
      <c r="I33" s="121"/>
      <c r="J33" s="129" t="n">
        <v>0.016</v>
      </c>
      <c r="K33" s="300" t="n">
        <f aca="false">$H$18</f>
        <v>25000</v>
      </c>
      <c r="L33" s="120" t="n">
        <f aca="false">K33*J33</f>
        <v>400</v>
      </c>
      <c r="M33" s="121"/>
      <c r="N33" s="123" t="n">
        <f aca="false">L33-H33</f>
        <v>400</v>
      </c>
      <c r="O33" s="124" t="str">
        <f aca="false">IF((H33)=0,"",(N33/H33))</f>
        <v/>
      </c>
    </row>
    <row r="34" customFormat="false" ht="15" hidden="true" customHeight="false" outlineLevel="0" collapsed="false">
      <c r="B34" s="136"/>
      <c r="C34" s="115"/>
      <c r="D34" s="116"/>
      <c r="E34" s="117"/>
      <c r="F34" s="132"/>
      <c r="G34" s="119" t="n">
        <f aca="false">$F$18</f>
        <v>13000000</v>
      </c>
      <c r="H34" s="120" t="n">
        <f aca="false">G34*F34</f>
        <v>0</v>
      </c>
      <c r="I34" s="121"/>
      <c r="J34" s="129"/>
      <c r="K34" s="119" t="n">
        <f aca="false">$F$18</f>
        <v>13000000</v>
      </c>
      <c r="L34" s="120" t="n">
        <f aca="false">K34*J34</f>
        <v>0</v>
      </c>
      <c r="M34" s="121"/>
      <c r="N34" s="123" t="n">
        <f aca="false">L34-H34</f>
        <v>0</v>
      </c>
      <c r="O34" s="124" t="str">
        <f aca="false">IF((H34)=0,"",(N34/H34))</f>
        <v/>
      </c>
    </row>
    <row r="35" customFormat="false" ht="15" hidden="true" customHeight="false" outlineLevel="0" collapsed="false">
      <c r="B35" s="136"/>
      <c r="C35" s="115"/>
      <c r="D35" s="116"/>
      <c r="E35" s="117"/>
      <c r="F35" s="132"/>
      <c r="G35" s="119" t="n">
        <f aca="false">$F$18</f>
        <v>13000000</v>
      </c>
      <c r="H35" s="120" t="n">
        <f aca="false">G35*F35</f>
        <v>0</v>
      </c>
      <c r="I35" s="121"/>
      <c r="J35" s="129"/>
      <c r="K35" s="119" t="n">
        <f aca="false">$F$18</f>
        <v>13000000</v>
      </c>
      <c r="L35" s="120" t="n">
        <f aca="false">K35*J35</f>
        <v>0</v>
      </c>
      <c r="M35" s="121"/>
      <c r="N35" s="123" t="n">
        <f aca="false">L35-H35</f>
        <v>0</v>
      </c>
      <c r="O35" s="124" t="str">
        <f aca="false">IF((H35)=0,"",(N35/H35))</f>
        <v/>
      </c>
    </row>
    <row r="36" customFormat="false" ht="15" hidden="true" customHeight="false" outlineLevel="0" collapsed="false">
      <c r="B36" s="136"/>
      <c r="C36" s="115"/>
      <c r="D36" s="116"/>
      <c r="E36" s="117"/>
      <c r="F36" s="132"/>
      <c r="G36" s="119" t="n">
        <f aca="false">$F$18</f>
        <v>13000000</v>
      </c>
      <c r="H36" s="120" t="n">
        <f aca="false">G36*F36</f>
        <v>0</v>
      </c>
      <c r="I36" s="121"/>
      <c r="J36" s="129"/>
      <c r="K36" s="119" t="n">
        <f aca="false">$F$18</f>
        <v>13000000</v>
      </c>
      <c r="L36" s="120" t="n">
        <f aca="false">K36*J36</f>
        <v>0</v>
      </c>
      <c r="M36" s="121"/>
      <c r="N36" s="123" t="n">
        <f aca="false">L36-H36</f>
        <v>0</v>
      </c>
      <c r="O36" s="124" t="str">
        <f aca="false">IF((H36)=0,"",(N36/H36))</f>
        <v/>
      </c>
    </row>
    <row r="37" customFormat="false" ht="15" hidden="true" customHeight="false" outlineLevel="0" collapsed="false">
      <c r="B37" s="136"/>
      <c r="C37" s="115"/>
      <c r="D37" s="116"/>
      <c r="E37" s="117"/>
      <c r="F37" s="132"/>
      <c r="G37" s="119" t="n">
        <f aca="false">$F$18</f>
        <v>13000000</v>
      </c>
      <c r="H37" s="120" t="n">
        <f aca="false">G37*F37</f>
        <v>0</v>
      </c>
      <c r="I37" s="121"/>
      <c r="J37" s="129"/>
      <c r="K37" s="119" t="n">
        <f aca="false">$F$18</f>
        <v>13000000</v>
      </c>
      <c r="L37" s="120" t="n">
        <f aca="false">K37*J37</f>
        <v>0</v>
      </c>
      <c r="M37" s="121"/>
      <c r="N37" s="123" t="n">
        <f aca="false">L37-H37</f>
        <v>0</v>
      </c>
      <c r="O37" s="124" t="str">
        <f aca="false">IF((H37)=0,"",(N37/H37))</f>
        <v/>
      </c>
    </row>
    <row r="38" customFormat="false" ht="15" hidden="true" customHeight="false" outlineLevel="0" collapsed="false">
      <c r="B38" s="136"/>
      <c r="C38" s="115"/>
      <c r="D38" s="116"/>
      <c r="E38" s="117"/>
      <c r="F38" s="132"/>
      <c r="G38" s="119" t="n">
        <f aca="false">$F$18</f>
        <v>13000000</v>
      </c>
      <c r="H38" s="120" t="n">
        <f aca="false">G38*F38</f>
        <v>0</v>
      </c>
      <c r="I38" s="121"/>
      <c r="J38" s="129"/>
      <c r="K38" s="119" t="n">
        <f aca="false">$F$18</f>
        <v>13000000</v>
      </c>
      <c r="L38" s="120" t="n">
        <f aca="false">K38*J38</f>
        <v>0</v>
      </c>
      <c r="M38" s="121"/>
      <c r="N38" s="123" t="n">
        <f aca="false">L38-H38</f>
        <v>0</v>
      </c>
      <c r="O38" s="124" t="str">
        <f aca="false">IF((H38)=0,"",(N38/H38))</f>
        <v/>
      </c>
    </row>
    <row r="39" customFormat="false" ht="15" hidden="true" customHeight="false" outlineLevel="0" collapsed="false">
      <c r="B39" s="136"/>
      <c r="C39" s="115"/>
      <c r="D39" s="116"/>
      <c r="E39" s="117"/>
      <c r="F39" s="132"/>
      <c r="G39" s="119" t="n">
        <f aca="false">$F$18</f>
        <v>13000000</v>
      </c>
      <c r="H39" s="120" t="n">
        <f aca="false">G39*F39</f>
        <v>0</v>
      </c>
      <c r="I39" s="121"/>
      <c r="J39" s="129"/>
      <c r="K39" s="119" t="n">
        <f aca="false">$F$18</f>
        <v>13000000</v>
      </c>
      <c r="L39" s="120" t="n">
        <f aca="false">K39*J39</f>
        <v>0</v>
      </c>
      <c r="M39" s="121"/>
      <c r="N39" s="123" t="n">
        <f aca="false">L39-H39</f>
        <v>0</v>
      </c>
      <c r="O39" s="124" t="str">
        <f aca="false">IF((H39)=0,"",(N39/H39))</f>
        <v/>
      </c>
    </row>
    <row r="40" customFormat="false" ht="15" hidden="true" customHeight="false" outlineLevel="0" collapsed="false">
      <c r="B40" s="136"/>
      <c r="C40" s="115"/>
      <c r="D40" s="116"/>
      <c r="E40" s="117"/>
      <c r="F40" s="132"/>
      <c r="G40" s="119" t="n">
        <f aca="false">$F$18</f>
        <v>13000000</v>
      </c>
      <c r="H40" s="120" t="n">
        <f aca="false">G40*F40</f>
        <v>0</v>
      </c>
      <c r="I40" s="121"/>
      <c r="J40" s="129"/>
      <c r="K40" s="119" t="n">
        <f aca="false">$F$18</f>
        <v>13000000</v>
      </c>
      <c r="L40" s="120" t="n">
        <f aca="false">K40*J40</f>
        <v>0</v>
      </c>
      <c r="M40" s="121"/>
      <c r="N40" s="123" t="n">
        <f aca="false">L40-H40</f>
        <v>0</v>
      </c>
      <c r="O40" s="124" t="str">
        <f aca="false">IF((H40)=0,"",(N40/H40))</f>
        <v/>
      </c>
    </row>
    <row r="41" s="137" customFormat="true" ht="15" hidden="false" customHeight="false" outlineLevel="0" collapsed="false">
      <c r="B41" s="138" t="s">
        <v>82</v>
      </c>
      <c r="C41" s="139"/>
      <c r="D41" s="140"/>
      <c r="E41" s="139"/>
      <c r="F41" s="141"/>
      <c r="G41" s="142"/>
      <c r="H41" s="143" t="n">
        <f aca="false">SUM(H23:H40)</f>
        <v>18493.21</v>
      </c>
      <c r="I41" s="144"/>
      <c r="J41" s="145"/>
      <c r="K41" s="146"/>
      <c r="L41" s="143" t="n">
        <f aca="false">SUM(L23:L31)</f>
        <v>68380.37</v>
      </c>
      <c r="M41" s="144"/>
      <c r="N41" s="289" t="n">
        <f aca="false">L41-H41</f>
        <v>49887.16</v>
      </c>
      <c r="O41" s="148" t="n">
        <f aca="false">IF((H41)=0,"",(N41/H41))</f>
        <v>2.69759333290435</v>
      </c>
    </row>
    <row r="42" customFormat="false" ht="15" hidden="false" customHeight="false" outlineLevel="0" collapsed="false">
      <c r="B42" s="134" t="s">
        <v>83</v>
      </c>
      <c r="C42" s="115"/>
      <c r="D42" s="128" t="s">
        <v>132</v>
      </c>
      <c r="E42" s="131"/>
      <c r="F42" s="149" t="n">
        <v>-0.8884</v>
      </c>
      <c r="G42" s="300" t="n">
        <f aca="false">G31</f>
        <v>25000</v>
      </c>
      <c r="H42" s="120" t="n">
        <f aca="false">G42*F42</f>
        <v>-22210</v>
      </c>
      <c r="I42" s="121"/>
      <c r="J42" s="149" t="n">
        <v>-0.035</v>
      </c>
      <c r="K42" s="300" t="n">
        <f aca="false">H18</f>
        <v>25000</v>
      </c>
      <c r="L42" s="120" t="n">
        <f aca="false">K42*J42</f>
        <v>-875</v>
      </c>
      <c r="M42" s="121"/>
      <c r="N42" s="123" t="n">
        <f aca="false">L42-H42</f>
        <v>21335</v>
      </c>
      <c r="O42" s="124" t="n">
        <f aca="false">IF((H42)=0,"",(N42/H42))</f>
        <v>-0.960603331832508</v>
      </c>
    </row>
    <row r="43" customFormat="false" ht="15" hidden="true" customHeight="false" outlineLevel="0" collapsed="false">
      <c r="B43" s="134"/>
      <c r="C43" s="115"/>
      <c r="D43" s="116" t="s">
        <v>132</v>
      </c>
      <c r="E43" s="117"/>
      <c r="F43" s="132"/>
      <c r="G43" s="300" t="n">
        <f aca="false">H18</f>
        <v>25000</v>
      </c>
      <c r="H43" s="120" t="n">
        <f aca="false">G43*F43</f>
        <v>0</v>
      </c>
      <c r="I43" s="150"/>
      <c r="J43" s="129"/>
      <c r="K43" s="300" t="n">
        <f aca="false">H18</f>
        <v>25000</v>
      </c>
      <c r="L43" s="120" t="n">
        <f aca="false">K43*J43</f>
        <v>0</v>
      </c>
      <c r="M43" s="151"/>
      <c r="N43" s="123" t="n">
        <f aca="false">L43-H43</f>
        <v>0</v>
      </c>
      <c r="O43" s="124" t="str">
        <f aca="false">IF((H43)=0,"",(N43/H43))</f>
        <v/>
      </c>
    </row>
    <row r="44" customFormat="false" ht="15" hidden="true" customHeight="false" outlineLevel="0" collapsed="false">
      <c r="B44" s="134"/>
      <c r="C44" s="115"/>
      <c r="D44" s="116" t="s">
        <v>132</v>
      </c>
      <c r="E44" s="117"/>
      <c r="F44" s="132"/>
      <c r="G44" s="300" t="n">
        <f aca="false">H18</f>
        <v>25000</v>
      </c>
      <c r="H44" s="120" t="n">
        <f aca="false">G44*F44</f>
        <v>0</v>
      </c>
      <c r="I44" s="150"/>
      <c r="J44" s="129"/>
      <c r="K44" s="300" t="n">
        <f aca="false">H18</f>
        <v>25000</v>
      </c>
      <c r="L44" s="120" t="n">
        <f aca="false">K44*J44</f>
        <v>0</v>
      </c>
      <c r="M44" s="151"/>
      <c r="N44" s="123" t="n">
        <f aca="false">L44-H44</f>
        <v>0</v>
      </c>
      <c r="O44" s="124" t="str">
        <f aca="false">IF((H44)=0,"",(N44/H44))</f>
        <v/>
      </c>
    </row>
    <row r="45" customFormat="false" ht="15" hidden="false" customHeight="false" outlineLevel="0" collapsed="false">
      <c r="B45" s="134" t="s">
        <v>83</v>
      </c>
      <c r="C45" s="115"/>
      <c r="D45" s="128" t="s">
        <v>132</v>
      </c>
      <c r="E45" s="131"/>
      <c r="F45" s="149" t="n">
        <v>0</v>
      </c>
      <c r="G45" s="300" t="n">
        <f aca="false">G31</f>
        <v>25000</v>
      </c>
      <c r="H45" s="120" t="n">
        <f aca="false">G45*F45</f>
        <v>0</v>
      </c>
      <c r="I45" s="121"/>
      <c r="J45" s="149" t="n">
        <v>-0.8044</v>
      </c>
      <c r="K45" s="300" t="n">
        <f aca="false">H18</f>
        <v>25000</v>
      </c>
      <c r="L45" s="120" t="n">
        <f aca="false">K45*J45</f>
        <v>-20110</v>
      </c>
      <c r="M45" s="121"/>
      <c r="N45" s="123" t="n">
        <f aca="false">L45-H45</f>
        <v>-20110</v>
      </c>
      <c r="O45" s="124" t="str">
        <f aca="false">IF((H45)=0,"",(N45/H45))</f>
        <v/>
      </c>
    </row>
    <row r="46" customFormat="false" ht="29.25" hidden="false" customHeight="true" outlineLevel="0" collapsed="false">
      <c r="B46" s="134" t="s">
        <v>133</v>
      </c>
      <c r="C46" s="115"/>
      <c r="D46" s="116" t="s">
        <v>132</v>
      </c>
      <c r="E46" s="117"/>
      <c r="F46" s="149" t="n">
        <v>-2.3868</v>
      </c>
      <c r="G46" s="300" t="n">
        <f aca="false">H18</f>
        <v>25000</v>
      </c>
      <c r="H46" s="120" t="n">
        <f aca="false">G46*F46</f>
        <v>-59670</v>
      </c>
      <c r="I46" s="150"/>
      <c r="J46" s="129" t="n">
        <v>0</v>
      </c>
      <c r="K46" s="300" t="n">
        <f aca="false">H18</f>
        <v>25000</v>
      </c>
      <c r="L46" s="120" t="n">
        <f aca="false">K46*J46</f>
        <v>0</v>
      </c>
      <c r="M46" s="151"/>
      <c r="N46" s="123" t="n">
        <f aca="false">L46-H46</f>
        <v>59670</v>
      </c>
      <c r="O46" s="124" t="n">
        <f aca="false">IF((H46)=0,"",(N46/H46))</f>
        <v>-1</v>
      </c>
    </row>
    <row r="47" customFormat="false" ht="15" hidden="false" customHeight="false" outlineLevel="0" collapsed="false">
      <c r="B47" s="152" t="s">
        <v>84</v>
      </c>
      <c r="C47" s="115"/>
      <c r="D47" s="116" t="s">
        <v>132</v>
      </c>
      <c r="E47" s="117"/>
      <c r="F47" s="132" t="n">
        <v>0.0421</v>
      </c>
      <c r="G47" s="300" t="n">
        <f aca="false">H18</f>
        <v>25000</v>
      </c>
      <c r="H47" s="120" t="n">
        <f aca="false">G47*F47</f>
        <v>1052.5</v>
      </c>
      <c r="I47" s="121"/>
      <c r="J47" s="129" t="n">
        <v>0.0421</v>
      </c>
      <c r="K47" s="300" t="n">
        <f aca="false">H18</f>
        <v>25000</v>
      </c>
      <c r="L47" s="120" t="n">
        <f aca="false">K47*J47</f>
        <v>1052.5</v>
      </c>
      <c r="M47" s="121"/>
      <c r="N47" s="123" t="n">
        <f aca="false">L47-H47</f>
        <v>0</v>
      </c>
      <c r="O47" s="124" t="n">
        <f aca="false">IF((H47)=0,"",(N47/H47))</f>
        <v>0</v>
      </c>
    </row>
    <row r="48" s="137" customFormat="true" ht="15" hidden="false" customHeight="false" outlineLevel="0" collapsed="false">
      <c r="B48" s="154" t="s">
        <v>85</v>
      </c>
      <c r="C48" s="117"/>
      <c r="D48" s="155" t="s">
        <v>76</v>
      </c>
      <c r="E48" s="117"/>
      <c r="F48" s="156" t="n">
        <v>0.088</v>
      </c>
      <c r="G48" s="119" t="n">
        <v>58500</v>
      </c>
      <c r="H48" s="120" t="n">
        <f aca="false">G48*F48</f>
        <v>5148</v>
      </c>
      <c r="I48" s="131"/>
      <c r="J48" s="153" t="n">
        <f aca="false">F48</f>
        <v>0.088</v>
      </c>
      <c r="K48" s="119" t="n">
        <v>58500</v>
      </c>
      <c r="L48" s="120" t="n">
        <f aca="false">K48*J48</f>
        <v>5148</v>
      </c>
      <c r="M48" s="131"/>
      <c r="N48" s="157" t="n">
        <f aca="false">L48-H48</f>
        <v>0</v>
      </c>
      <c r="O48" s="124" t="n">
        <f aca="false">IF((H48)=0,"",(N48/H48))</f>
        <v>0</v>
      </c>
    </row>
    <row r="49" customFormat="false" ht="15" hidden="false" customHeight="false" outlineLevel="0" collapsed="false">
      <c r="B49" s="152" t="s">
        <v>86</v>
      </c>
      <c r="C49" s="115"/>
      <c r="D49" s="116" t="s">
        <v>70</v>
      </c>
      <c r="E49" s="117"/>
      <c r="F49" s="158" t="n">
        <v>0.79</v>
      </c>
      <c r="G49" s="119" t="n">
        <v>0</v>
      </c>
      <c r="H49" s="120" t="n">
        <f aca="false">G49*F49</f>
        <v>0</v>
      </c>
      <c r="I49" s="121"/>
      <c r="J49" s="158" t="n">
        <v>0.79</v>
      </c>
      <c r="K49" s="119" t="n">
        <v>0</v>
      </c>
      <c r="L49" s="120" t="n">
        <f aca="false">K49*J49</f>
        <v>0</v>
      </c>
      <c r="M49" s="121"/>
      <c r="N49" s="123" t="n">
        <f aca="false">L49-H49</f>
        <v>0</v>
      </c>
      <c r="O49" s="124"/>
    </row>
    <row r="50" customFormat="false" ht="25.5" hidden="false" customHeight="false" outlineLevel="0" collapsed="false">
      <c r="B50" s="159" t="s">
        <v>87</v>
      </c>
      <c r="C50" s="160"/>
      <c r="D50" s="160"/>
      <c r="E50" s="160"/>
      <c r="F50" s="161"/>
      <c r="G50" s="162"/>
      <c r="H50" s="305" t="n">
        <f aca="false">SUM(H42:H49)+H41</f>
        <v>-57186.29</v>
      </c>
      <c r="I50" s="144"/>
      <c r="J50" s="162"/>
      <c r="K50" s="164"/>
      <c r="L50" s="163" t="n">
        <f aca="false">L42+L46+L47</f>
        <v>177.5</v>
      </c>
      <c r="M50" s="144"/>
      <c r="N50" s="289" t="n">
        <f aca="false">L50-H50</f>
        <v>57363.79</v>
      </c>
      <c r="O50" s="148" t="n">
        <f aca="false">IF((H50)=0,"",(N50/H50))</f>
        <v>-1.00310389081019</v>
      </c>
    </row>
    <row r="51" customFormat="false" ht="15" hidden="false" customHeight="false" outlineLevel="0" collapsed="false">
      <c r="B51" s="121" t="s">
        <v>88</v>
      </c>
      <c r="C51" s="121"/>
      <c r="D51" s="128" t="s">
        <v>132</v>
      </c>
      <c r="E51" s="131"/>
      <c r="F51" s="129" t="n">
        <v>2.7207</v>
      </c>
      <c r="G51" s="165" t="n">
        <f aca="false">H18*(1+F77)</f>
        <v>25112.5</v>
      </c>
      <c r="H51" s="120" t="n">
        <f aca="false">G51*F51</f>
        <v>68323.57875</v>
      </c>
      <c r="I51" s="121"/>
      <c r="J51" s="129" t="n">
        <v>2.8068</v>
      </c>
      <c r="K51" s="166" t="n">
        <f aca="false">H18*(1+J77)</f>
        <v>25112.5</v>
      </c>
      <c r="L51" s="120" t="n">
        <f aca="false">K51*J51</f>
        <v>70485.765</v>
      </c>
      <c r="M51" s="121"/>
      <c r="N51" s="123" t="n">
        <f aca="false">L51-H51</f>
        <v>2162.18625</v>
      </c>
      <c r="O51" s="124" t="n">
        <f aca="false">IF((H51)=0,"",(N51/H51))</f>
        <v>0.0316462675046863</v>
      </c>
    </row>
    <row r="52" customFormat="false" ht="15" hidden="false" customHeight="false" outlineLevel="0" collapsed="false">
      <c r="B52" s="167" t="s">
        <v>89</v>
      </c>
      <c r="C52" s="121"/>
      <c r="D52" s="128" t="s">
        <v>132</v>
      </c>
      <c r="E52" s="131"/>
      <c r="F52" s="129" t="n">
        <v>1.9124</v>
      </c>
      <c r="G52" s="165" t="n">
        <f aca="false">H18*(1+F77)</f>
        <v>25112.5</v>
      </c>
      <c r="H52" s="120" t="n">
        <f aca="false">G52*F52</f>
        <v>48025.145</v>
      </c>
      <c r="I52" s="121"/>
      <c r="J52" s="129" t="n">
        <v>1.9416</v>
      </c>
      <c r="K52" s="166" t="n">
        <f aca="false">H18*(1+J77)</f>
        <v>25112.5</v>
      </c>
      <c r="L52" s="120" t="n">
        <f aca="false">K52*J52</f>
        <v>48758.43</v>
      </c>
      <c r="M52" s="121"/>
      <c r="N52" s="123" t="n">
        <f aca="false">L52-H52</f>
        <v>733.284999999996</v>
      </c>
      <c r="O52" s="124" t="n">
        <f aca="false">IF((H52)=0,"",(N52/H52))</f>
        <v>0.0152687722233842</v>
      </c>
    </row>
    <row r="53" customFormat="false" ht="15" hidden="false" customHeight="false" outlineLevel="0" collapsed="false">
      <c r="B53" s="159" t="s">
        <v>90</v>
      </c>
      <c r="C53" s="139"/>
      <c r="D53" s="139"/>
      <c r="E53" s="139"/>
      <c r="F53" s="168"/>
      <c r="G53" s="162"/>
      <c r="H53" s="163" t="n">
        <f aca="false">SUM(H50:H52)</f>
        <v>59162.43375</v>
      </c>
      <c r="I53" s="169"/>
      <c r="J53" s="170"/>
      <c r="K53" s="171"/>
      <c r="L53" s="163" t="n">
        <f aca="false">L51+L52</f>
        <v>119244.195</v>
      </c>
      <c r="M53" s="169"/>
      <c r="N53" s="289" t="n">
        <f aca="false">L53-H53</f>
        <v>60081.76125</v>
      </c>
      <c r="O53" s="148" t="n">
        <f aca="false">IF((H53)=0,"",(N53/H53))</f>
        <v>1.0155390412755</v>
      </c>
    </row>
    <row r="54" customFormat="false" ht="15" hidden="false" customHeight="false" outlineLevel="0" collapsed="false">
      <c r="B54" s="127" t="s">
        <v>91</v>
      </c>
      <c r="C54" s="115"/>
      <c r="D54" s="116" t="s">
        <v>76</v>
      </c>
      <c r="E54" s="117"/>
      <c r="F54" s="132" t="n">
        <v>0.0044</v>
      </c>
      <c r="G54" s="165" t="n">
        <f aca="false">F18*(1+F77)</f>
        <v>13058500</v>
      </c>
      <c r="H54" s="120" t="n">
        <f aca="false">G54*F54</f>
        <v>57457.4</v>
      </c>
      <c r="I54" s="121"/>
      <c r="J54" s="129" t="n">
        <v>0.0044</v>
      </c>
      <c r="K54" s="166" t="n">
        <f aca="false">F18*(1+J77)</f>
        <v>13058500</v>
      </c>
      <c r="L54" s="120" t="n">
        <f aca="false">K54*J54</f>
        <v>57457.4</v>
      </c>
      <c r="M54" s="121"/>
      <c r="N54" s="123" t="n">
        <f aca="false">L54-H54</f>
        <v>0</v>
      </c>
      <c r="O54" s="124" t="n">
        <f aca="false">IF((H54)=0,"",(N54/H54))</f>
        <v>0</v>
      </c>
    </row>
    <row r="55" customFormat="false" ht="15" hidden="false" customHeight="false" outlineLevel="0" collapsed="false">
      <c r="B55" s="127" t="s">
        <v>92</v>
      </c>
      <c r="C55" s="115"/>
      <c r="D55" s="116" t="s">
        <v>76</v>
      </c>
      <c r="E55" s="117"/>
      <c r="F55" s="132" t="n">
        <v>0.0013</v>
      </c>
      <c r="G55" s="165" t="n">
        <f aca="false">G54</f>
        <v>13058500</v>
      </c>
      <c r="H55" s="120" t="n">
        <f aca="false">G55*F55</f>
        <v>16976.05</v>
      </c>
      <c r="I55" s="121"/>
      <c r="J55" s="129" t="n">
        <v>0.0013</v>
      </c>
      <c r="K55" s="166" t="n">
        <f aca="false">K54</f>
        <v>13058500</v>
      </c>
      <c r="L55" s="120" t="n">
        <f aca="false">K55*J55</f>
        <v>16976.05</v>
      </c>
      <c r="M55" s="121"/>
      <c r="N55" s="123" t="n">
        <f aca="false">L55-H55</f>
        <v>0</v>
      </c>
      <c r="O55" s="124" t="n">
        <f aca="false">IF((H55)=0,"",(N55/H55))</f>
        <v>0</v>
      </c>
    </row>
    <row r="56" customFormat="false" ht="15" hidden="false" customHeight="false" outlineLevel="0" collapsed="false">
      <c r="B56" s="115" t="s">
        <v>93</v>
      </c>
      <c r="C56" s="115"/>
      <c r="D56" s="116" t="s">
        <v>70</v>
      </c>
      <c r="E56" s="117"/>
      <c r="F56" s="118" t="n">
        <v>0.25</v>
      </c>
      <c r="G56" s="119" t="n">
        <v>1</v>
      </c>
      <c r="H56" s="120" t="n">
        <f aca="false">G56*F56</f>
        <v>0.25</v>
      </c>
      <c r="I56" s="121"/>
      <c r="J56" s="126" t="n">
        <v>0.25</v>
      </c>
      <c r="K56" s="122" t="n">
        <v>1</v>
      </c>
      <c r="L56" s="120" t="n">
        <f aca="false">K56*J56</f>
        <v>0.25</v>
      </c>
      <c r="M56" s="121"/>
      <c r="N56" s="123" t="n">
        <f aca="false">L56-H56</f>
        <v>0</v>
      </c>
      <c r="O56" s="124" t="n">
        <f aca="false">IF((H56)=0,"",(N56/H56))</f>
        <v>0</v>
      </c>
    </row>
    <row r="57" customFormat="false" ht="15" hidden="false" customHeight="false" outlineLevel="0" collapsed="false">
      <c r="B57" s="115" t="s">
        <v>94</v>
      </c>
      <c r="C57" s="115"/>
      <c r="D57" s="116" t="s">
        <v>76</v>
      </c>
      <c r="E57" s="117"/>
      <c r="F57" s="132" t="n">
        <v>0.007</v>
      </c>
      <c r="G57" s="172" t="n">
        <f aca="false">F18</f>
        <v>13000000</v>
      </c>
      <c r="H57" s="120" t="n">
        <f aca="false">G57*F57</f>
        <v>91000</v>
      </c>
      <c r="I57" s="121"/>
      <c r="J57" s="129" t="n">
        <f aca="false">0.007</f>
        <v>0.007</v>
      </c>
      <c r="K57" s="173" t="n">
        <f aca="false">F18</f>
        <v>13000000</v>
      </c>
      <c r="L57" s="120" t="n">
        <f aca="false">K57*J57</f>
        <v>91000</v>
      </c>
      <c r="M57" s="121"/>
      <c r="N57" s="123" t="n">
        <f aca="false">L57-H57</f>
        <v>0</v>
      </c>
      <c r="O57" s="124" t="n">
        <f aca="false">IF((H57)=0,"",(N57/H57))</f>
        <v>0</v>
      </c>
    </row>
    <row r="58" customFormat="false" ht="15.75" hidden="false" customHeight="false" outlineLevel="0" collapsed="false">
      <c r="B58" s="152" t="s">
        <v>134</v>
      </c>
      <c r="C58" s="115"/>
      <c r="D58" s="116" t="s">
        <v>76</v>
      </c>
      <c r="E58" s="117"/>
      <c r="F58" s="132" t="n">
        <v>0.0799</v>
      </c>
      <c r="G58" s="172" t="n">
        <f aca="false">F18</f>
        <v>13000000</v>
      </c>
      <c r="H58" s="120" t="n">
        <f aca="false">F58*G58</f>
        <v>1038700</v>
      </c>
      <c r="I58" s="121"/>
      <c r="J58" s="132" t="n">
        <f aca="false">F58</f>
        <v>0.0799</v>
      </c>
      <c r="K58" s="172" t="n">
        <f aca="false">G58</f>
        <v>13000000</v>
      </c>
      <c r="L58" s="120" t="n">
        <f aca="false">J58*K58</f>
        <v>1038700</v>
      </c>
      <c r="M58" s="121"/>
      <c r="N58" s="123" t="n">
        <f aca="false">L58-H58</f>
        <v>0</v>
      </c>
      <c r="O58" s="124" t="n">
        <f aca="false">IF((H58)=0,"",(N58/H58))</f>
        <v>0</v>
      </c>
      <c r="S58" s="174"/>
    </row>
    <row r="59" customFormat="false" ht="15" hidden="true" customHeight="false" outlineLevel="0" collapsed="false">
      <c r="B59" s="152" t="s">
        <v>96</v>
      </c>
      <c r="C59" s="115"/>
      <c r="D59" s="116"/>
      <c r="E59" s="117"/>
      <c r="F59" s="156" t="n">
        <v>0.104</v>
      </c>
      <c r="G59" s="165" t="n">
        <v>0</v>
      </c>
      <c r="H59" s="120" t="n">
        <f aca="false">G59*F59</f>
        <v>0</v>
      </c>
      <c r="I59" s="121"/>
      <c r="J59" s="132" t="n">
        <v>0.104</v>
      </c>
      <c r="K59" s="165" t="n">
        <v>0</v>
      </c>
      <c r="L59" s="120" t="n">
        <f aca="false">K59*J59</f>
        <v>0</v>
      </c>
      <c r="M59" s="121"/>
      <c r="N59" s="123" t="n">
        <f aca="false">L59-H59</f>
        <v>0</v>
      </c>
      <c r="O59" s="124" t="str">
        <f aca="false">IF((H59)=0,"",(N59/H59))</f>
        <v/>
      </c>
      <c r="S59" s="174"/>
    </row>
    <row r="60" customFormat="false" ht="15" hidden="true" customHeight="false" outlineLevel="0" collapsed="false">
      <c r="B60" s="101" t="s">
        <v>97</v>
      </c>
      <c r="C60" s="115"/>
      <c r="D60" s="116"/>
      <c r="E60" s="117"/>
      <c r="F60" s="156" t="n">
        <v>0.124</v>
      </c>
      <c r="G60" s="165" t="n">
        <v>0</v>
      </c>
      <c r="H60" s="120" t="n">
        <f aca="false">G60*F60</f>
        <v>0</v>
      </c>
      <c r="I60" s="121"/>
      <c r="J60" s="132" t="n">
        <v>0.124</v>
      </c>
      <c r="K60" s="165" t="n">
        <v>0</v>
      </c>
      <c r="L60" s="120" t="n">
        <f aca="false">K60*J60</f>
        <v>0</v>
      </c>
      <c r="M60" s="121"/>
      <c r="N60" s="123" t="n">
        <f aca="false">L60-H60</f>
        <v>0</v>
      </c>
      <c r="O60" s="124" t="str">
        <f aca="false">IF((H60)=0,"",(N60/H60))</f>
        <v/>
      </c>
      <c r="S60" s="174"/>
    </row>
    <row r="61" s="175" customFormat="true" ht="15" hidden="true" customHeight="false" outlineLevel="0" collapsed="false">
      <c r="B61" s="301" t="s">
        <v>98</v>
      </c>
      <c r="C61" s="177"/>
      <c r="D61" s="302"/>
      <c r="E61" s="179"/>
      <c r="F61" s="156" t="n">
        <v>0.075</v>
      </c>
      <c r="G61" s="180" t="n">
        <f aca="false">IF(AND($T$1=1,F18&gt;=600),600,IF(AND($T$1=1,AND(F18&lt;600,F18&gt;=0)),F18,IF(AND($T$1=2,F18&gt;=1000),1000,IF(AND($T$1=2,AND(F18&lt;1000,F18&gt;=0)),F18))))</f>
        <v>600</v>
      </c>
      <c r="H61" s="120" t="n">
        <f aca="false">G61*F61</f>
        <v>45</v>
      </c>
      <c r="I61" s="181"/>
      <c r="J61" s="132" t="n">
        <v>0.075</v>
      </c>
      <c r="K61" s="180" t="n">
        <f aca="false">G61</f>
        <v>600</v>
      </c>
      <c r="L61" s="120" t="n">
        <f aca="false">K61*J61</f>
        <v>45</v>
      </c>
      <c r="M61" s="181"/>
      <c r="N61" s="182" t="n">
        <f aca="false">L61-H61</f>
        <v>0</v>
      </c>
      <c r="O61" s="124" t="n">
        <f aca="false">IF((H61)=0,"",(N61/H61))</f>
        <v>0</v>
      </c>
    </row>
    <row r="62" s="175" customFormat="true" ht="15.75" hidden="true" customHeight="false" outlineLevel="0" collapsed="false">
      <c r="B62" s="301" t="s">
        <v>99</v>
      </c>
      <c r="C62" s="177"/>
      <c r="D62" s="302"/>
      <c r="E62" s="179"/>
      <c r="F62" s="156" t="n">
        <v>0.088</v>
      </c>
      <c r="G62" s="180" t="n">
        <f aca="false">IF(AND($T$1=1,F18&gt;=600),F18-600,IF(AND($T$1=1,AND(F18&lt;600,F18&gt;=0)),0,IF(AND($T$1=2,F18&gt;=1000),F18-1000,IF(AND($T$1=2,AND(F18&lt;1000,F18&gt;=0)),0))))</f>
        <v>12999400</v>
      </c>
      <c r="H62" s="120" t="n">
        <f aca="false">G62*F62</f>
        <v>1143947.2</v>
      </c>
      <c r="I62" s="181"/>
      <c r="J62" s="132" t="n">
        <v>0.088</v>
      </c>
      <c r="K62" s="180" t="n">
        <f aca="false">G62</f>
        <v>12999400</v>
      </c>
      <c r="L62" s="120" t="n">
        <f aca="false">K62*J62</f>
        <v>1143947.2</v>
      </c>
      <c r="M62" s="181"/>
      <c r="N62" s="182" t="n">
        <f aca="false">L62-H62</f>
        <v>0</v>
      </c>
      <c r="O62" s="124" t="n">
        <f aca="false">IF((H62)=0,"",(N62/H62))</f>
        <v>0</v>
      </c>
    </row>
    <row r="63" customFormat="false" ht="8.25" hidden="false" customHeight="true" outlineLevel="0" collapsed="false">
      <c r="B63" s="183"/>
      <c r="C63" s="184"/>
      <c r="D63" s="185"/>
      <c r="E63" s="184"/>
      <c r="F63" s="186"/>
      <c r="G63" s="187"/>
      <c r="H63" s="188"/>
      <c r="I63" s="189"/>
      <c r="J63" s="186"/>
      <c r="K63" s="190"/>
      <c r="L63" s="188"/>
      <c r="M63" s="189"/>
      <c r="N63" s="191"/>
      <c r="O63" s="192"/>
    </row>
    <row r="64" customFormat="false" ht="15" hidden="true" customHeight="false" outlineLevel="0" collapsed="false">
      <c r="B64" s="193" t="s">
        <v>100</v>
      </c>
      <c r="C64" s="115"/>
      <c r="D64" s="115"/>
      <c r="E64" s="115"/>
      <c r="F64" s="194"/>
      <c r="G64" s="195"/>
      <c r="H64" s="196" t="n">
        <f aca="false">SUM(H54:H60,H53)</f>
        <v>1263296.13375</v>
      </c>
      <c r="I64" s="197"/>
      <c r="J64" s="198"/>
      <c r="K64" s="198"/>
      <c r="L64" s="196" t="n">
        <f aca="false">SUM(L54:L60,L53)</f>
        <v>1323377.895</v>
      </c>
      <c r="M64" s="200"/>
      <c r="N64" s="290" t="n">
        <f aca="false">L64-H64</f>
        <v>60081.76125</v>
      </c>
      <c r="O64" s="202" t="n">
        <f aca="false">IF((H64)=0,"",(N64/H64))</f>
        <v>0.0475595227792329</v>
      </c>
      <c r="S64" s="174"/>
    </row>
    <row r="65" customFormat="false" ht="15" hidden="true" customHeight="false" outlineLevel="0" collapsed="false">
      <c r="B65" s="203" t="s">
        <v>101</v>
      </c>
      <c r="C65" s="115"/>
      <c r="D65" s="115"/>
      <c r="E65" s="115"/>
      <c r="F65" s="204" t="n">
        <v>0.13</v>
      </c>
      <c r="G65" s="205"/>
      <c r="H65" s="206" t="n">
        <f aca="false">H64*F65</f>
        <v>164228.4973875</v>
      </c>
      <c r="I65" s="207"/>
      <c r="J65" s="208" t="n">
        <v>0.13</v>
      </c>
      <c r="K65" s="207"/>
      <c r="L65" s="209" t="n">
        <f aca="false">L64*J65</f>
        <v>172039.12635</v>
      </c>
      <c r="M65" s="210"/>
      <c r="N65" s="291" t="n">
        <f aca="false">L65-H65</f>
        <v>7810.62896249999</v>
      </c>
      <c r="O65" s="212" t="n">
        <f aca="false">IF((H65)=0,"",(N65/H65))</f>
        <v>0.0475595227792329</v>
      </c>
      <c r="S65" s="174"/>
    </row>
    <row r="66" customFormat="false" ht="15" hidden="true" customHeight="false" outlineLevel="0" collapsed="false">
      <c r="B66" s="213" t="s">
        <v>102</v>
      </c>
      <c r="C66" s="115"/>
      <c r="D66" s="115"/>
      <c r="E66" s="115"/>
      <c r="F66" s="214"/>
      <c r="G66" s="205"/>
      <c r="H66" s="206" t="n">
        <f aca="false">H64+H65</f>
        <v>1427524.6311375</v>
      </c>
      <c r="I66" s="207"/>
      <c r="J66" s="207"/>
      <c r="K66" s="207"/>
      <c r="L66" s="209" t="n">
        <f aca="false">L64+L65</f>
        <v>1495417.02135</v>
      </c>
      <c r="M66" s="210"/>
      <c r="N66" s="291" t="n">
        <f aca="false">L66-H66</f>
        <v>67892.3902125</v>
      </c>
      <c r="O66" s="212" t="n">
        <f aca="false">IF((H66)=0,"",(N66/H66))</f>
        <v>0.0475595227792329</v>
      </c>
      <c r="S66" s="174"/>
    </row>
    <row r="67" customFormat="false" ht="15.75" hidden="true" customHeight="true" outlineLevel="0" collapsed="false">
      <c r="B67" s="215" t="s">
        <v>103</v>
      </c>
      <c r="C67" s="215"/>
      <c r="D67" s="215"/>
      <c r="E67" s="115"/>
      <c r="F67" s="214"/>
      <c r="G67" s="205"/>
      <c r="H67" s="303" t="n">
        <f aca="false">ROUND(-H66*10%,2)</f>
        <v>-142752.46</v>
      </c>
      <c r="I67" s="207"/>
      <c r="J67" s="207"/>
      <c r="K67" s="207"/>
      <c r="L67" s="304" t="n">
        <f aca="false">ROUND(-L66*10%,2)</f>
        <v>-149541.7</v>
      </c>
      <c r="M67" s="210"/>
      <c r="N67" s="297" t="n">
        <f aca="false">L67-H67</f>
        <v>-6789.24000000002</v>
      </c>
      <c r="O67" s="219" t="n">
        <f aca="false">IF((H67)=0,"",(N67/H67))</f>
        <v>0.0475595306728866</v>
      </c>
    </row>
    <row r="68" customFormat="false" ht="15" hidden="true" customHeight="true" outlineLevel="0" collapsed="false">
      <c r="B68" s="220" t="s">
        <v>104</v>
      </c>
      <c r="C68" s="220"/>
      <c r="D68" s="220"/>
      <c r="E68" s="221"/>
      <c r="F68" s="222"/>
      <c r="G68" s="223"/>
      <c r="H68" s="224" t="n">
        <f aca="false">H66+H67</f>
        <v>1284772.1711375</v>
      </c>
      <c r="I68" s="225"/>
      <c r="J68" s="225"/>
      <c r="K68" s="225"/>
      <c r="L68" s="226" t="n">
        <f aca="false">L66+L67</f>
        <v>1345875.32135</v>
      </c>
      <c r="M68" s="227"/>
      <c r="N68" s="292" t="n">
        <f aca="false">L68-H68</f>
        <v>61103.1502125</v>
      </c>
      <c r="O68" s="229" t="n">
        <f aca="false">IF((H68)=0,"",(N68/H68))</f>
        <v>0.0475595219021603</v>
      </c>
    </row>
    <row r="69" s="175" customFormat="true" ht="8.25" hidden="true" customHeight="true" outlineLevel="0" collapsed="false">
      <c r="B69" s="230"/>
      <c r="C69" s="231"/>
      <c r="D69" s="232"/>
      <c r="E69" s="231"/>
      <c r="F69" s="186"/>
      <c r="G69" s="233"/>
      <c r="H69" s="188"/>
      <c r="I69" s="234"/>
      <c r="J69" s="186"/>
      <c r="K69" s="235"/>
      <c r="L69" s="188"/>
      <c r="M69" s="234"/>
      <c r="N69" s="236"/>
      <c r="O69" s="192"/>
    </row>
    <row r="70" s="175" customFormat="true" ht="12.75" hidden="false" customHeight="false" outlineLevel="0" collapsed="false">
      <c r="B70" s="237" t="s">
        <v>105</v>
      </c>
      <c r="C70" s="177"/>
      <c r="D70" s="177"/>
      <c r="E70" s="177"/>
      <c r="F70" s="238"/>
      <c r="G70" s="239"/>
      <c r="H70" s="240" t="n">
        <f aca="false">SUM(H58,H53,H54:H57)</f>
        <v>1263296.13375</v>
      </c>
      <c r="I70" s="241"/>
      <c r="J70" s="242"/>
      <c r="K70" s="242"/>
      <c r="L70" s="243" t="n">
        <f aca="false">L41+L50+L53+L54+L55+L56+L57+L58</f>
        <v>1391935.765</v>
      </c>
      <c r="M70" s="244"/>
      <c r="N70" s="293" t="n">
        <f aca="false">L70-H70</f>
        <v>128639.63125</v>
      </c>
      <c r="O70" s="202" t="n">
        <f aca="false">IF((H70)=0,"",(N70/H70))</f>
        <v>0.101828564034422</v>
      </c>
    </row>
    <row r="71" s="175" customFormat="true" ht="12.75" hidden="false" customHeight="false" outlineLevel="0" collapsed="false">
      <c r="B71" s="246" t="s">
        <v>101</v>
      </c>
      <c r="C71" s="177"/>
      <c r="D71" s="177"/>
      <c r="E71" s="177"/>
      <c r="F71" s="247" t="n">
        <v>0.13</v>
      </c>
      <c r="G71" s="239"/>
      <c r="H71" s="248" t="n">
        <f aca="false">H70*F71</f>
        <v>164228.4973875</v>
      </c>
      <c r="I71" s="249"/>
      <c r="J71" s="250" t="n">
        <v>0.13</v>
      </c>
      <c r="K71" s="251"/>
      <c r="L71" s="252" t="n">
        <f aca="false">L70*J71</f>
        <v>180951.64945</v>
      </c>
      <c r="M71" s="253"/>
      <c r="N71" s="294" t="n">
        <f aca="false">L71-H71</f>
        <v>16723.1520625</v>
      </c>
      <c r="O71" s="212" t="n">
        <f aca="false">IF((H71)=0,"",(N71/H71))</f>
        <v>0.101828564034422</v>
      </c>
    </row>
    <row r="72" s="175" customFormat="true" ht="12.75" hidden="false" customHeight="false" outlineLevel="0" collapsed="false">
      <c r="B72" s="255" t="s">
        <v>102</v>
      </c>
      <c r="C72" s="177"/>
      <c r="D72" s="177"/>
      <c r="E72" s="177"/>
      <c r="F72" s="256"/>
      <c r="G72" s="257"/>
      <c r="H72" s="248" t="n">
        <f aca="false">H70+H71</f>
        <v>1427524.6311375</v>
      </c>
      <c r="I72" s="249"/>
      <c r="J72" s="249"/>
      <c r="K72" s="249"/>
      <c r="L72" s="252" t="n">
        <f aca="false">L70+L71</f>
        <v>1572887.41445</v>
      </c>
      <c r="M72" s="253"/>
      <c r="N72" s="294" t="n">
        <f aca="false">L72-H72</f>
        <v>145362.7833125</v>
      </c>
      <c r="O72" s="212" t="n">
        <f aca="false">IF((H72)=0,"",(N72/H72))</f>
        <v>0.101828564034422</v>
      </c>
    </row>
    <row r="73" s="175" customFormat="true" ht="15.75" hidden="false" customHeight="true" outlineLevel="0" collapsed="false">
      <c r="B73" s="258" t="s">
        <v>103</v>
      </c>
      <c r="C73" s="258"/>
      <c r="D73" s="258"/>
      <c r="E73" s="177"/>
      <c r="F73" s="256"/>
      <c r="G73" s="257"/>
      <c r="H73" s="306" t="n">
        <v>0</v>
      </c>
      <c r="I73" s="249"/>
      <c r="J73" s="249"/>
      <c r="K73" s="249"/>
      <c r="L73" s="307" t="n">
        <v>0</v>
      </c>
      <c r="M73" s="253"/>
      <c r="N73" s="261" t="n">
        <f aca="false">L73-H73</f>
        <v>0</v>
      </c>
      <c r="O73" s="219" t="str">
        <f aca="false">IF((H73)=0,"",(N73/H73))</f>
        <v/>
      </c>
    </row>
    <row r="74" s="175" customFormat="true" ht="13.5" hidden="false" customHeight="true" outlineLevel="0" collapsed="false">
      <c r="B74" s="262" t="s">
        <v>106</v>
      </c>
      <c r="C74" s="262"/>
      <c r="D74" s="262"/>
      <c r="E74" s="263"/>
      <c r="F74" s="264"/>
      <c r="G74" s="265"/>
      <c r="H74" s="266" t="n">
        <f aca="false">SUM(H72:H73)</f>
        <v>1427524.6311375</v>
      </c>
      <c r="I74" s="267"/>
      <c r="J74" s="267"/>
      <c r="K74" s="267"/>
      <c r="L74" s="268" t="n">
        <f aca="false">SUM(L72:L73)</f>
        <v>1572887.41445</v>
      </c>
      <c r="M74" s="269"/>
      <c r="N74" s="295" t="n">
        <f aca="false">L74-H74</f>
        <v>145362.7833125</v>
      </c>
      <c r="O74" s="271" t="n">
        <f aca="false">IF((H74)=0,"",(N74/H74))</f>
        <v>0.101828564034422</v>
      </c>
    </row>
    <row r="75" s="175" customFormat="true" ht="8.25" hidden="false" customHeight="true" outlineLevel="0" collapsed="false">
      <c r="B75" s="230"/>
      <c r="C75" s="231"/>
      <c r="D75" s="232"/>
      <c r="E75" s="231"/>
      <c r="F75" s="272"/>
      <c r="G75" s="273"/>
      <c r="H75" s="274"/>
      <c r="I75" s="275"/>
      <c r="J75" s="272"/>
      <c r="K75" s="233"/>
      <c r="L75" s="276"/>
      <c r="M75" s="234"/>
      <c r="N75" s="277"/>
      <c r="O75" s="192"/>
    </row>
    <row r="76" customFormat="false" ht="10.5" hidden="false" customHeight="true" outlineLevel="0" collapsed="false">
      <c r="L76" s="174"/>
    </row>
    <row r="77" customFormat="false" ht="15" hidden="false" customHeight="false" outlineLevel="0" collapsed="false">
      <c r="B77" s="102" t="s">
        <v>107</v>
      </c>
      <c r="F77" s="278" t="n">
        <v>0.0045</v>
      </c>
      <c r="J77" s="278" t="n">
        <v>0.0045</v>
      </c>
    </row>
    <row r="78" customFormat="false" ht="10.5" hidden="false" customHeight="true" outlineLevel="0" collapsed="false"/>
    <row r="79" customFormat="false" ht="15" hidden="false" customHeight="false" outlineLevel="0" collapsed="false">
      <c r="A79" s="279" t="s">
        <v>108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82" t="s">
        <v>109</v>
      </c>
    </row>
    <row r="82" customFormat="false" ht="15" hidden="false" customHeight="false" outlineLevel="0" collapsed="false">
      <c r="A82" s="82" t="s">
        <v>110</v>
      </c>
    </row>
    <row r="84" customFormat="false" ht="15" hidden="false" customHeight="false" outlineLevel="0" collapsed="false">
      <c r="A84" s="101" t="s">
        <v>111</v>
      </c>
    </row>
    <row r="85" customFormat="false" ht="15" hidden="false" customHeight="false" outlineLevel="0" collapsed="false">
      <c r="A85" s="101" t="s">
        <v>112</v>
      </c>
    </row>
    <row r="87" customFormat="false" ht="15" hidden="false" customHeight="false" outlineLevel="0" collapsed="false">
      <c r="A87" s="82" t="s">
        <v>113</v>
      </c>
    </row>
    <row r="88" customFormat="false" ht="15" hidden="false" customHeight="false" outlineLevel="0" collapsed="false">
      <c r="A88" s="82" t="s">
        <v>114</v>
      </c>
    </row>
    <row r="89" customFormat="false" ht="15" hidden="false" customHeight="false" outlineLevel="0" collapsed="false">
      <c r="A89" s="82" t="s">
        <v>115</v>
      </c>
    </row>
    <row r="90" customFormat="false" ht="15" hidden="false" customHeight="false" outlineLevel="0" collapsed="false">
      <c r="A90" s="82" t="s">
        <v>116</v>
      </c>
    </row>
    <row r="91" customFormat="false" ht="15" hidden="false" customHeight="false" outlineLevel="0" collapsed="false">
      <c r="A91" s="82" t="s">
        <v>117</v>
      </c>
    </row>
    <row r="93" customFormat="false" ht="15" hidden="false" customHeight="false" outlineLevel="0" collapsed="false">
      <c r="A93" s="280"/>
      <c r="B93" s="82" t="s">
        <v>118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7:D67"/>
    <mergeCell ref="B68:D68"/>
    <mergeCell ref="B73:D73"/>
    <mergeCell ref="B74:D74"/>
  </mergeCells>
  <dataValidations count="4">
    <dataValidation allowBlank="true" errorStyle="stop" operator="between" showDropDown="false" showErrorMessage="true" showInputMessage="false" sqref="E23:E40 E42:E49 E51:E52 E54:E60 E63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3 D69 D75" type="list">
      <formula1>"Monthly,per kWh,per kW"</formula1>
      <formula2>0</formula2>
    </dataValidation>
    <dataValidation allowBlank="true" errorStyle="stop" operator="between" showDropDown="false" showErrorMessage="true" showInputMessage="false" sqref="E61:E62 E69 E75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.13"/>
    <col collapsed="false" customWidth="true" hidden="false" outlineLevel="0" max="2" min="2" style="82" width="44.56"/>
    <col collapsed="false" customWidth="true" hidden="false" outlineLevel="0" max="3" min="3" style="82" width="1.28"/>
    <col collapsed="false" customWidth="true" hidden="false" outlineLevel="0" max="4" min="4" style="82" width="11.28"/>
    <col collapsed="false" customWidth="true" hidden="false" outlineLevel="0" max="5" min="5" style="82" width="1.28"/>
    <col collapsed="false" customWidth="true" hidden="false" outlineLevel="0" max="6" min="6" style="82" width="12.28"/>
    <col collapsed="false" customWidth="true" hidden="false" outlineLevel="0" max="7" min="7" style="82" width="8.99"/>
    <col collapsed="false" customWidth="true" hidden="false" outlineLevel="0" max="8" min="8" style="82" width="14.28"/>
    <col collapsed="false" customWidth="true" hidden="false" outlineLevel="0" max="9" min="9" style="82" width="2.84"/>
    <col collapsed="false" customWidth="true" hidden="false" outlineLevel="0" max="10" min="10" style="82" width="12.14"/>
    <col collapsed="false" customWidth="true" hidden="false" outlineLevel="0" max="11" min="11" style="82" width="8.99"/>
    <col collapsed="false" customWidth="true" hidden="false" outlineLevel="0" max="12" min="12" style="82" width="14.28"/>
    <col collapsed="false" customWidth="true" hidden="false" outlineLevel="0" max="13" min="13" style="82" width="2.84"/>
    <col collapsed="false" customWidth="true" hidden="false" outlineLevel="0" max="14" min="14" style="82" width="12.7"/>
    <col collapsed="false" customWidth="true" hidden="false" outlineLevel="0" max="15" min="15" style="82" width="10.85"/>
    <col collapsed="false" customWidth="true" hidden="false" outlineLevel="0" max="16" min="16" style="82" width="3.85"/>
    <col collapsed="false" customWidth="false" hidden="false" outlineLevel="0" max="257" min="17" style="82" width="9.14"/>
  </cols>
  <sheetData>
    <row r="1" s="85" customFormat="true" ht="1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4" t="s">
        <v>45</v>
      </c>
      <c r="N1" s="86" t="str">
        <f aca="false">EBNUMBER</f>
        <v>EB-2013-0116</v>
      </c>
      <c r="O1" s="86"/>
      <c r="P1" s="0"/>
      <c r="T1" s="85" t="n">
        <v>1</v>
      </c>
    </row>
    <row r="2" s="85" customFormat="tru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4" t="s">
        <v>46</v>
      </c>
      <c r="N2" s="88" t="n">
        <v>8</v>
      </c>
      <c r="O2" s="88"/>
      <c r="P2" s="0"/>
    </row>
    <row r="3" s="85" customFormat="tru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4" t="s">
        <v>47</v>
      </c>
      <c r="N3" s="90" t="s">
        <v>48</v>
      </c>
      <c r="O3" s="90"/>
      <c r="P3" s="0"/>
    </row>
    <row r="4" s="85" customFormat="tru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91"/>
      <c r="J4" s="91"/>
      <c r="K4" s="91"/>
      <c r="L4" s="84" t="s">
        <v>49</v>
      </c>
      <c r="N4" s="88" t="n">
        <v>18</v>
      </c>
      <c r="O4" s="88"/>
      <c r="P4" s="0"/>
    </row>
    <row r="5" s="85" customFormat="true" ht="15" hidden="false" customHeight="true" outlineLevel="0" collapsed="false">
      <c r="C5" s="92"/>
      <c r="D5" s="92"/>
      <c r="E5" s="92"/>
      <c r="L5" s="84" t="s">
        <v>50</v>
      </c>
      <c r="N5" s="88" t="s">
        <v>141</v>
      </c>
      <c r="O5" s="88"/>
      <c r="P5" s="0"/>
    </row>
    <row r="6" s="85" customFormat="true" ht="9" hidden="false" customHeight="true" outlineLevel="0" collapsed="false">
      <c r="L6" s="84"/>
      <c r="N6" s="93"/>
      <c r="O6" s="281"/>
      <c r="P6" s="0"/>
    </row>
    <row r="7" s="85" customFormat="true" ht="15" hidden="false" customHeight="false" outlineLevel="0" collapsed="false">
      <c r="L7" s="84" t="s">
        <v>52</v>
      </c>
      <c r="N7" s="94" t="n">
        <v>41575</v>
      </c>
      <c r="O7" s="94"/>
      <c r="P7" s="0"/>
    </row>
    <row r="8" s="85" customFormat="true" ht="15" hidden="false" customHeight="true" outlineLevel="0" collapsed="false">
      <c r="N8" s="82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95" t="s">
        <v>53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0"/>
    </row>
    <row r="11" customFormat="false" ht="18.75" hidden="false" customHeight="true" outlineLevel="0" collapsed="false">
      <c r="B11" s="95" t="s">
        <v>5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96" t="s">
        <v>55</v>
      </c>
      <c r="D14" s="97" t="s">
        <v>17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7.5" hidden="false" customHeight="true" outlineLevel="0" collapsed="false">
      <c r="B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5.75" hidden="false" customHeight="false" outlineLevel="0" collapsed="false">
      <c r="B16" s="96" t="s">
        <v>56</v>
      </c>
      <c r="D16" s="100" t="s">
        <v>131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5.75" hidden="false" customHeight="false" outlineLevel="0" collapsed="false">
      <c r="B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5" hidden="false" customHeight="false" outlineLevel="0" collapsed="false">
      <c r="B18" s="101"/>
      <c r="D18" s="102" t="s">
        <v>20</v>
      </c>
      <c r="E18" s="102"/>
      <c r="F18" s="103" t="n">
        <v>150</v>
      </c>
      <c r="G18" s="102" t="s">
        <v>58</v>
      </c>
      <c r="H18" s="103" t="n">
        <v>1</v>
      </c>
      <c r="I18" s="102" t="s">
        <v>2</v>
      </c>
    </row>
    <row r="19" customFormat="false" ht="15" hidden="false" customHeight="false" outlineLevel="0" collapsed="false">
      <c r="B19" s="101"/>
    </row>
    <row r="20" customFormat="false" ht="15" hidden="false" customHeight="false" outlineLevel="0" collapsed="false">
      <c r="B20" s="101"/>
      <c r="D20" s="104"/>
      <c r="E20" s="104"/>
      <c r="F20" s="105" t="s">
        <v>59</v>
      </c>
      <c r="G20" s="105"/>
      <c r="H20" s="105"/>
      <c r="J20" s="105" t="s">
        <v>60</v>
      </c>
      <c r="K20" s="105"/>
      <c r="L20" s="105"/>
      <c r="N20" s="105" t="s">
        <v>61</v>
      </c>
      <c r="O20" s="105"/>
    </row>
    <row r="21" customFormat="false" ht="15" hidden="false" customHeight="true" outlineLevel="0" collapsed="false">
      <c r="B21" s="101"/>
      <c r="D21" s="106" t="s">
        <v>62</v>
      </c>
      <c r="E21" s="107"/>
      <c r="F21" s="108" t="s">
        <v>63</v>
      </c>
      <c r="G21" s="108" t="s">
        <v>64</v>
      </c>
      <c r="H21" s="109" t="s">
        <v>65</v>
      </c>
      <c r="J21" s="108" t="s">
        <v>63</v>
      </c>
      <c r="K21" s="110" t="s">
        <v>64</v>
      </c>
      <c r="L21" s="109" t="s">
        <v>65</v>
      </c>
      <c r="N21" s="111" t="s">
        <v>66</v>
      </c>
      <c r="O21" s="112" t="s">
        <v>67</v>
      </c>
    </row>
    <row r="22" customFormat="false" ht="15" hidden="false" customHeight="false" outlineLevel="0" collapsed="false">
      <c r="B22" s="101"/>
      <c r="D22" s="106"/>
      <c r="E22" s="107"/>
      <c r="F22" s="113" t="s">
        <v>68</v>
      </c>
      <c r="G22" s="113"/>
      <c r="H22" s="114" t="s">
        <v>68</v>
      </c>
      <c r="J22" s="113" t="s">
        <v>68</v>
      </c>
      <c r="K22" s="114"/>
      <c r="L22" s="114" t="s">
        <v>68</v>
      </c>
      <c r="N22" s="111"/>
      <c r="O22" s="112"/>
    </row>
    <row r="23" customFormat="false" ht="22.5" hidden="false" customHeight="true" outlineLevel="0" collapsed="false">
      <c r="B23" s="115" t="s">
        <v>69</v>
      </c>
      <c r="C23" s="115"/>
      <c r="D23" s="116" t="s">
        <v>70</v>
      </c>
      <c r="E23" s="117"/>
      <c r="F23" s="118" t="n">
        <f aca="false">2.43</f>
        <v>2.43</v>
      </c>
      <c r="G23" s="119" t="n">
        <v>1</v>
      </c>
      <c r="H23" s="120" t="n">
        <f aca="false">G23*F23</f>
        <v>2.43</v>
      </c>
      <c r="I23" s="121"/>
      <c r="J23" s="126" t="n">
        <v>2.46</v>
      </c>
      <c r="K23" s="122" t="n">
        <v>1</v>
      </c>
      <c r="L23" s="120" t="n">
        <f aca="false">K23*J23</f>
        <v>2.46</v>
      </c>
      <c r="M23" s="121"/>
      <c r="N23" s="123" t="n">
        <f aca="false">L23-H23</f>
        <v>0.0299999999999998</v>
      </c>
      <c r="O23" s="124" t="n">
        <f aca="false">IF((H23)=0,"",(N23/H23))</f>
        <v>0.0123456790123456</v>
      </c>
    </row>
    <row r="24" customFormat="false" ht="22.5" hidden="false" customHeight="true" outlineLevel="0" collapsed="false">
      <c r="B24" s="115" t="s">
        <v>71</v>
      </c>
      <c r="C24" s="115"/>
      <c r="D24" s="116" t="s">
        <v>70</v>
      </c>
      <c r="E24" s="117"/>
      <c r="F24" s="118" t="n">
        <v>0</v>
      </c>
      <c r="G24" s="119" t="n">
        <v>1</v>
      </c>
      <c r="H24" s="120" t="n">
        <f aca="false">G24*F24</f>
        <v>0</v>
      </c>
      <c r="I24" s="121"/>
      <c r="J24" s="126" t="n">
        <v>0</v>
      </c>
      <c r="K24" s="122" t="n">
        <v>1</v>
      </c>
      <c r="L24" s="120" t="n">
        <f aca="false">K24*J24</f>
        <v>0</v>
      </c>
      <c r="M24" s="121"/>
      <c r="N24" s="133" t="n">
        <f aca="false">L24-H24</f>
        <v>0</v>
      </c>
      <c r="O24" s="124" t="str">
        <f aca="false">IF((H24)=0,"",(N24/H24))</f>
        <v/>
      </c>
    </row>
    <row r="25" customFormat="false" ht="36.75" hidden="false" customHeight="true" outlineLevel="0" collapsed="false">
      <c r="B25" s="127" t="s">
        <v>72</v>
      </c>
      <c r="C25" s="115"/>
      <c r="D25" s="128" t="s">
        <v>70</v>
      </c>
      <c r="E25" s="117"/>
      <c r="F25" s="126" t="n">
        <v>0</v>
      </c>
      <c r="G25" s="119" t="n">
        <v>1</v>
      </c>
      <c r="H25" s="120" t="n">
        <f aca="false">G25*F25</f>
        <v>0</v>
      </c>
      <c r="I25" s="121"/>
      <c r="J25" s="129" t="n">
        <f aca="false">'GS 1000-4999 (1,000kW)'!J25</f>
        <v>0.79</v>
      </c>
      <c r="K25" s="122" t="n">
        <v>1</v>
      </c>
      <c r="L25" s="120" t="n">
        <f aca="false">K25*J25</f>
        <v>0.79</v>
      </c>
      <c r="M25" s="121"/>
      <c r="N25" s="123" t="n">
        <f aca="false">L25-H25</f>
        <v>0.79</v>
      </c>
      <c r="O25" s="124" t="str">
        <f aca="false">IF((H25)=0,"",(N25/H25))</f>
        <v/>
      </c>
    </row>
    <row r="26" customFormat="false" ht="15" hidden="true" customHeight="false" outlineLevel="0" collapsed="false">
      <c r="B26" s="130"/>
      <c r="C26" s="115"/>
      <c r="D26" s="128" t="s">
        <v>70</v>
      </c>
      <c r="E26" s="131"/>
      <c r="F26" s="126"/>
      <c r="G26" s="119" t="n">
        <v>1</v>
      </c>
      <c r="H26" s="120" t="n">
        <f aca="false">G26*F26</f>
        <v>0</v>
      </c>
      <c r="I26" s="121"/>
      <c r="J26" s="129"/>
      <c r="K26" s="122" t="n">
        <v>1</v>
      </c>
      <c r="L26" s="120" t="n">
        <f aca="false">K26*J26</f>
        <v>0</v>
      </c>
      <c r="M26" s="121"/>
      <c r="N26" s="123" t="n">
        <f aca="false">L26-H26</f>
        <v>0</v>
      </c>
      <c r="O26" s="124" t="str">
        <f aca="false">IF((H26)=0,"",(N26/H26))</f>
        <v/>
      </c>
    </row>
    <row r="27" customFormat="false" ht="15" hidden="true" customHeight="false" outlineLevel="0" collapsed="false">
      <c r="B27" s="130"/>
      <c r="C27" s="115"/>
      <c r="D27" s="128" t="s">
        <v>70</v>
      </c>
      <c r="E27" s="117"/>
      <c r="F27" s="132"/>
      <c r="G27" s="119" t="n">
        <v>1</v>
      </c>
      <c r="H27" s="120" t="n">
        <f aca="false">G27*F27</f>
        <v>0</v>
      </c>
      <c r="I27" s="121"/>
      <c r="J27" s="126"/>
      <c r="K27" s="122" t="n">
        <v>1</v>
      </c>
      <c r="L27" s="120" t="n">
        <f aca="false">K27*J27</f>
        <v>0</v>
      </c>
      <c r="M27" s="121"/>
      <c r="N27" s="123" t="n">
        <f aca="false">L27-H27</f>
        <v>0</v>
      </c>
      <c r="O27" s="124" t="str">
        <f aca="false">IF((H27)=0,"",(N27/H27))</f>
        <v/>
      </c>
    </row>
    <row r="28" customFormat="false" ht="15" hidden="false" customHeight="false" outlineLevel="0" collapsed="false">
      <c r="B28" s="134" t="s">
        <v>75</v>
      </c>
      <c r="C28" s="115"/>
      <c r="D28" s="116" t="s">
        <v>132</v>
      </c>
      <c r="E28" s="117"/>
      <c r="F28" s="132" t="n">
        <v>0</v>
      </c>
      <c r="G28" s="300" t="n">
        <f aca="false">$H$18</f>
        <v>1</v>
      </c>
      <c r="H28" s="120" t="n">
        <f aca="false">G28*F28</f>
        <v>0</v>
      </c>
      <c r="I28" s="121"/>
      <c r="J28" s="129"/>
      <c r="K28" s="300" t="n">
        <f aca="false">$H$18</f>
        <v>1</v>
      </c>
      <c r="L28" s="120" t="n">
        <f aca="false">K28*J28</f>
        <v>0</v>
      </c>
      <c r="M28" s="121"/>
      <c r="N28" s="123" t="n">
        <f aca="false">L28-H28</f>
        <v>0</v>
      </c>
      <c r="O28" s="124" t="str">
        <f aca="false">IF((H28)=0,"",(N28/H28))</f>
        <v/>
      </c>
    </row>
    <row r="29" customFormat="false" ht="15" hidden="false" customHeight="false" outlineLevel="0" collapsed="false">
      <c r="B29" s="134" t="s">
        <v>77</v>
      </c>
      <c r="C29" s="115"/>
      <c r="D29" s="116" t="s">
        <v>132</v>
      </c>
      <c r="E29" s="117"/>
      <c r="F29" s="135" t="n">
        <v>-1.4656</v>
      </c>
      <c r="G29" s="300" t="n">
        <f aca="false">$H$18</f>
        <v>1</v>
      </c>
      <c r="H29" s="120" t="n">
        <f aca="false">G29*F29</f>
        <v>-1.4656</v>
      </c>
      <c r="I29" s="121"/>
      <c r="J29" s="129" t="n">
        <v>0</v>
      </c>
      <c r="K29" s="300" t="n">
        <f aca="false">$H$18</f>
        <v>1</v>
      </c>
      <c r="L29" s="120" t="n">
        <f aca="false">K29*J29</f>
        <v>0</v>
      </c>
      <c r="M29" s="121"/>
      <c r="N29" s="123" t="n">
        <f aca="false">L29-H29</f>
        <v>1.4656</v>
      </c>
      <c r="O29" s="124" t="n">
        <f aca="false">IF((H29)=0,"",(N29/H29))</f>
        <v>-1</v>
      </c>
    </row>
    <row r="30" customFormat="false" ht="15" hidden="false" customHeight="false" outlineLevel="0" collapsed="false">
      <c r="B30" s="134" t="s">
        <v>78</v>
      </c>
      <c r="C30" s="115"/>
      <c r="D30" s="116" t="s">
        <v>76</v>
      </c>
      <c r="E30" s="117"/>
      <c r="F30" s="132" t="n">
        <v>0</v>
      </c>
      <c r="G30" s="300" t="n">
        <f aca="false">$H$18</f>
        <v>1</v>
      </c>
      <c r="H30" s="120" t="n">
        <f aca="false">G30*F30</f>
        <v>0</v>
      </c>
      <c r="I30" s="121"/>
      <c r="J30" s="129" t="n">
        <v>0</v>
      </c>
      <c r="K30" s="300" t="n">
        <f aca="false">H18</f>
        <v>1</v>
      </c>
      <c r="L30" s="120" t="n">
        <f aca="false">K30*J30</f>
        <v>0</v>
      </c>
      <c r="M30" s="121"/>
      <c r="N30" s="133" t="n">
        <f aca="false">L30-H30</f>
        <v>0</v>
      </c>
      <c r="O30" s="124"/>
    </row>
    <row r="31" customFormat="false" ht="15" hidden="false" customHeight="false" outlineLevel="0" collapsed="false">
      <c r="B31" s="115" t="s">
        <v>79</v>
      </c>
      <c r="C31" s="115"/>
      <c r="D31" s="116" t="s">
        <v>132</v>
      </c>
      <c r="E31" s="117"/>
      <c r="F31" s="132" t="n">
        <v>15.4807</v>
      </c>
      <c r="G31" s="300" t="n">
        <f aca="false">$H$18</f>
        <v>1</v>
      </c>
      <c r="H31" s="120" t="n">
        <f aca="false">G31*F31</f>
        <v>15.4807</v>
      </c>
      <c r="I31" s="121"/>
      <c r="J31" s="129" t="n">
        <v>15.6974</v>
      </c>
      <c r="K31" s="300" t="n">
        <f aca="false">$H$18</f>
        <v>1</v>
      </c>
      <c r="L31" s="120" t="n">
        <f aca="false">K31*J31</f>
        <v>15.6974</v>
      </c>
      <c r="M31" s="121"/>
      <c r="N31" s="123" t="n">
        <f aca="false">L31-H31</f>
        <v>0.216699999999999</v>
      </c>
      <c r="O31" s="124" t="n">
        <f aca="false">IF((H31)=0,"",(N31/H31))</f>
        <v>0.0139980750224473</v>
      </c>
    </row>
    <row r="32" customFormat="false" ht="15" hidden="false" customHeight="false" outlineLevel="0" collapsed="false">
      <c r="B32" s="115" t="s">
        <v>80</v>
      </c>
      <c r="C32" s="115"/>
      <c r="D32" s="116"/>
      <c r="E32" s="117"/>
      <c r="F32" s="132"/>
      <c r="G32" s="119" t="n">
        <f aca="false">$F$18</f>
        <v>150</v>
      </c>
      <c r="H32" s="120" t="n">
        <f aca="false">G32*F32</f>
        <v>0</v>
      </c>
      <c r="I32" s="121"/>
      <c r="J32" s="129"/>
      <c r="K32" s="119" t="n">
        <f aca="false">$F$18</f>
        <v>150</v>
      </c>
      <c r="L32" s="120" t="n">
        <f aca="false">K32*J32</f>
        <v>0</v>
      </c>
      <c r="M32" s="121"/>
      <c r="N32" s="123" t="n">
        <f aca="false">L32-H32</f>
        <v>0</v>
      </c>
      <c r="O32" s="124" t="str">
        <f aca="false">IF((H32)=0,"",(N32/H32))</f>
        <v/>
      </c>
    </row>
    <row r="33" customFormat="false" ht="15" hidden="false" customHeight="false" outlineLevel="0" collapsed="false">
      <c r="B33" s="115" t="s">
        <v>138</v>
      </c>
      <c r="C33" s="115"/>
      <c r="D33" s="116"/>
      <c r="E33" s="117"/>
      <c r="F33" s="132"/>
      <c r="G33" s="119" t="n">
        <f aca="false">$F$18</f>
        <v>150</v>
      </c>
      <c r="H33" s="120" t="n">
        <f aca="false">G33*F33</f>
        <v>0</v>
      </c>
      <c r="I33" s="121"/>
      <c r="J33" s="129"/>
      <c r="K33" s="119" t="n">
        <f aca="false">$F$18</f>
        <v>150</v>
      </c>
      <c r="L33" s="120" t="n">
        <f aca="false">K33*J33</f>
        <v>0</v>
      </c>
      <c r="M33" s="121"/>
      <c r="N33" s="123" t="n">
        <f aca="false">L33-H33</f>
        <v>0</v>
      </c>
      <c r="O33" s="124" t="str">
        <f aca="false">IF((H33)=0,"",(N33/H33))</f>
        <v/>
      </c>
    </row>
    <row r="34" customFormat="false" ht="15" hidden="true" customHeight="false" outlineLevel="0" collapsed="false">
      <c r="B34" s="136"/>
      <c r="C34" s="115"/>
      <c r="D34" s="116"/>
      <c r="E34" s="117"/>
      <c r="F34" s="132"/>
      <c r="G34" s="119" t="n">
        <f aca="false">$F$18</f>
        <v>150</v>
      </c>
      <c r="H34" s="120" t="n">
        <f aca="false">G34*F34</f>
        <v>0</v>
      </c>
      <c r="I34" s="121"/>
      <c r="J34" s="129"/>
      <c r="K34" s="119" t="n">
        <f aca="false">$F$18</f>
        <v>150</v>
      </c>
      <c r="L34" s="120" t="n">
        <f aca="false">K34*J34</f>
        <v>0</v>
      </c>
      <c r="M34" s="121"/>
      <c r="N34" s="123" t="n">
        <f aca="false">L34-H34</f>
        <v>0</v>
      </c>
      <c r="O34" s="124" t="str">
        <f aca="false">IF((H34)=0,"",(N34/H34))</f>
        <v/>
      </c>
    </row>
    <row r="35" customFormat="false" ht="15" hidden="true" customHeight="false" outlineLevel="0" collapsed="false">
      <c r="B35" s="136"/>
      <c r="C35" s="115"/>
      <c r="D35" s="116"/>
      <c r="E35" s="117"/>
      <c r="F35" s="132"/>
      <c r="G35" s="119" t="n">
        <f aca="false">$F$18</f>
        <v>150</v>
      </c>
      <c r="H35" s="120" t="n">
        <f aca="false">G35*F35</f>
        <v>0</v>
      </c>
      <c r="I35" s="121"/>
      <c r="J35" s="129"/>
      <c r="K35" s="119" t="n">
        <f aca="false">$F$18</f>
        <v>150</v>
      </c>
      <c r="L35" s="120" t="n">
        <f aca="false">K35*J35</f>
        <v>0</v>
      </c>
      <c r="M35" s="121"/>
      <c r="N35" s="123" t="n">
        <f aca="false">L35-H35</f>
        <v>0</v>
      </c>
      <c r="O35" s="124" t="str">
        <f aca="false">IF((H35)=0,"",(N35/H35))</f>
        <v/>
      </c>
    </row>
    <row r="36" customFormat="false" ht="15" hidden="true" customHeight="false" outlineLevel="0" collapsed="false">
      <c r="B36" s="136"/>
      <c r="C36" s="115"/>
      <c r="D36" s="116"/>
      <c r="E36" s="117"/>
      <c r="F36" s="132"/>
      <c r="G36" s="119" t="n">
        <f aca="false">$F$18</f>
        <v>150</v>
      </c>
      <c r="H36" s="120" t="n">
        <f aca="false">G36*F36</f>
        <v>0</v>
      </c>
      <c r="I36" s="121"/>
      <c r="J36" s="129"/>
      <c r="K36" s="119" t="n">
        <f aca="false">$F$18</f>
        <v>150</v>
      </c>
      <c r="L36" s="120" t="n">
        <f aca="false">K36*J36</f>
        <v>0</v>
      </c>
      <c r="M36" s="121"/>
      <c r="N36" s="123" t="n">
        <f aca="false">L36-H36</f>
        <v>0</v>
      </c>
      <c r="O36" s="124" t="str">
        <f aca="false">IF((H36)=0,"",(N36/H36))</f>
        <v/>
      </c>
    </row>
    <row r="37" customFormat="false" ht="15" hidden="true" customHeight="false" outlineLevel="0" collapsed="false">
      <c r="B37" s="136"/>
      <c r="C37" s="115"/>
      <c r="D37" s="116"/>
      <c r="E37" s="117"/>
      <c r="F37" s="132"/>
      <c r="G37" s="119" t="n">
        <f aca="false">$F$18</f>
        <v>150</v>
      </c>
      <c r="H37" s="120" t="n">
        <f aca="false">G37*F37</f>
        <v>0</v>
      </c>
      <c r="I37" s="121"/>
      <c r="J37" s="129"/>
      <c r="K37" s="119" t="n">
        <f aca="false">$F$18</f>
        <v>150</v>
      </c>
      <c r="L37" s="120" t="n">
        <f aca="false">K37*J37</f>
        <v>0</v>
      </c>
      <c r="M37" s="121"/>
      <c r="N37" s="123" t="n">
        <f aca="false">L37-H37</f>
        <v>0</v>
      </c>
      <c r="O37" s="124" t="str">
        <f aca="false">IF((H37)=0,"",(N37/H37))</f>
        <v/>
      </c>
    </row>
    <row r="38" customFormat="false" ht="15" hidden="true" customHeight="false" outlineLevel="0" collapsed="false">
      <c r="B38" s="136"/>
      <c r="C38" s="115"/>
      <c r="D38" s="116"/>
      <c r="E38" s="117"/>
      <c r="F38" s="132"/>
      <c r="G38" s="119" t="n">
        <f aca="false">$F$18</f>
        <v>150</v>
      </c>
      <c r="H38" s="120" t="n">
        <f aca="false">G38*F38</f>
        <v>0</v>
      </c>
      <c r="I38" s="121"/>
      <c r="J38" s="129"/>
      <c r="K38" s="119" t="n">
        <f aca="false">$F$18</f>
        <v>150</v>
      </c>
      <c r="L38" s="120" t="n">
        <f aca="false">K38*J38</f>
        <v>0</v>
      </c>
      <c r="M38" s="121"/>
      <c r="N38" s="123" t="n">
        <f aca="false">L38-H38</f>
        <v>0</v>
      </c>
      <c r="O38" s="124" t="str">
        <f aca="false">IF((H38)=0,"",(N38/H38))</f>
        <v/>
      </c>
    </row>
    <row r="39" customFormat="false" ht="15" hidden="true" customHeight="false" outlineLevel="0" collapsed="false">
      <c r="B39" s="136"/>
      <c r="C39" s="115"/>
      <c r="D39" s="116"/>
      <c r="E39" s="117"/>
      <c r="F39" s="132"/>
      <c r="G39" s="119" t="n">
        <f aca="false">$F$18</f>
        <v>150</v>
      </c>
      <c r="H39" s="120" t="n">
        <f aca="false">G39*F39</f>
        <v>0</v>
      </c>
      <c r="I39" s="121"/>
      <c r="J39" s="129"/>
      <c r="K39" s="119" t="n">
        <f aca="false">$F$18</f>
        <v>150</v>
      </c>
      <c r="L39" s="120" t="n">
        <f aca="false">K39*J39</f>
        <v>0</v>
      </c>
      <c r="M39" s="121"/>
      <c r="N39" s="123" t="n">
        <f aca="false">L39-H39</f>
        <v>0</v>
      </c>
      <c r="O39" s="124" t="str">
        <f aca="false">IF((H39)=0,"",(N39/H39))</f>
        <v/>
      </c>
    </row>
    <row r="40" customFormat="false" ht="15" hidden="true" customHeight="false" outlineLevel="0" collapsed="false">
      <c r="B40" s="136"/>
      <c r="C40" s="115"/>
      <c r="D40" s="116"/>
      <c r="E40" s="117"/>
      <c r="F40" s="132"/>
      <c r="G40" s="119" t="n">
        <f aca="false">$F$18</f>
        <v>150</v>
      </c>
      <c r="H40" s="120" t="n">
        <f aca="false">G40*F40</f>
        <v>0</v>
      </c>
      <c r="I40" s="121"/>
      <c r="J40" s="129"/>
      <c r="K40" s="119" t="n">
        <f aca="false">$F$18</f>
        <v>150</v>
      </c>
      <c r="L40" s="120" t="n">
        <f aca="false">K40*J40</f>
        <v>0</v>
      </c>
      <c r="M40" s="121"/>
      <c r="N40" s="123" t="n">
        <f aca="false">L40-H40</f>
        <v>0</v>
      </c>
      <c r="O40" s="124" t="str">
        <f aca="false">IF((H40)=0,"",(N40/H40))</f>
        <v/>
      </c>
    </row>
    <row r="41" s="137" customFormat="true" ht="15" hidden="false" customHeight="false" outlineLevel="0" collapsed="false">
      <c r="B41" s="138" t="s">
        <v>82</v>
      </c>
      <c r="C41" s="139"/>
      <c r="D41" s="140"/>
      <c r="E41" s="139"/>
      <c r="F41" s="141"/>
      <c r="G41" s="142"/>
      <c r="H41" s="143" t="n">
        <f aca="false">SUM(H23:H40)</f>
        <v>16.4451</v>
      </c>
      <c r="I41" s="144"/>
      <c r="J41" s="145"/>
      <c r="K41" s="146"/>
      <c r="L41" s="143" t="n">
        <f aca="false">SUM(L23:L40)</f>
        <v>18.9474</v>
      </c>
      <c r="M41" s="144"/>
      <c r="N41" s="147" t="n">
        <f aca="false">L41-H41</f>
        <v>2.5023</v>
      </c>
      <c r="O41" s="148" t="n">
        <f aca="false">IF((H41)=0,"",(N41/H41))</f>
        <v>0.152160826021125</v>
      </c>
    </row>
    <row r="42" customFormat="false" ht="15" hidden="false" customHeight="false" outlineLevel="0" collapsed="false">
      <c r="B42" s="134" t="s">
        <v>83</v>
      </c>
      <c r="C42" s="115"/>
      <c r="D42" s="128" t="s">
        <v>132</v>
      </c>
      <c r="E42" s="131"/>
      <c r="F42" s="149" t="n">
        <v>-0.7008</v>
      </c>
      <c r="G42" s="300" t="n">
        <f aca="false">G31</f>
        <v>1</v>
      </c>
      <c r="H42" s="120" t="n">
        <f aca="false">G42*F42</f>
        <v>-0.7008</v>
      </c>
      <c r="I42" s="121"/>
      <c r="J42" s="149" t="n">
        <v>-0.6472</v>
      </c>
      <c r="K42" s="300" t="n">
        <f aca="false">H18</f>
        <v>1</v>
      </c>
      <c r="L42" s="120" t="n">
        <f aca="false">K42*J42</f>
        <v>-0.6472</v>
      </c>
      <c r="M42" s="121"/>
      <c r="N42" s="123" t="n">
        <f aca="false">L42-H42</f>
        <v>0.0536</v>
      </c>
      <c r="O42" s="124" t="n">
        <f aca="false">IF((H42)=0,"",(N42/H42))</f>
        <v>-0.0764840182648402</v>
      </c>
    </row>
    <row r="43" customFormat="false" ht="15" hidden="true" customHeight="false" outlineLevel="0" collapsed="false">
      <c r="B43" s="134"/>
      <c r="C43" s="115"/>
      <c r="D43" s="116" t="s">
        <v>132</v>
      </c>
      <c r="E43" s="117"/>
      <c r="F43" s="132"/>
      <c r="G43" s="300" t="n">
        <f aca="false">H18</f>
        <v>1</v>
      </c>
      <c r="H43" s="120" t="n">
        <f aca="false">G43*F43</f>
        <v>0</v>
      </c>
      <c r="I43" s="150"/>
      <c r="J43" s="129"/>
      <c r="K43" s="300" t="n">
        <f aca="false">H18</f>
        <v>1</v>
      </c>
      <c r="L43" s="120" t="n">
        <f aca="false">K43*J43</f>
        <v>0</v>
      </c>
      <c r="M43" s="151"/>
      <c r="N43" s="123" t="n">
        <f aca="false">L43-H43</f>
        <v>0</v>
      </c>
      <c r="O43" s="124" t="str">
        <f aca="false">IF((H43)=0,"",(N43/H43))</f>
        <v/>
      </c>
    </row>
    <row r="44" customFormat="false" ht="15" hidden="true" customHeight="false" outlineLevel="0" collapsed="false">
      <c r="B44" s="134"/>
      <c r="C44" s="115"/>
      <c r="D44" s="116" t="s">
        <v>132</v>
      </c>
      <c r="E44" s="117"/>
      <c r="F44" s="132"/>
      <c r="G44" s="300" t="n">
        <f aca="false">H18</f>
        <v>1</v>
      </c>
      <c r="H44" s="120" t="n">
        <f aca="false">G44*F44</f>
        <v>0</v>
      </c>
      <c r="I44" s="150"/>
      <c r="J44" s="129"/>
      <c r="K44" s="300" t="n">
        <f aca="false">H18</f>
        <v>1</v>
      </c>
      <c r="L44" s="120" t="n">
        <f aca="false">K44*J44</f>
        <v>0</v>
      </c>
      <c r="M44" s="151"/>
      <c r="N44" s="123" t="n">
        <f aca="false">L44-H44</f>
        <v>0</v>
      </c>
      <c r="O44" s="124" t="str">
        <f aca="false">IF((H44)=0,"",(N44/H44))</f>
        <v/>
      </c>
    </row>
    <row r="45" customFormat="false" ht="30" hidden="false" customHeight="true" outlineLevel="0" collapsed="false">
      <c r="B45" s="134" t="s">
        <v>133</v>
      </c>
      <c r="C45" s="115"/>
      <c r="D45" s="116" t="s">
        <v>132</v>
      </c>
      <c r="E45" s="117"/>
      <c r="F45" s="149" t="n">
        <v>-1.7868</v>
      </c>
      <c r="G45" s="300" t="n">
        <f aca="false">H18</f>
        <v>1</v>
      </c>
      <c r="H45" s="120" t="n">
        <f aca="false">G45*F45</f>
        <v>-1.7868</v>
      </c>
      <c r="I45" s="150"/>
      <c r="J45" s="149" t="n">
        <v>1.3053</v>
      </c>
      <c r="K45" s="300" t="n">
        <f aca="false">H18</f>
        <v>1</v>
      </c>
      <c r="L45" s="120" t="n">
        <f aca="false">K45*J45</f>
        <v>1.3053</v>
      </c>
      <c r="M45" s="151"/>
      <c r="N45" s="123" t="n">
        <f aca="false">L45-H45</f>
        <v>3.0921</v>
      </c>
      <c r="O45" s="124" t="n">
        <f aca="false">IF((H45)=0,"",(N45/H45))</f>
        <v>-1.73052384150437</v>
      </c>
    </row>
    <row r="46" customFormat="false" ht="15" hidden="false" customHeight="false" outlineLevel="0" collapsed="false">
      <c r="B46" s="152" t="s">
        <v>84</v>
      </c>
      <c r="C46" s="115"/>
      <c r="D46" s="116" t="s">
        <v>132</v>
      </c>
      <c r="E46" s="117"/>
      <c r="F46" s="132" t="n">
        <v>0.027</v>
      </c>
      <c r="G46" s="300" t="n">
        <f aca="false">H18</f>
        <v>1</v>
      </c>
      <c r="H46" s="120" t="n">
        <f aca="false">G46*F46</f>
        <v>0.027</v>
      </c>
      <c r="I46" s="121"/>
      <c r="J46" s="129" t="n">
        <v>0.027</v>
      </c>
      <c r="K46" s="300" t="n">
        <f aca="false">H18</f>
        <v>1</v>
      </c>
      <c r="L46" s="120" t="n">
        <f aca="false">K46*J46</f>
        <v>0.027</v>
      </c>
      <c r="M46" s="121"/>
      <c r="N46" s="123" t="n">
        <f aca="false">L46-H46</f>
        <v>0</v>
      </c>
      <c r="O46" s="124" t="n">
        <f aca="false">IF((H46)=0,"",(N46/H46))</f>
        <v>0</v>
      </c>
    </row>
    <row r="47" s="137" customFormat="true" ht="15" hidden="false" customHeight="false" outlineLevel="0" collapsed="false">
      <c r="B47" s="154" t="s">
        <v>85</v>
      </c>
      <c r="C47" s="117"/>
      <c r="D47" s="155" t="s">
        <v>76</v>
      </c>
      <c r="E47" s="117"/>
      <c r="F47" s="156" t="n">
        <f aca="false">IF(ISBLANK(D16)=TRUE(),0,IF(D16="TOU",0.64*$F$57+0.18*$F$58+0.18*$F$59,IF(AND(D16="non-TOU",G61&gt;0),F61,F60)))</f>
        <v>0.075</v>
      </c>
      <c r="G47" s="119" t="n">
        <f aca="false">$F$18*(1+$F$76)-$F$18</f>
        <v>5.02500000000001</v>
      </c>
      <c r="H47" s="120" t="n">
        <f aca="false">G47*F47</f>
        <v>0.376875</v>
      </c>
      <c r="I47" s="131"/>
      <c r="J47" s="153" t="n">
        <f aca="false">IF(ISBLANK(D16)=TRUE(),0,IF(D16="TOU",0.64*$F$57+0.18*$F$58+0.18*$F$59,IF(AND(D16="non-TOU",K61&gt;0),J61,J60)))</f>
        <v>0.075</v>
      </c>
      <c r="K47" s="119" t="n">
        <f aca="false">$F$18*(1+$J$76)-$F$18</f>
        <v>5.02500000000001</v>
      </c>
      <c r="L47" s="120" t="n">
        <f aca="false">K47*J47</f>
        <v>0.376875</v>
      </c>
      <c r="M47" s="131"/>
      <c r="N47" s="157" t="n">
        <f aca="false">L47-H47</f>
        <v>0</v>
      </c>
      <c r="O47" s="124" t="n">
        <f aca="false">IF((H47)=0,"",(N47/H47))</f>
        <v>0</v>
      </c>
    </row>
    <row r="48" customFormat="false" ht="15" hidden="false" customHeight="false" outlineLevel="0" collapsed="false">
      <c r="B48" s="152" t="s">
        <v>86</v>
      </c>
      <c r="C48" s="115"/>
      <c r="D48" s="116" t="s">
        <v>70</v>
      </c>
      <c r="E48" s="117"/>
      <c r="F48" s="158" t="n">
        <v>0</v>
      </c>
      <c r="G48" s="119" t="n">
        <v>0</v>
      </c>
      <c r="H48" s="120" t="n">
        <f aca="false">G48*F48</f>
        <v>0</v>
      </c>
      <c r="I48" s="121"/>
      <c r="J48" s="158" t="n">
        <v>0</v>
      </c>
      <c r="K48" s="119" t="n">
        <v>0</v>
      </c>
      <c r="L48" s="120" t="n">
        <f aca="false">K48*J48</f>
        <v>0</v>
      </c>
      <c r="M48" s="121"/>
      <c r="N48" s="123" t="n">
        <f aca="false">L48-H48</f>
        <v>0</v>
      </c>
      <c r="O48" s="124"/>
    </row>
    <row r="49" customFormat="false" ht="25.5" hidden="false" customHeight="false" outlineLevel="0" collapsed="false">
      <c r="B49" s="159" t="s">
        <v>87</v>
      </c>
      <c r="C49" s="160"/>
      <c r="D49" s="160"/>
      <c r="E49" s="160"/>
      <c r="F49" s="161"/>
      <c r="G49" s="162"/>
      <c r="H49" s="163" t="n">
        <f aca="false">SUM(H42:H48)+H41</f>
        <v>14.361375</v>
      </c>
      <c r="I49" s="144"/>
      <c r="J49" s="162"/>
      <c r="K49" s="164"/>
      <c r="L49" s="163" t="n">
        <f aca="false">SUM(L42:L48)+L41</f>
        <v>20.009375</v>
      </c>
      <c r="M49" s="144"/>
      <c r="N49" s="289" t="n">
        <f aca="false">L49-H49</f>
        <v>5.648</v>
      </c>
      <c r="O49" s="148" t="n">
        <f aca="false">IF((H49)=0,"",(N49/H49))</f>
        <v>0.393277106126677</v>
      </c>
    </row>
    <row r="50" customFormat="false" ht="15" hidden="false" customHeight="false" outlineLevel="0" collapsed="false">
      <c r="B50" s="121" t="s">
        <v>88</v>
      </c>
      <c r="C50" s="121"/>
      <c r="D50" s="128" t="s">
        <v>132</v>
      </c>
      <c r="E50" s="131"/>
      <c r="F50" s="129" t="n">
        <v>1.8997</v>
      </c>
      <c r="G50" s="165" t="n">
        <f aca="false">H18*(1+F76)</f>
        <v>1.0335</v>
      </c>
      <c r="H50" s="120" t="n">
        <f aca="false">G50*F50</f>
        <v>1.96333995</v>
      </c>
      <c r="I50" s="121"/>
      <c r="J50" s="129" t="n">
        <v>1.9598</v>
      </c>
      <c r="K50" s="166" t="n">
        <f aca="false">H18*(1+J76)</f>
        <v>1.0335</v>
      </c>
      <c r="L50" s="120" t="n">
        <f aca="false">K50*J50</f>
        <v>2.0254533</v>
      </c>
      <c r="M50" s="121"/>
      <c r="N50" s="133" t="n">
        <f aca="false">L50-H50</f>
        <v>0.06211335</v>
      </c>
      <c r="O50" s="124" t="n">
        <f aca="false">IF((H50)=0,"",(N50/H50))</f>
        <v>0.0316365741959256</v>
      </c>
    </row>
    <row r="51" customFormat="false" ht="15" hidden="false" customHeight="false" outlineLevel="0" collapsed="false">
      <c r="B51" s="167" t="s">
        <v>89</v>
      </c>
      <c r="C51" s="121"/>
      <c r="D51" s="128" t="s">
        <v>132</v>
      </c>
      <c r="E51" s="131"/>
      <c r="F51" s="129" t="n">
        <v>1.203</v>
      </c>
      <c r="G51" s="165" t="n">
        <f aca="false">G50</f>
        <v>1.0335</v>
      </c>
      <c r="H51" s="120" t="n">
        <f aca="false">G51*F51</f>
        <v>1.2433005</v>
      </c>
      <c r="I51" s="121"/>
      <c r="J51" s="129" t="n">
        <v>1.2214</v>
      </c>
      <c r="K51" s="166" t="n">
        <f aca="false">K50</f>
        <v>1.0335</v>
      </c>
      <c r="L51" s="120" t="n">
        <f aca="false">K51*J51</f>
        <v>1.2623169</v>
      </c>
      <c r="M51" s="121"/>
      <c r="N51" s="133" t="n">
        <f aca="false">L51-H51</f>
        <v>0.0190163999999999</v>
      </c>
      <c r="O51" s="124" t="n">
        <f aca="false">IF((H51)=0,"",(N51/H51))</f>
        <v>0.0152950955943474</v>
      </c>
    </row>
    <row r="52" customFormat="false" ht="15" hidden="false" customHeight="false" outlineLevel="0" collapsed="false">
      <c r="B52" s="159" t="s">
        <v>90</v>
      </c>
      <c r="C52" s="139"/>
      <c r="D52" s="139"/>
      <c r="E52" s="139"/>
      <c r="F52" s="168"/>
      <c r="G52" s="162"/>
      <c r="H52" s="163" t="n">
        <f aca="false">SUM(H49:H51)</f>
        <v>17.56801545</v>
      </c>
      <c r="I52" s="169"/>
      <c r="J52" s="170"/>
      <c r="K52" s="171"/>
      <c r="L52" s="163" t="n">
        <f aca="false">SUM(L49:L51)</f>
        <v>23.2971452</v>
      </c>
      <c r="M52" s="169"/>
      <c r="N52" s="289" t="n">
        <f aca="false">L52-H52</f>
        <v>5.72912975</v>
      </c>
      <c r="O52" s="148" t="n">
        <f aca="false">IF((H52)=0,"",(N52/H52))</f>
        <v>0.326111379302094</v>
      </c>
    </row>
    <row r="53" customFormat="false" ht="15" hidden="false" customHeight="false" outlineLevel="0" collapsed="false">
      <c r="B53" s="127" t="s">
        <v>91</v>
      </c>
      <c r="C53" s="115"/>
      <c r="D53" s="116" t="s">
        <v>76</v>
      </c>
      <c r="E53" s="117"/>
      <c r="F53" s="132" t="n">
        <v>0.0044</v>
      </c>
      <c r="G53" s="165" t="n">
        <f aca="false">F18*(1+F76)</f>
        <v>155.025</v>
      </c>
      <c r="H53" s="120" t="n">
        <f aca="false">G53*F53</f>
        <v>0.68211</v>
      </c>
      <c r="I53" s="121"/>
      <c r="J53" s="129" t="n">
        <v>0.0044</v>
      </c>
      <c r="K53" s="166" t="n">
        <f aca="false">F18*(1+J76)</f>
        <v>155.025</v>
      </c>
      <c r="L53" s="120" t="n">
        <f aca="false">K53*J53</f>
        <v>0.68211</v>
      </c>
      <c r="M53" s="121"/>
      <c r="N53" s="123" t="n">
        <f aca="false">L53-H53</f>
        <v>0</v>
      </c>
      <c r="O53" s="124" t="n">
        <f aca="false">IF((H53)=0,"",(N53/H53))</f>
        <v>0</v>
      </c>
    </row>
    <row r="54" customFormat="false" ht="15" hidden="false" customHeight="false" outlineLevel="0" collapsed="false">
      <c r="B54" s="127" t="s">
        <v>92</v>
      </c>
      <c r="C54" s="115"/>
      <c r="D54" s="116" t="s">
        <v>76</v>
      </c>
      <c r="E54" s="117"/>
      <c r="F54" s="132" t="n">
        <v>0.0013</v>
      </c>
      <c r="G54" s="165" t="n">
        <f aca="false">G53</f>
        <v>155.025</v>
      </c>
      <c r="H54" s="120" t="n">
        <f aca="false">G54*F54</f>
        <v>0.2015325</v>
      </c>
      <c r="I54" s="121"/>
      <c r="J54" s="129" t="n">
        <v>0.0013</v>
      </c>
      <c r="K54" s="166" t="n">
        <f aca="false">K53</f>
        <v>155.025</v>
      </c>
      <c r="L54" s="120" t="n">
        <f aca="false">K54*J54</f>
        <v>0.2015325</v>
      </c>
      <c r="M54" s="121"/>
      <c r="N54" s="123" t="n">
        <f aca="false">L54-H54</f>
        <v>0</v>
      </c>
      <c r="O54" s="124" t="n">
        <f aca="false">IF((H54)=0,"",(N54/H54))</f>
        <v>0</v>
      </c>
    </row>
    <row r="55" customFormat="false" ht="15" hidden="false" customHeight="false" outlineLevel="0" collapsed="false">
      <c r="B55" s="115" t="s">
        <v>93</v>
      </c>
      <c r="C55" s="115"/>
      <c r="D55" s="116" t="s">
        <v>70</v>
      </c>
      <c r="E55" s="117"/>
      <c r="F55" s="118" t="n">
        <v>0.25</v>
      </c>
      <c r="G55" s="119" t="n">
        <v>1</v>
      </c>
      <c r="H55" s="120" t="n">
        <f aca="false">G55*F55</f>
        <v>0.25</v>
      </c>
      <c r="I55" s="121"/>
      <c r="J55" s="126" t="n">
        <v>0.25</v>
      </c>
      <c r="K55" s="122" t="n">
        <v>1</v>
      </c>
      <c r="L55" s="120" t="n">
        <f aca="false">K55*J55</f>
        <v>0.25</v>
      </c>
      <c r="M55" s="121"/>
      <c r="N55" s="123" t="n">
        <f aca="false">L55-H55</f>
        <v>0</v>
      </c>
      <c r="O55" s="124" t="n">
        <f aca="false">IF((H55)=0,"",(N55/H55))</f>
        <v>0</v>
      </c>
    </row>
    <row r="56" customFormat="false" ht="15" hidden="false" customHeight="false" outlineLevel="0" collapsed="false">
      <c r="B56" s="115" t="s">
        <v>94</v>
      </c>
      <c r="C56" s="115"/>
      <c r="D56" s="116" t="s">
        <v>76</v>
      </c>
      <c r="E56" s="117"/>
      <c r="F56" s="132" t="n">
        <v>0.007</v>
      </c>
      <c r="G56" s="172" t="n">
        <f aca="false">F18</f>
        <v>150</v>
      </c>
      <c r="H56" s="120" t="n">
        <f aca="false">G56*F56</f>
        <v>1.05</v>
      </c>
      <c r="I56" s="121"/>
      <c r="J56" s="129" t="n">
        <f aca="false">0.007</f>
        <v>0.007</v>
      </c>
      <c r="K56" s="173" t="n">
        <f aca="false">F18</f>
        <v>150</v>
      </c>
      <c r="L56" s="120" t="n">
        <f aca="false">K56*J56</f>
        <v>1.05</v>
      </c>
      <c r="M56" s="121"/>
      <c r="N56" s="123" t="n">
        <f aca="false">L56-H56</f>
        <v>0</v>
      </c>
      <c r="O56" s="124" t="n">
        <f aca="false">IF((H56)=0,"",(N56/H56))</f>
        <v>0</v>
      </c>
    </row>
    <row r="57" customFormat="false" ht="15.75" hidden="false" customHeight="false" outlineLevel="0" collapsed="false">
      <c r="B57" s="152" t="s">
        <v>134</v>
      </c>
      <c r="C57" s="115"/>
      <c r="D57" s="116" t="s">
        <v>76</v>
      </c>
      <c r="E57" s="117"/>
      <c r="F57" s="132" t="n">
        <v>0.0799</v>
      </c>
      <c r="G57" s="172" t="n">
        <f aca="false">F18</f>
        <v>150</v>
      </c>
      <c r="H57" s="120" t="n">
        <f aca="false">G57*F57</f>
        <v>11.985</v>
      </c>
      <c r="I57" s="121"/>
      <c r="J57" s="132" t="n">
        <v>0.0799</v>
      </c>
      <c r="K57" s="172" t="n">
        <f aca="false">F18</f>
        <v>150</v>
      </c>
      <c r="L57" s="120" t="n">
        <f aca="false">K57*J57</f>
        <v>11.985</v>
      </c>
      <c r="M57" s="121"/>
      <c r="N57" s="123" t="n">
        <f aca="false">L57-H57</f>
        <v>0</v>
      </c>
      <c r="O57" s="124" t="n">
        <f aca="false">IF((H57)=0,"",(N57/H57))</f>
        <v>0</v>
      </c>
      <c r="S57" s="174"/>
    </row>
    <row r="58" customFormat="false" ht="15" hidden="true" customHeight="false" outlineLevel="0" collapsed="false">
      <c r="B58" s="152" t="s">
        <v>96</v>
      </c>
      <c r="C58" s="115"/>
      <c r="D58" s="116"/>
      <c r="E58" s="117"/>
      <c r="F58" s="156" t="n">
        <v>0.104</v>
      </c>
      <c r="G58" s="172" t="n">
        <v>0</v>
      </c>
      <c r="H58" s="120" t="n">
        <f aca="false">G58*F58</f>
        <v>0</v>
      </c>
      <c r="I58" s="121"/>
      <c r="J58" s="132" t="n">
        <v>0.104</v>
      </c>
      <c r="K58" s="172" t="n">
        <v>0</v>
      </c>
      <c r="L58" s="120" t="n">
        <f aca="false">K58*J58</f>
        <v>0</v>
      </c>
      <c r="M58" s="121"/>
      <c r="N58" s="123" t="n">
        <f aca="false">L58-H58</f>
        <v>0</v>
      </c>
      <c r="O58" s="124" t="str">
        <f aca="false">IF((H58)=0,"",(N58/H58))</f>
        <v/>
      </c>
      <c r="S58" s="174"/>
    </row>
    <row r="59" customFormat="false" ht="15" hidden="true" customHeight="false" outlineLevel="0" collapsed="false">
      <c r="B59" s="101" t="s">
        <v>97</v>
      </c>
      <c r="C59" s="115"/>
      <c r="D59" s="116"/>
      <c r="E59" s="117"/>
      <c r="F59" s="156" t="n">
        <v>0.124</v>
      </c>
      <c r="G59" s="172" t="n">
        <v>0</v>
      </c>
      <c r="H59" s="120" t="n">
        <f aca="false">G59*F59</f>
        <v>0</v>
      </c>
      <c r="I59" s="121"/>
      <c r="J59" s="132" t="n">
        <v>0.124</v>
      </c>
      <c r="K59" s="172" t="n">
        <v>0</v>
      </c>
      <c r="L59" s="120" t="n">
        <f aca="false">K59*J59</f>
        <v>0</v>
      </c>
      <c r="M59" s="121"/>
      <c r="N59" s="123" t="n">
        <f aca="false">L59-H59</f>
        <v>0</v>
      </c>
      <c r="O59" s="124" t="str">
        <f aca="false">IF((H59)=0,"",(N59/H59))</f>
        <v/>
      </c>
      <c r="S59" s="174"/>
    </row>
    <row r="60" s="175" customFormat="true" ht="15" hidden="true" customHeight="false" outlineLevel="0" collapsed="false">
      <c r="B60" s="301" t="s">
        <v>98</v>
      </c>
      <c r="C60" s="177"/>
      <c r="D60" s="302"/>
      <c r="E60" s="179"/>
      <c r="F60" s="156" t="n">
        <v>0.075</v>
      </c>
      <c r="G60" s="180" t="n">
        <f aca="false">IF(AND($T$1=1,F18&gt;=600),600,IF(AND($T$1=1,AND(F18&lt;600,F18&gt;=0)),F18,IF(AND($T$1=2,F18&gt;=1000),1000,IF(AND($T$1=2,AND(F18&lt;1000,F18&gt;=0)),F18))))</f>
        <v>150</v>
      </c>
      <c r="H60" s="120" t="n">
        <f aca="false">G60*F60</f>
        <v>11.25</v>
      </c>
      <c r="I60" s="181"/>
      <c r="J60" s="132" t="n">
        <v>0.075</v>
      </c>
      <c r="K60" s="180" t="n">
        <f aca="false">G60</f>
        <v>150</v>
      </c>
      <c r="L60" s="120" t="n">
        <f aca="false">K60*J60</f>
        <v>11.25</v>
      </c>
      <c r="M60" s="181"/>
      <c r="N60" s="182" t="n">
        <f aca="false">L60-H60</f>
        <v>0</v>
      </c>
      <c r="O60" s="124" t="n">
        <f aca="false">IF((H60)=0,"",(N60/H60))</f>
        <v>0</v>
      </c>
    </row>
    <row r="61" s="175" customFormat="true" ht="15.75" hidden="true" customHeight="false" outlineLevel="0" collapsed="false">
      <c r="B61" s="301" t="s">
        <v>99</v>
      </c>
      <c r="C61" s="177"/>
      <c r="D61" s="302"/>
      <c r="E61" s="179"/>
      <c r="F61" s="156" t="n">
        <v>0.088</v>
      </c>
      <c r="G61" s="180" t="n">
        <f aca="false">IF(AND($T$1=1,F18&gt;=600),F18-600,IF(AND($T$1=1,AND(F18&lt;600,F18&gt;=0)),0,IF(AND($T$1=2,F18&gt;=1000),F18-1000,IF(AND($T$1=2,AND(F18&lt;1000,F18&gt;=0)),0))))</f>
        <v>0</v>
      </c>
      <c r="H61" s="120" t="n">
        <f aca="false">G61*F61</f>
        <v>0</v>
      </c>
      <c r="I61" s="181"/>
      <c r="J61" s="132" t="n">
        <v>0.088</v>
      </c>
      <c r="K61" s="180" t="n">
        <f aca="false">G61</f>
        <v>0</v>
      </c>
      <c r="L61" s="120" t="n">
        <f aca="false">K61*J61</f>
        <v>0</v>
      </c>
      <c r="M61" s="181"/>
      <c r="N61" s="182" t="n">
        <f aca="false">L61-H61</f>
        <v>0</v>
      </c>
      <c r="O61" s="124" t="str">
        <f aca="false">IF((H61)=0,"",(N61/H61))</f>
        <v/>
      </c>
    </row>
    <row r="62" customFormat="false" ht="8.25" hidden="false" customHeight="true" outlineLevel="0" collapsed="false">
      <c r="B62" s="183"/>
      <c r="C62" s="184"/>
      <c r="D62" s="185"/>
      <c r="E62" s="184"/>
      <c r="F62" s="186"/>
      <c r="G62" s="187"/>
      <c r="H62" s="188"/>
      <c r="I62" s="189"/>
      <c r="J62" s="186"/>
      <c r="K62" s="190"/>
      <c r="L62" s="188"/>
      <c r="M62" s="189"/>
      <c r="N62" s="191"/>
      <c r="O62" s="192"/>
    </row>
    <row r="63" customFormat="false" ht="15" hidden="true" customHeight="false" outlineLevel="0" collapsed="false">
      <c r="B63" s="193" t="s">
        <v>100</v>
      </c>
      <c r="C63" s="115"/>
      <c r="D63" s="115"/>
      <c r="E63" s="115"/>
      <c r="F63" s="194"/>
      <c r="G63" s="195"/>
      <c r="H63" s="196" t="n">
        <f aca="false">SUM(H53:H59,H52)</f>
        <v>31.73665795</v>
      </c>
      <c r="I63" s="197"/>
      <c r="J63" s="198"/>
      <c r="K63" s="198"/>
      <c r="L63" s="196" t="n">
        <f aca="false">SUM(L53:L59,L52)</f>
        <v>37.4657877</v>
      </c>
      <c r="M63" s="200"/>
      <c r="N63" s="290" t="n">
        <f aca="false">L63-H63</f>
        <v>5.72912975</v>
      </c>
      <c r="O63" s="202" t="n">
        <f aca="false">IF((H63)=0,"",(N63/H63))</f>
        <v>0.180520890354178</v>
      </c>
      <c r="S63" s="174"/>
    </row>
    <row r="64" customFormat="false" ht="15" hidden="true" customHeight="false" outlineLevel="0" collapsed="false">
      <c r="B64" s="203" t="s">
        <v>101</v>
      </c>
      <c r="C64" s="115"/>
      <c r="D64" s="115"/>
      <c r="E64" s="115"/>
      <c r="F64" s="204" t="n">
        <v>0.13</v>
      </c>
      <c r="G64" s="205"/>
      <c r="H64" s="206" t="n">
        <f aca="false">H63*F64</f>
        <v>4.1257655335</v>
      </c>
      <c r="I64" s="207"/>
      <c r="J64" s="208" t="n">
        <v>0.13</v>
      </c>
      <c r="K64" s="207"/>
      <c r="L64" s="209" t="n">
        <f aca="false">L63*J64</f>
        <v>4.870552401</v>
      </c>
      <c r="M64" s="210"/>
      <c r="N64" s="291" t="n">
        <f aca="false">L64-H64</f>
        <v>0.7447868675</v>
      </c>
      <c r="O64" s="212" t="n">
        <f aca="false">IF((H64)=0,"",(N64/H64))</f>
        <v>0.180520890354178</v>
      </c>
      <c r="S64" s="174"/>
    </row>
    <row r="65" customFormat="false" ht="15" hidden="true" customHeight="false" outlineLevel="0" collapsed="false">
      <c r="B65" s="213" t="s">
        <v>102</v>
      </c>
      <c r="C65" s="115"/>
      <c r="D65" s="115"/>
      <c r="E65" s="115"/>
      <c r="F65" s="214"/>
      <c r="G65" s="205"/>
      <c r="H65" s="206" t="n">
        <f aca="false">H63+H64</f>
        <v>35.8624234835</v>
      </c>
      <c r="I65" s="207"/>
      <c r="J65" s="207"/>
      <c r="K65" s="207"/>
      <c r="L65" s="209" t="n">
        <f aca="false">L63+L64</f>
        <v>42.336340101</v>
      </c>
      <c r="M65" s="210"/>
      <c r="N65" s="291" t="n">
        <f aca="false">L65-H65</f>
        <v>6.4739166175</v>
      </c>
      <c r="O65" s="212" t="n">
        <f aca="false">IF((H65)=0,"",(N65/H65))</f>
        <v>0.180520890354178</v>
      </c>
      <c r="S65" s="174"/>
    </row>
    <row r="66" customFormat="false" ht="15.75" hidden="true" customHeight="true" outlineLevel="0" collapsed="false">
      <c r="B66" s="215" t="s">
        <v>103</v>
      </c>
      <c r="C66" s="215"/>
      <c r="D66" s="215"/>
      <c r="E66" s="115"/>
      <c r="F66" s="214"/>
      <c r="G66" s="205"/>
      <c r="H66" s="303" t="n">
        <f aca="false">ROUND(-H65*10%,2)</f>
        <v>-3.59</v>
      </c>
      <c r="I66" s="207"/>
      <c r="J66" s="207"/>
      <c r="K66" s="207"/>
      <c r="L66" s="304" t="n">
        <f aca="false">ROUND(-L65*10%,2)</f>
        <v>-4.23</v>
      </c>
      <c r="M66" s="210"/>
      <c r="N66" s="297" t="n">
        <f aca="false">L66-H66</f>
        <v>-0.640000000000001</v>
      </c>
      <c r="O66" s="219" t="n">
        <f aca="false">IF((H66)=0,"",(N66/H66))</f>
        <v>0.178272980501393</v>
      </c>
    </row>
    <row r="67" customFormat="false" ht="15" hidden="true" customHeight="true" outlineLevel="0" collapsed="false">
      <c r="B67" s="220" t="s">
        <v>104</v>
      </c>
      <c r="C67" s="220"/>
      <c r="D67" s="220"/>
      <c r="E67" s="221"/>
      <c r="F67" s="222"/>
      <c r="G67" s="223"/>
      <c r="H67" s="224" t="n">
        <f aca="false">H65+H66</f>
        <v>32.2724234835</v>
      </c>
      <c r="I67" s="225"/>
      <c r="J67" s="225"/>
      <c r="K67" s="225"/>
      <c r="L67" s="226" t="n">
        <f aca="false">L65+L66</f>
        <v>38.106340101</v>
      </c>
      <c r="M67" s="227"/>
      <c r="N67" s="292" t="n">
        <f aca="false">L67-H67</f>
        <v>5.8339166175</v>
      </c>
      <c r="O67" s="229" t="n">
        <f aca="false">IF((H67)=0,"",(N67/H67))</f>
        <v>0.180770948933622</v>
      </c>
    </row>
    <row r="68" s="175" customFormat="true" ht="8.25" hidden="true" customHeight="true" outlineLevel="0" collapsed="false">
      <c r="B68" s="230"/>
      <c r="C68" s="231"/>
      <c r="D68" s="232"/>
      <c r="E68" s="231"/>
      <c r="F68" s="186"/>
      <c r="G68" s="233"/>
      <c r="H68" s="188"/>
      <c r="I68" s="234"/>
      <c r="J68" s="186"/>
      <c r="K68" s="235"/>
      <c r="L68" s="188"/>
      <c r="M68" s="234"/>
      <c r="N68" s="236"/>
      <c r="O68" s="192"/>
    </row>
    <row r="69" s="175" customFormat="true" ht="12.75" hidden="false" customHeight="false" outlineLevel="0" collapsed="false">
      <c r="B69" s="237" t="s">
        <v>105</v>
      </c>
      <c r="C69" s="177"/>
      <c r="D69" s="177"/>
      <c r="E69" s="177"/>
      <c r="F69" s="238"/>
      <c r="G69" s="239"/>
      <c r="H69" s="240" t="n">
        <f aca="false">SUM(H57,H52,H53:H56)</f>
        <v>31.73665795</v>
      </c>
      <c r="I69" s="241"/>
      <c r="J69" s="242"/>
      <c r="K69" s="242"/>
      <c r="L69" s="243" t="n">
        <f aca="false">SUM(L57,L52,L53:L56)</f>
        <v>37.4657877</v>
      </c>
      <c r="M69" s="244"/>
      <c r="N69" s="293" t="n">
        <f aca="false">L69-H69</f>
        <v>5.72912975</v>
      </c>
      <c r="O69" s="202" t="n">
        <f aca="false">IF((H69)=0,"",(N69/H69))</f>
        <v>0.180520890354178</v>
      </c>
    </row>
    <row r="70" s="175" customFormat="true" ht="12.75" hidden="false" customHeight="false" outlineLevel="0" collapsed="false">
      <c r="B70" s="246" t="s">
        <v>101</v>
      </c>
      <c r="C70" s="177"/>
      <c r="D70" s="177"/>
      <c r="E70" s="177"/>
      <c r="F70" s="247" t="n">
        <v>0.13</v>
      </c>
      <c r="G70" s="239"/>
      <c r="H70" s="248" t="n">
        <f aca="false">H69*F70</f>
        <v>4.1257655335</v>
      </c>
      <c r="I70" s="249"/>
      <c r="J70" s="250" t="n">
        <v>0.13</v>
      </c>
      <c r="K70" s="251"/>
      <c r="L70" s="252" t="n">
        <f aca="false">L69*J70</f>
        <v>4.870552401</v>
      </c>
      <c r="M70" s="253"/>
      <c r="N70" s="294" t="n">
        <f aca="false">L70-H70</f>
        <v>0.7447868675</v>
      </c>
      <c r="O70" s="212" t="n">
        <f aca="false">IF((H70)=0,"",(N70/H70))</f>
        <v>0.180520890354178</v>
      </c>
    </row>
    <row r="71" s="175" customFormat="true" ht="12.75" hidden="false" customHeight="false" outlineLevel="0" collapsed="false">
      <c r="B71" s="255" t="s">
        <v>102</v>
      </c>
      <c r="C71" s="177"/>
      <c r="D71" s="177"/>
      <c r="E71" s="177"/>
      <c r="F71" s="256"/>
      <c r="G71" s="257"/>
      <c r="H71" s="248" t="n">
        <f aca="false">H69+H70</f>
        <v>35.8624234835</v>
      </c>
      <c r="I71" s="249"/>
      <c r="J71" s="249"/>
      <c r="K71" s="249"/>
      <c r="L71" s="252" t="n">
        <f aca="false">L69+L70</f>
        <v>42.336340101</v>
      </c>
      <c r="M71" s="253"/>
      <c r="N71" s="294" t="n">
        <f aca="false">L71-H71</f>
        <v>6.4739166175</v>
      </c>
      <c r="O71" s="212" t="n">
        <f aca="false">IF((H71)=0,"",(N71/H71))</f>
        <v>0.180520890354178</v>
      </c>
    </row>
    <row r="72" s="175" customFormat="true" ht="15.75" hidden="false" customHeight="true" outlineLevel="0" collapsed="false">
      <c r="B72" s="258" t="s">
        <v>103</v>
      </c>
      <c r="C72" s="258"/>
      <c r="D72" s="258"/>
      <c r="E72" s="177"/>
      <c r="F72" s="256"/>
      <c r="G72" s="257"/>
      <c r="H72" s="259" t="n">
        <f aca="false">ROUND(-H71*10%,2)</f>
        <v>-3.59</v>
      </c>
      <c r="I72" s="249"/>
      <c r="J72" s="249"/>
      <c r="K72" s="249"/>
      <c r="L72" s="260" t="n">
        <f aca="false">ROUND(-L71*10%,2)</f>
        <v>-4.23</v>
      </c>
      <c r="M72" s="253"/>
      <c r="N72" s="282" t="n">
        <f aca="false">L72-H72</f>
        <v>-0.640000000000001</v>
      </c>
      <c r="O72" s="219" t="n">
        <f aca="false">IF((H72)=0,"",(N72/H72))</f>
        <v>0.178272980501393</v>
      </c>
    </row>
    <row r="73" s="175" customFormat="true" ht="13.5" hidden="false" customHeight="true" outlineLevel="0" collapsed="false">
      <c r="B73" s="262" t="s">
        <v>106</v>
      </c>
      <c r="C73" s="262"/>
      <c r="D73" s="262"/>
      <c r="E73" s="263"/>
      <c r="F73" s="264"/>
      <c r="G73" s="265"/>
      <c r="H73" s="266" t="n">
        <f aca="false">SUM(H71:H72)</f>
        <v>32.2724234835</v>
      </c>
      <c r="I73" s="267"/>
      <c r="J73" s="267"/>
      <c r="K73" s="267"/>
      <c r="L73" s="268" t="n">
        <f aca="false">SUM(L71:L72)</f>
        <v>38.106340101</v>
      </c>
      <c r="M73" s="269"/>
      <c r="N73" s="295" t="n">
        <f aca="false">L73-H73</f>
        <v>5.8339166175</v>
      </c>
      <c r="O73" s="271" t="n">
        <f aca="false">IF((H73)=0,"",(N73/H73))</f>
        <v>0.180770948933622</v>
      </c>
    </row>
    <row r="74" s="175" customFormat="true" ht="8.25" hidden="false" customHeight="true" outlineLevel="0" collapsed="false">
      <c r="B74" s="230"/>
      <c r="C74" s="231"/>
      <c r="D74" s="232"/>
      <c r="E74" s="231"/>
      <c r="F74" s="272"/>
      <c r="G74" s="273"/>
      <c r="H74" s="274"/>
      <c r="I74" s="275"/>
      <c r="J74" s="272"/>
      <c r="K74" s="233"/>
      <c r="L74" s="276"/>
      <c r="M74" s="234"/>
      <c r="N74" s="277"/>
      <c r="O74" s="192"/>
    </row>
    <row r="75" customFormat="false" ht="10.5" hidden="false" customHeight="true" outlineLevel="0" collapsed="false">
      <c r="L75" s="174"/>
    </row>
    <row r="76" customFormat="false" ht="15" hidden="false" customHeight="false" outlineLevel="0" collapsed="false">
      <c r="B76" s="102" t="s">
        <v>107</v>
      </c>
      <c r="F76" s="278" t="n">
        <v>0.0335</v>
      </c>
      <c r="J76" s="278" t="n">
        <v>0.0335</v>
      </c>
    </row>
    <row r="77" customFormat="false" ht="10.5" hidden="false" customHeight="true" outlineLevel="0" collapsed="false"/>
    <row r="78" customFormat="false" ht="15" hidden="false" customHeight="false" outlineLevel="0" collapsed="false">
      <c r="A78" s="279" t="s">
        <v>108</v>
      </c>
    </row>
    <row r="79" customFormat="false" ht="10.5" hidden="false" customHeight="true" outlineLevel="0" collapsed="false"/>
    <row r="80" customFormat="false" ht="15" hidden="false" customHeight="false" outlineLevel="0" collapsed="false">
      <c r="A80" s="82" t="s">
        <v>109</v>
      </c>
    </row>
    <row r="81" customFormat="false" ht="15" hidden="false" customHeight="false" outlineLevel="0" collapsed="false">
      <c r="A81" s="82" t="s">
        <v>110</v>
      </c>
    </row>
    <row r="83" customFormat="false" ht="15" hidden="false" customHeight="false" outlineLevel="0" collapsed="false">
      <c r="A83" s="101" t="s">
        <v>111</v>
      </c>
    </row>
    <row r="84" customFormat="false" ht="15" hidden="false" customHeight="false" outlineLevel="0" collapsed="false">
      <c r="A84" s="101" t="s">
        <v>112</v>
      </c>
    </row>
    <row r="86" customFormat="false" ht="15" hidden="false" customHeight="false" outlineLevel="0" collapsed="false">
      <c r="A86" s="82" t="s">
        <v>113</v>
      </c>
    </row>
    <row r="87" customFormat="false" ht="15" hidden="false" customHeight="false" outlineLevel="0" collapsed="false">
      <c r="A87" s="82" t="s">
        <v>114</v>
      </c>
    </row>
    <row r="88" customFormat="false" ht="15" hidden="false" customHeight="false" outlineLevel="0" collapsed="false">
      <c r="A88" s="82" t="s">
        <v>115</v>
      </c>
    </row>
    <row r="89" customFormat="false" ht="15" hidden="false" customHeight="false" outlineLevel="0" collapsed="false">
      <c r="A89" s="82" t="s">
        <v>116</v>
      </c>
    </row>
    <row r="90" customFormat="false" ht="15" hidden="false" customHeight="false" outlineLevel="0" collapsed="false">
      <c r="A90" s="82" t="s">
        <v>117</v>
      </c>
    </row>
    <row r="92" customFormat="false" ht="15" hidden="false" customHeight="false" outlineLevel="0" collapsed="false">
      <c r="A92" s="280"/>
      <c r="B92" s="82" t="s">
        <v>118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6:D66"/>
    <mergeCell ref="B67:D67"/>
    <mergeCell ref="B72:D72"/>
    <mergeCell ref="B73:D73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0:E61 E68 E74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8 D50:D51 D53:D62 D68 D74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48 E50:E51 E53:E59 E6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.13"/>
    <col collapsed="false" customWidth="true" hidden="false" outlineLevel="0" max="2" min="2" style="82" width="44.56"/>
    <col collapsed="false" customWidth="true" hidden="false" outlineLevel="0" max="3" min="3" style="82" width="1.28"/>
    <col collapsed="false" customWidth="true" hidden="false" outlineLevel="0" max="4" min="4" style="82" width="11.28"/>
    <col collapsed="false" customWidth="true" hidden="false" outlineLevel="0" max="5" min="5" style="82" width="1.28"/>
    <col collapsed="false" customWidth="true" hidden="false" outlineLevel="0" max="6" min="6" style="82" width="12.28"/>
    <col collapsed="false" customWidth="true" hidden="false" outlineLevel="0" max="7" min="7" style="82" width="8.99"/>
    <col collapsed="false" customWidth="true" hidden="false" outlineLevel="0" max="8" min="8" style="82" width="14.28"/>
    <col collapsed="false" customWidth="true" hidden="false" outlineLevel="0" max="9" min="9" style="82" width="2.84"/>
    <col collapsed="false" customWidth="true" hidden="false" outlineLevel="0" max="10" min="10" style="82" width="12.14"/>
    <col collapsed="false" customWidth="true" hidden="false" outlineLevel="0" max="11" min="11" style="82" width="8.99"/>
    <col collapsed="false" customWidth="true" hidden="false" outlineLevel="0" max="12" min="12" style="82" width="14.28"/>
    <col collapsed="false" customWidth="true" hidden="false" outlineLevel="0" max="13" min="13" style="82" width="2.84"/>
    <col collapsed="false" customWidth="true" hidden="false" outlineLevel="0" max="14" min="14" style="82" width="12.7"/>
    <col collapsed="false" customWidth="true" hidden="false" outlineLevel="0" max="15" min="15" style="82" width="10.85"/>
    <col collapsed="false" customWidth="true" hidden="false" outlineLevel="0" max="16" min="16" style="82" width="3.85"/>
    <col collapsed="false" customWidth="false" hidden="false" outlineLevel="0" max="257" min="17" style="82" width="9.14"/>
  </cols>
  <sheetData>
    <row r="1" s="85" customFormat="true" ht="1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4" t="s">
        <v>45</v>
      </c>
      <c r="N1" s="86" t="str">
        <f aca="false">EBNUMBER</f>
        <v>EB-2013-0116</v>
      </c>
      <c r="O1" s="86"/>
      <c r="P1" s="0"/>
      <c r="T1" s="85" t="n">
        <v>1</v>
      </c>
    </row>
    <row r="2" s="85" customFormat="tru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4" t="s">
        <v>46</v>
      </c>
      <c r="N2" s="88" t="n">
        <v>8</v>
      </c>
      <c r="O2" s="88"/>
      <c r="P2" s="0"/>
    </row>
    <row r="3" s="85" customFormat="tru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4" t="s">
        <v>47</v>
      </c>
      <c r="N3" s="90" t="s">
        <v>48</v>
      </c>
      <c r="O3" s="90"/>
      <c r="P3" s="0"/>
    </row>
    <row r="4" s="85" customFormat="tru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91"/>
      <c r="J4" s="91"/>
      <c r="K4" s="91"/>
      <c r="L4" s="84" t="s">
        <v>49</v>
      </c>
      <c r="N4" s="88" t="n">
        <v>19</v>
      </c>
      <c r="O4" s="88"/>
      <c r="P4" s="0"/>
    </row>
    <row r="5" s="85" customFormat="true" ht="15" hidden="false" customHeight="true" outlineLevel="0" collapsed="false">
      <c r="C5" s="92"/>
      <c r="D5" s="92"/>
      <c r="E5" s="92"/>
      <c r="L5" s="84" t="s">
        <v>50</v>
      </c>
      <c r="N5" s="88" t="s">
        <v>142</v>
      </c>
      <c r="O5" s="88"/>
      <c r="P5" s="0"/>
    </row>
    <row r="6" s="85" customFormat="true" ht="9" hidden="false" customHeight="true" outlineLevel="0" collapsed="false">
      <c r="L6" s="84"/>
      <c r="N6" s="93"/>
      <c r="O6" s="281"/>
      <c r="P6" s="0"/>
    </row>
    <row r="7" s="85" customFormat="true" ht="15" hidden="false" customHeight="false" outlineLevel="0" collapsed="false">
      <c r="L7" s="84" t="s">
        <v>52</v>
      </c>
      <c r="N7" s="94" t="n">
        <v>41575</v>
      </c>
      <c r="O7" s="94"/>
      <c r="P7" s="0"/>
    </row>
    <row r="8" s="85" customFormat="true" ht="15" hidden="false" customHeight="true" outlineLevel="0" collapsed="false">
      <c r="N8" s="82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95" t="s">
        <v>53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0"/>
    </row>
    <row r="11" customFormat="false" ht="18.75" hidden="false" customHeight="true" outlineLevel="0" collapsed="false">
      <c r="B11" s="95" t="s">
        <v>5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96" t="s">
        <v>55</v>
      </c>
      <c r="D14" s="97" t="s">
        <v>143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7.5" hidden="false" customHeight="true" outlineLevel="0" collapsed="false">
      <c r="B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5.75" hidden="false" customHeight="false" outlineLevel="0" collapsed="false">
      <c r="B16" s="96" t="s">
        <v>56</v>
      </c>
      <c r="D16" s="100" t="s">
        <v>131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5.75" hidden="false" customHeight="false" outlineLevel="0" collapsed="false">
      <c r="B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5" hidden="false" customHeight="false" outlineLevel="0" collapsed="false">
      <c r="B18" s="101"/>
      <c r="D18" s="102" t="s">
        <v>20</v>
      </c>
      <c r="E18" s="102"/>
      <c r="F18" s="103" t="n">
        <v>150</v>
      </c>
      <c r="G18" s="102" t="s">
        <v>58</v>
      </c>
      <c r="H18" s="103"/>
      <c r="I18" s="102"/>
    </row>
    <row r="19" customFormat="false" ht="15" hidden="false" customHeight="false" outlineLevel="0" collapsed="false">
      <c r="B19" s="101"/>
    </row>
    <row r="20" customFormat="false" ht="15" hidden="false" customHeight="false" outlineLevel="0" collapsed="false">
      <c r="B20" s="101"/>
      <c r="D20" s="104"/>
      <c r="E20" s="104"/>
      <c r="F20" s="105" t="s">
        <v>59</v>
      </c>
      <c r="G20" s="105"/>
      <c r="H20" s="105"/>
      <c r="J20" s="105" t="s">
        <v>60</v>
      </c>
      <c r="K20" s="105"/>
      <c r="L20" s="105"/>
      <c r="N20" s="105" t="s">
        <v>61</v>
      </c>
      <c r="O20" s="105"/>
    </row>
    <row r="21" customFormat="false" ht="15" hidden="false" customHeight="true" outlineLevel="0" collapsed="false">
      <c r="B21" s="101"/>
      <c r="D21" s="106" t="s">
        <v>62</v>
      </c>
      <c r="E21" s="107"/>
      <c r="F21" s="108" t="s">
        <v>63</v>
      </c>
      <c r="G21" s="108" t="s">
        <v>64</v>
      </c>
      <c r="H21" s="109" t="s">
        <v>65</v>
      </c>
      <c r="J21" s="108" t="s">
        <v>63</v>
      </c>
      <c r="K21" s="110" t="s">
        <v>64</v>
      </c>
      <c r="L21" s="109" t="s">
        <v>65</v>
      </c>
      <c r="N21" s="111" t="s">
        <v>66</v>
      </c>
      <c r="O21" s="112" t="s">
        <v>67</v>
      </c>
    </row>
    <row r="22" customFormat="false" ht="15" hidden="false" customHeight="false" outlineLevel="0" collapsed="false">
      <c r="B22" s="101"/>
      <c r="D22" s="106"/>
      <c r="E22" s="107"/>
      <c r="F22" s="113" t="s">
        <v>68</v>
      </c>
      <c r="G22" s="113"/>
      <c r="H22" s="114" t="s">
        <v>68</v>
      </c>
      <c r="J22" s="113" t="s">
        <v>68</v>
      </c>
      <c r="K22" s="114"/>
      <c r="L22" s="114" t="s">
        <v>68</v>
      </c>
      <c r="N22" s="111"/>
      <c r="O22" s="112"/>
    </row>
    <row r="23" customFormat="false" ht="22.5" hidden="false" customHeight="true" outlineLevel="0" collapsed="false">
      <c r="B23" s="115" t="s">
        <v>69</v>
      </c>
      <c r="C23" s="115"/>
      <c r="D23" s="116" t="s">
        <v>70</v>
      </c>
      <c r="E23" s="117"/>
      <c r="F23" s="118" t="n">
        <v>5.58</v>
      </c>
      <c r="G23" s="119" t="n">
        <v>1</v>
      </c>
      <c r="H23" s="120" t="n">
        <f aca="false">G23*F23</f>
        <v>5.58</v>
      </c>
      <c r="I23" s="121"/>
      <c r="J23" s="126" t="n">
        <v>5.66</v>
      </c>
      <c r="K23" s="122" t="n">
        <v>1</v>
      </c>
      <c r="L23" s="120" t="n">
        <f aca="false">K23*J23</f>
        <v>5.66</v>
      </c>
      <c r="M23" s="121"/>
      <c r="N23" s="123" t="n">
        <f aca="false">L23-H23</f>
        <v>0.0800000000000001</v>
      </c>
      <c r="O23" s="124" t="n">
        <f aca="false">IF((H23)=0,"",(N23/H23))</f>
        <v>0.014336917562724</v>
      </c>
    </row>
    <row r="24" customFormat="false" ht="22.5" hidden="false" customHeight="true" outlineLevel="0" collapsed="false">
      <c r="B24" s="115" t="s">
        <v>71</v>
      </c>
      <c r="C24" s="115"/>
      <c r="D24" s="116" t="s">
        <v>70</v>
      </c>
      <c r="E24" s="117"/>
      <c r="F24" s="125" t="n">
        <v>0</v>
      </c>
      <c r="G24" s="119" t="n">
        <v>1</v>
      </c>
      <c r="H24" s="120" t="n">
        <f aca="false">G24*F24</f>
        <v>0</v>
      </c>
      <c r="I24" s="121"/>
      <c r="J24" s="126" t="n">
        <v>0</v>
      </c>
      <c r="K24" s="122" t="n">
        <v>1</v>
      </c>
      <c r="L24" s="120" t="n">
        <f aca="false">K24*J24</f>
        <v>0</v>
      </c>
      <c r="M24" s="121"/>
      <c r="N24" s="123" t="n">
        <f aca="false">L24-H24</f>
        <v>0</v>
      </c>
      <c r="O24" s="124" t="str">
        <f aca="false">IF((H24)=0,"",(N24/H24))</f>
        <v/>
      </c>
    </row>
    <row r="25" customFormat="false" ht="36.75" hidden="false" customHeight="true" outlineLevel="0" collapsed="false">
      <c r="B25" s="127" t="s">
        <v>72</v>
      </c>
      <c r="C25" s="115"/>
      <c r="D25" s="128" t="s">
        <v>70</v>
      </c>
      <c r="E25" s="117"/>
      <c r="F25" s="126" t="n">
        <v>0</v>
      </c>
      <c r="G25" s="119" t="n">
        <v>1</v>
      </c>
      <c r="H25" s="120" t="n">
        <f aca="false">G25*F25</f>
        <v>0</v>
      </c>
      <c r="I25" s="121"/>
      <c r="J25" s="129" t="n">
        <f aca="false">'GS 1000-4999 (1,000kW)'!J25</f>
        <v>0.79</v>
      </c>
      <c r="K25" s="122" t="n">
        <v>1</v>
      </c>
      <c r="L25" s="120" t="n">
        <f aca="false">K25*J25</f>
        <v>0.79</v>
      </c>
      <c r="M25" s="121"/>
      <c r="N25" s="123" t="n">
        <f aca="false">L25-H25</f>
        <v>0.79</v>
      </c>
      <c r="O25" s="124" t="str">
        <f aca="false">IF((H25)=0,"",(N25/H25))</f>
        <v/>
      </c>
    </row>
    <row r="26" customFormat="false" ht="15" hidden="true" customHeight="false" outlineLevel="0" collapsed="false">
      <c r="B26" s="130"/>
      <c r="C26" s="115"/>
      <c r="D26" s="128" t="s">
        <v>70</v>
      </c>
      <c r="E26" s="131"/>
      <c r="F26" s="126"/>
      <c r="G26" s="119" t="n">
        <v>1</v>
      </c>
      <c r="H26" s="120" t="n">
        <f aca="false">G26*F26</f>
        <v>0</v>
      </c>
      <c r="I26" s="121"/>
      <c r="J26" s="129"/>
      <c r="K26" s="122" t="n">
        <v>1</v>
      </c>
      <c r="L26" s="120" t="n">
        <f aca="false">K26*J26</f>
        <v>0</v>
      </c>
      <c r="M26" s="121"/>
      <c r="N26" s="123" t="n">
        <f aca="false">L26-H26</f>
        <v>0</v>
      </c>
      <c r="O26" s="124" t="str">
        <f aca="false">IF((H26)=0,"",(N26/H26))</f>
        <v/>
      </c>
    </row>
    <row r="27" customFormat="false" ht="15" hidden="true" customHeight="false" outlineLevel="0" collapsed="false">
      <c r="B27" s="130"/>
      <c r="C27" s="115"/>
      <c r="D27" s="128" t="s">
        <v>70</v>
      </c>
      <c r="E27" s="117"/>
      <c r="F27" s="132"/>
      <c r="G27" s="119" t="n">
        <v>1</v>
      </c>
      <c r="H27" s="120" t="n">
        <f aca="false">G27*F27</f>
        <v>0</v>
      </c>
      <c r="I27" s="121"/>
      <c r="J27" s="126"/>
      <c r="K27" s="122" t="n">
        <v>1</v>
      </c>
      <c r="L27" s="120" t="n">
        <f aca="false">K27*J27</f>
        <v>0</v>
      </c>
      <c r="M27" s="121"/>
      <c r="N27" s="123" t="n">
        <f aca="false">L27-H27</f>
        <v>0</v>
      </c>
      <c r="O27" s="124" t="str">
        <f aca="false">IF((H27)=0,"",(N27/H27))</f>
        <v/>
      </c>
    </row>
    <row r="28" customFormat="false" ht="15" hidden="false" customHeight="false" outlineLevel="0" collapsed="false">
      <c r="B28" s="134" t="s">
        <v>75</v>
      </c>
      <c r="C28" s="115"/>
      <c r="D28" s="116" t="s">
        <v>76</v>
      </c>
      <c r="E28" s="117"/>
      <c r="F28" s="132" t="n">
        <v>0</v>
      </c>
      <c r="G28" s="300" t="n">
        <f aca="false">$F$18</f>
        <v>150</v>
      </c>
      <c r="H28" s="120" t="n">
        <f aca="false">G28*F28</f>
        <v>0</v>
      </c>
      <c r="I28" s="121"/>
      <c r="J28" s="129"/>
      <c r="K28" s="300" t="n">
        <f aca="false">$F$18</f>
        <v>150</v>
      </c>
      <c r="L28" s="120" t="n">
        <f aca="false">K28*J28</f>
        <v>0</v>
      </c>
      <c r="M28" s="121"/>
      <c r="N28" s="123" t="n">
        <f aca="false">L28-H28</f>
        <v>0</v>
      </c>
      <c r="O28" s="124" t="str">
        <f aca="false">IF((H28)=0,"",(N28/H28))</f>
        <v/>
      </c>
    </row>
    <row r="29" customFormat="false" ht="15" hidden="false" customHeight="false" outlineLevel="0" collapsed="false">
      <c r="B29" s="134" t="s">
        <v>77</v>
      </c>
      <c r="C29" s="115"/>
      <c r="D29" s="116" t="s">
        <v>76</v>
      </c>
      <c r="E29" s="117"/>
      <c r="F29" s="135" t="n">
        <v>-0.004</v>
      </c>
      <c r="G29" s="300" t="n">
        <f aca="false">$F$18</f>
        <v>150</v>
      </c>
      <c r="H29" s="120" t="n">
        <f aca="false">G29*F29</f>
        <v>-0.6</v>
      </c>
      <c r="I29" s="121"/>
      <c r="J29" s="129" t="n">
        <v>0</v>
      </c>
      <c r="K29" s="300" t="n">
        <f aca="false">$F$18</f>
        <v>150</v>
      </c>
      <c r="L29" s="120" t="n">
        <f aca="false">K29*J29</f>
        <v>0</v>
      </c>
      <c r="M29" s="121"/>
      <c r="N29" s="123" t="n">
        <f aca="false">L29-H29</f>
        <v>0.6</v>
      </c>
      <c r="O29" s="124" t="n">
        <f aca="false">IF((H29)=0,"",(N29/H29))</f>
        <v>-1</v>
      </c>
    </row>
    <row r="30" customFormat="false" ht="15" hidden="false" customHeight="false" outlineLevel="0" collapsed="false">
      <c r="B30" s="134" t="s">
        <v>78</v>
      </c>
      <c r="C30" s="115"/>
      <c r="D30" s="116" t="s">
        <v>76</v>
      </c>
      <c r="E30" s="117"/>
      <c r="F30" s="135" t="n">
        <v>0</v>
      </c>
      <c r="G30" s="300" t="n">
        <f aca="false">$F$18</f>
        <v>150</v>
      </c>
      <c r="H30" s="120" t="n">
        <f aca="false">G30*F30</f>
        <v>0</v>
      </c>
      <c r="I30" s="121"/>
      <c r="J30" s="129" t="n">
        <v>0</v>
      </c>
      <c r="K30" s="300" t="n">
        <f aca="false">F18</f>
        <v>150</v>
      </c>
      <c r="L30" s="120" t="n">
        <f aca="false">K30*J30</f>
        <v>0</v>
      </c>
      <c r="M30" s="121"/>
      <c r="N30" s="123" t="n">
        <f aca="false">L30-H30</f>
        <v>0</v>
      </c>
      <c r="O30" s="124"/>
    </row>
    <row r="31" customFormat="false" ht="15" hidden="false" customHeight="false" outlineLevel="0" collapsed="false">
      <c r="B31" s="115" t="s">
        <v>79</v>
      </c>
      <c r="C31" s="115"/>
      <c r="D31" s="116" t="s">
        <v>76</v>
      </c>
      <c r="E31" s="117"/>
      <c r="F31" s="132" t="n">
        <v>0.0119</v>
      </c>
      <c r="G31" s="300" t="n">
        <f aca="false">$F$18</f>
        <v>150</v>
      </c>
      <c r="H31" s="120" t="n">
        <f aca="false">G31*F31</f>
        <v>1.785</v>
      </c>
      <c r="I31" s="121"/>
      <c r="J31" s="129" t="n">
        <v>0.0121</v>
      </c>
      <c r="K31" s="300" t="n">
        <f aca="false">$F$18</f>
        <v>150</v>
      </c>
      <c r="L31" s="120" t="n">
        <f aca="false">K31*J31</f>
        <v>1.815</v>
      </c>
      <c r="M31" s="121"/>
      <c r="N31" s="123" t="n">
        <f aca="false">L31-H31</f>
        <v>0.0299999999999998</v>
      </c>
      <c r="O31" s="124" t="n">
        <f aca="false">IF((H31)=0,"",(N31/H31))</f>
        <v>0.0168067226890755</v>
      </c>
    </row>
    <row r="32" customFormat="false" ht="15" hidden="false" customHeight="false" outlineLevel="0" collapsed="false">
      <c r="B32" s="115" t="s">
        <v>80</v>
      </c>
      <c r="C32" s="115"/>
      <c r="D32" s="116"/>
      <c r="E32" s="117"/>
      <c r="F32" s="132"/>
      <c r="G32" s="119" t="n">
        <f aca="false">$F$18</f>
        <v>150</v>
      </c>
      <c r="H32" s="120" t="n">
        <f aca="false">G32*F32</f>
        <v>0</v>
      </c>
      <c r="I32" s="121"/>
      <c r="J32" s="129"/>
      <c r="K32" s="119" t="n">
        <f aca="false">$F$18</f>
        <v>150</v>
      </c>
      <c r="L32" s="120" t="n">
        <f aca="false">K32*J32</f>
        <v>0</v>
      </c>
      <c r="M32" s="121"/>
      <c r="N32" s="123" t="n">
        <f aca="false">L32-H32</f>
        <v>0</v>
      </c>
      <c r="O32" s="124" t="str">
        <f aca="false">IF((H32)=0,"",(N32/H32))</f>
        <v/>
      </c>
    </row>
    <row r="33" customFormat="false" ht="15" hidden="false" customHeight="false" outlineLevel="0" collapsed="false">
      <c r="B33" s="115" t="s">
        <v>138</v>
      </c>
      <c r="C33" s="115"/>
      <c r="D33" s="116"/>
      <c r="E33" s="117"/>
      <c r="F33" s="132"/>
      <c r="G33" s="119" t="n">
        <f aca="false">$F$18</f>
        <v>150</v>
      </c>
      <c r="H33" s="120" t="n">
        <f aca="false">G33*F33</f>
        <v>0</v>
      </c>
      <c r="I33" s="121"/>
      <c r="J33" s="129"/>
      <c r="K33" s="119" t="n">
        <f aca="false">$F$18</f>
        <v>150</v>
      </c>
      <c r="L33" s="120" t="n">
        <f aca="false">K33*J33</f>
        <v>0</v>
      </c>
      <c r="M33" s="121"/>
      <c r="N33" s="123" t="n">
        <f aca="false">L33-H33</f>
        <v>0</v>
      </c>
      <c r="O33" s="124" t="str">
        <f aca="false">IF((H33)=0,"",(N33/H33))</f>
        <v/>
      </c>
    </row>
    <row r="34" customFormat="false" ht="15" hidden="true" customHeight="false" outlineLevel="0" collapsed="false">
      <c r="B34" s="136"/>
      <c r="C34" s="115"/>
      <c r="D34" s="116"/>
      <c r="E34" s="117"/>
      <c r="F34" s="132"/>
      <c r="G34" s="119" t="n">
        <f aca="false">$F$18</f>
        <v>150</v>
      </c>
      <c r="H34" s="120" t="n">
        <f aca="false">G34*F34</f>
        <v>0</v>
      </c>
      <c r="I34" s="121"/>
      <c r="J34" s="129"/>
      <c r="K34" s="119" t="n">
        <f aca="false">$F$18</f>
        <v>150</v>
      </c>
      <c r="L34" s="120" t="n">
        <f aca="false">K34*J34</f>
        <v>0</v>
      </c>
      <c r="M34" s="121"/>
      <c r="N34" s="123" t="n">
        <f aca="false">L34-H34</f>
        <v>0</v>
      </c>
      <c r="O34" s="124" t="str">
        <f aca="false">IF((H34)=0,"",(N34/H34))</f>
        <v/>
      </c>
    </row>
    <row r="35" customFormat="false" ht="15" hidden="true" customHeight="false" outlineLevel="0" collapsed="false">
      <c r="B35" s="136"/>
      <c r="C35" s="115"/>
      <c r="D35" s="116"/>
      <c r="E35" s="117"/>
      <c r="F35" s="132"/>
      <c r="G35" s="119" t="n">
        <f aca="false">$F$18</f>
        <v>150</v>
      </c>
      <c r="H35" s="120" t="n">
        <f aca="false">G35*F35</f>
        <v>0</v>
      </c>
      <c r="I35" s="121"/>
      <c r="J35" s="129"/>
      <c r="K35" s="119" t="n">
        <f aca="false">$F$18</f>
        <v>150</v>
      </c>
      <c r="L35" s="120" t="n">
        <f aca="false">K35*J35</f>
        <v>0</v>
      </c>
      <c r="M35" s="121"/>
      <c r="N35" s="123" t="n">
        <f aca="false">L35-H35</f>
        <v>0</v>
      </c>
      <c r="O35" s="124" t="str">
        <f aca="false">IF((H35)=0,"",(N35/H35))</f>
        <v/>
      </c>
    </row>
    <row r="36" customFormat="false" ht="15" hidden="true" customHeight="false" outlineLevel="0" collapsed="false">
      <c r="B36" s="136"/>
      <c r="C36" s="115"/>
      <c r="D36" s="116"/>
      <c r="E36" s="117"/>
      <c r="F36" s="132"/>
      <c r="G36" s="119" t="n">
        <f aca="false">$F$18</f>
        <v>150</v>
      </c>
      <c r="H36" s="120" t="n">
        <f aca="false">G36*F36</f>
        <v>0</v>
      </c>
      <c r="I36" s="121"/>
      <c r="J36" s="129"/>
      <c r="K36" s="119" t="n">
        <f aca="false">$F$18</f>
        <v>150</v>
      </c>
      <c r="L36" s="120" t="n">
        <f aca="false">K36*J36</f>
        <v>0</v>
      </c>
      <c r="M36" s="121"/>
      <c r="N36" s="123" t="n">
        <f aca="false">L36-H36</f>
        <v>0</v>
      </c>
      <c r="O36" s="124" t="str">
        <f aca="false">IF((H36)=0,"",(N36/H36))</f>
        <v/>
      </c>
    </row>
    <row r="37" customFormat="false" ht="15" hidden="true" customHeight="false" outlineLevel="0" collapsed="false">
      <c r="B37" s="136"/>
      <c r="C37" s="115"/>
      <c r="D37" s="116"/>
      <c r="E37" s="117"/>
      <c r="F37" s="132"/>
      <c r="G37" s="119" t="n">
        <f aca="false">$F$18</f>
        <v>150</v>
      </c>
      <c r="H37" s="120" t="n">
        <f aca="false">G37*F37</f>
        <v>0</v>
      </c>
      <c r="I37" s="121"/>
      <c r="J37" s="129"/>
      <c r="K37" s="119" t="n">
        <f aca="false">$F$18</f>
        <v>150</v>
      </c>
      <c r="L37" s="120" t="n">
        <f aca="false">K37*J37</f>
        <v>0</v>
      </c>
      <c r="M37" s="121"/>
      <c r="N37" s="123" t="n">
        <f aca="false">L37-H37</f>
        <v>0</v>
      </c>
      <c r="O37" s="124" t="str">
        <f aca="false">IF((H37)=0,"",(N37/H37))</f>
        <v/>
      </c>
    </row>
    <row r="38" customFormat="false" ht="15" hidden="true" customHeight="false" outlineLevel="0" collapsed="false">
      <c r="B38" s="136"/>
      <c r="C38" s="115"/>
      <c r="D38" s="116"/>
      <c r="E38" s="117"/>
      <c r="F38" s="132"/>
      <c r="G38" s="119" t="n">
        <f aca="false">$F$18</f>
        <v>150</v>
      </c>
      <c r="H38" s="120" t="n">
        <f aca="false">G38*F38</f>
        <v>0</v>
      </c>
      <c r="I38" s="121"/>
      <c r="J38" s="129"/>
      <c r="K38" s="119" t="n">
        <f aca="false">$F$18</f>
        <v>150</v>
      </c>
      <c r="L38" s="120" t="n">
        <f aca="false">K38*J38</f>
        <v>0</v>
      </c>
      <c r="M38" s="121"/>
      <c r="N38" s="123" t="n">
        <f aca="false">L38-H38</f>
        <v>0</v>
      </c>
      <c r="O38" s="124" t="str">
        <f aca="false">IF((H38)=0,"",(N38/H38))</f>
        <v/>
      </c>
    </row>
    <row r="39" customFormat="false" ht="15" hidden="true" customHeight="false" outlineLevel="0" collapsed="false">
      <c r="B39" s="136"/>
      <c r="C39" s="115"/>
      <c r="D39" s="116"/>
      <c r="E39" s="117"/>
      <c r="F39" s="132"/>
      <c r="G39" s="119" t="n">
        <f aca="false">$F$18</f>
        <v>150</v>
      </c>
      <c r="H39" s="120" t="n">
        <f aca="false">G39*F39</f>
        <v>0</v>
      </c>
      <c r="I39" s="121"/>
      <c r="J39" s="129"/>
      <c r="K39" s="119" t="n">
        <f aca="false">$F$18</f>
        <v>150</v>
      </c>
      <c r="L39" s="120" t="n">
        <f aca="false">K39*J39</f>
        <v>0</v>
      </c>
      <c r="M39" s="121"/>
      <c r="N39" s="123" t="n">
        <f aca="false">L39-H39</f>
        <v>0</v>
      </c>
      <c r="O39" s="124" t="str">
        <f aca="false">IF((H39)=0,"",(N39/H39))</f>
        <v/>
      </c>
    </row>
    <row r="40" customFormat="false" ht="15" hidden="true" customHeight="false" outlineLevel="0" collapsed="false">
      <c r="B40" s="136"/>
      <c r="C40" s="115"/>
      <c r="D40" s="116"/>
      <c r="E40" s="117"/>
      <c r="F40" s="132"/>
      <c r="G40" s="119" t="n">
        <f aca="false">$F$18</f>
        <v>150</v>
      </c>
      <c r="H40" s="120" t="n">
        <f aca="false">G40*F40</f>
        <v>0</v>
      </c>
      <c r="I40" s="121"/>
      <c r="J40" s="129"/>
      <c r="K40" s="119" t="n">
        <f aca="false">$F$18</f>
        <v>150</v>
      </c>
      <c r="L40" s="120" t="n">
        <f aca="false">K40*J40</f>
        <v>0</v>
      </c>
      <c r="M40" s="121"/>
      <c r="N40" s="123" t="n">
        <f aca="false">L40-H40</f>
        <v>0</v>
      </c>
      <c r="O40" s="124" t="str">
        <f aca="false">IF((H40)=0,"",(N40/H40))</f>
        <v/>
      </c>
    </row>
    <row r="41" s="137" customFormat="true" ht="15" hidden="false" customHeight="false" outlineLevel="0" collapsed="false">
      <c r="B41" s="138" t="s">
        <v>82</v>
      </c>
      <c r="C41" s="139"/>
      <c r="D41" s="140"/>
      <c r="E41" s="139"/>
      <c r="F41" s="141"/>
      <c r="G41" s="142"/>
      <c r="H41" s="143" t="n">
        <f aca="false">SUM(H23:H40)</f>
        <v>6.765</v>
      </c>
      <c r="I41" s="144"/>
      <c r="J41" s="145"/>
      <c r="K41" s="146"/>
      <c r="L41" s="143" t="n">
        <f aca="false">SUM(L23:L40)</f>
        <v>8.265</v>
      </c>
      <c r="M41" s="144"/>
      <c r="N41" s="289" t="n">
        <f aca="false">L41-H41</f>
        <v>1.5</v>
      </c>
      <c r="O41" s="148" t="n">
        <f aca="false">IF((H41)=0,"",(N41/H41))</f>
        <v>0.221729490022173</v>
      </c>
    </row>
    <row r="42" customFormat="false" ht="15" hidden="false" customHeight="false" outlineLevel="0" collapsed="false">
      <c r="B42" s="134" t="s">
        <v>83</v>
      </c>
      <c r="C42" s="115"/>
      <c r="D42" s="128" t="s">
        <v>76</v>
      </c>
      <c r="E42" s="131"/>
      <c r="F42" s="149" t="n">
        <v>-0.0007</v>
      </c>
      <c r="G42" s="300" t="n">
        <f aca="false">F18</f>
        <v>150</v>
      </c>
      <c r="H42" s="120" t="n">
        <f aca="false">G42*F42</f>
        <v>-0.105</v>
      </c>
      <c r="I42" s="121"/>
      <c r="J42" s="149" t="n">
        <v>-0.0017</v>
      </c>
      <c r="K42" s="300" t="n">
        <f aca="false">F18</f>
        <v>150</v>
      </c>
      <c r="L42" s="120" t="n">
        <f aca="false">K42*J42</f>
        <v>-0.255</v>
      </c>
      <c r="M42" s="121"/>
      <c r="N42" s="133" t="n">
        <f aca="false">L42-H42</f>
        <v>-0.15</v>
      </c>
      <c r="O42" s="124" t="n">
        <f aca="false">IF((H42)=0,"",(N42/H42))</f>
        <v>1.42857142857143</v>
      </c>
    </row>
    <row r="43" customFormat="false" ht="15" hidden="true" customHeight="false" outlineLevel="0" collapsed="false">
      <c r="B43" s="134"/>
      <c r="C43" s="115"/>
      <c r="D43" s="116" t="s">
        <v>76</v>
      </c>
      <c r="E43" s="117"/>
      <c r="F43" s="132"/>
      <c r="G43" s="300" t="n">
        <f aca="false">F18</f>
        <v>150</v>
      </c>
      <c r="H43" s="120" t="n">
        <f aca="false">G43*F43</f>
        <v>0</v>
      </c>
      <c r="I43" s="150"/>
      <c r="J43" s="129"/>
      <c r="K43" s="300" t="n">
        <f aca="false">F18</f>
        <v>150</v>
      </c>
      <c r="L43" s="120" t="n">
        <f aca="false">K43*J43</f>
        <v>0</v>
      </c>
      <c r="M43" s="151"/>
      <c r="N43" s="123" t="n">
        <f aca="false">L43-H43</f>
        <v>0</v>
      </c>
      <c r="O43" s="124" t="str">
        <f aca="false">IF((H43)=0,"",(N43/H43))</f>
        <v/>
      </c>
    </row>
    <row r="44" customFormat="false" ht="15" hidden="true" customHeight="false" outlineLevel="0" collapsed="false">
      <c r="B44" s="134"/>
      <c r="C44" s="115"/>
      <c r="D44" s="116" t="s">
        <v>76</v>
      </c>
      <c r="E44" s="117"/>
      <c r="F44" s="132"/>
      <c r="G44" s="300" t="n">
        <f aca="false">F18</f>
        <v>150</v>
      </c>
      <c r="H44" s="120" t="n">
        <f aca="false">G44*F44</f>
        <v>0</v>
      </c>
      <c r="I44" s="150"/>
      <c r="J44" s="129"/>
      <c r="K44" s="300" t="n">
        <f aca="false">F18</f>
        <v>150</v>
      </c>
      <c r="L44" s="120" t="n">
        <f aca="false">K44*J44</f>
        <v>0</v>
      </c>
      <c r="M44" s="151"/>
      <c r="N44" s="123" t="n">
        <f aca="false">L44-H44</f>
        <v>0</v>
      </c>
      <c r="O44" s="124" t="str">
        <f aca="false">IF((H44)=0,"",(N44/H44))</f>
        <v/>
      </c>
    </row>
    <row r="45" customFormat="false" ht="27.75" hidden="false" customHeight="true" outlineLevel="0" collapsed="false">
      <c r="B45" s="134" t="s">
        <v>133</v>
      </c>
      <c r="C45" s="115"/>
      <c r="D45" s="116" t="s">
        <v>76</v>
      </c>
      <c r="E45" s="117"/>
      <c r="F45" s="149" t="n">
        <v>-0.0048</v>
      </c>
      <c r="G45" s="119" t="n">
        <f aca="false">$F$18</f>
        <v>150</v>
      </c>
      <c r="H45" s="120" t="n">
        <f aca="false">G45*F45</f>
        <v>-0.72</v>
      </c>
      <c r="I45" s="150"/>
      <c r="J45" s="149" t="n">
        <v>0.0034</v>
      </c>
      <c r="K45" s="119" t="n">
        <f aca="false">$F$18</f>
        <v>150</v>
      </c>
      <c r="L45" s="120" t="n">
        <f aca="false">K45*J45</f>
        <v>0.51</v>
      </c>
      <c r="M45" s="151"/>
      <c r="N45" s="123" t="n">
        <f aca="false">L45-H45</f>
        <v>1.23</v>
      </c>
      <c r="O45" s="124" t="n">
        <f aca="false">IF((H45)=0,"",(N45/H45))</f>
        <v>-1.70833333333333</v>
      </c>
    </row>
    <row r="46" customFormat="false" ht="15" hidden="false" customHeight="false" outlineLevel="0" collapsed="false">
      <c r="B46" s="152" t="s">
        <v>84</v>
      </c>
      <c r="C46" s="115"/>
      <c r="D46" s="116" t="s">
        <v>76</v>
      </c>
      <c r="E46" s="117"/>
      <c r="F46" s="132" t="n">
        <v>0.0001</v>
      </c>
      <c r="G46" s="300" t="n">
        <f aca="false">F18</f>
        <v>150</v>
      </c>
      <c r="H46" s="120" t="n">
        <f aca="false">G46*F46</f>
        <v>0.015</v>
      </c>
      <c r="I46" s="121"/>
      <c r="J46" s="129" t="n">
        <f aca="false">'[2]Rate Schedule '!$E$60</f>
        <v>0.0001</v>
      </c>
      <c r="K46" s="300" t="n">
        <f aca="false">F18</f>
        <v>150</v>
      </c>
      <c r="L46" s="120" t="n">
        <f aca="false">K46*J46</f>
        <v>0.015</v>
      </c>
      <c r="M46" s="121"/>
      <c r="N46" s="123" t="n">
        <f aca="false">L46-H46</f>
        <v>0</v>
      </c>
      <c r="O46" s="124" t="n">
        <f aca="false">IF((H46)=0,"",(N46/H46))</f>
        <v>0</v>
      </c>
    </row>
    <row r="47" s="137" customFormat="true" ht="15" hidden="false" customHeight="false" outlineLevel="0" collapsed="false">
      <c r="B47" s="154" t="s">
        <v>85</v>
      </c>
      <c r="C47" s="117"/>
      <c r="D47" s="155" t="s">
        <v>76</v>
      </c>
      <c r="E47" s="117"/>
      <c r="F47" s="156" t="n">
        <f aca="false">IF(ISBLANK(D16)=TRUE(),0,IF(D16="TOU",0.64*$F$57+0.18*$F$58+0.18*$F$59,IF(AND(D16="non-TOU",G61&gt;0),F61,F60)))</f>
        <v>0.075</v>
      </c>
      <c r="G47" s="119" t="n">
        <f aca="false">$F$18*(1+$F$76)-$F$18</f>
        <v>5.02500000000001</v>
      </c>
      <c r="H47" s="120" t="n">
        <f aca="false">G47*F47</f>
        <v>0.376875</v>
      </c>
      <c r="I47" s="131"/>
      <c r="J47" s="153" t="n">
        <f aca="false">IF(ISBLANK(D16)=TRUE(),0,IF(D16="TOU",0.64*$F$57+0.18*$F$58+0.18*$F$59,IF(AND(D16="non-TOU",K61&gt;0),J61,J60)))</f>
        <v>0.075</v>
      </c>
      <c r="K47" s="119" t="n">
        <f aca="false">$F$18*(1+$J$76)-$F$18</f>
        <v>5.02500000000001</v>
      </c>
      <c r="L47" s="120" t="n">
        <f aca="false">K47*J47</f>
        <v>0.376875</v>
      </c>
      <c r="M47" s="131"/>
      <c r="N47" s="157" t="n">
        <f aca="false">L47-H47</f>
        <v>0</v>
      </c>
      <c r="O47" s="124" t="n">
        <f aca="false">IF((H47)=0,"",(N47/H47))</f>
        <v>0</v>
      </c>
    </row>
    <row r="48" customFormat="false" ht="15" hidden="false" customHeight="false" outlineLevel="0" collapsed="false">
      <c r="B48" s="152" t="s">
        <v>86</v>
      </c>
      <c r="C48" s="115"/>
      <c r="D48" s="116" t="s">
        <v>70</v>
      </c>
      <c r="E48" s="117"/>
      <c r="F48" s="158" t="n">
        <v>0.79</v>
      </c>
      <c r="G48" s="119" t="n">
        <v>0</v>
      </c>
      <c r="H48" s="120" t="n">
        <f aca="false">G48*F48</f>
        <v>0</v>
      </c>
      <c r="I48" s="121"/>
      <c r="J48" s="158" t="n">
        <v>0.79</v>
      </c>
      <c r="K48" s="119" t="n">
        <v>0</v>
      </c>
      <c r="L48" s="120" t="n">
        <f aca="false">K48*J48</f>
        <v>0</v>
      </c>
      <c r="M48" s="121"/>
      <c r="N48" s="123" t="n">
        <f aca="false">L48-H48</f>
        <v>0</v>
      </c>
      <c r="O48" s="124"/>
    </row>
    <row r="49" customFormat="false" ht="25.5" hidden="false" customHeight="false" outlineLevel="0" collapsed="false">
      <c r="B49" s="159" t="s">
        <v>87</v>
      </c>
      <c r="C49" s="160"/>
      <c r="D49" s="160"/>
      <c r="E49" s="160"/>
      <c r="F49" s="161"/>
      <c r="G49" s="162"/>
      <c r="H49" s="163" t="n">
        <f aca="false">SUM(H42:H48)+H41</f>
        <v>6.331875</v>
      </c>
      <c r="I49" s="144"/>
      <c r="J49" s="162"/>
      <c r="K49" s="164"/>
      <c r="L49" s="163" t="n">
        <f aca="false">SUM(L42:L48)+L41</f>
        <v>8.911875</v>
      </c>
      <c r="M49" s="144"/>
      <c r="N49" s="289" t="n">
        <f aca="false">L49-H49</f>
        <v>2.58</v>
      </c>
      <c r="O49" s="148" t="n">
        <f aca="false">IF((H49)=0,"",(N49/H49))</f>
        <v>0.407462244595795</v>
      </c>
    </row>
    <row r="50" customFormat="false" ht="15" hidden="false" customHeight="false" outlineLevel="0" collapsed="false">
      <c r="B50" s="121" t="s">
        <v>88</v>
      </c>
      <c r="C50" s="121"/>
      <c r="D50" s="128" t="s">
        <v>76</v>
      </c>
      <c r="E50" s="131"/>
      <c r="F50" s="129" t="n">
        <v>0.0058</v>
      </c>
      <c r="G50" s="165" t="n">
        <f aca="false">F18*(1+F76)</f>
        <v>155.025</v>
      </c>
      <c r="H50" s="120" t="n">
        <f aca="false">G50*F50</f>
        <v>0.899145</v>
      </c>
      <c r="I50" s="121"/>
      <c r="J50" s="129" t="n">
        <v>0.006</v>
      </c>
      <c r="K50" s="166" t="n">
        <f aca="false">F18*(1+J76)</f>
        <v>155.025</v>
      </c>
      <c r="L50" s="120" t="n">
        <f aca="false">K50*J50</f>
        <v>0.93015</v>
      </c>
      <c r="M50" s="121"/>
      <c r="N50" s="123" t="n">
        <f aca="false">L50-H50</f>
        <v>0.0310050000000001</v>
      </c>
      <c r="O50" s="124" t="n">
        <f aca="false">IF((H50)=0,"",(N50/H50))</f>
        <v>0.0344827586206897</v>
      </c>
    </row>
    <row r="51" customFormat="false" ht="15" hidden="false" customHeight="false" outlineLevel="0" collapsed="false">
      <c r="B51" s="167" t="s">
        <v>89</v>
      </c>
      <c r="C51" s="121"/>
      <c r="D51" s="128" t="s">
        <v>76</v>
      </c>
      <c r="E51" s="131"/>
      <c r="F51" s="129" t="n">
        <v>0.0039</v>
      </c>
      <c r="G51" s="165" t="n">
        <f aca="false">G50</f>
        <v>155.025</v>
      </c>
      <c r="H51" s="120" t="n">
        <f aca="false">G51*F51</f>
        <v>0.6045975</v>
      </c>
      <c r="I51" s="121"/>
      <c r="J51" s="129" t="n">
        <v>0.004</v>
      </c>
      <c r="K51" s="166" t="n">
        <f aca="false">K50</f>
        <v>155.025</v>
      </c>
      <c r="L51" s="120" t="n">
        <f aca="false">K51*J51</f>
        <v>0.6201</v>
      </c>
      <c r="M51" s="121"/>
      <c r="N51" s="123" t="n">
        <f aca="false">L51-H51</f>
        <v>0.0155025</v>
      </c>
      <c r="O51" s="124" t="n">
        <f aca="false">IF((H51)=0,"",(N51/H51))</f>
        <v>0.0256410256410256</v>
      </c>
    </row>
    <row r="52" customFormat="false" ht="15" hidden="false" customHeight="false" outlineLevel="0" collapsed="false">
      <c r="B52" s="159" t="s">
        <v>90</v>
      </c>
      <c r="C52" s="139"/>
      <c r="D52" s="139"/>
      <c r="E52" s="139"/>
      <c r="F52" s="168"/>
      <c r="G52" s="162"/>
      <c r="H52" s="163" t="n">
        <f aca="false">SUM(H49:H51)</f>
        <v>7.8356175</v>
      </c>
      <c r="I52" s="169"/>
      <c r="J52" s="170"/>
      <c r="K52" s="171"/>
      <c r="L52" s="163" t="n">
        <f aca="false">SUM(L49:L51)</f>
        <v>10.462125</v>
      </c>
      <c r="M52" s="169"/>
      <c r="N52" s="289" t="n">
        <f aca="false">L52-H52</f>
        <v>2.6265075</v>
      </c>
      <c r="O52" s="148" t="n">
        <f aca="false">IF((H52)=0,"",(N52/H52))</f>
        <v>0.335201086576776</v>
      </c>
    </row>
    <row r="53" customFormat="false" ht="15" hidden="false" customHeight="false" outlineLevel="0" collapsed="false">
      <c r="B53" s="127" t="s">
        <v>91</v>
      </c>
      <c r="C53" s="115"/>
      <c r="D53" s="116" t="s">
        <v>76</v>
      </c>
      <c r="E53" s="117"/>
      <c r="F53" s="132" t="n">
        <v>0.0044</v>
      </c>
      <c r="G53" s="165" t="n">
        <f aca="false">F18*(1+F76)</f>
        <v>155.025</v>
      </c>
      <c r="H53" s="120" t="n">
        <f aca="false">G53*F53</f>
        <v>0.68211</v>
      </c>
      <c r="I53" s="121"/>
      <c r="J53" s="129" t="n">
        <v>0.0044</v>
      </c>
      <c r="K53" s="166" t="n">
        <f aca="false">F18*(1+J76)</f>
        <v>155.025</v>
      </c>
      <c r="L53" s="120" t="n">
        <f aca="false">K53*J53</f>
        <v>0.68211</v>
      </c>
      <c r="M53" s="121"/>
      <c r="N53" s="123" t="n">
        <f aca="false">L53-H53</f>
        <v>0</v>
      </c>
      <c r="O53" s="124" t="n">
        <f aca="false">IF((H53)=0,"",(N53/H53))</f>
        <v>0</v>
      </c>
    </row>
    <row r="54" customFormat="false" ht="15" hidden="false" customHeight="false" outlineLevel="0" collapsed="false">
      <c r="B54" s="127" t="s">
        <v>92</v>
      </c>
      <c r="C54" s="115"/>
      <c r="D54" s="116" t="s">
        <v>76</v>
      </c>
      <c r="E54" s="117"/>
      <c r="F54" s="132" t="n">
        <v>0.0013</v>
      </c>
      <c r="G54" s="165" t="n">
        <f aca="false">G53</f>
        <v>155.025</v>
      </c>
      <c r="H54" s="120" t="n">
        <f aca="false">G54*F54</f>
        <v>0.2015325</v>
      </c>
      <c r="I54" s="121"/>
      <c r="J54" s="129" t="n">
        <v>0.0013</v>
      </c>
      <c r="K54" s="166" t="n">
        <f aca="false">K53</f>
        <v>155.025</v>
      </c>
      <c r="L54" s="120" t="n">
        <f aca="false">K54*J54</f>
        <v>0.2015325</v>
      </c>
      <c r="M54" s="121"/>
      <c r="N54" s="123" t="n">
        <f aca="false">L54-H54</f>
        <v>0</v>
      </c>
      <c r="O54" s="124" t="n">
        <f aca="false">IF((H54)=0,"",(N54/H54))</f>
        <v>0</v>
      </c>
    </row>
    <row r="55" customFormat="false" ht="15" hidden="false" customHeight="false" outlineLevel="0" collapsed="false">
      <c r="B55" s="115" t="s">
        <v>93</v>
      </c>
      <c r="C55" s="115"/>
      <c r="D55" s="116" t="s">
        <v>70</v>
      </c>
      <c r="E55" s="117"/>
      <c r="F55" s="118" t="n">
        <v>0.25</v>
      </c>
      <c r="G55" s="119" t="n">
        <v>1</v>
      </c>
      <c r="H55" s="120" t="n">
        <f aca="false">G55*F55</f>
        <v>0.25</v>
      </c>
      <c r="I55" s="121"/>
      <c r="J55" s="126" t="n">
        <v>0.25</v>
      </c>
      <c r="K55" s="122" t="n">
        <v>1</v>
      </c>
      <c r="L55" s="120" t="n">
        <f aca="false">K55*J55</f>
        <v>0.25</v>
      </c>
      <c r="M55" s="121"/>
      <c r="N55" s="123" t="n">
        <f aca="false">L55-H55</f>
        <v>0</v>
      </c>
      <c r="O55" s="124" t="n">
        <f aca="false">IF((H55)=0,"",(N55/H55))</f>
        <v>0</v>
      </c>
    </row>
    <row r="56" customFormat="false" ht="15" hidden="false" customHeight="false" outlineLevel="0" collapsed="false">
      <c r="B56" s="115" t="s">
        <v>94</v>
      </c>
      <c r="C56" s="115"/>
      <c r="D56" s="116" t="s">
        <v>76</v>
      </c>
      <c r="E56" s="117"/>
      <c r="F56" s="132" t="n">
        <v>0.007</v>
      </c>
      <c r="G56" s="172" t="n">
        <f aca="false">F18</f>
        <v>150</v>
      </c>
      <c r="H56" s="120" t="n">
        <f aca="false">G56*F56</f>
        <v>1.05</v>
      </c>
      <c r="I56" s="121"/>
      <c r="J56" s="129" t="n">
        <f aca="false">0.007</f>
        <v>0.007</v>
      </c>
      <c r="K56" s="173" t="n">
        <f aca="false">F18</f>
        <v>150</v>
      </c>
      <c r="L56" s="120" t="n">
        <f aca="false">K56*J56</f>
        <v>1.05</v>
      </c>
      <c r="M56" s="121"/>
      <c r="N56" s="123" t="n">
        <f aca="false">L56-H56</f>
        <v>0</v>
      </c>
      <c r="O56" s="124" t="n">
        <f aca="false">IF((H56)=0,"",(N56/H56))</f>
        <v>0</v>
      </c>
    </row>
    <row r="57" customFormat="false" ht="15.75" hidden="false" customHeight="false" outlineLevel="0" collapsed="false">
      <c r="B57" s="152" t="s">
        <v>134</v>
      </c>
      <c r="C57" s="115"/>
      <c r="D57" s="116" t="s">
        <v>76</v>
      </c>
      <c r="E57" s="117"/>
      <c r="F57" s="132" t="n">
        <v>0.0799</v>
      </c>
      <c r="G57" s="172" t="n">
        <f aca="false">F18</f>
        <v>150</v>
      </c>
      <c r="H57" s="120" t="n">
        <f aca="false">G57*F57</f>
        <v>11.985</v>
      </c>
      <c r="I57" s="121"/>
      <c r="J57" s="132" t="n">
        <v>0.0799</v>
      </c>
      <c r="K57" s="172" t="n">
        <f aca="false">F18</f>
        <v>150</v>
      </c>
      <c r="L57" s="120" t="n">
        <f aca="false">K57*J57</f>
        <v>11.985</v>
      </c>
      <c r="M57" s="121"/>
      <c r="N57" s="123" t="n">
        <f aca="false">L57-H57</f>
        <v>0</v>
      </c>
      <c r="O57" s="124" t="n">
        <f aca="false">IF((H57)=0,"",(N57/H57))</f>
        <v>0</v>
      </c>
      <c r="S57" s="174"/>
    </row>
    <row r="58" customFormat="false" ht="15" hidden="true" customHeight="false" outlineLevel="0" collapsed="false">
      <c r="B58" s="152" t="s">
        <v>96</v>
      </c>
      <c r="C58" s="115"/>
      <c r="D58" s="116"/>
      <c r="E58" s="117"/>
      <c r="F58" s="156" t="n">
        <v>0.104</v>
      </c>
      <c r="G58" s="165" t="n">
        <v>0</v>
      </c>
      <c r="H58" s="120" t="n">
        <f aca="false">G58*F58</f>
        <v>0</v>
      </c>
      <c r="I58" s="121"/>
      <c r="J58" s="132" t="n">
        <v>0.104</v>
      </c>
      <c r="K58" s="165" t="n">
        <v>0</v>
      </c>
      <c r="L58" s="120" t="n">
        <f aca="false">K58*J58</f>
        <v>0</v>
      </c>
      <c r="M58" s="121"/>
      <c r="N58" s="123" t="n">
        <f aca="false">L58-H58</f>
        <v>0</v>
      </c>
      <c r="O58" s="124" t="str">
        <f aca="false">IF((H58)=0,"",(N58/H58))</f>
        <v/>
      </c>
      <c r="S58" s="174"/>
    </row>
    <row r="59" customFormat="false" ht="15" hidden="true" customHeight="false" outlineLevel="0" collapsed="false">
      <c r="B59" s="101" t="s">
        <v>97</v>
      </c>
      <c r="C59" s="115"/>
      <c r="D59" s="116"/>
      <c r="E59" s="117"/>
      <c r="F59" s="156" t="n">
        <v>0.124</v>
      </c>
      <c r="G59" s="165" t="n">
        <v>0</v>
      </c>
      <c r="H59" s="120" t="n">
        <f aca="false">G59*F59</f>
        <v>0</v>
      </c>
      <c r="I59" s="121"/>
      <c r="J59" s="132" t="n">
        <v>0.124</v>
      </c>
      <c r="K59" s="165" t="n">
        <v>0</v>
      </c>
      <c r="L59" s="120" t="n">
        <f aca="false">K59*J59</f>
        <v>0</v>
      </c>
      <c r="M59" s="121"/>
      <c r="N59" s="123" t="n">
        <f aca="false">L59-H59</f>
        <v>0</v>
      </c>
      <c r="O59" s="124" t="str">
        <f aca="false">IF((H59)=0,"",(N59/H59))</f>
        <v/>
      </c>
      <c r="S59" s="174"/>
    </row>
    <row r="60" s="175" customFormat="true" ht="15" hidden="true" customHeight="false" outlineLevel="0" collapsed="false">
      <c r="B60" s="301" t="s">
        <v>98</v>
      </c>
      <c r="C60" s="177"/>
      <c r="D60" s="302"/>
      <c r="E60" s="179"/>
      <c r="F60" s="156" t="n">
        <v>0.075</v>
      </c>
      <c r="G60" s="180" t="n">
        <f aca="false">IF(AND($T$1=1,F18&gt;=600),600,IF(AND($T$1=1,AND(F18&lt;600,F18&gt;=0)),F18,IF(AND($T$1=2,F18&gt;=1000),1000,IF(AND($T$1=2,AND(F18&lt;1000,F18&gt;=0)),F18))))</f>
        <v>150</v>
      </c>
      <c r="H60" s="120" t="n">
        <f aca="false">G60*F60</f>
        <v>11.25</v>
      </c>
      <c r="I60" s="181"/>
      <c r="J60" s="132" t="n">
        <v>0.075</v>
      </c>
      <c r="K60" s="180" t="n">
        <f aca="false">G60</f>
        <v>150</v>
      </c>
      <c r="L60" s="120" t="n">
        <f aca="false">K60*J60</f>
        <v>11.25</v>
      </c>
      <c r="M60" s="181"/>
      <c r="N60" s="182" t="n">
        <f aca="false">L60-H60</f>
        <v>0</v>
      </c>
      <c r="O60" s="124" t="n">
        <f aca="false">IF((H60)=0,"",(N60/H60))</f>
        <v>0</v>
      </c>
    </row>
    <row r="61" s="175" customFormat="true" ht="15.75" hidden="true" customHeight="false" outlineLevel="0" collapsed="false">
      <c r="B61" s="301" t="s">
        <v>99</v>
      </c>
      <c r="C61" s="177"/>
      <c r="D61" s="302"/>
      <c r="E61" s="179"/>
      <c r="F61" s="156" t="n">
        <v>0.088</v>
      </c>
      <c r="G61" s="180" t="n">
        <f aca="false">IF(AND($T$1=1,F18&gt;=600),F18-600,IF(AND($T$1=1,AND(F18&lt;600,F18&gt;=0)),0,IF(AND($T$1=2,F18&gt;=1000),F18-1000,IF(AND($T$1=2,AND(F18&lt;1000,F18&gt;=0)),0))))</f>
        <v>0</v>
      </c>
      <c r="H61" s="120" t="n">
        <f aca="false">G61*F61</f>
        <v>0</v>
      </c>
      <c r="I61" s="181"/>
      <c r="J61" s="132" t="n">
        <v>0.088</v>
      </c>
      <c r="K61" s="180" t="n">
        <f aca="false">G61</f>
        <v>0</v>
      </c>
      <c r="L61" s="120" t="n">
        <f aca="false">K61*J61</f>
        <v>0</v>
      </c>
      <c r="M61" s="181"/>
      <c r="N61" s="182" t="n">
        <f aca="false">L61-H61</f>
        <v>0</v>
      </c>
      <c r="O61" s="124" t="str">
        <f aca="false">IF((H61)=0,"",(N61/H61))</f>
        <v/>
      </c>
    </row>
    <row r="62" customFormat="false" ht="8.25" hidden="false" customHeight="true" outlineLevel="0" collapsed="false">
      <c r="B62" s="183"/>
      <c r="C62" s="184"/>
      <c r="D62" s="185"/>
      <c r="E62" s="184"/>
      <c r="F62" s="186"/>
      <c r="G62" s="187"/>
      <c r="H62" s="188"/>
      <c r="I62" s="189"/>
      <c r="J62" s="186"/>
      <c r="K62" s="190"/>
      <c r="L62" s="188"/>
      <c r="M62" s="189"/>
      <c r="N62" s="191"/>
      <c r="O62" s="192"/>
    </row>
    <row r="63" customFormat="false" ht="15" hidden="true" customHeight="false" outlineLevel="0" collapsed="false">
      <c r="B63" s="193" t="s">
        <v>100</v>
      </c>
      <c r="C63" s="115"/>
      <c r="D63" s="115"/>
      <c r="E63" s="115"/>
      <c r="F63" s="194"/>
      <c r="G63" s="195"/>
      <c r="H63" s="196" t="n">
        <f aca="false">SUM(H53:H59,H52)</f>
        <v>22.00426</v>
      </c>
      <c r="I63" s="197"/>
      <c r="J63" s="198"/>
      <c r="K63" s="198"/>
      <c r="L63" s="196" t="n">
        <f aca="false">SUM(L53:L59,L52)</f>
        <v>24.6307675</v>
      </c>
      <c r="M63" s="200"/>
      <c r="N63" s="290" t="n">
        <f aca="false">L63-H63</f>
        <v>2.6265075</v>
      </c>
      <c r="O63" s="202" t="n">
        <f aca="false">IF((H63)=0,"",(N63/H63))</f>
        <v>0.119363591413663</v>
      </c>
      <c r="S63" s="174"/>
    </row>
    <row r="64" customFormat="false" ht="15" hidden="true" customHeight="false" outlineLevel="0" collapsed="false">
      <c r="B64" s="203" t="s">
        <v>101</v>
      </c>
      <c r="C64" s="115"/>
      <c r="D64" s="115"/>
      <c r="E64" s="115"/>
      <c r="F64" s="204" t="n">
        <v>0.13</v>
      </c>
      <c r="G64" s="205"/>
      <c r="H64" s="206" t="n">
        <f aca="false">H63*F64</f>
        <v>2.8605538</v>
      </c>
      <c r="I64" s="207"/>
      <c r="J64" s="208" t="n">
        <v>0.13</v>
      </c>
      <c r="K64" s="207"/>
      <c r="L64" s="209" t="n">
        <f aca="false">L63*J64</f>
        <v>3.201999775</v>
      </c>
      <c r="M64" s="210"/>
      <c r="N64" s="291" t="n">
        <f aca="false">L64-H64</f>
        <v>0.341445975</v>
      </c>
      <c r="O64" s="212" t="n">
        <f aca="false">IF((H64)=0,"",(N64/H64))</f>
        <v>0.119363591413663</v>
      </c>
      <c r="S64" s="174"/>
    </row>
    <row r="65" customFormat="false" ht="15" hidden="true" customHeight="false" outlineLevel="0" collapsed="false">
      <c r="B65" s="213" t="s">
        <v>102</v>
      </c>
      <c r="C65" s="115"/>
      <c r="D65" s="115"/>
      <c r="E65" s="115"/>
      <c r="F65" s="214"/>
      <c r="G65" s="205"/>
      <c r="H65" s="206" t="n">
        <f aca="false">H63+H64</f>
        <v>24.8648138</v>
      </c>
      <c r="I65" s="207"/>
      <c r="J65" s="207"/>
      <c r="K65" s="207"/>
      <c r="L65" s="209" t="n">
        <f aca="false">L63+L64</f>
        <v>27.832767275</v>
      </c>
      <c r="M65" s="210"/>
      <c r="N65" s="291" t="n">
        <f aca="false">L65-H65</f>
        <v>2.967953475</v>
      </c>
      <c r="O65" s="212" t="n">
        <f aca="false">IF((H65)=0,"",(N65/H65))</f>
        <v>0.119363591413663</v>
      </c>
      <c r="S65" s="174"/>
    </row>
    <row r="66" customFormat="false" ht="15.75" hidden="true" customHeight="true" outlineLevel="0" collapsed="false">
      <c r="B66" s="215" t="s">
        <v>103</v>
      </c>
      <c r="C66" s="215"/>
      <c r="D66" s="215"/>
      <c r="E66" s="115"/>
      <c r="F66" s="214"/>
      <c r="G66" s="205"/>
      <c r="H66" s="303" t="n">
        <f aca="false">ROUND(-H65*10%,2)</f>
        <v>-2.49</v>
      </c>
      <c r="I66" s="207"/>
      <c r="J66" s="207"/>
      <c r="K66" s="207"/>
      <c r="L66" s="304" t="n">
        <f aca="false">ROUND(-L65*10%,2)</f>
        <v>-2.78</v>
      </c>
      <c r="M66" s="210"/>
      <c r="N66" s="297" t="n">
        <f aca="false">L66-H66</f>
        <v>-0.29</v>
      </c>
      <c r="O66" s="219" t="n">
        <f aca="false">IF((H66)=0,"",(N66/H66))</f>
        <v>0.116465863453815</v>
      </c>
    </row>
    <row r="67" customFormat="false" ht="15" hidden="true" customHeight="true" outlineLevel="0" collapsed="false">
      <c r="B67" s="220" t="s">
        <v>104</v>
      </c>
      <c r="C67" s="220"/>
      <c r="D67" s="220"/>
      <c r="E67" s="221"/>
      <c r="F67" s="222"/>
      <c r="G67" s="223"/>
      <c r="H67" s="224" t="n">
        <f aca="false">H65+H66</f>
        <v>22.3748138</v>
      </c>
      <c r="I67" s="225"/>
      <c r="J67" s="225"/>
      <c r="K67" s="225"/>
      <c r="L67" s="226" t="n">
        <f aca="false">L65+L66</f>
        <v>25.052767275</v>
      </c>
      <c r="M67" s="227"/>
      <c r="N67" s="292" t="n">
        <f aca="false">L67-H67</f>
        <v>2.677953475</v>
      </c>
      <c r="O67" s="229" t="n">
        <f aca="false">IF((H67)=0,"",(N67/H67))</f>
        <v>0.119686067510425</v>
      </c>
    </row>
    <row r="68" s="175" customFormat="true" ht="8.25" hidden="true" customHeight="true" outlineLevel="0" collapsed="false">
      <c r="B68" s="230"/>
      <c r="C68" s="231"/>
      <c r="D68" s="232"/>
      <c r="E68" s="231"/>
      <c r="F68" s="186"/>
      <c r="G68" s="233"/>
      <c r="H68" s="188"/>
      <c r="I68" s="234"/>
      <c r="J68" s="186"/>
      <c r="K68" s="235"/>
      <c r="L68" s="188"/>
      <c r="M68" s="234"/>
      <c r="N68" s="236"/>
      <c r="O68" s="192"/>
    </row>
    <row r="69" s="175" customFormat="true" ht="12.75" hidden="false" customHeight="false" outlineLevel="0" collapsed="false">
      <c r="B69" s="237" t="s">
        <v>105</v>
      </c>
      <c r="C69" s="177"/>
      <c r="D69" s="177"/>
      <c r="E69" s="177"/>
      <c r="F69" s="238"/>
      <c r="G69" s="239"/>
      <c r="H69" s="240" t="n">
        <f aca="false">SUM(H57,H52,H53:H56)</f>
        <v>22.00426</v>
      </c>
      <c r="I69" s="241"/>
      <c r="J69" s="242"/>
      <c r="K69" s="242"/>
      <c r="L69" s="243" t="n">
        <f aca="false">SUM(L57,L52,L53:L56)</f>
        <v>24.6307675</v>
      </c>
      <c r="M69" s="244"/>
      <c r="N69" s="293" t="n">
        <f aca="false">L69-H69</f>
        <v>2.6265075</v>
      </c>
      <c r="O69" s="202" t="n">
        <f aca="false">IF((H69)=0,"",(N69/H69))</f>
        <v>0.119363591413663</v>
      </c>
    </row>
    <row r="70" s="175" customFormat="true" ht="12.75" hidden="false" customHeight="false" outlineLevel="0" collapsed="false">
      <c r="B70" s="246" t="s">
        <v>101</v>
      </c>
      <c r="C70" s="177"/>
      <c r="D70" s="177"/>
      <c r="E70" s="177"/>
      <c r="F70" s="247" t="n">
        <v>0.13</v>
      </c>
      <c r="G70" s="239"/>
      <c r="H70" s="248" t="n">
        <f aca="false">H69*F70</f>
        <v>2.8605538</v>
      </c>
      <c r="I70" s="249"/>
      <c r="J70" s="250" t="n">
        <v>0.13</v>
      </c>
      <c r="K70" s="251"/>
      <c r="L70" s="252" t="n">
        <f aca="false">L69*J70</f>
        <v>3.201999775</v>
      </c>
      <c r="M70" s="253"/>
      <c r="N70" s="294" t="n">
        <f aca="false">L70-H70</f>
        <v>0.341445975</v>
      </c>
      <c r="O70" s="212" t="n">
        <f aca="false">IF((H70)=0,"",(N70/H70))</f>
        <v>0.119363591413663</v>
      </c>
    </row>
    <row r="71" s="175" customFormat="true" ht="12.75" hidden="false" customHeight="false" outlineLevel="0" collapsed="false">
      <c r="B71" s="255" t="s">
        <v>102</v>
      </c>
      <c r="C71" s="177"/>
      <c r="D71" s="177"/>
      <c r="E71" s="177"/>
      <c r="F71" s="256"/>
      <c r="G71" s="257"/>
      <c r="H71" s="248" t="n">
        <f aca="false">H69+H70</f>
        <v>24.8648138</v>
      </c>
      <c r="I71" s="249"/>
      <c r="J71" s="249"/>
      <c r="K71" s="249"/>
      <c r="L71" s="252" t="n">
        <f aca="false">L69+L70</f>
        <v>27.832767275</v>
      </c>
      <c r="M71" s="253"/>
      <c r="N71" s="294" t="n">
        <f aca="false">L71-H71</f>
        <v>2.967953475</v>
      </c>
      <c r="O71" s="212" t="n">
        <f aca="false">IF((H71)=0,"",(N71/H71))</f>
        <v>0.119363591413663</v>
      </c>
    </row>
    <row r="72" s="175" customFormat="true" ht="15.75" hidden="false" customHeight="true" outlineLevel="0" collapsed="false">
      <c r="B72" s="258" t="s">
        <v>103</v>
      </c>
      <c r="C72" s="258"/>
      <c r="D72" s="258"/>
      <c r="E72" s="177"/>
      <c r="F72" s="256"/>
      <c r="G72" s="257"/>
      <c r="H72" s="259" t="n">
        <f aca="false">ROUND(-H71*10%,2)</f>
        <v>-2.49</v>
      </c>
      <c r="I72" s="249"/>
      <c r="J72" s="249"/>
      <c r="K72" s="249"/>
      <c r="L72" s="260" t="n">
        <f aca="false">ROUND(-L71*10%,2)</f>
        <v>-2.78</v>
      </c>
      <c r="M72" s="253"/>
      <c r="N72" s="282" t="n">
        <f aca="false">L72-H72</f>
        <v>-0.29</v>
      </c>
      <c r="O72" s="219" t="n">
        <f aca="false">IF((H72)=0,"",(N72/H72))</f>
        <v>0.116465863453815</v>
      </c>
    </row>
    <row r="73" s="175" customFormat="true" ht="13.5" hidden="false" customHeight="true" outlineLevel="0" collapsed="false">
      <c r="B73" s="262" t="s">
        <v>106</v>
      </c>
      <c r="C73" s="262"/>
      <c r="D73" s="262"/>
      <c r="E73" s="263"/>
      <c r="F73" s="264"/>
      <c r="G73" s="265"/>
      <c r="H73" s="266" t="n">
        <f aca="false">SUM(H71:H72)</f>
        <v>22.3748138</v>
      </c>
      <c r="I73" s="267"/>
      <c r="J73" s="267"/>
      <c r="K73" s="267"/>
      <c r="L73" s="268" t="n">
        <f aca="false">SUM(L71:L72)</f>
        <v>25.052767275</v>
      </c>
      <c r="M73" s="269"/>
      <c r="N73" s="295" t="n">
        <f aca="false">L73-H73</f>
        <v>2.677953475</v>
      </c>
      <c r="O73" s="271" t="n">
        <f aca="false">IF((H73)=0,"",(N73/H73))</f>
        <v>0.119686067510425</v>
      </c>
    </row>
    <row r="74" s="175" customFormat="true" ht="8.25" hidden="false" customHeight="true" outlineLevel="0" collapsed="false">
      <c r="B74" s="230"/>
      <c r="C74" s="231"/>
      <c r="D74" s="232"/>
      <c r="E74" s="231"/>
      <c r="F74" s="272"/>
      <c r="G74" s="273"/>
      <c r="H74" s="274"/>
      <c r="I74" s="275"/>
      <c r="J74" s="272"/>
      <c r="K74" s="233"/>
      <c r="L74" s="276"/>
      <c r="M74" s="234"/>
      <c r="N74" s="277"/>
      <c r="O74" s="192"/>
    </row>
    <row r="75" customFormat="false" ht="10.5" hidden="false" customHeight="true" outlineLevel="0" collapsed="false">
      <c r="L75" s="174"/>
    </row>
    <row r="76" customFormat="false" ht="15" hidden="false" customHeight="false" outlineLevel="0" collapsed="false">
      <c r="B76" s="102" t="s">
        <v>107</v>
      </c>
      <c r="F76" s="278" t="n">
        <v>0.0335</v>
      </c>
      <c r="J76" s="278" t="n">
        <v>0.0335</v>
      </c>
    </row>
    <row r="78" customFormat="false" ht="15" hidden="false" customHeight="false" outlineLevel="0" collapsed="false">
      <c r="A78" s="279" t="s">
        <v>108</v>
      </c>
    </row>
    <row r="79" customFormat="false" ht="10.5" hidden="false" customHeight="true" outlineLevel="0" collapsed="false"/>
    <row r="80" customFormat="false" ht="15" hidden="false" customHeight="false" outlineLevel="0" collapsed="false">
      <c r="A80" s="82" t="s">
        <v>109</v>
      </c>
    </row>
    <row r="81" customFormat="false" ht="15" hidden="false" customHeight="false" outlineLevel="0" collapsed="false">
      <c r="A81" s="82" t="s">
        <v>110</v>
      </c>
    </row>
    <row r="83" customFormat="false" ht="15" hidden="false" customHeight="false" outlineLevel="0" collapsed="false">
      <c r="A83" s="101" t="s">
        <v>111</v>
      </c>
    </row>
    <row r="84" customFormat="false" ht="15" hidden="false" customHeight="false" outlineLevel="0" collapsed="false">
      <c r="A84" s="101" t="s">
        <v>112</v>
      </c>
    </row>
    <row r="86" customFormat="false" ht="15" hidden="false" customHeight="false" outlineLevel="0" collapsed="false">
      <c r="A86" s="82" t="s">
        <v>113</v>
      </c>
    </row>
    <row r="87" customFormat="false" ht="15" hidden="false" customHeight="false" outlineLevel="0" collapsed="false">
      <c r="A87" s="82" t="s">
        <v>114</v>
      </c>
    </row>
    <row r="88" customFormat="false" ht="15" hidden="false" customHeight="false" outlineLevel="0" collapsed="false">
      <c r="A88" s="82" t="s">
        <v>115</v>
      </c>
    </row>
    <row r="89" customFormat="false" ht="15" hidden="false" customHeight="false" outlineLevel="0" collapsed="false">
      <c r="A89" s="82" t="s">
        <v>116</v>
      </c>
    </row>
    <row r="90" customFormat="false" ht="15" hidden="false" customHeight="false" outlineLevel="0" collapsed="false">
      <c r="A90" s="82" t="s">
        <v>117</v>
      </c>
    </row>
    <row r="92" customFormat="false" ht="15" hidden="false" customHeight="false" outlineLevel="0" collapsed="false">
      <c r="A92" s="280"/>
      <c r="B92" s="82" t="s">
        <v>118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6:D66"/>
    <mergeCell ref="B67:D67"/>
    <mergeCell ref="B72:D72"/>
    <mergeCell ref="B73:D73"/>
  </mergeCells>
  <dataValidations count="4">
    <dataValidation allowBlank="true" errorStyle="stop" operator="between" showDropDown="false" showErrorMessage="true" showInputMessage="false" sqref="E23:E40 E42:E48 E50:E51 E53:E59 E62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8 D50:D51 D53:D62 D68 D74" type="list">
      <formula1>"Monthly,per kWh,per kW"</formula1>
      <formula2>0</formula2>
    </dataValidation>
    <dataValidation allowBlank="true" errorStyle="stop" operator="between" showDropDown="false" showErrorMessage="true" showInputMessage="false" sqref="E60:E61 E68 E74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6" min="6" style="0" width="12.28"/>
    <col collapsed="false" customWidth="true" hidden="false" outlineLevel="0" max="9" min="9" style="0" width="10.71"/>
  </cols>
  <sheetData>
    <row r="1" customFormat="false" ht="9" hidden="false" customHeight="true" outlineLevel="0" collapsed="false"/>
    <row r="2" customFormat="false" ht="51.75" hidden="false" customHeight="false" outlineLevel="0" collapsed="false">
      <c r="B2" s="62" t="s">
        <v>0</v>
      </c>
      <c r="C2" s="62"/>
      <c r="D2" s="62" t="s">
        <v>1</v>
      </c>
      <c r="E2" s="62" t="s">
        <v>2</v>
      </c>
      <c r="F2" s="63" t="s">
        <v>3</v>
      </c>
      <c r="G2" s="63" t="s">
        <v>37</v>
      </c>
      <c r="H2" s="63" t="s">
        <v>38</v>
      </c>
      <c r="I2" s="63" t="s">
        <v>39</v>
      </c>
    </row>
    <row r="3" customFormat="false" ht="15.75" hidden="false" customHeight="false" outlineLevel="0" collapsed="false">
      <c r="B3" s="1"/>
      <c r="C3" s="2"/>
      <c r="D3" s="2"/>
      <c r="E3" s="2"/>
      <c r="F3" s="4"/>
      <c r="G3" s="64" t="s">
        <v>40</v>
      </c>
      <c r="H3" s="64" t="s">
        <v>41</v>
      </c>
      <c r="I3" s="64" t="s">
        <v>42</v>
      </c>
    </row>
    <row r="4" customFormat="false" ht="15" hidden="false" customHeight="false" outlineLevel="0" collapsed="false">
      <c r="B4" s="65"/>
      <c r="C4" s="66"/>
      <c r="D4" s="66"/>
      <c r="E4" s="67"/>
      <c r="F4" s="66"/>
      <c r="G4" s="67" t="s">
        <v>43</v>
      </c>
      <c r="H4" s="67" t="s">
        <v>43</v>
      </c>
      <c r="I4" s="68" t="s">
        <v>43</v>
      </c>
    </row>
    <row r="5" customFormat="false" ht="15" hidden="false" customHeight="false" outlineLevel="0" collapsed="false">
      <c r="B5" s="10" t="s">
        <v>10</v>
      </c>
      <c r="C5" s="10"/>
      <c r="D5" s="7" t="n">
        <v>100</v>
      </c>
      <c r="E5" s="7"/>
      <c r="F5" s="6"/>
      <c r="G5" s="69" t="n">
        <v>0.1082</v>
      </c>
      <c r="H5" s="69" t="n">
        <f aca="false">'Summary All'!J4</f>
        <v>-0.103969956907667</v>
      </c>
      <c r="I5" s="70" t="n">
        <f aca="false">G5+H5</f>
        <v>0.00423004309233281</v>
      </c>
    </row>
    <row r="6" customFormat="false" ht="15" hidden="false" customHeight="false" outlineLevel="0" collapsed="false">
      <c r="B6" s="10" t="s">
        <v>11</v>
      </c>
      <c r="C6" s="10"/>
      <c r="D6" s="7" t="n">
        <v>250</v>
      </c>
      <c r="E6" s="7"/>
      <c r="F6" s="6"/>
      <c r="G6" s="69" t="n">
        <v>0.0532</v>
      </c>
      <c r="H6" s="69" t="n">
        <f aca="false">'Summary All'!J5</f>
        <v>-0.047709837642031</v>
      </c>
      <c r="I6" s="70" t="n">
        <f aca="false">G6+H6</f>
        <v>0.005490162357969</v>
      </c>
    </row>
    <row r="7" customFormat="false" ht="15" hidden="false" customHeight="false" outlineLevel="0" collapsed="false">
      <c r="B7" s="5"/>
      <c r="C7" s="6"/>
      <c r="D7" s="7" t="n">
        <v>500</v>
      </c>
      <c r="E7" s="7"/>
      <c r="F7" s="6"/>
      <c r="G7" s="69" t="n">
        <v>0.0213</v>
      </c>
      <c r="H7" s="69" t="n">
        <f aca="false">'Summary All'!J6</f>
        <v>-0.0120722094149682</v>
      </c>
      <c r="I7" s="70" t="n">
        <f aca="false">G7+H7</f>
        <v>0.00922779058503182</v>
      </c>
    </row>
    <row r="8" customFormat="false" ht="15" hidden="false" customHeight="false" outlineLevel="0" collapsed="false">
      <c r="B8" s="5"/>
      <c r="C8" s="6"/>
      <c r="D8" s="8" t="n">
        <v>800</v>
      </c>
      <c r="E8" s="8"/>
      <c r="F8" s="71"/>
      <c r="G8" s="69" t="n">
        <v>0.0061</v>
      </c>
      <c r="H8" s="69" t="n">
        <f aca="false">'Summary All'!J7</f>
        <v>0.00561397821471839</v>
      </c>
      <c r="I8" s="70" t="n">
        <f aca="false">G8+H8</f>
        <v>0.0117139782147184</v>
      </c>
    </row>
    <row r="9" customFormat="false" ht="15" hidden="false" customHeight="false" outlineLevel="0" collapsed="false">
      <c r="B9" s="5"/>
      <c r="C9" s="6"/>
      <c r="D9" s="18" t="n">
        <v>1000</v>
      </c>
      <c r="E9" s="7"/>
      <c r="F9" s="6"/>
      <c r="G9" s="69" t="n">
        <v>0.0003</v>
      </c>
      <c r="H9" s="69" t="n">
        <f aca="false">'Summary All'!J8</f>
        <v>0.0119108862103742</v>
      </c>
      <c r="I9" s="70" t="n">
        <f aca="false">G9+H9</f>
        <v>0.0122108862103742</v>
      </c>
    </row>
    <row r="10" customFormat="false" ht="15" hidden="false" customHeight="false" outlineLevel="0" collapsed="false">
      <c r="B10" s="5"/>
      <c r="C10" s="6"/>
      <c r="D10" s="18" t="n">
        <v>1500</v>
      </c>
      <c r="E10" s="7"/>
      <c r="F10" s="6"/>
      <c r="G10" s="69" t="n">
        <v>-0.0072</v>
      </c>
      <c r="H10" s="69" t="n">
        <f aca="false">'Summary All'!J9</f>
        <v>0.0207230855234954</v>
      </c>
      <c r="I10" s="70" t="n">
        <f aca="false">G10+H10</f>
        <v>0.0135230855234954</v>
      </c>
    </row>
    <row r="11" customFormat="false" ht="15" hidden="false" customHeight="false" outlineLevel="0" collapsed="false">
      <c r="B11" s="5"/>
      <c r="C11" s="6"/>
      <c r="D11" s="18" t="n">
        <v>2000</v>
      </c>
      <c r="E11" s="7"/>
      <c r="F11" s="6"/>
      <c r="G11" s="69" t="n">
        <v>-0.0111</v>
      </c>
      <c r="H11" s="69" t="n">
        <f aca="false">'Summary All'!J10</f>
        <v>0.0252732795346345</v>
      </c>
      <c r="I11" s="70" t="n">
        <f aca="false">G11+H11</f>
        <v>0.0141732795346345</v>
      </c>
    </row>
    <row r="12" customFormat="false" ht="15.75" hidden="false" customHeight="false" outlineLevel="0" collapsed="false">
      <c r="B12" s="36"/>
      <c r="C12" s="37"/>
      <c r="D12" s="72"/>
      <c r="E12" s="73"/>
      <c r="F12" s="37"/>
      <c r="G12" s="74"/>
      <c r="H12" s="74"/>
      <c r="I12" s="75"/>
    </row>
    <row r="13" customFormat="false" ht="15" hidden="false" customHeight="false" outlineLevel="0" collapsed="false">
      <c r="B13" s="65"/>
      <c r="C13" s="66"/>
      <c r="D13" s="67"/>
      <c r="E13" s="67"/>
      <c r="F13" s="66"/>
      <c r="G13" s="76"/>
      <c r="H13" s="76"/>
      <c r="I13" s="77"/>
    </row>
    <row r="14" customFormat="false" ht="15" hidden="false" customHeight="false" outlineLevel="0" collapsed="false">
      <c r="B14" s="30" t="s">
        <v>12</v>
      </c>
      <c r="C14" s="30"/>
      <c r="D14" s="18" t="n">
        <v>1000</v>
      </c>
      <c r="E14" s="7"/>
      <c r="F14" s="6"/>
      <c r="G14" s="69" t="n">
        <v>-0.0068</v>
      </c>
      <c r="H14" s="69" t="n">
        <f aca="false">'Summary All'!J13</f>
        <v>-0.0535715477823004</v>
      </c>
      <c r="I14" s="70" t="n">
        <f aca="false">G14+H14</f>
        <v>-0.0603715477823004</v>
      </c>
    </row>
    <row r="15" customFormat="false" ht="15" hidden="false" customHeight="false" outlineLevel="0" collapsed="false">
      <c r="B15" s="10" t="s">
        <v>11</v>
      </c>
      <c r="C15" s="10"/>
      <c r="D15" s="78" t="n">
        <v>2000</v>
      </c>
      <c r="E15" s="8"/>
      <c r="F15" s="71"/>
      <c r="G15" s="69" t="n">
        <v>-0.0197</v>
      </c>
      <c r="H15" s="69" t="n">
        <f aca="false">'Summary All'!J14</f>
        <v>-0.0104956973769</v>
      </c>
      <c r="I15" s="70" t="n">
        <f aca="false">G15+H15</f>
        <v>-0.0301956973769</v>
      </c>
    </row>
    <row r="16" customFormat="false" ht="15" hidden="false" customHeight="false" outlineLevel="0" collapsed="false">
      <c r="B16" s="5"/>
      <c r="C16" s="6"/>
      <c r="D16" s="18" t="n">
        <v>5000</v>
      </c>
      <c r="E16" s="7"/>
      <c r="F16" s="6"/>
      <c r="G16" s="69" t="n">
        <v>-0.0282</v>
      </c>
      <c r="H16" s="69" t="n">
        <f aca="false">'Summary All'!J15</f>
        <v>0.0185575196683982</v>
      </c>
      <c r="I16" s="70" t="n">
        <f aca="false">G16+H16</f>
        <v>-0.00964248033160179</v>
      </c>
    </row>
    <row r="17" customFormat="false" ht="15" hidden="false" customHeight="false" outlineLevel="0" collapsed="false">
      <c r="B17" s="5"/>
      <c r="C17" s="6"/>
      <c r="D17" s="18" t="n">
        <v>10000</v>
      </c>
      <c r="E17" s="7"/>
      <c r="F17" s="6"/>
      <c r="G17" s="69" t="n">
        <v>-0.0311</v>
      </c>
      <c r="H17" s="69" t="n">
        <f aca="false">'Summary All'!J16</f>
        <v>0.02885250242664</v>
      </c>
      <c r="I17" s="70" t="n">
        <f aca="false">G17+H17</f>
        <v>-0.00224749757336004</v>
      </c>
    </row>
    <row r="18" customFormat="false" ht="15" hidden="false" customHeight="false" outlineLevel="0" collapsed="false">
      <c r="B18" s="5"/>
      <c r="C18" s="6"/>
      <c r="D18" s="18" t="n">
        <v>15000</v>
      </c>
      <c r="E18" s="7"/>
      <c r="F18" s="6"/>
      <c r="G18" s="69" t="n">
        <v>-0.0321</v>
      </c>
      <c r="H18" s="69" t="n">
        <f aca="false">'Summary All'!J17</f>
        <v>0.0323569761626494</v>
      </c>
      <c r="I18" s="70" t="n">
        <f aca="false">G18+H18</f>
        <v>0.000256976162649379</v>
      </c>
    </row>
    <row r="19" customFormat="false" ht="15.75" hidden="false" customHeight="false" outlineLevel="0" collapsed="false">
      <c r="B19" s="36"/>
      <c r="C19" s="37"/>
      <c r="D19" s="72"/>
      <c r="E19" s="73"/>
      <c r="F19" s="37"/>
      <c r="G19" s="74"/>
      <c r="H19" s="74"/>
      <c r="I19" s="75"/>
    </row>
    <row r="20" customFormat="false" ht="15" hidden="false" customHeight="false" outlineLevel="0" collapsed="false">
      <c r="B20" s="65"/>
      <c r="C20" s="66"/>
      <c r="D20" s="67"/>
      <c r="E20" s="67"/>
      <c r="F20" s="66"/>
      <c r="G20" s="76"/>
      <c r="H20" s="76"/>
      <c r="I20" s="77"/>
    </row>
    <row r="21" customFormat="false" ht="15" hidden="false" customHeight="false" outlineLevel="0" collapsed="false">
      <c r="B21" s="30" t="s">
        <v>13</v>
      </c>
      <c r="C21" s="30"/>
      <c r="D21" s="18" t="n">
        <v>20000</v>
      </c>
      <c r="E21" s="7" t="n">
        <v>60</v>
      </c>
      <c r="F21" s="6"/>
      <c r="G21" s="69" t="n">
        <v>-0.0778</v>
      </c>
      <c r="H21" s="69" t="n">
        <f aca="false">'Summary All'!J20</f>
        <v>0.101556524780657</v>
      </c>
      <c r="I21" s="70" t="n">
        <f aca="false">G21+H21</f>
        <v>0.023756524780657</v>
      </c>
    </row>
    <row r="22" customFormat="false" ht="15" hidden="false" customHeight="false" outlineLevel="0" collapsed="false">
      <c r="B22" s="30"/>
      <c r="C22" s="32"/>
      <c r="D22" s="18" t="n">
        <v>40000</v>
      </c>
      <c r="E22" s="7" t="n">
        <v>100</v>
      </c>
      <c r="F22" s="6"/>
      <c r="G22" s="69" t="n">
        <v>-0.0684</v>
      </c>
      <c r="H22" s="69" t="n">
        <f aca="false">'Summary All'!J21</f>
        <v>0.0889199043303622</v>
      </c>
      <c r="I22" s="70" t="n">
        <f aca="false">G22+H22</f>
        <v>0.0205199043303622</v>
      </c>
    </row>
    <row r="23" customFormat="false" ht="15.75" hidden="false" customHeight="false" outlineLevel="0" collapsed="false">
      <c r="B23" s="36"/>
      <c r="C23" s="37"/>
      <c r="D23" s="72"/>
      <c r="E23" s="73"/>
      <c r="F23" s="37"/>
      <c r="G23" s="74"/>
      <c r="H23" s="74"/>
      <c r="I23" s="75"/>
    </row>
    <row r="24" customFormat="false" ht="15" hidden="false" customHeight="false" outlineLevel="0" collapsed="false">
      <c r="B24" s="65"/>
      <c r="C24" s="66"/>
      <c r="D24" s="79"/>
      <c r="E24" s="67"/>
      <c r="F24" s="66"/>
      <c r="G24" s="76"/>
      <c r="H24" s="76"/>
      <c r="I24" s="77"/>
    </row>
    <row r="25" customFormat="false" ht="15" hidden="false" customHeight="false" outlineLevel="0" collapsed="false">
      <c r="B25" s="30" t="s">
        <v>14</v>
      </c>
      <c r="C25" s="30"/>
      <c r="D25" s="18" t="n">
        <v>400000</v>
      </c>
      <c r="E25" s="18" t="n">
        <v>1000</v>
      </c>
      <c r="F25" s="6"/>
      <c r="G25" s="69" t="n">
        <v>-0.1034</v>
      </c>
      <c r="H25" s="69" t="n">
        <f aca="false">'Summary All'!J24</f>
        <v>0.132148462146809</v>
      </c>
      <c r="I25" s="70" t="n">
        <f aca="false">G25+H25</f>
        <v>0.0287484621468092</v>
      </c>
    </row>
    <row r="26" customFormat="false" ht="15" hidden="false" customHeight="false" outlineLevel="0" collapsed="false">
      <c r="B26" s="5"/>
      <c r="C26" s="6"/>
      <c r="D26" s="18" t="n">
        <v>1800000</v>
      </c>
      <c r="E26" s="18" t="n">
        <v>5000</v>
      </c>
      <c r="F26" s="6"/>
      <c r="G26" s="69" t="n">
        <v>-0.1161</v>
      </c>
      <c r="H26" s="69" t="n">
        <f aca="false">'Summary All'!J25</f>
        <v>0.139857272737598</v>
      </c>
      <c r="I26" s="70" t="n">
        <f aca="false">G26+H26</f>
        <v>0.0237572727375979</v>
      </c>
    </row>
    <row r="27" customFormat="false" ht="15.75" hidden="false" customHeight="false" outlineLevel="0" collapsed="false">
      <c r="B27" s="36"/>
      <c r="C27" s="37"/>
      <c r="D27" s="72"/>
      <c r="E27" s="72"/>
      <c r="F27" s="37"/>
      <c r="G27" s="74"/>
      <c r="H27" s="74"/>
      <c r="I27" s="75"/>
    </row>
    <row r="28" customFormat="false" ht="15" hidden="false" customHeight="false" outlineLevel="0" collapsed="false">
      <c r="B28" s="65"/>
      <c r="C28" s="66"/>
      <c r="D28" s="67"/>
      <c r="E28" s="67"/>
      <c r="F28" s="66"/>
      <c r="G28" s="76"/>
      <c r="H28" s="76"/>
      <c r="I28" s="77"/>
    </row>
    <row r="29" customFormat="false" ht="15" hidden="false" customHeight="false" outlineLevel="0" collapsed="false">
      <c r="B29" s="30" t="s">
        <v>15</v>
      </c>
      <c r="C29" s="30"/>
      <c r="D29" s="18" t="n">
        <v>1300000</v>
      </c>
      <c r="E29" s="18" t="n">
        <v>25000</v>
      </c>
      <c r="F29" s="6"/>
      <c r="G29" s="69" t="n">
        <v>-0.1081</v>
      </c>
      <c r="H29" s="69" t="n">
        <f aca="false">'Summary All'!J28</f>
        <v>0.101828564034422</v>
      </c>
      <c r="I29" s="70" t="n">
        <f aca="false">G29+H29</f>
        <v>-0.00627143596557771</v>
      </c>
    </row>
    <row r="30" customFormat="false" ht="15.75" hidden="false" customHeight="false" outlineLevel="0" collapsed="false">
      <c r="B30" s="80"/>
      <c r="C30" s="81"/>
      <c r="D30" s="72"/>
      <c r="E30" s="72"/>
      <c r="F30" s="37"/>
      <c r="G30" s="74"/>
      <c r="H30" s="74"/>
      <c r="I30" s="75"/>
    </row>
    <row r="31" customFormat="false" ht="15" hidden="false" customHeight="false" outlineLevel="0" collapsed="false">
      <c r="B31" s="65"/>
      <c r="C31" s="66"/>
      <c r="D31" s="67"/>
      <c r="E31" s="67"/>
      <c r="F31" s="66"/>
      <c r="G31" s="76"/>
      <c r="H31" s="76"/>
      <c r="I31" s="77"/>
    </row>
    <row r="32" customFormat="false" ht="15" hidden="false" customHeight="false" outlineLevel="0" collapsed="false">
      <c r="B32" s="30" t="s">
        <v>16</v>
      </c>
      <c r="C32" s="30"/>
      <c r="D32" s="18" t="n">
        <v>150</v>
      </c>
      <c r="E32" s="7"/>
      <c r="F32" s="7" t="n">
        <v>1</v>
      </c>
      <c r="G32" s="69" t="n">
        <v>-0.1431</v>
      </c>
      <c r="H32" s="69" t="n">
        <f aca="false">'Summary All'!J31</f>
        <v>0.119686067510425</v>
      </c>
      <c r="I32" s="70" t="n">
        <f aca="false">G32+H32</f>
        <v>-0.0234139324895747</v>
      </c>
    </row>
    <row r="33" customFormat="false" ht="15.75" hidden="false" customHeight="false" outlineLevel="0" collapsed="false">
      <c r="B33" s="80"/>
      <c r="C33" s="81"/>
      <c r="D33" s="72"/>
      <c r="E33" s="73"/>
      <c r="F33" s="73"/>
      <c r="G33" s="74"/>
      <c r="H33" s="74"/>
      <c r="I33" s="75"/>
    </row>
    <row r="34" customFormat="false" ht="15" hidden="false" customHeight="false" outlineLevel="0" collapsed="false">
      <c r="B34" s="65"/>
      <c r="C34" s="66"/>
      <c r="D34" s="67"/>
      <c r="E34" s="67"/>
      <c r="F34" s="67"/>
      <c r="G34" s="76"/>
      <c r="H34" s="76"/>
      <c r="I34" s="77"/>
    </row>
    <row r="35" customFormat="false" ht="15" hidden="false" customHeight="false" outlineLevel="0" collapsed="false">
      <c r="B35" s="30" t="s">
        <v>17</v>
      </c>
      <c r="C35" s="30"/>
      <c r="D35" s="7" t="n">
        <v>150</v>
      </c>
      <c r="E35" s="7" t="n">
        <v>1</v>
      </c>
      <c r="F35" s="7" t="n">
        <v>1</v>
      </c>
      <c r="G35" s="69" t="n">
        <v>-0.0594</v>
      </c>
      <c r="H35" s="69" t="n">
        <f aca="false">'Summary All'!J34</f>
        <v>0.180770948933622</v>
      </c>
      <c r="I35" s="70" t="n">
        <f aca="false">G35+H35</f>
        <v>0.121370948933622</v>
      </c>
    </row>
    <row r="36" customFormat="false" ht="15.75" hidden="false" customHeight="false" outlineLevel="0" collapsed="false">
      <c r="B36" s="36"/>
      <c r="C36" s="37"/>
      <c r="D36" s="37"/>
      <c r="E36" s="37"/>
      <c r="F36" s="37"/>
      <c r="G36" s="37"/>
      <c r="H36" s="37"/>
      <c r="I36" s="38"/>
    </row>
    <row r="37" customFormat="false" ht="15" hidden="false" customHeight="false" outlineLevel="0" collapsed="false">
      <c r="B37" s="0" t="s">
        <v>44</v>
      </c>
    </row>
    <row r="38" customFormat="false" ht="15" hidden="false" customHeight="false" outlineLevel="0" collapsed="false">
      <c r="B38" s="0" t="s">
        <v>36</v>
      </c>
    </row>
  </sheetData>
  <mergeCells count="10">
    <mergeCell ref="B2:C2"/>
    <mergeCell ref="B5:C5"/>
    <mergeCell ref="B6:C6"/>
    <mergeCell ref="B14:C14"/>
    <mergeCell ref="B15:C15"/>
    <mergeCell ref="B21:C21"/>
    <mergeCell ref="B25:C25"/>
    <mergeCell ref="B29:C29"/>
    <mergeCell ref="B32:C3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.13"/>
    <col collapsed="false" customWidth="true" hidden="false" outlineLevel="0" max="2" min="2" style="82" width="44.56"/>
    <col collapsed="false" customWidth="true" hidden="false" outlineLevel="0" max="3" min="3" style="82" width="1.28"/>
    <col collapsed="false" customWidth="true" hidden="false" outlineLevel="0" max="4" min="4" style="82" width="11.28"/>
    <col collapsed="false" customWidth="true" hidden="false" outlineLevel="0" max="5" min="5" style="82" width="1.28"/>
    <col collapsed="false" customWidth="true" hidden="false" outlineLevel="0" max="6" min="6" style="82" width="12.28"/>
    <col collapsed="false" customWidth="true" hidden="false" outlineLevel="0" max="7" min="7" style="82" width="8.56"/>
    <col collapsed="false" customWidth="true" hidden="false" outlineLevel="0" max="8" min="8" style="82" width="9.7"/>
    <col collapsed="false" customWidth="true" hidden="false" outlineLevel="0" max="9" min="9" style="82" width="2.84"/>
    <col collapsed="false" customWidth="true" hidden="false" outlineLevel="0" max="10" min="10" style="82" width="12.14"/>
    <col collapsed="false" customWidth="true" hidden="false" outlineLevel="0" max="11" min="11" style="82" width="8.56"/>
    <col collapsed="false" customWidth="true" hidden="false" outlineLevel="0" max="12" min="12" style="82" width="9.7"/>
    <col collapsed="false" customWidth="true" hidden="false" outlineLevel="0" max="13" min="13" style="82" width="2.84"/>
    <col collapsed="false" customWidth="true" hidden="false" outlineLevel="0" max="14" min="14" style="82" width="11.56"/>
    <col collapsed="false" customWidth="true" hidden="false" outlineLevel="0" max="15" min="15" style="82" width="10.85"/>
    <col collapsed="false" customWidth="true" hidden="false" outlineLevel="0" max="16" min="16" style="82" width="6.41"/>
    <col collapsed="false" customWidth="false" hidden="false" outlineLevel="0" max="257" min="17" style="82" width="9.14"/>
  </cols>
  <sheetData>
    <row r="1" s="85" customFormat="true" ht="1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4" t="s">
        <v>45</v>
      </c>
      <c r="N1" s="86" t="str">
        <f aca="false">EBNUMBER</f>
        <v>EB-2013-0116</v>
      </c>
      <c r="O1" s="86"/>
      <c r="T1" s="85" t="n">
        <v>1</v>
      </c>
    </row>
    <row r="2" s="85" customFormat="tru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4" t="s">
        <v>46</v>
      </c>
      <c r="N2" s="88" t="n">
        <v>8</v>
      </c>
      <c r="O2" s="88"/>
    </row>
    <row r="3" s="85" customFormat="tru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4" t="s">
        <v>47</v>
      </c>
      <c r="N3" s="90" t="s">
        <v>48</v>
      </c>
      <c r="O3" s="90"/>
    </row>
    <row r="4" s="85" customFormat="tru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91"/>
      <c r="J4" s="91"/>
      <c r="K4" s="91"/>
      <c r="L4" s="84" t="s">
        <v>49</v>
      </c>
      <c r="N4" s="88" t="n">
        <v>1</v>
      </c>
      <c r="O4" s="88"/>
    </row>
    <row r="5" s="85" customFormat="true" ht="15" hidden="false" customHeight="true" outlineLevel="0" collapsed="false">
      <c r="C5" s="92"/>
      <c r="D5" s="92"/>
      <c r="E5" s="92"/>
      <c r="L5" s="84" t="s">
        <v>50</v>
      </c>
      <c r="N5" s="88" t="s">
        <v>51</v>
      </c>
      <c r="O5" s="88"/>
    </row>
    <row r="6" s="85" customFormat="true" ht="9" hidden="false" customHeight="true" outlineLevel="0" collapsed="false">
      <c r="L6" s="84"/>
      <c r="N6" s="93"/>
      <c r="O6" s="0"/>
    </row>
    <row r="7" s="85" customFormat="true" ht="15" hidden="false" customHeight="false" outlineLevel="0" collapsed="false">
      <c r="L7" s="84" t="s">
        <v>52</v>
      </c>
      <c r="N7" s="94" t="n">
        <v>41575</v>
      </c>
      <c r="O7" s="94"/>
    </row>
    <row r="8" s="85" customFormat="true" ht="15" hidden="false" customHeight="true" outlineLevel="0" collapsed="false">
      <c r="N8" s="82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95" t="s">
        <v>53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0"/>
    </row>
    <row r="11" customFormat="false" ht="18.75" hidden="false" customHeight="true" outlineLevel="0" collapsed="false">
      <c r="B11" s="95" t="s">
        <v>5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96" t="s">
        <v>55</v>
      </c>
      <c r="D14" s="97" t="s">
        <v>10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7.5" hidden="false" customHeight="true" outlineLevel="0" collapsed="false">
      <c r="B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5.75" hidden="false" customHeight="false" outlineLevel="0" collapsed="false">
      <c r="B16" s="96" t="s">
        <v>56</v>
      </c>
      <c r="D16" s="100" t="s">
        <v>57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5.75" hidden="false" customHeight="false" outlineLevel="0" collapsed="false">
      <c r="B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5" hidden="false" customHeight="false" outlineLevel="0" collapsed="false">
      <c r="B18" s="101"/>
      <c r="D18" s="102" t="s">
        <v>20</v>
      </c>
      <c r="E18" s="102"/>
      <c r="F18" s="103" t="n">
        <v>100</v>
      </c>
      <c r="G18" s="102" t="s">
        <v>58</v>
      </c>
    </row>
    <row r="19" customFormat="false" ht="15" hidden="false" customHeight="false" outlineLevel="0" collapsed="false">
      <c r="B19" s="101"/>
    </row>
    <row r="20" customFormat="false" ht="15" hidden="false" customHeight="false" outlineLevel="0" collapsed="false">
      <c r="B20" s="101"/>
      <c r="D20" s="104"/>
      <c r="E20" s="104"/>
      <c r="F20" s="105" t="s">
        <v>59</v>
      </c>
      <c r="G20" s="105"/>
      <c r="H20" s="105"/>
      <c r="J20" s="105" t="s">
        <v>60</v>
      </c>
      <c r="K20" s="105"/>
      <c r="L20" s="105"/>
      <c r="N20" s="105" t="s">
        <v>61</v>
      </c>
      <c r="O20" s="105"/>
    </row>
    <row r="21" customFormat="false" ht="15" hidden="false" customHeight="true" outlineLevel="0" collapsed="false">
      <c r="B21" s="101"/>
      <c r="D21" s="106" t="s">
        <v>62</v>
      </c>
      <c r="E21" s="107"/>
      <c r="F21" s="108" t="s">
        <v>63</v>
      </c>
      <c r="G21" s="108" t="s">
        <v>64</v>
      </c>
      <c r="H21" s="109" t="s">
        <v>65</v>
      </c>
      <c r="J21" s="108" t="s">
        <v>63</v>
      </c>
      <c r="K21" s="110" t="s">
        <v>64</v>
      </c>
      <c r="L21" s="109" t="s">
        <v>65</v>
      </c>
      <c r="N21" s="111" t="s">
        <v>66</v>
      </c>
      <c r="O21" s="112" t="s">
        <v>67</v>
      </c>
    </row>
    <row r="22" customFormat="false" ht="15" hidden="false" customHeight="false" outlineLevel="0" collapsed="false">
      <c r="B22" s="101"/>
      <c r="D22" s="106"/>
      <c r="E22" s="107"/>
      <c r="F22" s="113" t="s">
        <v>68</v>
      </c>
      <c r="G22" s="113"/>
      <c r="H22" s="114" t="s">
        <v>68</v>
      </c>
      <c r="J22" s="113" t="s">
        <v>68</v>
      </c>
      <c r="K22" s="114"/>
      <c r="L22" s="114" t="s">
        <v>68</v>
      </c>
      <c r="N22" s="111"/>
      <c r="O22" s="112"/>
    </row>
    <row r="23" customFormat="false" ht="22.5" hidden="false" customHeight="true" outlineLevel="0" collapsed="false">
      <c r="B23" s="115" t="s">
        <v>69</v>
      </c>
      <c r="C23" s="115"/>
      <c r="D23" s="116" t="s">
        <v>70</v>
      </c>
      <c r="E23" s="117"/>
      <c r="F23" s="118" t="n">
        <v>11</v>
      </c>
      <c r="G23" s="119" t="n">
        <v>1</v>
      </c>
      <c r="H23" s="120" t="n">
        <f aca="false">G23*F23</f>
        <v>11</v>
      </c>
      <c r="I23" s="121"/>
      <c r="J23" s="118" t="n">
        <v>11.15</v>
      </c>
      <c r="K23" s="122" t="n">
        <v>1</v>
      </c>
      <c r="L23" s="120" t="n">
        <f aca="false">K23*J23</f>
        <v>11.15</v>
      </c>
      <c r="M23" s="121"/>
      <c r="N23" s="123" t="n">
        <f aca="false">L23-H23</f>
        <v>0.15</v>
      </c>
      <c r="O23" s="124" t="n">
        <f aca="false">IF((H23)=0,"",(N23/H23))</f>
        <v>0.0136363636363637</v>
      </c>
    </row>
    <row r="24" customFormat="false" ht="22.5" hidden="false" customHeight="true" outlineLevel="0" collapsed="false">
      <c r="B24" s="115" t="s">
        <v>71</v>
      </c>
      <c r="C24" s="115"/>
      <c r="D24" s="116" t="s">
        <v>70</v>
      </c>
      <c r="E24" s="117"/>
      <c r="F24" s="125" t="n">
        <v>0</v>
      </c>
      <c r="G24" s="119" t="n">
        <v>1</v>
      </c>
      <c r="H24" s="120" t="n">
        <f aca="false">G24*F24</f>
        <v>0</v>
      </c>
      <c r="I24" s="121"/>
      <c r="J24" s="126" t="n">
        <v>0</v>
      </c>
      <c r="K24" s="122" t="n">
        <v>1</v>
      </c>
      <c r="L24" s="120" t="n">
        <f aca="false">K24*J24</f>
        <v>0</v>
      </c>
      <c r="M24" s="121"/>
      <c r="N24" s="123" t="n">
        <f aca="false">L24-H24</f>
        <v>0</v>
      </c>
      <c r="O24" s="124" t="str">
        <f aca="false">IF((H24)=0,"",(N24/H24))</f>
        <v/>
      </c>
    </row>
    <row r="25" customFormat="false" ht="36.75" hidden="false" customHeight="true" outlineLevel="0" collapsed="false">
      <c r="B25" s="127" t="s">
        <v>72</v>
      </c>
      <c r="C25" s="115"/>
      <c r="D25" s="128" t="s">
        <v>70</v>
      </c>
      <c r="E25" s="117"/>
      <c r="F25" s="126" t="n">
        <v>0</v>
      </c>
      <c r="G25" s="119" t="n">
        <v>1</v>
      </c>
      <c r="H25" s="120" t="n">
        <f aca="false">G25*F25</f>
        <v>0</v>
      </c>
      <c r="I25" s="121"/>
      <c r="J25" s="129" t="n">
        <v>0.79</v>
      </c>
      <c r="K25" s="122" t="n">
        <v>1</v>
      </c>
      <c r="L25" s="120" t="n">
        <f aca="false">K25*J25</f>
        <v>0.79</v>
      </c>
      <c r="M25" s="121"/>
      <c r="N25" s="123" t="n">
        <f aca="false">L25-H25</f>
        <v>0.79</v>
      </c>
      <c r="O25" s="124" t="str">
        <f aca="false">IF((H25)=0,"",(N25/H25))</f>
        <v/>
      </c>
    </row>
    <row r="26" customFormat="false" ht="36.75" hidden="false" customHeight="true" outlineLevel="0" collapsed="false">
      <c r="B26" s="130" t="s">
        <v>73</v>
      </c>
      <c r="C26" s="115"/>
      <c r="D26" s="128" t="s">
        <v>70</v>
      </c>
      <c r="E26" s="131"/>
      <c r="F26" s="126" t="n">
        <v>0</v>
      </c>
      <c r="G26" s="119" t="n">
        <v>1</v>
      </c>
      <c r="H26" s="120" t="n">
        <f aca="false">G26*F26</f>
        <v>0</v>
      </c>
      <c r="I26" s="121"/>
      <c r="J26" s="129"/>
      <c r="K26" s="122" t="n">
        <v>1</v>
      </c>
      <c r="L26" s="120" t="n">
        <f aca="false">K26*J26</f>
        <v>0</v>
      </c>
      <c r="M26" s="121"/>
      <c r="N26" s="123" t="n">
        <f aca="false">L26-H26</f>
        <v>0</v>
      </c>
      <c r="O26" s="124" t="str">
        <f aca="false">IF((H26)=0,"",(N26/H26))</f>
        <v/>
      </c>
    </row>
    <row r="27" customFormat="false" ht="15" hidden="false" customHeight="false" outlineLevel="0" collapsed="false">
      <c r="B27" s="130" t="s">
        <v>74</v>
      </c>
      <c r="C27" s="115"/>
      <c r="D27" s="116" t="s">
        <v>70</v>
      </c>
      <c r="E27" s="117"/>
      <c r="F27" s="132" t="n">
        <v>4.33</v>
      </c>
      <c r="G27" s="119" t="n">
        <v>1</v>
      </c>
      <c r="H27" s="120" t="n">
        <f aca="false">G27*F27</f>
        <v>4.33</v>
      </c>
      <c r="I27" s="121"/>
      <c r="J27" s="126" t="n">
        <v>0</v>
      </c>
      <c r="K27" s="122" t="n">
        <v>1</v>
      </c>
      <c r="L27" s="120" t="n">
        <f aca="false">K27*J27</f>
        <v>0</v>
      </c>
      <c r="M27" s="121"/>
      <c r="N27" s="133" t="n">
        <f aca="false">L27-H27</f>
        <v>-4.33</v>
      </c>
      <c r="O27" s="124" t="n">
        <f aca="false">IF((H27)=0,"",(N27/H27))</f>
        <v>-1</v>
      </c>
    </row>
    <row r="28" customFormat="false" ht="15" hidden="false" customHeight="false" outlineLevel="0" collapsed="false">
      <c r="B28" s="134" t="s">
        <v>75</v>
      </c>
      <c r="C28" s="115"/>
      <c r="D28" s="116" t="s">
        <v>76</v>
      </c>
      <c r="E28" s="117"/>
      <c r="F28" s="132" t="n">
        <v>0</v>
      </c>
      <c r="G28" s="119" t="n">
        <f aca="false">$F$18</f>
        <v>100</v>
      </c>
      <c r="H28" s="120" t="n">
        <f aca="false">G28*F28</f>
        <v>0</v>
      </c>
      <c r="I28" s="121"/>
      <c r="J28" s="126"/>
      <c r="K28" s="119" t="n">
        <f aca="false">$F$18</f>
        <v>100</v>
      </c>
      <c r="L28" s="120" t="n">
        <f aca="false">K28*J28</f>
        <v>0</v>
      </c>
      <c r="M28" s="121"/>
      <c r="N28" s="123" t="n">
        <f aca="false">L28-H28</f>
        <v>0</v>
      </c>
      <c r="O28" s="124" t="str">
        <f aca="false">IF((H28)=0,"",(N28/H28))</f>
        <v/>
      </c>
    </row>
    <row r="29" customFormat="false" ht="15" hidden="false" customHeight="false" outlineLevel="0" collapsed="false">
      <c r="B29" s="134" t="s">
        <v>77</v>
      </c>
      <c r="C29" s="115"/>
      <c r="D29" s="116" t="s">
        <v>76</v>
      </c>
      <c r="E29" s="117"/>
      <c r="F29" s="135" t="n">
        <v>-0.004</v>
      </c>
      <c r="G29" s="119" t="n">
        <f aca="false">$F$18</f>
        <v>100</v>
      </c>
      <c r="H29" s="120" t="n">
        <f aca="false">G29*F29</f>
        <v>-0.4</v>
      </c>
      <c r="I29" s="121"/>
      <c r="J29" s="129" t="n">
        <v>0</v>
      </c>
      <c r="K29" s="119" t="n">
        <f aca="false">$F$18</f>
        <v>100</v>
      </c>
      <c r="L29" s="120" t="n">
        <f aca="false">K29*J29</f>
        <v>0</v>
      </c>
      <c r="M29" s="121"/>
      <c r="N29" s="123" t="n">
        <f aca="false">L29-H29</f>
        <v>0.4</v>
      </c>
      <c r="O29" s="124" t="n">
        <f aca="false">IF((H29)=0,"",(N29/H29))</f>
        <v>-1</v>
      </c>
    </row>
    <row r="30" customFormat="false" ht="15" hidden="false" customHeight="false" outlineLevel="0" collapsed="false">
      <c r="B30" s="134" t="s">
        <v>78</v>
      </c>
      <c r="C30" s="115"/>
      <c r="D30" s="116" t="s">
        <v>76</v>
      </c>
      <c r="E30" s="117"/>
      <c r="F30" s="132" t="n">
        <v>0</v>
      </c>
      <c r="G30" s="119" t="n">
        <f aca="false">$F$18</f>
        <v>100</v>
      </c>
      <c r="H30" s="120" t="n">
        <f aca="false">G30*F30</f>
        <v>0</v>
      </c>
      <c r="I30" s="121"/>
      <c r="J30" s="129" t="n">
        <v>0</v>
      </c>
      <c r="K30" s="119" t="n">
        <f aca="false">$F$18</f>
        <v>100</v>
      </c>
      <c r="L30" s="120" t="n">
        <f aca="false">K30*J30</f>
        <v>0</v>
      </c>
      <c r="M30" s="121"/>
      <c r="N30" s="133" t="n">
        <f aca="false">L30-H30</f>
        <v>0</v>
      </c>
      <c r="O30" s="124" t="str">
        <f aca="false">IF((H30)=0,"",(N30/H30))</f>
        <v/>
      </c>
    </row>
    <row r="31" customFormat="false" ht="15" hidden="false" customHeight="false" outlineLevel="0" collapsed="false">
      <c r="B31" s="115" t="s">
        <v>79</v>
      </c>
      <c r="C31" s="115"/>
      <c r="D31" s="116" t="s">
        <v>76</v>
      </c>
      <c r="E31" s="117"/>
      <c r="F31" s="132" t="n">
        <v>0.0178</v>
      </c>
      <c r="G31" s="119" t="n">
        <f aca="false">$F$18</f>
        <v>100</v>
      </c>
      <c r="H31" s="120" t="n">
        <f aca="false">G31*F31</f>
        <v>1.78</v>
      </c>
      <c r="I31" s="121"/>
      <c r="J31" s="132" t="n">
        <v>0.018</v>
      </c>
      <c r="K31" s="119" t="n">
        <f aca="false">$F$18</f>
        <v>100</v>
      </c>
      <c r="L31" s="120" t="n">
        <f aca="false">K31*J31</f>
        <v>1.8</v>
      </c>
      <c r="M31" s="121"/>
      <c r="N31" s="123" t="n">
        <f aca="false">L31-H31</f>
        <v>0.0199999999999998</v>
      </c>
      <c r="O31" s="124" t="n">
        <f aca="false">IF((H31)=0,"",(N31/H31))</f>
        <v>0.0112359550561797</v>
      </c>
    </row>
    <row r="32" customFormat="false" ht="15" hidden="false" customHeight="false" outlineLevel="0" collapsed="false">
      <c r="B32" s="115" t="s">
        <v>80</v>
      </c>
      <c r="C32" s="115"/>
      <c r="D32" s="116"/>
      <c r="E32" s="117"/>
      <c r="F32" s="132"/>
      <c r="G32" s="119" t="n">
        <f aca="false">$F$18</f>
        <v>100</v>
      </c>
      <c r="H32" s="120" t="n">
        <f aca="false">G32*F32</f>
        <v>0</v>
      </c>
      <c r="I32" s="121"/>
      <c r="J32" s="129"/>
      <c r="K32" s="119" t="n">
        <f aca="false">$F$18</f>
        <v>100</v>
      </c>
      <c r="L32" s="120" t="n">
        <f aca="false">K32*J32</f>
        <v>0</v>
      </c>
      <c r="M32" s="121"/>
      <c r="N32" s="123" t="n">
        <f aca="false">L32-H32</f>
        <v>0</v>
      </c>
      <c r="O32" s="124" t="str">
        <f aca="false">IF((H32)=0,"",(N32/H32))</f>
        <v/>
      </c>
    </row>
    <row r="33" customFormat="false" ht="15" hidden="false" customHeight="false" outlineLevel="0" collapsed="false">
      <c r="B33" s="115" t="s">
        <v>81</v>
      </c>
      <c r="C33" s="115"/>
      <c r="D33" s="116" t="s">
        <v>76</v>
      </c>
      <c r="E33" s="117"/>
      <c r="F33" s="132" t="n">
        <v>0</v>
      </c>
      <c r="G33" s="119" t="n">
        <f aca="false">$F$18</f>
        <v>100</v>
      </c>
      <c r="H33" s="120" t="n">
        <f aca="false">G33*F33</f>
        <v>0</v>
      </c>
      <c r="I33" s="121"/>
      <c r="J33" s="129" t="n">
        <v>0.0001</v>
      </c>
      <c r="K33" s="119" t="n">
        <f aca="false">$F$18</f>
        <v>100</v>
      </c>
      <c r="L33" s="120" t="n">
        <f aca="false">K33*J33</f>
        <v>0.01</v>
      </c>
      <c r="M33" s="121"/>
      <c r="N33" s="123" t="n">
        <f aca="false">L33-H33</f>
        <v>0.01</v>
      </c>
      <c r="O33" s="124" t="str">
        <f aca="false">IF((H33)=0,"",(N33/H33))</f>
        <v/>
      </c>
    </row>
    <row r="34" customFormat="false" ht="15" hidden="true" customHeight="false" outlineLevel="0" collapsed="false">
      <c r="B34" s="136"/>
      <c r="C34" s="115"/>
      <c r="D34" s="116"/>
      <c r="E34" s="117"/>
      <c r="F34" s="132"/>
      <c r="G34" s="119" t="n">
        <f aca="false">$F$18</f>
        <v>100</v>
      </c>
      <c r="H34" s="120" t="n">
        <f aca="false">G34*F34</f>
        <v>0</v>
      </c>
      <c r="I34" s="121"/>
      <c r="J34" s="129"/>
      <c r="K34" s="119" t="n">
        <f aca="false">$F$18</f>
        <v>100</v>
      </c>
      <c r="L34" s="120" t="n">
        <f aca="false">K34*J34</f>
        <v>0</v>
      </c>
      <c r="M34" s="121"/>
      <c r="N34" s="123" t="n">
        <f aca="false">L34-H34</f>
        <v>0</v>
      </c>
      <c r="O34" s="124" t="str">
        <f aca="false">IF((H34)=0,"",(N34/H34))</f>
        <v/>
      </c>
    </row>
    <row r="35" customFormat="false" ht="15" hidden="true" customHeight="false" outlineLevel="0" collapsed="false">
      <c r="B35" s="136"/>
      <c r="C35" s="115"/>
      <c r="D35" s="116"/>
      <c r="E35" s="117"/>
      <c r="F35" s="132"/>
      <c r="G35" s="119" t="n">
        <f aca="false">$F$18</f>
        <v>100</v>
      </c>
      <c r="H35" s="120" t="n">
        <f aca="false">G35*F35</f>
        <v>0</v>
      </c>
      <c r="I35" s="121"/>
      <c r="J35" s="129"/>
      <c r="K35" s="119" t="n">
        <f aca="false">$F$18</f>
        <v>100</v>
      </c>
      <c r="L35" s="120" t="n">
        <f aca="false">K35*J35</f>
        <v>0</v>
      </c>
      <c r="M35" s="121"/>
      <c r="N35" s="123" t="n">
        <f aca="false">L35-H35</f>
        <v>0</v>
      </c>
      <c r="O35" s="124" t="str">
        <f aca="false">IF((H35)=0,"",(N35/H35))</f>
        <v/>
      </c>
    </row>
    <row r="36" customFormat="false" ht="15" hidden="true" customHeight="false" outlineLevel="0" collapsed="false">
      <c r="B36" s="136"/>
      <c r="C36" s="115"/>
      <c r="D36" s="116"/>
      <c r="E36" s="117"/>
      <c r="F36" s="132"/>
      <c r="G36" s="119" t="n">
        <f aca="false">$F$18</f>
        <v>100</v>
      </c>
      <c r="H36" s="120" t="n">
        <f aca="false">G36*F36</f>
        <v>0</v>
      </c>
      <c r="I36" s="121"/>
      <c r="J36" s="129"/>
      <c r="K36" s="119" t="n">
        <f aca="false">$F$18</f>
        <v>100</v>
      </c>
      <c r="L36" s="120" t="n">
        <f aca="false">K36*J36</f>
        <v>0</v>
      </c>
      <c r="M36" s="121"/>
      <c r="N36" s="123" t="n">
        <f aca="false">L36-H36</f>
        <v>0</v>
      </c>
      <c r="O36" s="124" t="str">
        <f aca="false">IF((H36)=0,"",(N36/H36))</f>
        <v/>
      </c>
    </row>
    <row r="37" customFormat="false" ht="15" hidden="true" customHeight="false" outlineLevel="0" collapsed="false">
      <c r="B37" s="136"/>
      <c r="C37" s="115"/>
      <c r="D37" s="116"/>
      <c r="E37" s="117"/>
      <c r="F37" s="132"/>
      <c r="G37" s="119" t="n">
        <f aca="false">$F$18</f>
        <v>100</v>
      </c>
      <c r="H37" s="120" t="n">
        <f aca="false">G37*F37</f>
        <v>0</v>
      </c>
      <c r="I37" s="121"/>
      <c r="J37" s="129"/>
      <c r="K37" s="119" t="n">
        <f aca="false">$F$18</f>
        <v>100</v>
      </c>
      <c r="L37" s="120" t="n">
        <f aca="false">K37*J37</f>
        <v>0</v>
      </c>
      <c r="M37" s="121"/>
      <c r="N37" s="123" t="n">
        <f aca="false">L37-H37</f>
        <v>0</v>
      </c>
      <c r="O37" s="124" t="str">
        <f aca="false">IF((H37)=0,"",(N37/H37))</f>
        <v/>
      </c>
    </row>
    <row r="38" customFormat="false" ht="15" hidden="true" customHeight="false" outlineLevel="0" collapsed="false">
      <c r="B38" s="136"/>
      <c r="C38" s="115"/>
      <c r="D38" s="116"/>
      <c r="E38" s="117"/>
      <c r="F38" s="132"/>
      <c r="G38" s="119" t="n">
        <f aca="false">$F$18</f>
        <v>100</v>
      </c>
      <c r="H38" s="120" t="n">
        <f aca="false">G38*F38</f>
        <v>0</v>
      </c>
      <c r="I38" s="121"/>
      <c r="J38" s="129"/>
      <c r="K38" s="119" t="n">
        <f aca="false">$F$18</f>
        <v>100</v>
      </c>
      <c r="L38" s="120" t="n">
        <f aca="false">K38*J38</f>
        <v>0</v>
      </c>
      <c r="M38" s="121"/>
      <c r="N38" s="123" t="n">
        <f aca="false">L38-H38</f>
        <v>0</v>
      </c>
      <c r="O38" s="124" t="str">
        <f aca="false">IF((H38)=0,"",(N38/H38))</f>
        <v/>
      </c>
    </row>
    <row r="39" customFormat="false" ht="15" hidden="true" customHeight="false" outlineLevel="0" collapsed="false">
      <c r="B39" s="136"/>
      <c r="C39" s="115"/>
      <c r="D39" s="116"/>
      <c r="E39" s="117"/>
      <c r="F39" s="132"/>
      <c r="G39" s="119" t="n">
        <f aca="false">$F$18</f>
        <v>100</v>
      </c>
      <c r="H39" s="120" t="n">
        <f aca="false">G39*F39</f>
        <v>0</v>
      </c>
      <c r="I39" s="121"/>
      <c r="J39" s="129"/>
      <c r="K39" s="119" t="n">
        <f aca="false">$F$18</f>
        <v>100</v>
      </c>
      <c r="L39" s="120" t="n">
        <f aca="false">K39*J39</f>
        <v>0</v>
      </c>
      <c r="M39" s="121"/>
      <c r="N39" s="123" t="n">
        <f aca="false">L39-H39</f>
        <v>0</v>
      </c>
      <c r="O39" s="124" t="str">
        <f aca="false">IF((H39)=0,"",(N39/H39))</f>
        <v/>
      </c>
    </row>
    <row r="40" customFormat="false" ht="15" hidden="true" customHeight="false" outlineLevel="0" collapsed="false">
      <c r="B40" s="136"/>
      <c r="C40" s="115"/>
      <c r="D40" s="116"/>
      <c r="E40" s="117"/>
      <c r="F40" s="132"/>
      <c r="G40" s="119" t="n">
        <f aca="false">$F$18</f>
        <v>100</v>
      </c>
      <c r="H40" s="120" t="n">
        <f aca="false">G40*F40</f>
        <v>0</v>
      </c>
      <c r="I40" s="121"/>
      <c r="J40" s="129"/>
      <c r="K40" s="119" t="n">
        <f aca="false">$F$18</f>
        <v>100</v>
      </c>
      <c r="L40" s="120" t="n">
        <f aca="false">K40*J40</f>
        <v>0</v>
      </c>
      <c r="M40" s="121"/>
      <c r="N40" s="123" t="n">
        <f aca="false">L40-H40</f>
        <v>0</v>
      </c>
      <c r="O40" s="124" t="str">
        <f aca="false">IF((H40)=0,"",(N40/H40))</f>
        <v/>
      </c>
    </row>
    <row r="41" s="137" customFormat="true" ht="15" hidden="false" customHeight="false" outlineLevel="0" collapsed="false">
      <c r="B41" s="138" t="s">
        <v>82</v>
      </c>
      <c r="C41" s="139"/>
      <c r="D41" s="140"/>
      <c r="E41" s="139"/>
      <c r="F41" s="141"/>
      <c r="G41" s="142"/>
      <c r="H41" s="143" t="n">
        <f aca="false">SUM(H23:H40)</f>
        <v>16.71</v>
      </c>
      <c r="I41" s="144"/>
      <c r="J41" s="145"/>
      <c r="K41" s="146"/>
      <c r="L41" s="143" t="n">
        <f aca="false">SUM(L23:L40)</f>
        <v>13.75</v>
      </c>
      <c r="M41" s="144"/>
      <c r="N41" s="147" t="n">
        <f aca="false">L41-H41</f>
        <v>-2.96</v>
      </c>
      <c r="O41" s="148" t="n">
        <f aca="false">IF((H41)=0,"",(N41/H41))</f>
        <v>-0.177139437462597</v>
      </c>
    </row>
    <row r="42" customFormat="false" ht="15" hidden="true" customHeight="false" outlineLevel="0" collapsed="false">
      <c r="B42" s="130"/>
      <c r="C42" s="115"/>
      <c r="D42" s="128" t="s">
        <v>70</v>
      </c>
      <c r="E42" s="117"/>
      <c r="F42" s="132"/>
      <c r="G42" s="119" t="n">
        <v>1</v>
      </c>
      <c r="H42" s="120" t="n">
        <f aca="false">G42*F42</f>
        <v>0</v>
      </c>
      <c r="I42" s="121"/>
      <c r="J42" s="126"/>
      <c r="K42" s="122" t="n">
        <v>1</v>
      </c>
      <c r="L42" s="120" t="n">
        <f aca="false">K42*J42</f>
        <v>0</v>
      </c>
      <c r="M42" s="121"/>
      <c r="N42" s="123" t="n">
        <f aca="false">L42-H42</f>
        <v>0</v>
      </c>
      <c r="O42" s="124" t="str">
        <f aca="false">IF((H42)=0,"",(N42/H42))</f>
        <v/>
      </c>
    </row>
    <row r="43" customFormat="false" ht="15" hidden="false" customHeight="false" outlineLevel="0" collapsed="false">
      <c r="B43" s="134" t="s">
        <v>83</v>
      </c>
      <c r="C43" s="115"/>
      <c r="D43" s="128" t="s">
        <v>76</v>
      </c>
      <c r="E43" s="131"/>
      <c r="F43" s="149" t="n">
        <v>-0.002</v>
      </c>
      <c r="G43" s="119" t="n">
        <f aca="false">$F$18</f>
        <v>100</v>
      </c>
      <c r="H43" s="120" t="n">
        <f aca="false">G43*F43</f>
        <v>-0.2</v>
      </c>
      <c r="I43" s="121"/>
      <c r="J43" s="149" t="n">
        <v>-0.0016</v>
      </c>
      <c r="K43" s="119" t="n">
        <f aca="false">$F$18</f>
        <v>100</v>
      </c>
      <c r="L43" s="120" t="n">
        <f aca="false">K43*J43</f>
        <v>-0.16</v>
      </c>
      <c r="M43" s="121"/>
      <c r="N43" s="123" t="n">
        <f aca="false">L43-H43</f>
        <v>0.04</v>
      </c>
      <c r="O43" s="124" t="n">
        <f aca="false">IF((H43)=0,"",(N43/H43))</f>
        <v>-0.2</v>
      </c>
    </row>
    <row r="44" customFormat="false" ht="15" hidden="true" customHeight="false" outlineLevel="0" collapsed="false">
      <c r="B44" s="134"/>
      <c r="C44" s="115"/>
      <c r="D44" s="116" t="s">
        <v>76</v>
      </c>
      <c r="E44" s="117"/>
      <c r="F44" s="132"/>
      <c r="G44" s="119" t="n">
        <f aca="false">$F$18</f>
        <v>100</v>
      </c>
      <c r="H44" s="120" t="n">
        <f aca="false">G44*F44</f>
        <v>0</v>
      </c>
      <c r="I44" s="150"/>
      <c r="J44" s="129"/>
      <c r="K44" s="119" t="n">
        <f aca="false">$F$18</f>
        <v>100</v>
      </c>
      <c r="L44" s="120" t="n">
        <f aca="false">K44*J44</f>
        <v>0</v>
      </c>
      <c r="M44" s="151"/>
      <c r="N44" s="123" t="n">
        <f aca="false">L44-H44</f>
        <v>0</v>
      </c>
      <c r="O44" s="124" t="str">
        <f aca="false">IF((H44)=0,"",(N44/H44))</f>
        <v/>
      </c>
    </row>
    <row r="45" customFormat="false" ht="15" hidden="true" customHeight="false" outlineLevel="0" collapsed="false">
      <c r="B45" s="134"/>
      <c r="C45" s="115"/>
      <c r="D45" s="116" t="s">
        <v>76</v>
      </c>
      <c r="E45" s="117"/>
      <c r="F45" s="132"/>
      <c r="G45" s="119" t="n">
        <f aca="false">$F$18</f>
        <v>100</v>
      </c>
      <c r="H45" s="120" t="n">
        <f aca="false">G45*F45</f>
        <v>0</v>
      </c>
      <c r="I45" s="150"/>
      <c r="J45" s="129"/>
      <c r="K45" s="119" t="n">
        <f aca="false">$F$18</f>
        <v>100</v>
      </c>
      <c r="L45" s="120" t="n">
        <f aca="false">K45*J45</f>
        <v>0</v>
      </c>
      <c r="M45" s="151"/>
      <c r="N45" s="123" t="n">
        <f aca="false">L45-H45</f>
        <v>0</v>
      </c>
      <c r="O45" s="124" t="str">
        <f aca="false">IF((H45)=0,"",(N45/H45))</f>
        <v/>
      </c>
    </row>
    <row r="46" customFormat="false" ht="15" hidden="true" customHeight="false" outlineLevel="0" collapsed="false">
      <c r="B46" s="134"/>
      <c r="C46" s="115"/>
      <c r="D46" s="116"/>
      <c r="E46" s="117"/>
      <c r="F46" s="132"/>
      <c r="G46" s="119" t="n">
        <f aca="false">$F$18</f>
        <v>100</v>
      </c>
      <c r="H46" s="120" t="n">
        <f aca="false">G46*F46</f>
        <v>0</v>
      </c>
      <c r="I46" s="150"/>
      <c r="J46" s="129"/>
      <c r="K46" s="119" t="n">
        <f aca="false">$F$18</f>
        <v>100</v>
      </c>
      <c r="L46" s="120" t="n">
        <f aca="false">K46*J46</f>
        <v>0</v>
      </c>
      <c r="M46" s="151"/>
      <c r="N46" s="123" t="n">
        <f aca="false">L46-H46</f>
        <v>0</v>
      </c>
      <c r="O46" s="124" t="str">
        <f aca="false">IF((H46)=0,"",(N46/H46))</f>
        <v/>
      </c>
    </row>
    <row r="47" customFormat="false" ht="15" hidden="false" customHeight="false" outlineLevel="0" collapsed="false">
      <c r="B47" s="152" t="s">
        <v>84</v>
      </c>
      <c r="C47" s="115"/>
      <c r="D47" s="116" t="s">
        <v>76</v>
      </c>
      <c r="E47" s="117"/>
      <c r="F47" s="132" t="n">
        <f aca="false">0.0001</f>
        <v>0.0001</v>
      </c>
      <c r="G47" s="119" t="n">
        <f aca="false">$F$18</f>
        <v>100</v>
      </c>
      <c r="H47" s="120" t="n">
        <f aca="false">G47*F47</f>
        <v>0.01</v>
      </c>
      <c r="I47" s="121"/>
      <c r="J47" s="153" t="n">
        <f aca="false">'[2]Rate Schedule '!$E$12</f>
        <v>0.0001</v>
      </c>
      <c r="K47" s="119" t="n">
        <f aca="false">$F$18</f>
        <v>100</v>
      </c>
      <c r="L47" s="120" t="n">
        <f aca="false">K47*J47</f>
        <v>0.01</v>
      </c>
      <c r="M47" s="121"/>
      <c r="N47" s="123" t="n">
        <f aca="false">L47-H47</f>
        <v>0</v>
      </c>
      <c r="O47" s="124" t="n">
        <f aca="false">IF((H47)=0,"",(N47/H47))</f>
        <v>0</v>
      </c>
    </row>
    <row r="48" s="137" customFormat="true" ht="15" hidden="false" customHeight="false" outlineLevel="0" collapsed="false">
      <c r="B48" s="154" t="s">
        <v>85</v>
      </c>
      <c r="C48" s="117"/>
      <c r="D48" s="155" t="s">
        <v>76</v>
      </c>
      <c r="E48" s="117"/>
      <c r="F48" s="156" t="n">
        <f aca="false">IF(ISBLANK(D16)=TRUE(),0,IF(D16="TOU",0.64*$F$58+0.18*$F$59+0.18*$F$60,IF(AND(D16="non-TOU",G62&gt;0),F62,F61)))</f>
        <v>0.08392</v>
      </c>
      <c r="G48" s="119" t="n">
        <f aca="false">$F$18*(1+$F$77)-$F$18</f>
        <v>3.35000000000001</v>
      </c>
      <c r="H48" s="120" t="n">
        <f aca="false">G48*F48</f>
        <v>0.281132000000001</v>
      </c>
      <c r="I48" s="131"/>
      <c r="J48" s="153" t="n">
        <f aca="false">0.64*$F$58+0.18*$F$59+0.18*$F$60</f>
        <v>0.08392</v>
      </c>
      <c r="K48" s="119" t="n">
        <f aca="false">$F$18*(1+$J$77)-$F$18</f>
        <v>3.35000000000001</v>
      </c>
      <c r="L48" s="120" t="n">
        <f aca="false">K48*J48</f>
        <v>0.281132000000001</v>
      </c>
      <c r="M48" s="131"/>
      <c r="N48" s="157" t="n">
        <f aca="false">L48-H48</f>
        <v>0</v>
      </c>
      <c r="O48" s="124" t="n">
        <f aca="false">IF((H48)=0,"",(N48/H48))</f>
        <v>0</v>
      </c>
    </row>
    <row r="49" customFormat="false" ht="15" hidden="false" customHeight="false" outlineLevel="0" collapsed="false">
      <c r="B49" s="152" t="s">
        <v>86</v>
      </c>
      <c r="C49" s="115"/>
      <c r="D49" s="116" t="s">
        <v>70</v>
      </c>
      <c r="E49" s="117"/>
      <c r="F49" s="158" t="n">
        <v>0.79</v>
      </c>
      <c r="G49" s="119" t="n">
        <v>1</v>
      </c>
      <c r="H49" s="120" t="n">
        <f aca="false">G49*F49</f>
        <v>0.79</v>
      </c>
      <c r="I49" s="121"/>
      <c r="J49" s="158" t="n">
        <v>0.79</v>
      </c>
      <c r="K49" s="119" t="n">
        <v>1</v>
      </c>
      <c r="L49" s="120" t="n">
        <f aca="false">K49*J49</f>
        <v>0.79</v>
      </c>
      <c r="M49" s="121"/>
      <c r="N49" s="123" t="n">
        <f aca="false">L49-H49</f>
        <v>0</v>
      </c>
      <c r="O49" s="124"/>
    </row>
    <row r="50" customFormat="false" ht="25.5" hidden="false" customHeight="false" outlineLevel="0" collapsed="false">
      <c r="B50" s="159" t="s">
        <v>87</v>
      </c>
      <c r="C50" s="160"/>
      <c r="D50" s="160"/>
      <c r="E50" s="160"/>
      <c r="F50" s="161"/>
      <c r="G50" s="162"/>
      <c r="H50" s="163" t="n">
        <f aca="false">SUM(H42:H49)+H41</f>
        <v>17.591132</v>
      </c>
      <c r="I50" s="144"/>
      <c r="J50" s="162"/>
      <c r="K50" s="164"/>
      <c r="L50" s="163" t="n">
        <f aca="false">SUM(L42:L49)+L41</f>
        <v>14.671132</v>
      </c>
      <c r="M50" s="144"/>
      <c r="N50" s="147" t="n">
        <f aca="false">L50-H50</f>
        <v>-2.92</v>
      </c>
      <c r="O50" s="148" t="n">
        <f aca="false">IF((H50)=0,"",(N50/H50))</f>
        <v>-0.165992728608938</v>
      </c>
    </row>
    <row r="51" customFormat="false" ht="15" hidden="false" customHeight="false" outlineLevel="0" collapsed="false">
      <c r="B51" s="121" t="s">
        <v>88</v>
      </c>
      <c r="C51" s="121"/>
      <c r="D51" s="128" t="s">
        <v>76</v>
      </c>
      <c r="E51" s="131"/>
      <c r="F51" s="129" t="n">
        <v>0.0067</v>
      </c>
      <c r="G51" s="165" t="n">
        <f aca="false">F18*(1+F77)</f>
        <v>103.35</v>
      </c>
      <c r="H51" s="120" t="n">
        <f aca="false">G51*F51</f>
        <v>0.692445</v>
      </c>
      <c r="I51" s="121"/>
      <c r="J51" s="153" t="n">
        <v>0.0069</v>
      </c>
      <c r="K51" s="166" t="n">
        <f aca="false">F18*(1+J77)</f>
        <v>103.35</v>
      </c>
      <c r="L51" s="120" t="n">
        <f aca="false">K51*J51</f>
        <v>0.713115</v>
      </c>
      <c r="M51" s="121"/>
      <c r="N51" s="123" t="n">
        <f aca="false">L51-H51</f>
        <v>0.02067</v>
      </c>
      <c r="O51" s="124" t="n">
        <f aca="false">IF((H51)=0,"",(N51/H51))</f>
        <v>0.0298507462686567</v>
      </c>
    </row>
    <row r="52" customFormat="false" ht="15" hidden="false" customHeight="false" outlineLevel="0" collapsed="false">
      <c r="B52" s="167" t="s">
        <v>89</v>
      </c>
      <c r="C52" s="121"/>
      <c r="D52" s="128" t="s">
        <v>76</v>
      </c>
      <c r="E52" s="131"/>
      <c r="F52" s="129" t="n">
        <v>0.0042</v>
      </c>
      <c r="G52" s="165" t="n">
        <f aca="false">G51</f>
        <v>103.35</v>
      </c>
      <c r="H52" s="120" t="n">
        <f aca="false">G52*F52</f>
        <v>0.43407</v>
      </c>
      <c r="I52" s="121"/>
      <c r="J52" s="153" t="n">
        <v>0.0043</v>
      </c>
      <c r="K52" s="166" t="n">
        <f aca="false">K51</f>
        <v>103.35</v>
      </c>
      <c r="L52" s="120" t="n">
        <f aca="false">K52*J52</f>
        <v>0.444405</v>
      </c>
      <c r="M52" s="121"/>
      <c r="N52" s="123" t="n">
        <f aca="false">L52-H52</f>
        <v>0.010335</v>
      </c>
      <c r="O52" s="124" t="n">
        <f aca="false">IF((H52)=0,"",(N52/H52))</f>
        <v>0.0238095238095239</v>
      </c>
    </row>
    <row r="53" customFormat="false" ht="15" hidden="false" customHeight="false" outlineLevel="0" collapsed="false">
      <c r="B53" s="159" t="s">
        <v>90</v>
      </c>
      <c r="C53" s="139"/>
      <c r="D53" s="139"/>
      <c r="E53" s="139"/>
      <c r="F53" s="168"/>
      <c r="G53" s="162"/>
      <c r="H53" s="163" t="n">
        <f aca="false">SUM(H50:H52)</f>
        <v>18.717647</v>
      </c>
      <c r="I53" s="169"/>
      <c r="J53" s="170"/>
      <c r="K53" s="171"/>
      <c r="L53" s="163" t="n">
        <f aca="false">SUM(L50:L52)</f>
        <v>15.828652</v>
      </c>
      <c r="M53" s="169"/>
      <c r="N53" s="147" t="n">
        <f aca="false">L53-H53</f>
        <v>-2.888995</v>
      </c>
      <c r="O53" s="148" t="n">
        <f aca="false">IF((H53)=0,"",(N53/H53))</f>
        <v>-0.154346056424721</v>
      </c>
    </row>
    <row r="54" customFormat="false" ht="15" hidden="false" customHeight="false" outlineLevel="0" collapsed="false">
      <c r="B54" s="127" t="s">
        <v>91</v>
      </c>
      <c r="C54" s="115"/>
      <c r="D54" s="116" t="s">
        <v>76</v>
      </c>
      <c r="E54" s="117"/>
      <c r="F54" s="132" t="n">
        <v>0.0044</v>
      </c>
      <c r="G54" s="165" t="n">
        <f aca="false">G52</f>
        <v>103.35</v>
      </c>
      <c r="H54" s="120" t="n">
        <f aca="false">G54*F54</f>
        <v>0.45474</v>
      </c>
      <c r="I54" s="121"/>
      <c r="J54" s="129" t="n">
        <v>0.0044</v>
      </c>
      <c r="K54" s="166" t="n">
        <f aca="false">K52</f>
        <v>103.35</v>
      </c>
      <c r="L54" s="120" t="n">
        <f aca="false">K54*J54</f>
        <v>0.45474</v>
      </c>
      <c r="M54" s="121"/>
      <c r="N54" s="123" t="n">
        <f aca="false">L54-H54</f>
        <v>0</v>
      </c>
      <c r="O54" s="124" t="n">
        <f aca="false">IF((H54)=0,"",(N54/H54))</f>
        <v>0</v>
      </c>
    </row>
    <row r="55" customFormat="false" ht="15" hidden="false" customHeight="false" outlineLevel="0" collapsed="false">
      <c r="B55" s="127" t="s">
        <v>92</v>
      </c>
      <c r="C55" s="115"/>
      <c r="D55" s="116" t="s">
        <v>76</v>
      </c>
      <c r="E55" s="117"/>
      <c r="F55" s="132" t="n">
        <v>0.0013</v>
      </c>
      <c r="G55" s="165" t="n">
        <f aca="false">G52</f>
        <v>103.35</v>
      </c>
      <c r="H55" s="120" t="n">
        <f aca="false">G55*F55</f>
        <v>0.134355</v>
      </c>
      <c r="I55" s="121"/>
      <c r="J55" s="129" t="n">
        <v>0.0013</v>
      </c>
      <c r="K55" s="166" t="n">
        <f aca="false">K52</f>
        <v>103.35</v>
      </c>
      <c r="L55" s="120" t="n">
        <f aca="false">K55*J55</f>
        <v>0.134355</v>
      </c>
      <c r="M55" s="121"/>
      <c r="N55" s="123" t="n">
        <f aca="false">L55-H55</f>
        <v>0</v>
      </c>
      <c r="O55" s="124" t="n">
        <f aca="false">IF((H55)=0,"",(N55/H55))</f>
        <v>0</v>
      </c>
    </row>
    <row r="56" customFormat="false" ht="15" hidden="false" customHeight="false" outlineLevel="0" collapsed="false">
      <c r="B56" s="115" t="s">
        <v>93</v>
      </c>
      <c r="C56" s="115"/>
      <c r="D56" s="116" t="s">
        <v>70</v>
      </c>
      <c r="E56" s="117"/>
      <c r="F56" s="118" t="n">
        <v>0.25</v>
      </c>
      <c r="G56" s="119" t="n">
        <v>1</v>
      </c>
      <c r="H56" s="120" t="n">
        <f aca="false">G56*F56</f>
        <v>0.25</v>
      </c>
      <c r="I56" s="121"/>
      <c r="J56" s="126" t="n">
        <v>0.25</v>
      </c>
      <c r="K56" s="122" t="n">
        <v>1</v>
      </c>
      <c r="L56" s="120" t="n">
        <f aca="false">K56*J56</f>
        <v>0.25</v>
      </c>
      <c r="M56" s="121"/>
      <c r="N56" s="123" t="n">
        <f aca="false">L56-H56</f>
        <v>0</v>
      </c>
      <c r="O56" s="124" t="n">
        <f aca="false">IF((H56)=0,"",(N56/H56))</f>
        <v>0</v>
      </c>
    </row>
    <row r="57" customFormat="false" ht="15" hidden="false" customHeight="false" outlineLevel="0" collapsed="false">
      <c r="B57" s="115" t="s">
        <v>94</v>
      </c>
      <c r="C57" s="115"/>
      <c r="D57" s="116" t="s">
        <v>76</v>
      </c>
      <c r="E57" s="117"/>
      <c r="F57" s="132" t="n">
        <v>0.007</v>
      </c>
      <c r="G57" s="172" t="n">
        <f aca="false">F18</f>
        <v>100</v>
      </c>
      <c r="H57" s="120" t="n">
        <f aca="false">G57*F57</f>
        <v>0.7</v>
      </c>
      <c r="I57" s="121"/>
      <c r="J57" s="129" t="n">
        <f aca="false">0.007</f>
        <v>0.007</v>
      </c>
      <c r="K57" s="173" t="n">
        <f aca="false">F18</f>
        <v>100</v>
      </c>
      <c r="L57" s="120" t="n">
        <f aca="false">K57*J57</f>
        <v>0.7</v>
      </c>
      <c r="M57" s="121"/>
      <c r="N57" s="123" t="n">
        <f aca="false">L57-H57</f>
        <v>0</v>
      </c>
      <c r="O57" s="124" t="n">
        <f aca="false">IF((H57)=0,"",(N57/H57))</f>
        <v>0</v>
      </c>
    </row>
    <row r="58" customFormat="false" ht="15" hidden="false" customHeight="false" outlineLevel="0" collapsed="false">
      <c r="B58" s="152" t="s">
        <v>95</v>
      </c>
      <c r="C58" s="115"/>
      <c r="D58" s="116" t="s">
        <v>76</v>
      </c>
      <c r="E58" s="117"/>
      <c r="F58" s="156" t="n">
        <v>0.067</v>
      </c>
      <c r="G58" s="172" t="n">
        <f aca="false">0.64*$F$18</f>
        <v>64</v>
      </c>
      <c r="H58" s="120" t="n">
        <f aca="false">G58*F58</f>
        <v>4.288</v>
      </c>
      <c r="I58" s="121"/>
      <c r="J58" s="132" t="n">
        <v>0.067</v>
      </c>
      <c r="K58" s="172" t="n">
        <f aca="false">G58</f>
        <v>64</v>
      </c>
      <c r="L58" s="120" t="n">
        <f aca="false">K58*J58</f>
        <v>4.288</v>
      </c>
      <c r="M58" s="121"/>
      <c r="N58" s="123" t="n">
        <f aca="false">L58-H58</f>
        <v>0</v>
      </c>
      <c r="O58" s="124" t="n">
        <f aca="false">IF((H58)=0,"",(N58/H58))</f>
        <v>0</v>
      </c>
      <c r="S58" s="174"/>
    </row>
    <row r="59" customFormat="false" ht="15" hidden="false" customHeight="false" outlineLevel="0" collapsed="false">
      <c r="B59" s="152" t="s">
        <v>96</v>
      </c>
      <c r="C59" s="115"/>
      <c r="D59" s="116" t="s">
        <v>76</v>
      </c>
      <c r="E59" s="117"/>
      <c r="F59" s="156" t="n">
        <v>0.104</v>
      </c>
      <c r="G59" s="172" t="n">
        <f aca="false">0.18*$F$18</f>
        <v>18</v>
      </c>
      <c r="H59" s="120" t="n">
        <f aca="false">G59*F59</f>
        <v>1.872</v>
      </c>
      <c r="I59" s="121"/>
      <c r="J59" s="132" t="n">
        <v>0.104</v>
      </c>
      <c r="K59" s="172" t="n">
        <f aca="false">G59</f>
        <v>18</v>
      </c>
      <c r="L59" s="120" t="n">
        <f aca="false">K59*J59</f>
        <v>1.872</v>
      </c>
      <c r="M59" s="121"/>
      <c r="N59" s="123" t="n">
        <f aca="false">L59-H59</f>
        <v>0</v>
      </c>
      <c r="O59" s="124" t="n">
        <f aca="false">IF((H59)=0,"",(N59/H59))</f>
        <v>0</v>
      </c>
      <c r="S59" s="174"/>
    </row>
    <row r="60" customFormat="false" ht="15" hidden="false" customHeight="false" outlineLevel="0" collapsed="false">
      <c r="B60" s="101" t="s">
        <v>97</v>
      </c>
      <c r="C60" s="115"/>
      <c r="D60" s="116" t="s">
        <v>76</v>
      </c>
      <c r="E60" s="117"/>
      <c r="F60" s="156" t="n">
        <v>0.124</v>
      </c>
      <c r="G60" s="172" t="n">
        <f aca="false">0.18*$F$18</f>
        <v>18</v>
      </c>
      <c r="H60" s="120" t="n">
        <f aca="false">G60*F60</f>
        <v>2.232</v>
      </c>
      <c r="I60" s="121"/>
      <c r="J60" s="132" t="n">
        <v>0.124</v>
      </c>
      <c r="K60" s="172" t="n">
        <f aca="false">G60</f>
        <v>18</v>
      </c>
      <c r="L60" s="120" t="n">
        <f aca="false">K60*J60</f>
        <v>2.232</v>
      </c>
      <c r="M60" s="121"/>
      <c r="N60" s="123" t="n">
        <f aca="false">L60-H60</f>
        <v>0</v>
      </c>
      <c r="O60" s="124" t="n">
        <f aca="false">IF((H60)=0,"",(N60/H60))</f>
        <v>0</v>
      </c>
      <c r="S60" s="174"/>
    </row>
    <row r="61" s="175" customFormat="true" ht="15" hidden="false" customHeight="false" outlineLevel="0" collapsed="false">
      <c r="B61" s="176" t="s">
        <v>98</v>
      </c>
      <c r="C61" s="177"/>
      <c r="D61" s="178" t="s">
        <v>76</v>
      </c>
      <c r="E61" s="179"/>
      <c r="F61" s="156" t="n">
        <v>0.075</v>
      </c>
      <c r="G61" s="180" t="n">
        <f aca="false">IF(AND($T$1=1,F18&gt;=600),600,IF(AND($T$1=1,AND(F18&lt;600,F18&gt;=0)),F18,IF(AND($T$1=2,F18&gt;=1000),1000,IF(AND($T$1=2,AND(F18&lt;1000,F18&gt;=0)),F18))))</f>
        <v>100</v>
      </c>
      <c r="H61" s="120" t="n">
        <f aca="false">G61*F61</f>
        <v>7.5</v>
      </c>
      <c r="I61" s="181"/>
      <c r="J61" s="132" t="n">
        <v>0.075</v>
      </c>
      <c r="K61" s="180" t="n">
        <f aca="false">G61</f>
        <v>100</v>
      </c>
      <c r="L61" s="120" t="n">
        <f aca="false">K61*J61</f>
        <v>7.5</v>
      </c>
      <c r="M61" s="181"/>
      <c r="N61" s="182" t="n">
        <f aca="false">L61-H61</f>
        <v>0</v>
      </c>
      <c r="O61" s="124" t="n">
        <f aca="false">IF((H61)=0,"",(N61/H61))</f>
        <v>0</v>
      </c>
    </row>
    <row r="62" s="175" customFormat="true" ht="15.75" hidden="false" customHeight="false" outlineLevel="0" collapsed="false">
      <c r="B62" s="176" t="s">
        <v>99</v>
      </c>
      <c r="C62" s="177"/>
      <c r="D62" s="178" t="s">
        <v>76</v>
      </c>
      <c r="E62" s="179"/>
      <c r="F62" s="156" t="n">
        <v>0.088</v>
      </c>
      <c r="G62" s="180" t="n">
        <f aca="false">IF(AND($T$1=1,F18&gt;=600),F18-600,IF(AND($T$1=1,AND(F18&lt;600,F18&gt;=0)),0,IF(AND($T$1=2,F18&gt;=1000),F18-1000,IF(AND($T$1=2,AND(F18&lt;1000,F18&gt;=0)),0))))</f>
        <v>0</v>
      </c>
      <c r="H62" s="120" t="n">
        <f aca="false">G62*F62</f>
        <v>0</v>
      </c>
      <c r="I62" s="181"/>
      <c r="J62" s="132" t="n">
        <v>0.088</v>
      </c>
      <c r="K62" s="180" t="n">
        <f aca="false">G62</f>
        <v>0</v>
      </c>
      <c r="L62" s="120" t="n">
        <f aca="false">K62*J62</f>
        <v>0</v>
      </c>
      <c r="M62" s="181"/>
      <c r="N62" s="182" t="n">
        <f aca="false">L62-H62</f>
        <v>0</v>
      </c>
      <c r="O62" s="124" t="str">
        <f aca="false">IF((H62)=0,"",(N62/H62))</f>
        <v/>
      </c>
    </row>
    <row r="63" customFormat="false" ht="8.25" hidden="false" customHeight="true" outlineLevel="0" collapsed="false">
      <c r="B63" s="183"/>
      <c r="C63" s="184"/>
      <c r="D63" s="185"/>
      <c r="E63" s="184"/>
      <c r="F63" s="186"/>
      <c r="G63" s="187"/>
      <c r="H63" s="188"/>
      <c r="I63" s="189"/>
      <c r="J63" s="186"/>
      <c r="K63" s="190"/>
      <c r="L63" s="188"/>
      <c r="M63" s="189"/>
      <c r="N63" s="191"/>
      <c r="O63" s="192"/>
    </row>
    <row r="64" customFormat="false" ht="15" hidden="false" customHeight="false" outlineLevel="0" collapsed="false">
      <c r="B64" s="193" t="s">
        <v>100</v>
      </c>
      <c r="C64" s="115"/>
      <c r="D64" s="115"/>
      <c r="E64" s="115"/>
      <c r="F64" s="194"/>
      <c r="G64" s="195"/>
      <c r="H64" s="196" t="n">
        <f aca="false">SUM(H54:H60,H53)</f>
        <v>28.648742</v>
      </c>
      <c r="I64" s="197"/>
      <c r="J64" s="198"/>
      <c r="K64" s="198"/>
      <c r="L64" s="199" t="n">
        <f aca="false">SUM(L54:L60,L53)</f>
        <v>25.759747</v>
      </c>
      <c r="M64" s="200"/>
      <c r="N64" s="201" t="n">
        <f aca="false">L64-H64</f>
        <v>-2.888995</v>
      </c>
      <c r="O64" s="202" t="n">
        <f aca="false">IF((H64)=0,"",(N64/H64))</f>
        <v>-0.100841949709345</v>
      </c>
      <c r="S64" s="174"/>
    </row>
    <row r="65" customFormat="false" ht="15" hidden="false" customHeight="false" outlineLevel="0" collapsed="false">
      <c r="B65" s="203" t="s">
        <v>101</v>
      </c>
      <c r="C65" s="115"/>
      <c r="D65" s="115"/>
      <c r="E65" s="115"/>
      <c r="F65" s="204" t="n">
        <v>0.13</v>
      </c>
      <c r="G65" s="205"/>
      <c r="H65" s="206" t="n">
        <f aca="false">H64*F65</f>
        <v>3.72433646</v>
      </c>
      <c r="I65" s="207"/>
      <c r="J65" s="208" t="n">
        <v>0.13</v>
      </c>
      <c r="K65" s="207"/>
      <c r="L65" s="209" t="n">
        <f aca="false">L64*J65</f>
        <v>3.34876711</v>
      </c>
      <c r="M65" s="210"/>
      <c r="N65" s="211" t="n">
        <f aca="false">L65-H65</f>
        <v>-0.37556935</v>
      </c>
      <c r="O65" s="212" t="n">
        <f aca="false">IF((H65)=0,"",(N65/H65))</f>
        <v>-0.100841949709345</v>
      </c>
      <c r="S65" s="174"/>
    </row>
    <row r="66" customFormat="false" ht="15" hidden="false" customHeight="false" outlineLevel="0" collapsed="false">
      <c r="B66" s="213" t="s">
        <v>102</v>
      </c>
      <c r="C66" s="115"/>
      <c r="D66" s="115"/>
      <c r="E66" s="115"/>
      <c r="F66" s="214"/>
      <c r="G66" s="205"/>
      <c r="H66" s="206" t="n">
        <f aca="false">H64+H65</f>
        <v>32.37307846</v>
      </c>
      <c r="I66" s="207"/>
      <c r="J66" s="207"/>
      <c r="K66" s="207"/>
      <c r="L66" s="209" t="n">
        <f aca="false">L64+L65</f>
        <v>29.10851411</v>
      </c>
      <c r="M66" s="210"/>
      <c r="N66" s="211" t="n">
        <f aca="false">L66-H66</f>
        <v>-3.26456435</v>
      </c>
      <c r="O66" s="212" t="n">
        <f aca="false">IF((H66)=0,"",(N66/H66))</f>
        <v>-0.100841949709345</v>
      </c>
      <c r="S66" s="174"/>
    </row>
    <row r="67" customFormat="false" ht="15.75" hidden="false" customHeight="true" outlineLevel="0" collapsed="false">
      <c r="B67" s="215" t="s">
        <v>103</v>
      </c>
      <c r="C67" s="215"/>
      <c r="D67" s="215"/>
      <c r="E67" s="115"/>
      <c r="F67" s="214"/>
      <c r="G67" s="205"/>
      <c r="H67" s="216" t="n">
        <f aca="false">ROUND(-H66*10%,2)</f>
        <v>-3.24</v>
      </c>
      <c r="I67" s="207"/>
      <c r="J67" s="207"/>
      <c r="K67" s="207"/>
      <c r="L67" s="217" t="n">
        <f aca="false">ROUND(-L66*10%,2)</f>
        <v>-2.91</v>
      </c>
      <c r="M67" s="210"/>
      <c r="N67" s="218" t="n">
        <f aca="false">L67-H67</f>
        <v>0.33</v>
      </c>
      <c r="O67" s="219" t="n">
        <f aca="false">IF((H67)=0,"",(N67/H67))</f>
        <v>-0.101851851851852</v>
      </c>
    </row>
    <row r="68" customFormat="false" ht="15.75" hidden="false" customHeight="true" outlineLevel="0" collapsed="false">
      <c r="B68" s="220" t="s">
        <v>104</v>
      </c>
      <c r="C68" s="220"/>
      <c r="D68" s="220"/>
      <c r="E68" s="221"/>
      <c r="F68" s="222"/>
      <c r="G68" s="223"/>
      <c r="H68" s="224" t="n">
        <f aca="false">H66+H67</f>
        <v>29.13307846</v>
      </c>
      <c r="I68" s="225"/>
      <c r="J68" s="225"/>
      <c r="K68" s="225"/>
      <c r="L68" s="226" t="n">
        <f aca="false">L66+L67</f>
        <v>26.19851411</v>
      </c>
      <c r="M68" s="227"/>
      <c r="N68" s="228" t="n">
        <f aca="false">L68-H68</f>
        <v>-2.93456435</v>
      </c>
      <c r="O68" s="229" t="n">
        <f aca="false">IF((H68)=0,"",(N68/H68))</f>
        <v>-0.100729634666971</v>
      </c>
    </row>
    <row r="69" s="175" customFormat="true" ht="8.25" hidden="false" customHeight="true" outlineLevel="0" collapsed="false">
      <c r="B69" s="230"/>
      <c r="C69" s="231"/>
      <c r="D69" s="232"/>
      <c r="E69" s="231"/>
      <c r="F69" s="186"/>
      <c r="G69" s="233"/>
      <c r="H69" s="188"/>
      <c r="I69" s="234"/>
      <c r="J69" s="186"/>
      <c r="K69" s="235"/>
      <c r="L69" s="188"/>
      <c r="M69" s="234"/>
      <c r="N69" s="236"/>
      <c r="O69" s="192"/>
    </row>
    <row r="70" s="175" customFormat="true" ht="12.75" hidden="false" customHeight="false" outlineLevel="0" collapsed="false">
      <c r="B70" s="237" t="s">
        <v>105</v>
      </c>
      <c r="C70" s="177"/>
      <c r="D70" s="177"/>
      <c r="E70" s="177"/>
      <c r="F70" s="238"/>
      <c r="G70" s="239"/>
      <c r="H70" s="240" t="n">
        <f aca="false">SUM(H61:H62,H53,H54:H57)</f>
        <v>27.756742</v>
      </c>
      <c r="I70" s="241"/>
      <c r="J70" s="242"/>
      <c r="K70" s="242"/>
      <c r="L70" s="243" t="n">
        <f aca="false">SUM(L61:L62,L53,L54:L57)</f>
        <v>24.867747</v>
      </c>
      <c r="M70" s="244"/>
      <c r="N70" s="245" t="n">
        <f aca="false">L70-H70</f>
        <v>-2.888995</v>
      </c>
      <c r="O70" s="202" t="n">
        <f aca="false">IF((H70)=0,"",(N70/H70))</f>
        <v>-0.104082640534685</v>
      </c>
    </row>
    <row r="71" s="175" customFormat="true" ht="12.75" hidden="false" customHeight="false" outlineLevel="0" collapsed="false">
      <c r="B71" s="246" t="s">
        <v>101</v>
      </c>
      <c r="C71" s="177"/>
      <c r="D71" s="177"/>
      <c r="E71" s="177"/>
      <c r="F71" s="247" t="n">
        <v>0.13</v>
      </c>
      <c r="G71" s="239"/>
      <c r="H71" s="248" t="n">
        <f aca="false">H70*F71</f>
        <v>3.60837646</v>
      </c>
      <c r="I71" s="249"/>
      <c r="J71" s="250" t="n">
        <v>0.13</v>
      </c>
      <c r="K71" s="251"/>
      <c r="L71" s="252" t="n">
        <f aca="false">L70*J71</f>
        <v>3.23280711</v>
      </c>
      <c r="M71" s="253"/>
      <c r="N71" s="254" t="n">
        <f aca="false">L71-H71</f>
        <v>-0.37556935</v>
      </c>
      <c r="O71" s="212" t="n">
        <f aca="false">IF((H71)=0,"",(N71/H71))</f>
        <v>-0.104082640534685</v>
      </c>
    </row>
    <row r="72" s="175" customFormat="true" ht="12.75" hidden="false" customHeight="false" outlineLevel="0" collapsed="false">
      <c r="B72" s="255" t="s">
        <v>102</v>
      </c>
      <c r="C72" s="177"/>
      <c r="D72" s="177"/>
      <c r="E72" s="177"/>
      <c r="F72" s="256"/>
      <c r="G72" s="257"/>
      <c r="H72" s="248" t="n">
        <f aca="false">H70+H71</f>
        <v>31.36511846</v>
      </c>
      <c r="I72" s="249"/>
      <c r="J72" s="249"/>
      <c r="K72" s="249"/>
      <c r="L72" s="252" t="n">
        <f aca="false">L70+L71</f>
        <v>28.10055411</v>
      </c>
      <c r="M72" s="253"/>
      <c r="N72" s="254" t="n">
        <f aca="false">L72-H72</f>
        <v>-3.26456435</v>
      </c>
      <c r="O72" s="212" t="n">
        <f aca="false">IF((H72)=0,"",(N72/H72))</f>
        <v>-0.104082640534685</v>
      </c>
    </row>
    <row r="73" s="175" customFormat="true" ht="15.75" hidden="false" customHeight="true" outlineLevel="0" collapsed="false">
      <c r="B73" s="258" t="s">
        <v>103</v>
      </c>
      <c r="C73" s="258"/>
      <c r="D73" s="258"/>
      <c r="E73" s="177"/>
      <c r="F73" s="256"/>
      <c r="G73" s="257"/>
      <c r="H73" s="259" t="n">
        <f aca="false">ROUND(-H72*10%,2)</f>
        <v>-3.14</v>
      </c>
      <c r="I73" s="249"/>
      <c r="J73" s="249"/>
      <c r="K73" s="249"/>
      <c r="L73" s="260" t="n">
        <f aca="false">ROUND(-L72*10%,2)</f>
        <v>-2.81</v>
      </c>
      <c r="M73" s="253"/>
      <c r="N73" s="261" t="n">
        <f aca="false">L73-H73</f>
        <v>0.33</v>
      </c>
      <c r="O73" s="219" t="n">
        <f aca="false">IF((H73)=0,"",(N73/H73))</f>
        <v>-0.105095541401274</v>
      </c>
    </row>
    <row r="74" s="175" customFormat="true" ht="13.5" hidden="false" customHeight="true" outlineLevel="0" collapsed="false">
      <c r="B74" s="262" t="s">
        <v>106</v>
      </c>
      <c r="C74" s="262"/>
      <c r="D74" s="262"/>
      <c r="E74" s="263"/>
      <c r="F74" s="264"/>
      <c r="G74" s="265"/>
      <c r="H74" s="266" t="n">
        <f aca="false">SUM(H72:H73)</f>
        <v>28.22511846</v>
      </c>
      <c r="I74" s="267"/>
      <c r="J74" s="267"/>
      <c r="K74" s="267"/>
      <c r="L74" s="268" t="n">
        <f aca="false">SUM(L72:L73)</f>
        <v>25.29055411</v>
      </c>
      <c r="M74" s="269"/>
      <c r="N74" s="270" t="n">
        <f aca="false">L74-H74</f>
        <v>-2.93456435</v>
      </c>
      <c r="O74" s="271" t="n">
        <f aca="false">IF((H74)=0,"",(N74/H74))</f>
        <v>-0.103969956907667</v>
      </c>
    </row>
    <row r="75" s="175" customFormat="true" ht="8.25" hidden="false" customHeight="true" outlineLevel="0" collapsed="false">
      <c r="B75" s="230"/>
      <c r="C75" s="231"/>
      <c r="D75" s="232"/>
      <c r="E75" s="231"/>
      <c r="F75" s="272"/>
      <c r="G75" s="273"/>
      <c r="H75" s="274"/>
      <c r="I75" s="275"/>
      <c r="J75" s="272"/>
      <c r="K75" s="233"/>
      <c r="L75" s="276"/>
      <c r="M75" s="234"/>
      <c r="N75" s="277"/>
      <c r="O75" s="192"/>
    </row>
    <row r="76" customFormat="false" ht="10.5" hidden="false" customHeight="true" outlineLevel="0" collapsed="false">
      <c r="L76" s="174"/>
    </row>
    <row r="77" customFormat="false" ht="15" hidden="false" customHeight="false" outlineLevel="0" collapsed="false">
      <c r="B77" s="102" t="s">
        <v>107</v>
      </c>
      <c r="F77" s="278" t="n">
        <v>0.0335</v>
      </c>
      <c r="J77" s="278" t="n">
        <v>0.0335</v>
      </c>
    </row>
    <row r="78" customFormat="false" ht="10.5" hidden="false" customHeight="true" outlineLevel="0" collapsed="false"/>
    <row r="79" customFormat="false" ht="15" hidden="false" customHeight="false" outlineLevel="0" collapsed="false">
      <c r="A79" s="279" t="s">
        <v>108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82" t="s">
        <v>109</v>
      </c>
    </row>
    <row r="82" customFormat="false" ht="15" hidden="false" customHeight="false" outlineLevel="0" collapsed="false">
      <c r="A82" s="82" t="s">
        <v>110</v>
      </c>
    </row>
    <row r="84" customFormat="false" ht="15" hidden="false" customHeight="false" outlineLevel="0" collapsed="false">
      <c r="A84" s="101" t="s">
        <v>111</v>
      </c>
    </row>
    <row r="85" customFormat="false" ht="15" hidden="false" customHeight="false" outlineLevel="0" collapsed="false">
      <c r="A85" s="101" t="s">
        <v>112</v>
      </c>
    </row>
    <row r="87" customFormat="false" ht="15" hidden="false" customHeight="false" outlineLevel="0" collapsed="false">
      <c r="A87" s="82" t="s">
        <v>113</v>
      </c>
    </row>
    <row r="88" customFormat="false" ht="15" hidden="false" customHeight="false" outlineLevel="0" collapsed="false">
      <c r="A88" s="82" t="s">
        <v>114</v>
      </c>
    </row>
    <row r="89" customFormat="false" ht="15" hidden="false" customHeight="false" outlineLevel="0" collapsed="false">
      <c r="A89" s="82" t="s">
        <v>115</v>
      </c>
    </row>
    <row r="90" customFormat="false" ht="15" hidden="false" customHeight="false" outlineLevel="0" collapsed="false">
      <c r="A90" s="82" t="s">
        <v>116</v>
      </c>
    </row>
    <row r="91" customFormat="false" ht="15" hidden="false" customHeight="false" outlineLevel="0" collapsed="false">
      <c r="A91" s="82" t="s">
        <v>117</v>
      </c>
    </row>
    <row r="93" customFormat="false" ht="15" hidden="false" customHeight="false" outlineLevel="0" collapsed="false">
      <c r="A93" s="280"/>
      <c r="B93" s="82" t="s">
        <v>118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7:D67"/>
    <mergeCell ref="B68:D68"/>
    <mergeCell ref="B73:D73"/>
    <mergeCell ref="B74:D74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1:E62 E69 E75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3 D69 D75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49 E51:E52 E54:E60 E6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.13"/>
    <col collapsed="false" customWidth="true" hidden="false" outlineLevel="0" max="2" min="2" style="82" width="44.56"/>
    <col collapsed="false" customWidth="true" hidden="false" outlineLevel="0" max="3" min="3" style="82" width="1.28"/>
    <col collapsed="false" customWidth="true" hidden="false" outlineLevel="0" max="4" min="4" style="82" width="11.28"/>
    <col collapsed="false" customWidth="true" hidden="false" outlineLevel="0" max="5" min="5" style="82" width="1.28"/>
    <col collapsed="false" customWidth="true" hidden="false" outlineLevel="0" max="6" min="6" style="82" width="12.28"/>
    <col collapsed="false" customWidth="true" hidden="false" outlineLevel="0" max="7" min="7" style="82" width="8.56"/>
    <col collapsed="false" customWidth="true" hidden="false" outlineLevel="0" max="8" min="8" style="82" width="9.7"/>
    <col collapsed="false" customWidth="true" hidden="false" outlineLevel="0" max="9" min="9" style="82" width="2.84"/>
    <col collapsed="false" customWidth="true" hidden="false" outlineLevel="0" max="10" min="10" style="82" width="12.14"/>
    <col collapsed="false" customWidth="true" hidden="false" outlineLevel="0" max="11" min="11" style="82" width="8.56"/>
    <col collapsed="false" customWidth="true" hidden="false" outlineLevel="0" max="12" min="12" style="82" width="9.7"/>
    <col collapsed="false" customWidth="true" hidden="false" outlineLevel="0" max="13" min="13" style="82" width="2.84"/>
    <col collapsed="false" customWidth="true" hidden="false" outlineLevel="0" max="14" min="14" style="82" width="12.7"/>
    <col collapsed="false" customWidth="true" hidden="false" outlineLevel="0" max="15" min="15" style="82" width="10.85"/>
    <col collapsed="false" customWidth="true" hidden="false" outlineLevel="0" max="16" min="16" style="82" width="6.28"/>
    <col collapsed="false" customWidth="false" hidden="false" outlineLevel="0" max="257" min="17" style="82" width="9.14"/>
  </cols>
  <sheetData>
    <row r="1" s="85" customFormat="true" ht="1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4" t="s">
        <v>45</v>
      </c>
      <c r="N1" s="86" t="str">
        <f aca="false">EBNUMBER</f>
        <v>EB-2013-0116</v>
      </c>
      <c r="O1" s="86"/>
      <c r="T1" s="85" t="n">
        <v>1</v>
      </c>
    </row>
    <row r="2" s="85" customFormat="tru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4" t="s">
        <v>46</v>
      </c>
      <c r="N2" s="88" t="n">
        <v>8</v>
      </c>
      <c r="O2" s="88"/>
    </row>
    <row r="3" s="85" customFormat="tru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4" t="s">
        <v>47</v>
      </c>
      <c r="N3" s="90" t="s">
        <v>48</v>
      </c>
      <c r="O3" s="90"/>
    </row>
    <row r="4" s="85" customFormat="tru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91"/>
      <c r="J4" s="91"/>
      <c r="K4" s="91"/>
      <c r="L4" s="84" t="s">
        <v>49</v>
      </c>
      <c r="N4" s="88" t="n">
        <v>2</v>
      </c>
      <c r="O4" s="88"/>
    </row>
    <row r="5" s="85" customFormat="true" ht="15" hidden="false" customHeight="true" outlineLevel="0" collapsed="false">
      <c r="C5" s="92"/>
      <c r="D5" s="92"/>
      <c r="E5" s="92"/>
      <c r="L5" s="84" t="s">
        <v>50</v>
      </c>
      <c r="N5" s="88" t="s">
        <v>119</v>
      </c>
      <c r="O5" s="88"/>
    </row>
    <row r="6" s="85" customFormat="true" ht="9" hidden="false" customHeight="true" outlineLevel="0" collapsed="false">
      <c r="L6" s="84"/>
      <c r="N6" s="93"/>
      <c r="O6" s="281"/>
    </row>
    <row r="7" s="85" customFormat="true" ht="15" hidden="false" customHeight="false" outlineLevel="0" collapsed="false">
      <c r="L7" s="84" t="s">
        <v>52</v>
      </c>
      <c r="N7" s="94" t="n">
        <v>41575</v>
      </c>
      <c r="O7" s="94"/>
    </row>
    <row r="8" s="85" customFormat="true" ht="15" hidden="false" customHeight="true" outlineLevel="0" collapsed="false">
      <c r="N8" s="82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95" t="s">
        <v>53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0"/>
    </row>
    <row r="11" customFormat="false" ht="18.75" hidden="false" customHeight="true" outlineLevel="0" collapsed="false">
      <c r="B11" s="95" t="s">
        <v>5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96" t="s">
        <v>55</v>
      </c>
      <c r="D14" s="97" t="s">
        <v>10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7.5" hidden="false" customHeight="true" outlineLevel="0" collapsed="false">
      <c r="B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5.75" hidden="false" customHeight="false" outlineLevel="0" collapsed="false">
      <c r="B16" s="96" t="s">
        <v>56</v>
      </c>
      <c r="D16" s="100" t="s">
        <v>57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5.75" hidden="false" customHeight="false" outlineLevel="0" collapsed="false">
      <c r="B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5" hidden="false" customHeight="false" outlineLevel="0" collapsed="false">
      <c r="B18" s="101"/>
      <c r="D18" s="102" t="s">
        <v>20</v>
      </c>
      <c r="E18" s="102"/>
      <c r="F18" s="103" t="n">
        <v>250</v>
      </c>
      <c r="G18" s="102" t="s">
        <v>58</v>
      </c>
    </row>
    <row r="19" customFormat="false" ht="15" hidden="false" customHeight="false" outlineLevel="0" collapsed="false">
      <c r="B19" s="101"/>
    </row>
    <row r="20" customFormat="false" ht="15" hidden="false" customHeight="false" outlineLevel="0" collapsed="false">
      <c r="B20" s="101"/>
      <c r="D20" s="104"/>
      <c r="E20" s="104"/>
      <c r="F20" s="105" t="s">
        <v>59</v>
      </c>
      <c r="G20" s="105"/>
      <c r="H20" s="105"/>
      <c r="J20" s="105" t="s">
        <v>60</v>
      </c>
      <c r="K20" s="105"/>
      <c r="L20" s="105"/>
      <c r="N20" s="105" t="s">
        <v>61</v>
      </c>
      <c r="O20" s="105"/>
    </row>
    <row r="21" customFormat="false" ht="15" hidden="false" customHeight="true" outlineLevel="0" collapsed="false">
      <c r="B21" s="101"/>
      <c r="D21" s="106" t="s">
        <v>62</v>
      </c>
      <c r="E21" s="107"/>
      <c r="F21" s="108" t="s">
        <v>63</v>
      </c>
      <c r="G21" s="108" t="s">
        <v>64</v>
      </c>
      <c r="H21" s="109" t="s">
        <v>65</v>
      </c>
      <c r="J21" s="108" t="s">
        <v>63</v>
      </c>
      <c r="K21" s="110" t="s">
        <v>64</v>
      </c>
      <c r="L21" s="109" t="s">
        <v>65</v>
      </c>
      <c r="N21" s="111" t="s">
        <v>66</v>
      </c>
      <c r="O21" s="112" t="s">
        <v>67</v>
      </c>
    </row>
    <row r="22" customFormat="false" ht="15" hidden="false" customHeight="false" outlineLevel="0" collapsed="false">
      <c r="B22" s="101"/>
      <c r="D22" s="106"/>
      <c r="E22" s="107"/>
      <c r="F22" s="113" t="s">
        <v>68</v>
      </c>
      <c r="G22" s="113"/>
      <c r="H22" s="114" t="s">
        <v>68</v>
      </c>
      <c r="J22" s="113" t="s">
        <v>68</v>
      </c>
      <c r="K22" s="114"/>
      <c r="L22" s="114" t="s">
        <v>68</v>
      </c>
      <c r="N22" s="111"/>
      <c r="O22" s="112"/>
    </row>
    <row r="23" customFormat="false" ht="22.5" hidden="false" customHeight="true" outlineLevel="0" collapsed="false">
      <c r="B23" s="115" t="s">
        <v>69</v>
      </c>
      <c r="C23" s="115"/>
      <c r="D23" s="116" t="s">
        <v>70</v>
      </c>
      <c r="E23" s="117"/>
      <c r="F23" s="118" t="n">
        <f aca="false">'Res (100kWh)'!F23</f>
        <v>11</v>
      </c>
      <c r="G23" s="119" t="n">
        <v>1</v>
      </c>
      <c r="H23" s="120" t="n">
        <f aca="false">G23*F23</f>
        <v>11</v>
      </c>
      <c r="I23" s="121"/>
      <c r="J23" s="126" t="n">
        <f aca="false">'Res (100kWh)'!J23</f>
        <v>11.15</v>
      </c>
      <c r="K23" s="122" t="n">
        <v>1</v>
      </c>
      <c r="L23" s="120" t="n">
        <f aca="false">K23*J23</f>
        <v>11.15</v>
      </c>
      <c r="M23" s="121"/>
      <c r="N23" s="123" t="n">
        <f aca="false">L23-H23</f>
        <v>0.15</v>
      </c>
      <c r="O23" s="124" t="n">
        <f aca="false">IF((H23)=0,"",(N23/H23))</f>
        <v>0.0136363636363637</v>
      </c>
    </row>
    <row r="24" customFormat="false" ht="22.5" hidden="false" customHeight="true" outlineLevel="0" collapsed="false">
      <c r="B24" s="115" t="s">
        <v>71</v>
      </c>
      <c r="C24" s="115"/>
      <c r="D24" s="116" t="s">
        <v>70</v>
      </c>
      <c r="E24" s="117"/>
      <c r="F24" s="125" t="n">
        <f aca="false">'Res (100kWh)'!F24</f>
        <v>0</v>
      </c>
      <c r="G24" s="119" t="n">
        <v>1</v>
      </c>
      <c r="H24" s="120" t="n">
        <f aca="false">G24*F24</f>
        <v>0</v>
      </c>
      <c r="I24" s="121"/>
      <c r="J24" s="126" t="n">
        <f aca="false">'Res (100kWh)'!J24</f>
        <v>0</v>
      </c>
      <c r="K24" s="122" t="n">
        <v>1</v>
      </c>
      <c r="L24" s="120" t="n">
        <f aca="false">K24*J24</f>
        <v>0</v>
      </c>
      <c r="M24" s="121"/>
      <c r="N24" s="123" t="n">
        <f aca="false">L24-H24</f>
        <v>0</v>
      </c>
      <c r="O24" s="124" t="str">
        <f aca="false">IF((H24)=0,"",(N24/H24))</f>
        <v/>
      </c>
    </row>
    <row r="25" customFormat="false" ht="24.75" hidden="false" customHeight="true" outlineLevel="0" collapsed="false">
      <c r="B25" s="127" t="s">
        <v>72</v>
      </c>
      <c r="C25" s="115"/>
      <c r="D25" s="128" t="s">
        <v>70</v>
      </c>
      <c r="E25" s="117"/>
      <c r="F25" s="126" t="n">
        <v>0</v>
      </c>
      <c r="G25" s="119" t="n">
        <v>1</v>
      </c>
      <c r="H25" s="120" t="n">
        <f aca="false">G25*F25</f>
        <v>0</v>
      </c>
      <c r="I25" s="121"/>
      <c r="J25" s="129" t="n">
        <f aca="false">'Res (100kWh)'!J25</f>
        <v>0.79</v>
      </c>
      <c r="K25" s="122" t="n">
        <v>1</v>
      </c>
      <c r="L25" s="120" t="n">
        <f aca="false">K25*J25</f>
        <v>0.79</v>
      </c>
      <c r="M25" s="121"/>
      <c r="N25" s="123" t="n">
        <f aca="false">L25-H25</f>
        <v>0.79</v>
      </c>
      <c r="O25" s="124" t="str">
        <f aca="false">IF((H25)=0,"",(N25/H25))</f>
        <v/>
      </c>
    </row>
    <row r="26" customFormat="false" ht="36.75" hidden="false" customHeight="true" outlineLevel="0" collapsed="false">
      <c r="B26" s="130" t="s">
        <v>73</v>
      </c>
      <c r="C26" s="115"/>
      <c r="D26" s="128" t="s">
        <v>70</v>
      </c>
      <c r="E26" s="131"/>
      <c r="F26" s="126" t="n">
        <v>0</v>
      </c>
      <c r="G26" s="119" t="n">
        <v>1</v>
      </c>
      <c r="H26" s="120" t="n">
        <f aca="false">G26*F26</f>
        <v>0</v>
      </c>
      <c r="I26" s="121"/>
      <c r="J26" s="129"/>
      <c r="K26" s="122" t="n">
        <v>1</v>
      </c>
      <c r="L26" s="120" t="n">
        <f aca="false">K26*J26</f>
        <v>0</v>
      </c>
      <c r="M26" s="121"/>
      <c r="N26" s="123" t="n">
        <f aca="false">L26-H26</f>
        <v>0</v>
      </c>
      <c r="O26" s="124" t="str">
        <f aca="false">IF((H26)=0,"",(N26/H26))</f>
        <v/>
      </c>
    </row>
    <row r="27" customFormat="false" ht="15" hidden="false" customHeight="false" outlineLevel="0" collapsed="false">
      <c r="B27" s="130" t="s">
        <v>74</v>
      </c>
      <c r="C27" s="115"/>
      <c r="D27" s="116" t="s">
        <v>70</v>
      </c>
      <c r="E27" s="117"/>
      <c r="F27" s="132" t="n">
        <f aca="false">'Res (100kWh)'!F27</f>
        <v>4.33</v>
      </c>
      <c r="G27" s="119" t="n">
        <v>1</v>
      </c>
      <c r="H27" s="120" t="n">
        <f aca="false">G27*F27</f>
        <v>4.33</v>
      </c>
      <c r="I27" s="121"/>
      <c r="J27" s="126" t="n">
        <v>0</v>
      </c>
      <c r="K27" s="122" t="n">
        <v>1</v>
      </c>
      <c r="L27" s="120" t="n">
        <f aca="false">K27*J27</f>
        <v>0</v>
      </c>
      <c r="M27" s="121"/>
      <c r="N27" s="133" t="n">
        <f aca="false">L27-H27</f>
        <v>-4.33</v>
      </c>
      <c r="O27" s="124" t="n">
        <f aca="false">IF((H27)=0,"",(N27/H27))</f>
        <v>-1</v>
      </c>
    </row>
    <row r="28" customFormat="false" ht="15" hidden="false" customHeight="false" outlineLevel="0" collapsed="false">
      <c r="B28" s="134" t="s">
        <v>75</v>
      </c>
      <c r="C28" s="115"/>
      <c r="D28" s="116" t="s">
        <v>76</v>
      </c>
      <c r="E28" s="117"/>
      <c r="F28" s="132" t="n">
        <v>0</v>
      </c>
      <c r="G28" s="119" t="n">
        <f aca="false">$F$18</f>
        <v>250</v>
      </c>
      <c r="H28" s="120" t="n">
        <f aca="false">G28*F28</f>
        <v>0</v>
      </c>
      <c r="I28" s="121"/>
      <c r="J28" s="126"/>
      <c r="K28" s="119" t="n">
        <f aca="false">$F$18</f>
        <v>250</v>
      </c>
      <c r="L28" s="120" t="n">
        <f aca="false">K28*J28</f>
        <v>0</v>
      </c>
      <c r="M28" s="121"/>
      <c r="N28" s="123" t="n">
        <f aca="false">L28-H28</f>
        <v>0</v>
      </c>
      <c r="O28" s="124" t="str">
        <f aca="false">IF((H28)=0,"",(N28/H28))</f>
        <v/>
      </c>
    </row>
    <row r="29" customFormat="false" ht="15" hidden="false" customHeight="false" outlineLevel="0" collapsed="false">
      <c r="B29" s="134" t="s">
        <v>77</v>
      </c>
      <c r="C29" s="115"/>
      <c r="D29" s="116" t="s">
        <v>76</v>
      </c>
      <c r="E29" s="117"/>
      <c r="F29" s="135" t="n">
        <f aca="false">'Res (100kWh)'!F29</f>
        <v>-0.004</v>
      </c>
      <c r="G29" s="119" t="n">
        <f aca="false">$F$18</f>
        <v>250</v>
      </c>
      <c r="H29" s="120" t="n">
        <f aca="false">G29*F29</f>
        <v>-1</v>
      </c>
      <c r="I29" s="121"/>
      <c r="J29" s="129" t="n">
        <f aca="false">'Res (100kWh)'!J29</f>
        <v>0</v>
      </c>
      <c r="K29" s="119" t="n">
        <f aca="false">$F$18</f>
        <v>250</v>
      </c>
      <c r="L29" s="120" t="n">
        <f aca="false">K29*J29</f>
        <v>0</v>
      </c>
      <c r="M29" s="121"/>
      <c r="N29" s="123" t="n">
        <f aca="false">L29-H29</f>
        <v>1</v>
      </c>
      <c r="O29" s="124" t="n">
        <f aca="false">IF((H29)=0,"",(N29/H29))</f>
        <v>-1</v>
      </c>
    </row>
    <row r="30" customFormat="false" ht="15" hidden="false" customHeight="false" outlineLevel="0" collapsed="false">
      <c r="B30" s="134" t="s">
        <v>78</v>
      </c>
      <c r="C30" s="115"/>
      <c r="D30" s="116" t="s">
        <v>76</v>
      </c>
      <c r="E30" s="117"/>
      <c r="F30" s="132" t="n">
        <f aca="false">'Res (100kWh)'!F30</f>
        <v>0</v>
      </c>
      <c r="G30" s="119" t="n">
        <f aca="false">$F$18</f>
        <v>250</v>
      </c>
      <c r="H30" s="120" t="n">
        <f aca="false">G30*F30</f>
        <v>0</v>
      </c>
      <c r="I30" s="121"/>
      <c r="J30" s="129" t="n">
        <f aca="false">'Res (100kWh)'!J30</f>
        <v>0</v>
      </c>
      <c r="K30" s="119" t="n">
        <f aca="false">$F$18</f>
        <v>250</v>
      </c>
      <c r="L30" s="120" t="n">
        <f aca="false">K30*J30</f>
        <v>0</v>
      </c>
      <c r="M30" s="121"/>
      <c r="N30" s="133" t="n">
        <f aca="false">L30-H30</f>
        <v>0</v>
      </c>
      <c r="O30" s="124" t="str">
        <f aca="false">IF((H30)=0,"",(N30/H30))</f>
        <v/>
      </c>
    </row>
    <row r="31" customFormat="false" ht="15" hidden="false" customHeight="false" outlineLevel="0" collapsed="false">
      <c r="B31" s="115" t="s">
        <v>79</v>
      </c>
      <c r="C31" s="115"/>
      <c r="D31" s="116" t="s">
        <v>76</v>
      </c>
      <c r="E31" s="117"/>
      <c r="F31" s="132" t="n">
        <f aca="false">'Res (100kWh)'!F31</f>
        <v>0.0178</v>
      </c>
      <c r="G31" s="119" t="n">
        <f aca="false">$F$18</f>
        <v>250</v>
      </c>
      <c r="H31" s="120" t="n">
        <f aca="false">G31*F31</f>
        <v>4.45</v>
      </c>
      <c r="I31" s="121"/>
      <c r="J31" s="129" t="n">
        <f aca="false">'Res (100kWh)'!J31</f>
        <v>0.018</v>
      </c>
      <c r="K31" s="119" t="n">
        <f aca="false">$F$18</f>
        <v>250</v>
      </c>
      <c r="L31" s="120" t="n">
        <f aca="false">K31*J31</f>
        <v>4.5</v>
      </c>
      <c r="M31" s="121"/>
      <c r="N31" s="123" t="n">
        <f aca="false">L31-H31</f>
        <v>0.0499999999999998</v>
      </c>
      <c r="O31" s="124" t="n">
        <f aca="false">IF((H31)=0,"",(N31/H31))</f>
        <v>0.0112359550561797</v>
      </c>
    </row>
    <row r="32" customFormat="false" ht="15" hidden="false" customHeight="false" outlineLevel="0" collapsed="false">
      <c r="B32" s="115" t="s">
        <v>80</v>
      </c>
      <c r="C32" s="115"/>
      <c r="D32" s="116"/>
      <c r="E32" s="117"/>
      <c r="F32" s="132"/>
      <c r="G32" s="119" t="n">
        <f aca="false">$F$18</f>
        <v>250</v>
      </c>
      <c r="H32" s="120" t="n">
        <f aca="false">G32*F32</f>
        <v>0</v>
      </c>
      <c r="I32" s="121"/>
      <c r="J32" s="129"/>
      <c r="K32" s="119" t="n">
        <f aca="false">$F$18</f>
        <v>250</v>
      </c>
      <c r="L32" s="120" t="n">
        <f aca="false">K32*J32</f>
        <v>0</v>
      </c>
      <c r="M32" s="121"/>
      <c r="N32" s="123" t="n">
        <f aca="false">L32-H32</f>
        <v>0</v>
      </c>
      <c r="O32" s="124" t="str">
        <f aca="false">IF((H32)=0,"",(N32/H32))</f>
        <v/>
      </c>
    </row>
    <row r="33" customFormat="false" ht="15" hidden="false" customHeight="false" outlineLevel="0" collapsed="false">
      <c r="B33" s="115" t="s">
        <v>81</v>
      </c>
      <c r="C33" s="115"/>
      <c r="D33" s="116" t="s">
        <v>76</v>
      </c>
      <c r="E33" s="117"/>
      <c r="F33" s="132" t="n">
        <v>0</v>
      </c>
      <c r="G33" s="119" t="n">
        <f aca="false">$F$18</f>
        <v>250</v>
      </c>
      <c r="H33" s="120" t="n">
        <f aca="false">G33*F33</f>
        <v>0</v>
      </c>
      <c r="I33" s="121"/>
      <c r="J33" s="129" t="n">
        <f aca="false">'Res (100kWh)'!$J33</f>
        <v>0.0001</v>
      </c>
      <c r="K33" s="119" t="n">
        <f aca="false">$F$18</f>
        <v>250</v>
      </c>
      <c r="L33" s="120" t="n">
        <f aca="false">K33*J33</f>
        <v>0.025</v>
      </c>
      <c r="M33" s="121"/>
      <c r="N33" s="123" t="n">
        <f aca="false">L33-H33</f>
        <v>0.025</v>
      </c>
      <c r="O33" s="124" t="str">
        <f aca="false">IF((H33)=0,"",(N33/H33))</f>
        <v/>
      </c>
    </row>
    <row r="34" customFormat="false" ht="15" hidden="true" customHeight="false" outlineLevel="0" collapsed="false">
      <c r="B34" s="136"/>
      <c r="C34" s="115"/>
      <c r="D34" s="116"/>
      <c r="E34" s="117"/>
      <c r="F34" s="132"/>
      <c r="G34" s="119" t="n">
        <f aca="false">$F$18</f>
        <v>250</v>
      </c>
      <c r="H34" s="120" t="n">
        <f aca="false">G34*F34</f>
        <v>0</v>
      </c>
      <c r="I34" s="121"/>
      <c r="J34" s="129"/>
      <c r="K34" s="119" t="n">
        <f aca="false">$F$18</f>
        <v>250</v>
      </c>
      <c r="L34" s="120" t="n">
        <f aca="false">K34*J34</f>
        <v>0</v>
      </c>
      <c r="M34" s="121"/>
      <c r="N34" s="123" t="n">
        <f aca="false">L34-H34</f>
        <v>0</v>
      </c>
      <c r="O34" s="124" t="str">
        <f aca="false">IF((H34)=0,"",(N34/H34))</f>
        <v/>
      </c>
    </row>
    <row r="35" customFormat="false" ht="15" hidden="true" customHeight="false" outlineLevel="0" collapsed="false">
      <c r="B35" s="136"/>
      <c r="C35" s="115"/>
      <c r="D35" s="116"/>
      <c r="E35" s="117"/>
      <c r="F35" s="132"/>
      <c r="G35" s="119" t="n">
        <f aca="false">$F$18</f>
        <v>250</v>
      </c>
      <c r="H35" s="120" t="n">
        <f aca="false">G35*F35</f>
        <v>0</v>
      </c>
      <c r="I35" s="121"/>
      <c r="J35" s="129"/>
      <c r="K35" s="119" t="n">
        <f aca="false">$F$18</f>
        <v>250</v>
      </c>
      <c r="L35" s="120" t="n">
        <f aca="false">K35*J35</f>
        <v>0</v>
      </c>
      <c r="M35" s="121"/>
      <c r="N35" s="123" t="n">
        <f aca="false">L35-H35</f>
        <v>0</v>
      </c>
      <c r="O35" s="124" t="str">
        <f aca="false">IF((H35)=0,"",(N35/H35))</f>
        <v/>
      </c>
    </row>
    <row r="36" customFormat="false" ht="15" hidden="true" customHeight="false" outlineLevel="0" collapsed="false">
      <c r="B36" s="136"/>
      <c r="C36" s="115"/>
      <c r="D36" s="116"/>
      <c r="E36" s="117"/>
      <c r="F36" s="132"/>
      <c r="G36" s="119" t="n">
        <f aca="false">$F$18</f>
        <v>250</v>
      </c>
      <c r="H36" s="120" t="n">
        <f aca="false">G36*F36</f>
        <v>0</v>
      </c>
      <c r="I36" s="121"/>
      <c r="J36" s="129"/>
      <c r="K36" s="119" t="n">
        <f aca="false">$F$18</f>
        <v>250</v>
      </c>
      <c r="L36" s="120" t="n">
        <f aca="false">K36*J36</f>
        <v>0</v>
      </c>
      <c r="M36" s="121"/>
      <c r="N36" s="123" t="n">
        <f aca="false">L36-H36</f>
        <v>0</v>
      </c>
      <c r="O36" s="124" t="str">
        <f aca="false">IF((H36)=0,"",(N36/H36))</f>
        <v/>
      </c>
    </row>
    <row r="37" customFormat="false" ht="15" hidden="true" customHeight="false" outlineLevel="0" collapsed="false">
      <c r="B37" s="136"/>
      <c r="C37" s="115"/>
      <c r="D37" s="116"/>
      <c r="E37" s="117"/>
      <c r="F37" s="132"/>
      <c r="G37" s="119" t="n">
        <f aca="false">$F$18</f>
        <v>250</v>
      </c>
      <c r="H37" s="120" t="n">
        <f aca="false">G37*F37</f>
        <v>0</v>
      </c>
      <c r="I37" s="121"/>
      <c r="J37" s="129"/>
      <c r="K37" s="119" t="n">
        <f aca="false">$F$18</f>
        <v>250</v>
      </c>
      <c r="L37" s="120" t="n">
        <f aca="false">K37*J37</f>
        <v>0</v>
      </c>
      <c r="M37" s="121"/>
      <c r="N37" s="123" t="n">
        <f aca="false">L37-H37</f>
        <v>0</v>
      </c>
      <c r="O37" s="124" t="str">
        <f aca="false">IF((H37)=0,"",(N37/H37))</f>
        <v/>
      </c>
    </row>
    <row r="38" customFormat="false" ht="15" hidden="true" customHeight="false" outlineLevel="0" collapsed="false">
      <c r="B38" s="136"/>
      <c r="C38" s="115"/>
      <c r="D38" s="116"/>
      <c r="E38" s="117"/>
      <c r="F38" s="132"/>
      <c r="G38" s="119" t="n">
        <f aca="false">$F$18</f>
        <v>250</v>
      </c>
      <c r="H38" s="120" t="n">
        <f aca="false">G38*F38</f>
        <v>0</v>
      </c>
      <c r="I38" s="121"/>
      <c r="J38" s="129"/>
      <c r="K38" s="119" t="n">
        <f aca="false">$F$18</f>
        <v>250</v>
      </c>
      <c r="L38" s="120" t="n">
        <f aca="false">K38*J38</f>
        <v>0</v>
      </c>
      <c r="M38" s="121"/>
      <c r="N38" s="123" t="n">
        <f aca="false">L38-H38</f>
        <v>0</v>
      </c>
      <c r="O38" s="124" t="str">
        <f aca="false">IF((H38)=0,"",(N38/H38))</f>
        <v/>
      </c>
    </row>
    <row r="39" customFormat="false" ht="15" hidden="true" customHeight="false" outlineLevel="0" collapsed="false">
      <c r="B39" s="136"/>
      <c r="C39" s="115"/>
      <c r="D39" s="116"/>
      <c r="E39" s="117"/>
      <c r="F39" s="132"/>
      <c r="G39" s="119" t="n">
        <f aca="false">$F$18</f>
        <v>250</v>
      </c>
      <c r="H39" s="120" t="n">
        <f aca="false">G39*F39</f>
        <v>0</v>
      </c>
      <c r="I39" s="121"/>
      <c r="J39" s="129"/>
      <c r="K39" s="119" t="n">
        <f aca="false">$F$18</f>
        <v>250</v>
      </c>
      <c r="L39" s="120" t="n">
        <f aca="false">K39*J39</f>
        <v>0</v>
      </c>
      <c r="M39" s="121"/>
      <c r="N39" s="123" t="n">
        <f aca="false">L39-H39</f>
        <v>0</v>
      </c>
      <c r="O39" s="124" t="str">
        <f aca="false">IF((H39)=0,"",(N39/H39))</f>
        <v/>
      </c>
    </row>
    <row r="40" customFormat="false" ht="15" hidden="true" customHeight="false" outlineLevel="0" collapsed="false">
      <c r="B40" s="136"/>
      <c r="C40" s="115"/>
      <c r="D40" s="116"/>
      <c r="E40" s="117"/>
      <c r="F40" s="132"/>
      <c r="G40" s="119" t="n">
        <f aca="false">$F$18</f>
        <v>250</v>
      </c>
      <c r="H40" s="120" t="n">
        <f aca="false">G40*F40</f>
        <v>0</v>
      </c>
      <c r="I40" s="121"/>
      <c r="J40" s="129"/>
      <c r="K40" s="119" t="n">
        <f aca="false">$F$18</f>
        <v>250</v>
      </c>
      <c r="L40" s="120" t="n">
        <f aca="false">K40*J40</f>
        <v>0</v>
      </c>
      <c r="M40" s="121"/>
      <c r="N40" s="123" t="n">
        <f aca="false">L40-H40</f>
        <v>0</v>
      </c>
      <c r="O40" s="124" t="str">
        <f aca="false">IF((H40)=0,"",(N40/H40))</f>
        <v/>
      </c>
    </row>
    <row r="41" s="137" customFormat="true" ht="15" hidden="false" customHeight="false" outlineLevel="0" collapsed="false">
      <c r="B41" s="138" t="s">
        <v>82</v>
      </c>
      <c r="C41" s="139"/>
      <c r="D41" s="140"/>
      <c r="E41" s="139"/>
      <c r="F41" s="141"/>
      <c r="G41" s="142"/>
      <c r="H41" s="143" t="n">
        <f aca="false">SUM(H23:H40)</f>
        <v>18.78</v>
      </c>
      <c r="I41" s="144"/>
      <c r="J41" s="145"/>
      <c r="K41" s="146"/>
      <c r="L41" s="143" t="n">
        <f aca="false">SUM(L23:L40)</f>
        <v>16.465</v>
      </c>
      <c r="M41" s="144"/>
      <c r="N41" s="147" t="n">
        <f aca="false">L41-H41</f>
        <v>-2.315</v>
      </c>
      <c r="O41" s="148" t="n">
        <f aca="false">IF((H41)=0,"",(N41/H41))</f>
        <v>-0.123269435569755</v>
      </c>
    </row>
    <row r="42" customFormat="false" ht="15" hidden="true" customHeight="false" outlineLevel="0" collapsed="false">
      <c r="B42" s="130"/>
      <c r="C42" s="115"/>
      <c r="D42" s="128" t="s">
        <v>70</v>
      </c>
      <c r="E42" s="117"/>
      <c r="F42" s="132"/>
      <c r="G42" s="119" t="n">
        <v>1</v>
      </c>
      <c r="H42" s="120" t="n">
        <f aca="false">G42*F42</f>
        <v>0</v>
      </c>
      <c r="I42" s="121"/>
      <c r="J42" s="126"/>
      <c r="K42" s="122" t="n">
        <v>1</v>
      </c>
      <c r="L42" s="120" t="n">
        <f aca="false">K42*J42</f>
        <v>0</v>
      </c>
      <c r="M42" s="121"/>
      <c r="N42" s="123" t="n">
        <f aca="false">L42-H42</f>
        <v>0</v>
      </c>
      <c r="O42" s="124" t="str">
        <f aca="false">IF((H42)=0,"",(N42/H42))</f>
        <v/>
      </c>
    </row>
    <row r="43" customFormat="false" ht="15" hidden="false" customHeight="false" outlineLevel="0" collapsed="false">
      <c r="B43" s="134" t="s">
        <v>83</v>
      </c>
      <c r="C43" s="115"/>
      <c r="D43" s="128" t="s">
        <v>76</v>
      </c>
      <c r="E43" s="131"/>
      <c r="F43" s="149" t="n">
        <f aca="false">'Res (100kWh)'!F43</f>
        <v>-0.002</v>
      </c>
      <c r="G43" s="119" t="n">
        <f aca="false">$F$18</f>
        <v>250</v>
      </c>
      <c r="H43" s="120" t="n">
        <f aca="false">G43*F43</f>
        <v>-0.5</v>
      </c>
      <c r="I43" s="121"/>
      <c r="J43" s="149" t="n">
        <f aca="false">'Res (100kWh)'!J43</f>
        <v>-0.0016</v>
      </c>
      <c r="K43" s="119" t="n">
        <f aca="false">$F$18</f>
        <v>250</v>
      </c>
      <c r="L43" s="120" t="n">
        <f aca="false">K43*J43</f>
        <v>-0.4</v>
      </c>
      <c r="M43" s="121"/>
      <c r="N43" s="123" t="n">
        <f aca="false">L43-H43</f>
        <v>0.1</v>
      </c>
      <c r="O43" s="124" t="n">
        <f aca="false">IF((H43)=0,"",(N43/H43))</f>
        <v>-0.2</v>
      </c>
    </row>
    <row r="44" customFormat="false" ht="15" hidden="true" customHeight="false" outlineLevel="0" collapsed="false">
      <c r="B44" s="134"/>
      <c r="C44" s="115"/>
      <c r="D44" s="116" t="s">
        <v>76</v>
      </c>
      <c r="E44" s="117"/>
      <c r="F44" s="132"/>
      <c r="G44" s="119" t="n">
        <f aca="false">$F$18</f>
        <v>250</v>
      </c>
      <c r="H44" s="120" t="n">
        <f aca="false">G44*F44</f>
        <v>0</v>
      </c>
      <c r="I44" s="150"/>
      <c r="J44" s="129"/>
      <c r="K44" s="119" t="n">
        <f aca="false">$F$18</f>
        <v>250</v>
      </c>
      <c r="L44" s="120" t="n">
        <f aca="false">K44*J44</f>
        <v>0</v>
      </c>
      <c r="M44" s="151"/>
      <c r="N44" s="123" t="n">
        <f aca="false">L44-H44</f>
        <v>0</v>
      </c>
      <c r="O44" s="124" t="str">
        <f aca="false">IF((H44)=0,"",(N44/H44))</f>
        <v/>
      </c>
    </row>
    <row r="45" customFormat="false" ht="15" hidden="true" customHeight="false" outlineLevel="0" collapsed="false">
      <c r="B45" s="134"/>
      <c r="C45" s="115"/>
      <c r="D45" s="116" t="s">
        <v>76</v>
      </c>
      <c r="E45" s="117"/>
      <c r="F45" s="132"/>
      <c r="G45" s="119" t="n">
        <f aca="false">$F$18</f>
        <v>250</v>
      </c>
      <c r="H45" s="120" t="n">
        <f aca="false">G45*F45</f>
        <v>0</v>
      </c>
      <c r="I45" s="150"/>
      <c r="J45" s="129"/>
      <c r="K45" s="119" t="n">
        <f aca="false">$F$18</f>
        <v>250</v>
      </c>
      <c r="L45" s="120" t="n">
        <f aca="false">K45*J45</f>
        <v>0</v>
      </c>
      <c r="M45" s="151"/>
      <c r="N45" s="123" t="n">
        <f aca="false">L45-H45</f>
        <v>0</v>
      </c>
      <c r="O45" s="124" t="str">
        <f aca="false">IF((H45)=0,"",(N45/H45))</f>
        <v/>
      </c>
    </row>
    <row r="46" customFormat="false" ht="15" hidden="true" customHeight="false" outlineLevel="0" collapsed="false">
      <c r="B46" s="134"/>
      <c r="C46" s="115"/>
      <c r="D46" s="116"/>
      <c r="E46" s="117"/>
      <c r="F46" s="132"/>
      <c r="G46" s="119" t="n">
        <f aca="false">$F$18</f>
        <v>250</v>
      </c>
      <c r="H46" s="120" t="n">
        <f aca="false">G46*F46</f>
        <v>0</v>
      </c>
      <c r="I46" s="150"/>
      <c r="J46" s="129"/>
      <c r="K46" s="119" t="n">
        <f aca="false">$F$18</f>
        <v>250</v>
      </c>
      <c r="L46" s="120" t="n">
        <f aca="false">K46*J46</f>
        <v>0</v>
      </c>
      <c r="M46" s="151"/>
      <c r="N46" s="123" t="n">
        <f aca="false">L46-H46</f>
        <v>0</v>
      </c>
      <c r="O46" s="124" t="str">
        <f aca="false">IF((H46)=0,"",(N46/H46))</f>
        <v/>
      </c>
    </row>
    <row r="47" customFormat="false" ht="15" hidden="false" customHeight="false" outlineLevel="0" collapsed="false">
      <c r="B47" s="152" t="s">
        <v>84</v>
      </c>
      <c r="C47" s="115"/>
      <c r="D47" s="116" t="s">
        <v>76</v>
      </c>
      <c r="E47" s="117"/>
      <c r="F47" s="132" t="n">
        <f aca="false">'Res (100kWh)'!F47</f>
        <v>0.0001</v>
      </c>
      <c r="G47" s="119" t="n">
        <f aca="false">$F$18</f>
        <v>250</v>
      </c>
      <c r="H47" s="120" t="n">
        <f aca="false">G47*F47</f>
        <v>0.025</v>
      </c>
      <c r="I47" s="121"/>
      <c r="J47" s="129" t="n">
        <f aca="false">'Res (100kWh)'!J47</f>
        <v>0.0001</v>
      </c>
      <c r="K47" s="119" t="n">
        <f aca="false">$F$18</f>
        <v>250</v>
      </c>
      <c r="L47" s="120" t="n">
        <f aca="false">K47*J47</f>
        <v>0.025</v>
      </c>
      <c r="M47" s="121"/>
      <c r="N47" s="123" t="n">
        <f aca="false">L47-H47</f>
        <v>0</v>
      </c>
      <c r="O47" s="124" t="n">
        <f aca="false">IF((H47)=0,"",(N47/H47))</f>
        <v>0</v>
      </c>
    </row>
    <row r="48" s="137" customFormat="true" ht="15" hidden="false" customHeight="false" outlineLevel="0" collapsed="false">
      <c r="B48" s="154" t="s">
        <v>85</v>
      </c>
      <c r="C48" s="117"/>
      <c r="D48" s="155" t="s">
        <v>76</v>
      </c>
      <c r="E48" s="117"/>
      <c r="F48" s="156" t="n">
        <f aca="false">IF(ISBLANK(D16)=TRUE(),0,IF(D16="TOU",0.64*$F$58+0.18*$F$59+0.18*$F$60,IF(AND(D16="non-TOU",G62&gt;0),F62,F61)))</f>
        <v>0.08392</v>
      </c>
      <c r="G48" s="119" t="n">
        <f aca="false">$F$18*(1+$F$77)-$F$18</f>
        <v>8.375</v>
      </c>
      <c r="H48" s="120" t="n">
        <f aca="false">G48*F48</f>
        <v>0.70283</v>
      </c>
      <c r="I48" s="131"/>
      <c r="J48" s="153" t="n">
        <f aca="false">0.64*$F$58+0.18*$F$59+0.18*$F$60</f>
        <v>0.08392</v>
      </c>
      <c r="K48" s="119" t="n">
        <f aca="false">$F$18*(1+$J$77)-$F$18</f>
        <v>8.375</v>
      </c>
      <c r="L48" s="120" t="n">
        <f aca="false">K48*J48</f>
        <v>0.70283</v>
      </c>
      <c r="M48" s="131"/>
      <c r="N48" s="157" t="n">
        <f aca="false">L48-H48</f>
        <v>0</v>
      </c>
      <c r="O48" s="124" t="n">
        <f aca="false">IF((H48)=0,"",(N48/H48))</f>
        <v>0</v>
      </c>
    </row>
    <row r="49" customFormat="false" ht="15" hidden="false" customHeight="false" outlineLevel="0" collapsed="false">
      <c r="B49" s="152" t="s">
        <v>86</v>
      </c>
      <c r="C49" s="115"/>
      <c r="D49" s="116" t="s">
        <v>70</v>
      </c>
      <c r="E49" s="117"/>
      <c r="F49" s="158" t="n">
        <v>0.79</v>
      </c>
      <c r="G49" s="119" t="n">
        <v>1</v>
      </c>
      <c r="H49" s="120" t="n">
        <f aca="false">G49*F49</f>
        <v>0.79</v>
      </c>
      <c r="I49" s="121"/>
      <c r="J49" s="158" t="n">
        <v>0.79</v>
      </c>
      <c r="K49" s="119" t="n">
        <v>1</v>
      </c>
      <c r="L49" s="120" t="n">
        <f aca="false">K49*J49</f>
        <v>0.79</v>
      </c>
      <c r="M49" s="121"/>
      <c r="N49" s="123" t="n">
        <f aca="false">L49-H49</f>
        <v>0</v>
      </c>
      <c r="O49" s="124"/>
    </row>
    <row r="50" customFormat="false" ht="25.5" hidden="false" customHeight="false" outlineLevel="0" collapsed="false">
      <c r="B50" s="159" t="s">
        <v>87</v>
      </c>
      <c r="C50" s="160"/>
      <c r="D50" s="160"/>
      <c r="E50" s="160"/>
      <c r="F50" s="161"/>
      <c r="G50" s="162"/>
      <c r="H50" s="163" t="n">
        <f aca="false">SUM(H42:H49)+H41</f>
        <v>19.79783</v>
      </c>
      <c r="I50" s="144"/>
      <c r="J50" s="162"/>
      <c r="K50" s="164"/>
      <c r="L50" s="163" t="n">
        <f aca="false">SUM(L42:L49)+L41</f>
        <v>17.58283</v>
      </c>
      <c r="M50" s="144"/>
      <c r="N50" s="147" t="n">
        <f aca="false">L50-H50</f>
        <v>-2.215</v>
      </c>
      <c r="O50" s="148" t="n">
        <f aca="false">IF((H50)=0,"",(N50/H50))</f>
        <v>-0.111880948568606</v>
      </c>
    </row>
    <row r="51" customFormat="false" ht="15" hidden="false" customHeight="false" outlineLevel="0" collapsed="false">
      <c r="B51" s="121" t="s">
        <v>88</v>
      </c>
      <c r="C51" s="121"/>
      <c r="D51" s="128" t="s">
        <v>76</v>
      </c>
      <c r="E51" s="131"/>
      <c r="F51" s="129" t="n">
        <f aca="false">'Res (100kWh)'!F51</f>
        <v>0.0067</v>
      </c>
      <c r="G51" s="165" t="n">
        <f aca="false">F18*(1+F77)</f>
        <v>258.375</v>
      </c>
      <c r="H51" s="120" t="n">
        <f aca="false">G51*F51</f>
        <v>1.7311125</v>
      </c>
      <c r="I51" s="121"/>
      <c r="J51" s="129" t="n">
        <f aca="false">'Res (100kWh)'!J51</f>
        <v>0.0069</v>
      </c>
      <c r="K51" s="166" t="n">
        <f aca="false">F18*(1+J77)</f>
        <v>258.375</v>
      </c>
      <c r="L51" s="120" t="n">
        <f aca="false">K51*J51</f>
        <v>1.7827875</v>
      </c>
      <c r="M51" s="121"/>
      <c r="N51" s="123" t="n">
        <f aca="false">L51-H51</f>
        <v>0.0516749999999999</v>
      </c>
      <c r="O51" s="124" t="n">
        <f aca="false">IF((H51)=0,"",(N51/H51))</f>
        <v>0.0298507462686567</v>
      </c>
    </row>
    <row r="52" customFormat="false" ht="15" hidden="false" customHeight="false" outlineLevel="0" collapsed="false">
      <c r="B52" s="167" t="s">
        <v>89</v>
      </c>
      <c r="C52" s="121"/>
      <c r="D52" s="128" t="s">
        <v>76</v>
      </c>
      <c r="E52" s="131"/>
      <c r="F52" s="129" t="n">
        <f aca="false">'Res (100kWh)'!F52</f>
        <v>0.0042</v>
      </c>
      <c r="G52" s="165" t="n">
        <f aca="false">G51</f>
        <v>258.375</v>
      </c>
      <c r="H52" s="120" t="n">
        <f aca="false">G52*F52</f>
        <v>1.085175</v>
      </c>
      <c r="I52" s="121"/>
      <c r="J52" s="129" t="n">
        <f aca="false">'Res (100kWh)'!J52</f>
        <v>0.0043</v>
      </c>
      <c r="K52" s="166" t="n">
        <f aca="false">K51</f>
        <v>258.375</v>
      </c>
      <c r="L52" s="120" t="n">
        <f aca="false">K52*J52</f>
        <v>1.1110125</v>
      </c>
      <c r="M52" s="121"/>
      <c r="N52" s="123" t="n">
        <f aca="false">L52-H52</f>
        <v>0.0258375</v>
      </c>
      <c r="O52" s="124" t="n">
        <f aca="false">IF((H52)=0,"",(N52/H52))</f>
        <v>0.0238095238095238</v>
      </c>
    </row>
    <row r="53" customFormat="false" ht="15" hidden="false" customHeight="false" outlineLevel="0" collapsed="false">
      <c r="B53" s="159" t="s">
        <v>90</v>
      </c>
      <c r="C53" s="139"/>
      <c r="D53" s="139"/>
      <c r="E53" s="139"/>
      <c r="F53" s="168"/>
      <c r="G53" s="162"/>
      <c r="H53" s="163" t="n">
        <f aca="false">SUM(H50:H52)</f>
        <v>22.6141175</v>
      </c>
      <c r="I53" s="169"/>
      <c r="J53" s="170"/>
      <c r="K53" s="171"/>
      <c r="L53" s="163" t="n">
        <f aca="false">SUM(L50:L52)</f>
        <v>20.47663</v>
      </c>
      <c r="M53" s="169"/>
      <c r="N53" s="147" t="n">
        <f aca="false">L53-H53</f>
        <v>-2.1374875</v>
      </c>
      <c r="O53" s="148" t="n">
        <f aca="false">IF((H53)=0,"",(N53/H53))</f>
        <v>-0.0945200492568415</v>
      </c>
    </row>
    <row r="54" customFormat="false" ht="15" hidden="false" customHeight="false" outlineLevel="0" collapsed="false">
      <c r="B54" s="127" t="s">
        <v>91</v>
      </c>
      <c r="C54" s="115"/>
      <c r="D54" s="116" t="s">
        <v>76</v>
      </c>
      <c r="E54" s="117"/>
      <c r="F54" s="132" t="n">
        <v>0.0044</v>
      </c>
      <c r="G54" s="165" t="n">
        <f aca="false">G52</f>
        <v>258.375</v>
      </c>
      <c r="H54" s="120" t="n">
        <f aca="false">G54*F54</f>
        <v>1.13685</v>
      </c>
      <c r="I54" s="121"/>
      <c r="J54" s="129" t="n">
        <v>0.0044</v>
      </c>
      <c r="K54" s="166" t="n">
        <f aca="false">K52</f>
        <v>258.375</v>
      </c>
      <c r="L54" s="120" t="n">
        <f aca="false">K54*J54</f>
        <v>1.13685</v>
      </c>
      <c r="M54" s="121"/>
      <c r="N54" s="123" t="n">
        <f aca="false">L54-H54</f>
        <v>0</v>
      </c>
      <c r="O54" s="124" t="n">
        <f aca="false">IF((H54)=0,"",(N54/H54))</f>
        <v>0</v>
      </c>
    </row>
    <row r="55" customFormat="false" ht="15" hidden="false" customHeight="false" outlineLevel="0" collapsed="false">
      <c r="B55" s="127" t="s">
        <v>92</v>
      </c>
      <c r="C55" s="115"/>
      <c r="D55" s="116" t="s">
        <v>76</v>
      </c>
      <c r="E55" s="117"/>
      <c r="F55" s="132" t="n">
        <v>0.0013</v>
      </c>
      <c r="G55" s="165" t="n">
        <f aca="false">G52</f>
        <v>258.375</v>
      </c>
      <c r="H55" s="120" t="n">
        <f aca="false">G55*F55</f>
        <v>0.3358875</v>
      </c>
      <c r="I55" s="121"/>
      <c r="J55" s="129" t="n">
        <v>0.0013</v>
      </c>
      <c r="K55" s="166" t="n">
        <f aca="false">K52</f>
        <v>258.375</v>
      </c>
      <c r="L55" s="120" t="n">
        <f aca="false">K55*J55</f>
        <v>0.3358875</v>
      </c>
      <c r="M55" s="121"/>
      <c r="N55" s="123" t="n">
        <f aca="false">L55-H55</f>
        <v>0</v>
      </c>
      <c r="O55" s="124" t="n">
        <f aca="false">IF((H55)=0,"",(N55/H55))</f>
        <v>0</v>
      </c>
    </row>
    <row r="56" customFormat="false" ht="15" hidden="false" customHeight="false" outlineLevel="0" collapsed="false">
      <c r="B56" s="115" t="s">
        <v>93</v>
      </c>
      <c r="C56" s="115"/>
      <c r="D56" s="116" t="s">
        <v>70</v>
      </c>
      <c r="E56" s="117"/>
      <c r="F56" s="118" t="n">
        <v>0.25</v>
      </c>
      <c r="G56" s="119" t="n">
        <v>1</v>
      </c>
      <c r="H56" s="120" t="n">
        <f aca="false">G56*F56</f>
        <v>0.25</v>
      </c>
      <c r="I56" s="121"/>
      <c r="J56" s="126" t="n">
        <v>0.25</v>
      </c>
      <c r="K56" s="122" t="n">
        <v>1</v>
      </c>
      <c r="L56" s="120" t="n">
        <f aca="false">K56*J56</f>
        <v>0.25</v>
      </c>
      <c r="M56" s="121"/>
      <c r="N56" s="123" t="n">
        <f aca="false">L56-H56</f>
        <v>0</v>
      </c>
      <c r="O56" s="124" t="n">
        <f aca="false">IF((H56)=0,"",(N56/H56))</f>
        <v>0</v>
      </c>
    </row>
    <row r="57" customFormat="false" ht="15" hidden="false" customHeight="false" outlineLevel="0" collapsed="false">
      <c r="B57" s="115" t="s">
        <v>94</v>
      </c>
      <c r="C57" s="115"/>
      <c r="D57" s="116" t="s">
        <v>76</v>
      </c>
      <c r="E57" s="117"/>
      <c r="F57" s="132" t="n">
        <v>0.007</v>
      </c>
      <c r="G57" s="172" t="n">
        <f aca="false">F18</f>
        <v>250</v>
      </c>
      <c r="H57" s="120" t="n">
        <f aca="false">G57*F57</f>
        <v>1.75</v>
      </c>
      <c r="I57" s="121"/>
      <c r="J57" s="129" t="n">
        <f aca="false">0.007</f>
        <v>0.007</v>
      </c>
      <c r="K57" s="173" t="n">
        <f aca="false">F18</f>
        <v>250</v>
      </c>
      <c r="L57" s="120" t="n">
        <f aca="false">K57*J57</f>
        <v>1.75</v>
      </c>
      <c r="M57" s="121"/>
      <c r="N57" s="123" t="n">
        <f aca="false">L57-H57</f>
        <v>0</v>
      </c>
      <c r="O57" s="124" t="n">
        <f aca="false">IF((H57)=0,"",(N57/H57))</f>
        <v>0</v>
      </c>
    </row>
    <row r="58" customFormat="false" ht="15" hidden="false" customHeight="false" outlineLevel="0" collapsed="false">
      <c r="B58" s="152" t="s">
        <v>95</v>
      </c>
      <c r="C58" s="115"/>
      <c r="D58" s="116" t="s">
        <v>76</v>
      </c>
      <c r="E58" s="117"/>
      <c r="F58" s="156" t="n">
        <v>0.067</v>
      </c>
      <c r="G58" s="172" t="n">
        <f aca="false">0.64*$F$18</f>
        <v>160</v>
      </c>
      <c r="H58" s="120" t="n">
        <f aca="false">G58*F58</f>
        <v>10.72</v>
      </c>
      <c r="I58" s="121"/>
      <c r="J58" s="132" t="n">
        <v>0.067</v>
      </c>
      <c r="K58" s="172" t="n">
        <f aca="false">G58</f>
        <v>160</v>
      </c>
      <c r="L58" s="120" t="n">
        <f aca="false">K58*J58</f>
        <v>10.72</v>
      </c>
      <c r="M58" s="121"/>
      <c r="N58" s="123" t="n">
        <f aca="false">L58-H58</f>
        <v>0</v>
      </c>
      <c r="O58" s="124" t="n">
        <f aca="false">IF((H58)=0,"",(N58/H58))</f>
        <v>0</v>
      </c>
      <c r="S58" s="174"/>
    </row>
    <row r="59" customFormat="false" ht="15" hidden="false" customHeight="false" outlineLevel="0" collapsed="false">
      <c r="B59" s="152" t="s">
        <v>96</v>
      </c>
      <c r="C59" s="115"/>
      <c r="D59" s="116" t="s">
        <v>76</v>
      </c>
      <c r="E59" s="117"/>
      <c r="F59" s="156" t="n">
        <v>0.104</v>
      </c>
      <c r="G59" s="172" t="n">
        <f aca="false">0.18*$F$18</f>
        <v>45</v>
      </c>
      <c r="H59" s="120" t="n">
        <f aca="false">G59*F59</f>
        <v>4.68</v>
      </c>
      <c r="I59" s="121"/>
      <c r="J59" s="132" t="n">
        <v>0.104</v>
      </c>
      <c r="K59" s="172" t="n">
        <f aca="false">G59</f>
        <v>45</v>
      </c>
      <c r="L59" s="120" t="n">
        <f aca="false">K59*J59</f>
        <v>4.68</v>
      </c>
      <c r="M59" s="121"/>
      <c r="N59" s="123" t="n">
        <f aca="false">L59-H59</f>
        <v>0</v>
      </c>
      <c r="O59" s="124" t="n">
        <f aca="false">IF((H59)=0,"",(N59/H59))</f>
        <v>0</v>
      </c>
      <c r="S59" s="174"/>
    </row>
    <row r="60" customFormat="false" ht="15" hidden="false" customHeight="false" outlineLevel="0" collapsed="false">
      <c r="B60" s="101" t="s">
        <v>97</v>
      </c>
      <c r="C60" s="115"/>
      <c r="D60" s="116" t="s">
        <v>76</v>
      </c>
      <c r="E60" s="117"/>
      <c r="F60" s="156" t="n">
        <v>0.124</v>
      </c>
      <c r="G60" s="172" t="n">
        <f aca="false">0.18*$F$18</f>
        <v>45</v>
      </c>
      <c r="H60" s="120" t="n">
        <f aca="false">G60*F60</f>
        <v>5.58</v>
      </c>
      <c r="I60" s="121"/>
      <c r="J60" s="132" t="n">
        <v>0.124</v>
      </c>
      <c r="K60" s="172" t="n">
        <f aca="false">G60</f>
        <v>45</v>
      </c>
      <c r="L60" s="120" t="n">
        <f aca="false">K60*J60</f>
        <v>5.58</v>
      </c>
      <c r="M60" s="121"/>
      <c r="N60" s="123" t="n">
        <f aca="false">L60-H60</f>
        <v>0</v>
      </c>
      <c r="O60" s="124" t="n">
        <f aca="false">IF((H60)=0,"",(N60/H60))</f>
        <v>0</v>
      </c>
      <c r="S60" s="174"/>
    </row>
    <row r="61" s="175" customFormat="true" ht="15" hidden="false" customHeight="false" outlineLevel="0" collapsed="false">
      <c r="B61" s="176" t="s">
        <v>98</v>
      </c>
      <c r="C61" s="177"/>
      <c r="D61" s="178" t="s">
        <v>76</v>
      </c>
      <c r="E61" s="179"/>
      <c r="F61" s="156" t="n">
        <v>0.075</v>
      </c>
      <c r="G61" s="180" t="n">
        <f aca="false">IF(AND($T$1=1,F18&gt;=600),600,IF(AND($T$1=1,AND(F18&lt;600,F18&gt;=0)),F18,IF(AND($T$1=2,F18&gt;=1000),1000,IF(AND($T$1=2,AND(F18&lt;1000,F18&gt;=0)),F18))))</f>
        <v>250</v>
      </c>
      <c r="H61" s="120" t="n">
        <f aca="false">G61*F61</f>
        <v>18.75</v>
      </c>
      <c r="I61" s="181"/>
      <c r="J61" s="132" t="n">
        <v>0.075</v>
      </c>
      <c r="K61" s="180" t="n">
        <f aca="false">G61</f>
        <v>250</v>
      </c>
      <c r="L61" s="120" t="n">
        <f aca="false">K61*J61</f>
        <v>18.75</v>
      </c>
      <c r="M61" s="181"/>
      <c r="N61" s="182" t="n">
        <f aca="false">L61-H61</f>
        <v>0</v>
      </c>
      <c r="O61" s="124" t="n">
        <f aca="false">IF((H61)=0,"",(N61/H61))</f>
        <v>0</v>
      </c>
    </row>
    <row r="62" s="175" customFormat="true" ht="15.75" hidden="false" customHeight="false" outlineLevel="0" collapsed="false">
      <c r="B62" s="176" t="s">
        <v>99</v>
      </c>
      <c r="C62" s="177"/>
      <c r="D62" s="178" t="s">
        <v>76</v>
      </c>
      <c r="E62" s="179"/>
      <c r="F62" s="156" t="n">
        <v>0.088</v>
      </c>
      <c r="G62" s="180" t="n">
        <f aca="false">IF(AND($T$1=1,F18&gt;=600),F18-600,IF(AND($T$1=1,AND(F18&lt;600,F18&gt;=0)),0,IF(AND($T$1=2,F18&gt;=1000),F18-1000,IF(AND($T$1=2,AND(F18&lt;1000,F18&gt;=0)),0))))</f>
        <v>0</v>
      </c>
      <c r="H62" s="120" t="n">
        <f aca="false">G62*F62</f>
        <v>0</v>
      </c>
      <c r="I62" s="181"/>
      <c r="J62" s="132" t="n">
        <v>0.088</v>
      </c>
      <c r="K62" s="180" t="n">
        <f aca="false">G62</f>
        <v>0</v>
      </c>
      <c r="L62" s="120" t="n">
        <f aca="false">K62*J62</f>
        <v>0</v>
      </c>
      <c r="M62" s="181"/>
      <c r="N62" s="182" t="n">
        <f aca="false">L62-H62</f>
        <v>0</v>
      </c>
      <c r="O62" s="124" t="str">
        <f aca="false">IF((H62)=0,"",(N62/H62))</f>
        <v/>
      </c>
    </row>
    <row r="63" customFormat="false" ht="8.25" hidden="false" customHeight="true" outlineLevel="0" collapsed="false">
      <c r="B63" s="183"/>
      <c r="C63" s="184"/>
      <c r="D63" s="185"/>
      <c r="E63" s="184"/>
      <c r="F63" s="186"/>
      <c r="G63" s="187"/>
      <c r="H63" s="188"/>
      <c r="I63" s="189"/>
      <c r="J63" s="186"/>
      <c r="K63" s="190"/>
      <c r="L63" s="188"/>
      <c r="M63" s="189"/>
      <c r="N63" s="191"/>
      <c r="O63" s="192"/>
    </row>
    <row r="64" customFormat="false" ht="15" hidden="false" customHeight="false" outlineLevel="0" collapsed="false">
      <c r="B64" s="193" t="s">
        <v>100</v>
      </c>
      <c r="C64" s="115"/>
      <c r="D64" s="115"/>
      <c r="E64" s="115"/>
      <c r="F64" s="194"/>
      <c r="G64" s="195"/>
      <c r="H64" s="196" t="n">
        <f aca="false">SUM(H54:H60,H53)</f>
        <v>47.066855</v>
      </c>
      <c r="I64" s="197"/>
      <c r="J64" s="198"/>
      <c r="K64" s="198"/>
      <c r="L64" s="199" t="n">
        <f aca="false">SUM(L54:L60,L53)</f>
        <v>44.9293675</v>
      </c>
      <c r="M64" s="200"/>
      <c r="N64" s="201" t="n">
        <f aca="false">L64-H64</f>
        <v>-2.13748750000001</v>
      </c>
      <c r="O64" s="202" t="n">
        <f aca="false">IF((H64)=0,"",(N64/H64))</f>
        <v>-0.0454138586485119</v>
      </c>
      <c r="S64" s="174"/>
    </row>
    <row r="65" customFormat="false" ht="15" hidden="false" customHeight="false" outlineLevel="0" collapsed="false">
      <c r="B65" s="203" t="s">
        <v>101</v>
      </c>
      <c r="C65" s="115"/>
      <c r="D65" s="115"/>
      <c r="E65" s="115"/>
      <c r="F65" s="204" t="n">
        <v>0.13</v>
      </c>
      <c r="G65" s="205"/>
      <c r="H65" s="206" t="n">
        <f aca="false">H64*F65</f>
        <v>6.11869115</v>
      </c>
      <c r="I65" s="207"/>
      <c r="J65" s="208" t="n">
        <v>0.13</v>
      </c>
      <c r="K65" s="207"/>
      <c r="L65" s="209" t="n">
        <f aca="false">L64*J65</f>
        <v>5.840817775</v>
      </c>
      <c r="M65" s="210"/>
      <c r="N65" s="211" t="n">
        <f aca="false">L65-H65</f>
        <v>-0.277873375000001</v>
      </c>
      <c r="O65" s="212" t="n">
        <f aca="false">IF((H65)=0,"",(N65/H65))</f>
        <v>-0.045413858648512</v>
      </c>
      <c r="S65" s="174"/>
    </row>
    <row r="66" customFormat="false" ht="15" hidden="false" customHeight="false" outlineLevel="0" collapsed="false">
      <c r="B66" s="213" t="s">
        <v>102</v>
      </c>
      <c r="C66" s="115"/>
      <c r="D66" s="115"/>
      <c r="E66" s="115"/>
      <c r="F66" s="214"/>
      <c r="G66" s="205"/>
      <c r="H66" s="206" t="n">
        <f aca="false">H64+H65</f>
        <v>53.18554615</v>
      </c>
      <c r="I66" s="207"/>
      <c r="J66" s="207"/>
      <c r="K66" s="207"/>
      <c r="L66" s="209" t="n">
        <f aca="false">L64+L65</f>
        <v>50.770185275</v>
      </c>
      <c r="M66" s="210"/>
      <c r="N66" s="211" t="n">
        <f aca="false">L66-H66</f>
        <v>-2.41536087500001</v>
      </c>
      <c r="O66" s="212" t="n">
        <f aca="false">IF((H66)=0,"",(N66/H66))</f>
        <v>-0.045413858648512</v>
      </c>
      <c r="S66" s="174"/>
    </row>
    <row r="67" customFormat="false" ht="15.75" hidden="false" customHeight="true" outlineLevel="0" collapsed="false">
      <c r="B67" s="215" t="s">
        <v>103</v>
      </c>
      <c r="C67" s="215"/>
      <c r="D67" s="215"/>
      <c r="E67" s="115"/>
      <c r="F67" s="214"/>
      <c r="G67" s="205"/>
      <c r="H67" s="216" t="n">
        <f aca="false">ROUND(-H66*10%,2)</f>
        <v>-5.32</v>
      </c>
      <c r="I67" s="207"/>
      <c r="J67" s="207"/>
      <c r="K67" s="207"/>
      <c r="L67" s="217" t="n">
        <f aca="false">ROUND(-L66*10%,2)</f>
        <v>-5.08</v>
      </c>
      <c r="M67" s="210"/>
      <c r="N67" s="218" t="n">
        <f aca="false">L67-H67</f>
        <v>0.24</v>
      </c>
      <c r="O67" s="219" t="n">
        <f aca="false">IF((H67)=0,"",(N67/H67))</f>
        <v>-0.0451127819548873</v>
      </c>
    </row>
    <row r="68" customFormat="false" ht="15.75" hidden="false" customHeight="true" outlineLevel="0" collapsed="false">
      <c r="B68" s="220" t="s">
        <v>104</v>
      </c>
      <c r="C68" s="220"/>
      <c r="D68" s="220"/>
      <c r="E68" s="221"/>
      <c r="F68" s="222"/>
      <c r="G68" s="223"/>
      <c r="H68" s="224" t="n">
        <f aca="false">H66+H67</f>
        <v>47.86554615</v>
      </c>
      <c r="I68" s="225"/>
      <c r="J68" s="225"/>
      <c r="K68" s="225"/>
      <c r="L68" s="226" t="n">
        <f aca="false">L66+L67</f>
        <v>45.690185275</v>
      </c>
      <c r="M68" s="227"/>
      <c r="N68" s="228" t="n">
        <f aca="false">L68-H68</f>
        <v>-2.17536087500001</v>
      </c>
      <c r="O68" s="229" t="n">
        <f aca="false">IF((H68)=0,"",(N68/H68))</f>
        <v>-0.0454473217161862</v>
      </c>
    </row>
    <row r="69" s="175" customFormat="true" ht="8.25" hidden="false" customHeight="true" outlineLevel="0" collapsed="false">
      <c r="B69" s="230"/>
      <c r="C69" s="231"/>
      <c r="D69" s="232"/>
      <c r="E69" s="231"/>
      <c r="F69" s="186"/>
      <c r="G69" s="233"/>
      <c r="H69" s="188"/>
      <c r="I69" s="234"/>
      <c r="J69" s="186"/>
      <c r="K69" s="235"/>
      <c r="L69" s="188"/>
      <c r="M69" s="234"/>
      <c r="N69" s="236"/>
      <c r="O69" s="192"/>
    </row>
    <row r="70" s="175" customFormat="true" ht="12.75" hidden="false" customHeight="false" outlineLevel="0" collapsed="false">
      <c r="B70" s="237" t="s">
        <v>105</v>
      </c>
      <c r="C70" s="177"/>
      <c r="D70" s="177"/>
      <c r="E70" s="177"/>
      <c r="F70" s="238"/>
      <c r="G70" s="239"/>
      <c r="H70" s="240" t="n">
        <f aca="false">SUM(H61:H62,H53,H54:H57)</f>
        <v>44.836855</v>
      </c>
      <c r="I70" s="241"/>
      <c r="J70" s="242"/>
      <c r="K70" s="242"/>
      <c r="L70" s="243" t="n">
        <f aca="false">SUM(L61:L62,L53,L54:L57)</f>
        <v>42.6993675</v>
      </c>
      <c r="M70" s="244"/>
      <c r="N70" s="245" t="n">
        <f aca="false">L70-H70</f>
        <v>-2.1374875</v>
      </c>
      <c r="O70" s="202" t="n">
        <f aca="false">IF((H70)=0,"",(N70/H70))</f>
        <v>-0.0476725564270732</v>
      </c>
    </row>
    <row r="71" s="175" customFormat="true" ht="12.75" hidden="false" customHeight="false" outlineLevel="0" collapsed="false">
      <c r="B71" s="246" t="s">
        <v>101</v>
      </c>
      <c r="C71" s="177"/>
      <c r="D71" s="177"/>
      <c r="E71" s="177"/>
      <c r="F71" s="247" t="n">
        <v>0.13</v>
      </c>
      <c r="G71" s="239"/>
      <c r="H71" s="248" t="n">
        <f aca="false">H70*F71</f>
        <v>5.82879115</v>
      </c>
      <c r="I71" s="249"/>
      <c r="J71" s="250" t="n">
        <v>0.13</v>
      </c>
      <c r="K71" s="251"/>
      <c r="L71" s="252" t="n">
        <f aca="false">L70*J71</f>
        <v>5.550917775</v>
      </c>
      <c r="M71" s="253"/>
      <c r="N71" s="254" t="n">
        <f aca="false">L71-H71</f>
        <v>-0.277873375</v>
      </c>
      <c r="O71" s="212" t="n">
        <f aca="false">IF((H71)=0,"",(N71/H71))</f>
        <v>-0.0476725564270731</v>
      </c>
    </row>
    <row r="72" s="175" customFormat="true" ht="12.75" hidden="false" customHeight="false" outlineLevel="0" collapsed="false">
      <c r="B72" s="255" t="s">
        <v>102</v>
      </c>
      <c r="C72" s="177"/>
      <c r="D72" s="177"/>
      <c r="E72" s="177"/>
      <c r="F72" s="256"/>
      <c r="G72" s="257"/>
      <c r="H72" s="248" t="n">
        <f aca="false">H70+H71</f>
        <v>50.66564615</v>
      </c>
      <c r="I72" s="249"/>
      <c r="J72" s="249"/>
      <c r="K72" s="249"/>
      <c r="L72" s="252" t="n">
        <f aca="false">L70+L71</f>
        <v>48.250285275</v>
      </c>
      <c r="M72" s="253"/>
      <c r="N72" s="254" t="n">
        <f aca="false">L72-H72</f>
        <v>-2.415360875</v>
      </c>
      <c r="O72" s="212" t="n">
        <f aca="false">IF((H72)=0,"",(N72/H72))</f>
        <v>-0.0476725564270732</v>
      </c>
    </row>
    <row r="73" s="175" customFormat="true" ht="15.75" hidden="false" customHeight="true" outlineLevel="0" collapsed="false">
      <c r="B73" s="258" t="s">
        <v>103</v>
      </c>
      <c r="C73" s="258"/>
      <c r="D73" s="258"/>
      <c r="E73" s="177"/>
      <c r="F73" s="256"/>
      <c r="G73" s="257"/>
      <c r="H73" s="259" t="n">
        <f aca="false">ROUND(-H72*10%,2)</f>
        <v>-5.07</v>
      </c>
      <c r="I73" s="249"/>
      <c r="J73" s="249"/>
      <c r="K73" s="249"/>
      <c r="L73" s="260" t="n">
        <f aca="false">ROUND(-L72*10%,2)</f>
        <v>-4.83</v>
      </c>
      <c r="M73" s="253"/>
      <c r="N73" s="282" t="n">
        <f aca="false">L73-H73</f>
        <v>0.24</v>
      </c>
      <c r="O73" s="219" t="n">
        <f aca="false">IF((H73)=0,"",(N73/H73))</f>
        <v>-0.0473372781065089</v>
      </c>
    </row>
    <row r="74" s="175" customFormat="true" ht="13.5" hidden="false" customHeight="true" outlineLevel="0" collapsed="false">
      <c r="B74" s="262" t="s">
        <v>106</v>
      </c>
      <c r="C74" s="262"/>
      <c r="D74" s="262"/>
      <c r="E74" s="263"/>
      <c r="F74" s="264"/>
      <c r="G74" s="265"/>
      <c r="H74" s="266" t="n">
        <f aca="false">SUM(H72:H73)</f>
        <v>45.59564615</v>
      </c>
      <c r="I74" s="267"/>
      <c r="J74" s="267"/>
      <c r="K74" s="267"/>
      <c r="L74" s="268" t="n">
        <f aca="false">SUM(L72:L73)</f>
        <v>43.420285275</v>
      </c>
      <c r="M74" s="269"/>
      <c r="N74" s="270" t="n">
        <f aca="false">L74-H74</f>
        <v>-2.175360875</v>
      </c>
      <c r="O74" s="271" t="n">
        <f aca="false">IF((H74)=0,"",(N74/H74))</f>
        <v>-0.047709837642031</v>
      </c>
    </row>
    <row r="75" s="175" customFormat="true" ht="8.25" hidden="false" customHeight="true" outlineLevel="0" collapsed="false">
      <c r="B75" s="230"/>
      <c r="C75" s="231"/>
      <c r="D75" s="232"/>
      <c r="E75" s="231"/>
      <c r="F75" s="272"/>
      <c r="G75" s="273"/>
      <c r="H75" s="274"/>
      <c r="I75" s="275"/>
      <c r="J75" s="272"/>
      <c r="K75" s="233"/>
      <c r="L75" s="276"/>
      <c r="M75" s="234"/>
      <c r="N75" s="277"/>
      <c r="O75" s="192"/>
    </row>
    <row r="76" customFormat="false" ht="10.5" hidden="false" customHeight="true" outlineLevel="0" collapsed="false">
      <c r="L76" s="174"/>
    </row>
    <row r="77" customFormat="false" ht="15" hidden="false" customHeight="false" outlineLevel="0" collapsed="false">
      <c r="B77" s="102" t="s">
        <v>107</v>
      </c>
      <c r="F77" s="278" t="n">
        <v>0.0335</v>
      </c>
      <c r="J77" s="278" t="n">
        <v>0.0335</v>
      </c>
    </row>
    <row r="78" customFormat="false" ht="10.5" hidden="false" customHeight="true" outlineLevel="0" collapsed="false"/>
    <row r="79" customFormat="false" ht="15" hidden="false" customHeight="false" outlineLevel="0" collapsed="false">
      <c r="A79" s="279" t="s">
        <v>108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82" t="s">
        <v>109</v>
      </c>
    </row>
    <row r="82" customFormat="false" ht="15" hidden="false" customHeight="false" outlineLevel="0" collapsed="false">
      <c r="A82" s="82" t="s">
        <v>110</v>
      </c>
    </row>
    <row r="84" customFormat="false" ht="15" hidden="false" customHeight="false" outlineLevel="0" collapsed="false">
      <c r="A84" s="101" t="s">
        <v>111</v>
      </c>
    </row>
    <row r="85" customFormat="false" ht="15" hidden="false" customHeight="false" outlineLevel="0" collapsed="false">
      <c r="A85" s="101" t="s">
        <v>112</v>
      </c>
    </row>
    <row r="87" customFormat="false" ht="15" hidden="false" customHeight="false" outlineLevel="0" collapsed="false">
      <c r="A87" s="82" t="s">
        <v>113</v>
      </c>
    </row>
    <row r="88" customFormat="false" ht="15" hidden="false" customHeight="false" outlineLevel="0" collapsed="false">
      <c r="A88" s="82" t="s">
        <v>114</v>
      </c>
    </row>
    <row r="89" customFormat="false" ht="15" hidden="false" customHeight="false" outlineLevel="0" collapsed="false">
      <c r="A89" s="82" t="s">
        <v>115</v>
      </c>
    </row>
    <row r="90" customFormat="false" ht="15" hidden="false" customHeight="false" outlineLevel="0" collapsed="false">
      <c r="A90" s="82" t="s">
        <v>116</v>
      </c>
    </row>
    <row r="91" customFormat="false" ht="15" hidden="false" customHeight="false" outlineLevel="0" collapsed="false">
      <c r="A91" s="82" t="s">
        <v>117</v>
      </c>
    </row>
    <row r="93" customFormat="false" ht="15" hidden="false" customHeight="false" outlineLevel="0" collapsed="false">
      <c r="A93" s="280"/>
      <c r="B93" s="82" t="s">
        <v>118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7:D67"/>
    <mergeCell ref="B68:D68"/>
    <mergeCell ref="B73:D73"/>
    <mergeCell ref="B74:D74"/>
  </mergeCells>
  <dataValidations count="4">
    <dataValidation allowBlank="true" errorStyle="stop" operator="between" showDropDown="false" showErrorMessage="true" showInputMessage="false" sqref="E23:E40 E42:E49 E51:E52 E54:E60 E63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3 D69 D75" type="list">
      <formula1>"Monthly,per kWh,per kW"</formula1>
      <formula2>0</formula2>
    </dataValidation>
    <dataValidation allowBlank="true" errorStyle="stop" operator="between" showDropDown="false" showErrorMessage="true" showInputMessage="false" sqref="E61:E62 E69 E75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.13"/>
    <col collapsed="false" customWidth="true" hidden="false" outlineLevel="0" max="2" min="2" style="82" width="44.56"/>
    <col collapsed="false" customWidth="true" hidden="false" outlineLevel="0" max="3" min="3" style="82" width="1.28"/>
    <col collapsed="false" customWidth="true" hidden="false" outlineLevel="0" max="4" min="4" style="82" width="11.28"/>
    <col collapsed="false" customWidth="true" hidden="false" outlineLevel="0" max="5" min="5" style="82" width="1.28"/>
    <col collapsed="false" customWidth="true" hidden="false" outlineLevel="0" max="6" min="6" style="82" width="12.28"/>
    <col collapsed="false" customWidth="true" hidden="false" outlineLevel="0" max="7" min="7" style="82" width="8.56"/>
    <col collapsed="false" customWidth="true" hidden="false" outlineLevel="0" max="8" min="8" style="82" width="9.7"/>
    <col collapsed="false" customWidth="true" hidden="false" outlineLevel="0" max="9" min="9" style="82" width="2.84"/>
    <col collapsed="false" customWidth="true" hidden="false" outlineLevel="0" max="10" min="10" style="82" width="12.14"/>
    <col collapsed="false" customWidth="true" hidden="false" outlineLevel="0" max="11" min="11" style="82" width="8.56"/>
    <col collapsed="false" customWidth="true" hidden="false" outlineLevel="0" max="12" min="12" style="82" width="9.7"/>
    <col collapsed="false" customWidth="true" hidden="false" outlineLevel="0" max="13" min="13" style="82" width="2.84"/>
    <col collapsed="false" customWidth="true" hidden="false" outlineLevel="0" max="14" min="14" style="82" width="12.7"/>
    <col collapsed="false" customWidth="true" hidden="false" outlineLevel="0" max="15" min="15" style="82" width="10.85"/>
    <col collapsed="false" customWidth="true" hidden="false" outlineLevel="0" max="16" min="16" style="82" width="6.28"/>
    <col collapsed="false" customWidth="false" hidden="false" outlineLevel="0" max="257" min="17" style="82" width="9.14"/>
  </cols>
  <sheetData>
    <row r="1" s="85" customFormat="true" ht="1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4" t="s">
        <v>45</v>
      </c>
      <c r="N1" s="86" t="str">
        <f aca="false">EBNUMBER</f>
        <v>EB-2013-0116</v>
      </c>
      <c r="O1" s="86"/>
      <c r="P1" s="283"/>
      <c r="T1" s="85" t="n">
        <v>1</v>
      </c>
    </row>
    <row r="2" s="85" customFormat="tru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4" t="s">
        <v>46</v>
      </c>
      <c r="N2" s="88" t="n">
        <v>8</v>
      </c>
      <c r="O2" s="88"/>
      <c r="P2" s="284"/>
    </row>
    <row r="3" s="85" customFormat="tru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4" t="s">
        <v>47</v>
      </c>
      <c r="N3" s="90" t="s">
        <v>48</v>
      </c>
      <c r="O3" s="90"/>
      <c r="P3" s="285"/>
    </row>
    <row r="4" s="85" customFormat="tru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91"/>
      <c r="J4" s="91"/>
      <c r="K4" s="91"/>
      <c r="L4" s="84" t="s">
        <v>49</v>
      </c>
      <c r="N4" s="88" t="n">
        <v>3</v>
      </c>
      <c r="O4" s="88"/>
      <c r="P4" s="284"/>
    </row>
    <row r="5" s="85" customFormat="true" ht="15" hidden="false" customHeight="true" outlineLevel="0" collapsed="false">
      <c r="C5" s="92"/>
      <c r="D5" s="92"/>
      <c r="E5" s="92"/>
      <c r="L5" s="84" t="s">
        <v>50</v>
      </c>
      <c r="N5" s="88" t="s">
        <v>120</v>
      </c>
      <c r="O5" s="88"/>
      <c r="P5" s="283"/>
    </row>
    <row r="6" s="85" customFormat="true" ht="9" hidden="false" customHeight="true" outlineLevel="0" collapsed="false">
      <c r="L6" s="84"/>
      <c r="N6" s="286"/>
      <c r="O6" s="93"/>
      <c r="P6" s="287"/>
    </row>
    <row r="7" s="85" customFormat="true" ht="15" hidden="false" customHeight="false" outlineLevel="0" collapsed="false">
      <c r="L7" s="84" t="s">
        <v>52</v>
      </c>
      <c r="N7" s="94" t="n">
        <v>41575</v>
      </c>
      <c r="O7" s="94"/>
      <c r="P7" s="283"/>
    </row>
    <row r="8" s="85" customFormat="true" ht="15" hidden="false" customHeight="true" outlineLevel="0" collapsed="false">
      <c r="N8" s="82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95" t="s">
        <v>53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0"/>
    </row>
    <row r="11" customFormat="false" ht="18.75" hidden="false" customHeight="true" outlineLevel="0" collapsed="false">
      <c r="B11" s="95" t="s">
        <v>5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96" t="s">
        <v>55</v>
      </c>
      <c r="D14" s="97" t="s">
        <v>10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7.5" hidden="false" customHeight="true" outlineLevel="0" collapsed="false">
      <c r="B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5.75" hidden="false" customHeight="false" outlineLevel="0" collapsed="false">
      <c r="B16" s="96" t="s">
        <v>56</v>
      </c>
      <c r="D16" s="100" t="s">
        <v>57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5.75" hidden="false" customHeight="false" outlineLevel="0" collapsed="false">
      <c r="B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5" hidden="false" customHeight="false" outlineLevel="0" collapsed="false">
      <c r="B18" s="101"/>
      <c r="D18" s="102" t="s">
        <v>20</v>
      </c>
      <c r="E18" s="102"/>
      <c r="F18" s="103" t="n">
        <v>500</v>
      </c>
      <c r="G18" s="102" t="s">
        <v>58</v>
      </c>
    </row>
    <row r="19" customFormat="false" ht="15" hidden="false" customHeight="false" outlineLevel="0" collapsed="false">
      <c r="B19" s="101"/>
    </row>
    <row r="20" customFormat="false" ht="15" hidden="false" customHeight="false" outlineLevel="0" collapsed="false">
      <c r="B20" s="101"/>
      <c r="D20" s="104"/>
      <c r="E20" s="104"/>
      <c r="F20" s="105" t="s">
        <v>59</v>
      </c>
      <c r="G20" s="105"/>
      <c r="H20" s="105"/>
      <c r="J20" s="105" t="s">
        <v>60</v>
      </c>
      <c r="K20" s="105"/>
      <c r="L20" s="105"/>
      <c r="N20" s="105" t="s">
        <v>61</v>
      </c>
      <c r="O20" s="105"/>
    </row>
    <row r="21" customFormat="false" ht="15" hidden="false" customHeight="true" outlineLevel="0" collapsed="false">
      <c r="B21" s="101"/>
      <c r="D21" s="106" t="s">
        <v>62</v>
      </c>
      <c r="E21" s="107"/>
      <c r="F21" s="108" t="s">
        <v>63</v>
      </c>
      <c r="G21" s="108" t="s">
        <v>64</v>
      </c>
      <c r="H21" s="109" t="s">
        <v>65</v>
      </c>
      <c r="J21" s="108" t="s">
        <v>63</v>
      </c>
      <c r="K21" s="110" t="s">
        <v>64</v>
      </c>
      <c r="L21" s="109" t="s">
        <v>65</v>
      </c>
      <c r="N21" s="111" t="s">
        <v>66</v>
      </c>
      <c r="O21" s="112" t="s">
        <v>67</v>
      </c>
    </row>
    <row r="22" customFormat="false" ht="15" hidden="false" customHeight="false" outlineLevel="0" collapsed="false">
      <c r="B22" s="101"/>
      <c r="D22" s="106"/>
      <c r="E22" s="107"/>
      <c r="F22" s="113" t="s">
        <v>68</v>
      </c>
      <c r="G22" s="113"/>
      <c r="H22" s="114" t="s">
        <v>68</v>
      </c>
      <c r="J22" s="113" t="s">
        <v>68</v>
      </c>
      <c r="K22" s="114"/>
      <c r="L22" s="114" t="s">
        <v>68</v>
      </c>
      <c r="N22" s="111"/>
      <c r="O22" s="112"/>
    </row>
    <row r="23" customFormat="false" ht="22.5" hidden="false" customHeight="true" outlineLevel="0" collapsed="false">
      <c r="B23" s="115" t="s">
        <v>69</v>
      </c>
      <c r="C23" s="115"/>
      <c r="D23" s="116" t="s">
        <v>70</v>
      </c>
      <c r="E23" s="117"/>
      <c r="F23" s="118" t="n">
        <f aca="false">'Res (100kWh)'!F23</f>
        <v>11</v>
      </c>
      <c r="G23" s="119" t="n">
        <v>1</v>
      </c>
      <c r="H23" s="120" t="n">
        <f aca="false">G23*F23</f>
        <v>11</v>
      </c>
      <c r="I23" s="121"/>
      <c r="J23" s="126" t="n">
        <f aca="false">'Res (100kWh)'!J23</f>
        <v>11.15</v>
      </c>
      <c r="K23" s="122" t="n">
        <v>1</v>
      </c>
      <c r="L23" s="120" t="n">
        <f aca="false">K23*J23</f>
        <v>11.15</v>
      </c>
      <c r="M23" s="121"/>
      <c r="N23" s="123" t="n">
        <f aca="false">L23-H23</f>
        <v>0.15</v>
      </c>
      <c r="O23" s="124" t="n">
        <f aca="false">IF((H23)=0,"",(N23/H23))</f>
        <v>0.0136363636363637</v>
      </c>
    </row>
    <row r="24" customFormat="false" ht="22.5" hidden="false" customHeight="true" outlineLevel="0" collapsed="false">
      <c r="B24" s="115" t="s">
        <v>71</v>
      </c>
      <c r="C24" s="115"/>
      <c r="D24" s="116" t="s">
        <v>70</v>
      </c>
      <c r="E24" s="117"/>
      <c r="F24" s="125" t="n">
        <f aca="false">'Res (100kWh)'!F24</f>
        <v>0</v>
      </c>
      <c r="G24" s="119" t="n">
        <v>1</v>
      </c>
      <c r="H24" s="120" t="n">
        <f aca="false">G24*F24</f>
        <v>0</v>
      </c>
      <c r="I24" s="121"/>
      <c r="J24" s="126" t="n">
        <f aca="false">'Res (100kWh)'!J24</f>
        <v>0</v>
      </c>
      <c r="K24" s="122" t="n">
        <v>1</v>
      </c>
      <c r="L24" s="120" t="n">
        <f aca="false">K24*J24</f>
        <v>0</v>
      </c>
      <c r="M24" s="121"/>
      <c r="N24" s="123" t="n">
        <f aca="false">L24-H24</f>
        <v>0</v>
      </c>
      <c r="O24" s="124" t="str">
        <f aca="false">IF((H24)=0,"",(N24/H24))</f>
        <v/>
      </c>
    </row>
    <row r="25" customFormat="false" ht="36.75" hidden="false" customHeight="true" outlineLevel="0" collapsed="false">
      <c r="B25" s="127" t="s">
        <v>72</v>
      </c>
      <c r="C25" s="115"/>
      <c r="D25" s="128" t="s">
        <v>70</v>
      </c>
      <c r="E25" s="117"/>
      <c r="F25" s="126" t="n">
        <v>0</v>
      </c>
      <c r="G25" s="119" t="n">
        <v>1</v>
      </c>
      <c r="H25" s="120" t="n">
        <f aca="false">G25*F25</f>
        <v>0</v>
      </c>
      <c r="I25" s="121"/>
      <c r="J25" s="129" t="n">
        <f aca="false">'Res (100kWh)'!J25</f>
        <v>0.79</v>
      </c>
      <c r="K25" s="122" t="n">
        <v>1</v>
      </c>
      <c r="L25" s="120" t="n">
        <f aca="false">K25*J25</f>
        <v>0.79</v>
      </c>
      <c r="M25" s="121"/>
      <c r="N25" s="123" t="n">
        <f aca="false">L25-H25</f>
        <v>0.79</v>
      </c>
      <c r="O25" s="124" t="str">
        <f aca="false">IF((H25)=0,"",(N25/H25))</f>
        <v/>
      </c>
    </row>
    <row r="26" customFormat="false" ht="36.75" hidden="false" customHeight="true" outlineLevel="0" collapsed="false">
      <c r="B26" s="130" t="s">
        <v>73</v>
      </c>
      <c r="C26" s="115"/>
      <c r="D26" s="128" t="s">
        <v>70</v>
      </c>
      <c r="E26" s="131"/>
      <c r="F26" s="126" t="n">
        <v>0</v>
      </c>
      <c r="G26" s="119" t="n">
        <v>1</v>
      </c>
      <c r="H26" s="120" t="n">
        <f aca="false">G26*F26</f>
        <v>0</v>
      </c>
      <c r="I26" s="121"/>
      <c r="J26" s="129"/>
      <c r="K26" s="122" t="n">
        <v>1</v>
      </c>
      <c r="L26" s="120" t="n">
        <f aca="false">K26*J26</f>
        <v>0</v>
      </c>
      <c r="M26" s="121"/>
      <c r="N26" s="123" t="n">
        <f aca="false">L26-H26</f>
        <v>0</v>
      </c>
      <c r="O26" s="124" t="str">
        <f aca="false">IF((H26)=0,"",(N26/H26))</f>
        <v/>
      </c>
    </row>
    <row r="27" customFormat="false" ht="15" hidden="false" customHeight="false" outlineLevel="0" collapsed="false">
      <c r="B27" s="130" t="s">
        <v>74</v>
      </c>
      <c r="C27" s="115"/>
      <c r="D27" s="116" t="s">
        <v>70</v>
      </c>
      <c r="E27" s="117"/>
      <c r="F27" s="132" t="n">
        <f aca="false">'Res (100kWh)'!F27</f>
        <v>4.33</v>
      </c>
      <c r="G27" s="119" t="n">
        <v>1</v>
      </c>
      <c r="H27" s="120" t="n">
        <f aca="false">G27*F27</f>
        <v>4.33</v>
      </c>
      <c r="I27" s="121"/>
      <c r="J27" s="126" t="n">
        <v>0</v>
      </c>
      <c r="K27" s="122" t="n">
        <v>1</v>
      </c>
      <c r="L27" s="120" t="n">
        <f aca="false">K27*J27</f>
        <v>0</v>
      </c>
      <c r="M27" s="121"/>
      <c r="N27" s="133" t="n">
        <f aca="false">L27-H27</f>
        <v>-4.33</v>
      </c>
      <c r="O27" s="124" t="n">
        <f aca="false">IF((H27)=0,"",(N27/H27))</f>
        <v>-1</v>
      </c>
    </row>
    <row r="28" customFormat="false" ht="15" hidden="false" customHeight="false" outlineLevel="0" collapsed="false">
      <c r="B28" s="134" t="s">
        <v>75</v>
      </c>
      <c r="C28" s="115"/>
      <c r="D28" s="116" t="s">
        <v>76</v>
      </c>
      <c r="E28" s="117"/>
      <c r="F28" s="132" t="n">
        <v>0</v>
      </c>
      <c r="G28" s="119" t="n">
        <f aca="false">$F$18</f>
        <v>500</v>
      </c>
      <c r="H28" s="120" t="n">
        <f aca="false">G28*F28</f>
        <v>0</v>
      </c>
      <c r="I28" s="121"/>
      <c r="J28" s="126"/>
      <c r="K28" s="119" t="n">
        <f aca="false">$F$18</f>
        <v>500</v>
      </c>
      <c r="L28" s="120" t="n">
        <f aca="false">K28*J28</f>
        <v>0</v>
      </c>
      <c r="M28" s="121"/>
      <c r="N28" s="123" t="n">
        <f aca="false">L28-H28</f>
        <v>0</v>
      </c>
      <c r="O28" s="124" t="str">
        <f aca="false">IF((H28)=0,"",(N28/H28))</f>
        <v/>
      </c>
    </row>
    <row r="29" customFormat="false" ht="15" hidden="false" customHeight="false" outlineLevel="0" collapsed="false">
      <c r="B29" s="134" t="s">
        <v>77</v>
      </c>
      <c r="C29" s="115"/>
      <c r="D29" s="116" t="s">
        <v>76</v>
      </c>
      <c r="E29" s="117"/>
      <c r="F29" s="135" t="n">
        <f aca="false">'Res (100kWh)'!F29</f>
        <v>-0.004</v>
      </c>
      <c r="G29" s="119" t="n">
        <f aca="false">$F$18</f>
        <v>500</v>
      </c>
      <c r="H29" s="120" t="n">
        <f aca="false">G29*F29</f>
        <v>-2</v>
      </c>
      <c r="I29" s="121"/>
      <c r="J29" s="129" t="n">
        <f aca="false">'Res (100kWh)'!J29</f>
        <v>0</v>
      </c>
      <c r="K29" s="119" t="n">
        <f aca="false">$F$18</f>
        <v>500</v>
      </c>
      <c r="L29" s="120" t="n">
        <f aca="false">K29*J29</f>
        <v>0</v>
      </c>
      <c r="M29" s="121"/>
      <c r="N29" s="123" t="n">
        <f aca="false">L29-H29</f>
        <v>2</v>
      </c>
      <c r="O29" s="124" t="n">
        <f aca="false">IF((H29)=0,"",(N29/H29))</f>
        <v>-1</v>
      </c>
    </row>
    <row r="30" customFormat="false" ht="15" hidden="false" customHeight="false" outlineLevel="0" collapsed="false">
      <c r="B30" s="134" t="s">
        <v>78</v>
      </c>
      <c r="C30" s="115"/>
      <c r="D30" s="116" t="s">
        <v>76</v>
      </c>
      <c r="E30" s="117"/>
      <c r="F30" s="132" t="n">
        <f aca="false">'Res (100kWh)'!F30</f>
        <v>0</v>
      </c>
      <c r="G30" s="119" t="n">
        <f aca="false">$F$18</f>
        <v>500</v>
      </c>
      <c r="H30" s="120" t="n">
        <f aca="false">G30*F30</f>
        <v>0</v>
      </c>
      <c r="I30" s="121"/>
      <c r="J30" s="129" t="n">
        <f aca="false">'Res (100kWh)'!J30</f>
        <v>0</v>
      </c>
      <c r="K30" s="119" t="n">
        <f aca="false">$F$18</f>
        <v>500</v>
      </c>
      <c r="L30" s="120" t="n">
        <f aca="false">K30*J30</f>
        <v>0</v>
      </c>
      <c r="M30" s="121"/>
      <c r="N30" s="133" t="n">
        <f aca="false">L30-H30</f>
        <v>0</v>
      </c>
      <c r="O30" s="124" t="str">
        <f aca="false">IF((H30)=0,"",(N30/H30))</f>
        <v/>
      </c>
    </row>
    <row r="31" customFormat="false" ht="15" hidden="false" customHeight="false" outlineLevel="0" collapsed="false">
      <c r="B31" s="115" t="s">
        <v>79</v>
      </c>
      <c r="C31" s="115"/>
      <c r="D31" s="116" t="s">
        <v>76</v>
      </c>
      <c r="E31" s="117"/>
      <c r="F31" s="132" t="n">
        <f aca="false">'Res (100kWh)'!F31</f>
        <v>0.0178</v>
      </c>
      <c r="G31" s="119" t="n">
        <f aca="false">$F$18</f>
        <v>500</v>
      </c>
      <c r="H31" s="120" t="n">
        <f aca="false">G31*F31</f>
        <v>8.9</v>
      </c>
      <c r="I31" s="121"/>
      <c r="J31" s="129" t="n">
        <f aca="false">'Res (100kWh)'!J31</f>
        <v>0.018</v>
      </c>
      <c r="K31" s="119" t="n">
        <f aca="false">$F$18</f>
        <v>500</v>
      </c>
      <c r="L31" s="120" t="n">
        <f aca="false">K31*J31</f>
        <v>9</v>
      </c>
      <c r="M31" s="121"/>
      <c r="N31" s="123" t="n">
        <f aca="false">L31-H31</f>
        <v>0.0999999999999996</v>
      </c>
      <c r="O31" s="124" t="n">
        <f aca="false">IF((H31)=0,"",(N31/H31))</f>
        <v>0.0112359550561797</v>
      </c>
    </row>
    <row r="32" customFormat="false" ht="15" hidden="false" customHeight="false" outlineLevel="0" collapsed="false">
      <c r="B32" s="115" t="s">
        <v>80</v>
      </c>
      <c r="C32" s="115"/>
      <c r="D32" s="116"/>
      <c r="E32" s="117"/>
      <c r="F32" s="132"/>
      <c r="G32" s="119" t="n">
        <f aca="false">$F$18</f>
        <v>500</v>
      </c>
      <c r="H32" s="120" t="n">
        <f aca="false">G32*F32</f>
        <v>0</v>
      </c>
      <c r="I32" s="121"/>
      <c r="J32" s="129"/>
      <c r="K32" s="119" t="n">
        <f aca="false">$F$18</f>
        <v>500</v>
      </c>
      <c r="L32" s="120" t="n">
        <f aca="false">K32*J32</f>
        <v>0</v>
      </c>
      <c r="M32" s="121"/>
      <c r="N32" s="123" t="n">
        <f aca="false">L32-H32</f>
        <v>0</v>
      </c>
      <c r="O32" s="124" t="str">
        <f aca="false">IF((H32)=0,"",(N32/H32))</f>
        <v/>
      </c>
    </row>
    <row r="33" customFormat="false" ht="15" hidden="false" customHeight="false" outlineLevel="0" collapsed="false">
      <c r="B33" s="115" t="s">
        <v>81</v>
      </c>
      <c r="C33" s="115"/>
      <c r="D33" s="116" t="s">
        <v>76</v>
      </c>
      <c r="E33" s="117"/>
      <c r="F33" s="132" t="n">
        <v>0</v>
      </c>
      <c r="G33" s="119" t="n">
        <f aca="false">$F$18</f>
        <v>500</v>
      </c>
      <c r="H33" s="120" t="n">
        <f aca="false">G33*F33</f>
        <v>0</v>
      </c>
      <c r="I33" s="121"/>
      <c r="J33" s="129" t="n">
        <f aca="false">'Res (100kWh)'!$J33</f>
        <v>0.0001</v>
      </c>
      <c r="K33" s="119" t="n">
        <f aca="false">$F$18</f>
        <v>500</v>
      </c>
      <c r="L33" s="120" t="n">
        <f aca="false">K33*J33</f>
        <v>0.05</v>
      </c>
      <c r="M33" s="121"/>
      <c r="N33" s="123" t="n">
        <f aca="false">L33-H33</f>
        <v>0.05</v>
      </c>
      <c r="O33" s="124" t="str">
        <f aca="false">IF((H33)=0,"",(N33/H33))</f>
        <v/>
      </c>
    </row>
    <row r="34" customFormat="false" ht="15" hidden="true" customHeight="false" outlineLevel="0" collapsed="false">
      <c r="B34" s="136"/>
      <c r="C34" s="115"/>
      <c r="D34" s="116"/>
      <c r="E34" s="117"/>
      <c r="F34" s="132"/>
      <c r="G34" s="119" t="n">
        <f aca="false">$F$18</f>
        <v>500</v>
      </c>
      <c r="H34" s="120" t="n">
        <f aca="false">G34*F34</f>
        <v>0</v>
      </c>
      <c r="I34" s="121"/>
      <c r="J34" s="129"/>
      <c r="K34" s="119" t="n">
        <f aca="false">$F$18</f>
        <v>500</v>
      </c>
      <c r="L34" s="120" t="n">
        <f aca="false">K34*J34</f>
        <v>0</v>
      </c>
      <c r="M34" s="121"/>
      <c r="N34" s="123" t="n">
        <f aca="false">L34-H34</f>
        <v>0</v>
      </c>
      <c r="O34" s="124" t="str">
        <f aca="false">IF((H34)=0,"",(N34/H34))</f>
        <v/>
      </c>
    </row>
    <row r="35" customFormat="false" ht="15" hidden="true" customHeight="false" outlineLevel="0" collapsed="false">
      <c r="B35" s="136"/>
      <c r="C35" s="115"/>
      <c r="D35" s="116"/>
      <c r="E35" s="117"/>
      <c r="F35" s="132"/>
      <c r="G35" s="119" t="n">
        <f aca="false">$F$18</f>
        <v>500</v>
      </c>
      <c r="H35" s="120" t="n">
        <f aca="false">G35*F35</f>
        <v>0</v>
      </c>
      <c r="I35" s="121"/>
      <c r="J35" s="129"/>
      <c r="K35" s="119" t="n">
        <f aca="false">$F$18</f>
        <v>500</v>
      </c>
      <c r="L35" s="120" t="n">
        <f aca="false">K35*J35</f>
        <v>0</v>
      </c>
      <c r="M35" s="121"/>
      <c r="N35" s="123" t="n">
        <f aca="false">L35-H35</f>
        <v>0</v>
      </c>
      <c r="O35" s="124" t="str">
        <f aca="false">IF((H35)=0,"",(N35/H35))</f>
        <v/>
      </c>
    </row>
    <row r="36" customFormat="false" ht="15" hidden="true" customHeight="false" outlineLevel="0" collapsed="false">
      <c r="B36" s="136"/>
      <c r="C36" s="115"/>
      <c r="D36" s="116"/>
      <c r="E36" s="117"/>
      <c r="F36" s="132"/>
      <c r="G36" s="119" t="n">
        <f aca="false">$F$18</f>
        <v>500</v>
      </c>
      <c r="H36" s="120" t="n">
        <f aca="false">G36*F36</f>
        <v>0</v>
      </c>
      <c r="I36" s="121"/>
      <c r="J36" s="129"/>
      <c r="K36" s="119" t="n">
        <f aca="false">$F$18</f>
        <v>500</v>
      </c>
      <c r="L36" s="120" t="n">
        <f aca="false">K36*J36</f>
        <v>0</v>
      </c>
      <c r="M36" s="121"/>
      <c r="N36" s="123" t="n">
        <f aca="false">L36-H36</f>
        <v>0</v>
      </c>
      <c r="O36" s="124" t="str">
        <f aca="false">IF((H36)=0,"",(N36/H36))</f>
        <v/>
      </c>
    </row>
    <row r="37" customFormat="false" ht="15" hidden="true" customHeight="false" outlineLevel="0" collapsed="false">
      <c r="B37" s="136"/>
      <c r="C37" s="115"/>
      <c r="D37" s="116"/>
      <c r="E37" s="117"/>
      <c r="F37" s="132"/>
      <c r="G37" s="119" t="n">
        <f aca="false">$F$18</f>
        <v>500</v>
      </c>
      <c r="H37" s="120" t="n">
        <f aca="false">G37*F37</f>
        <v>0</v>
      </c>
      <c r="I37" s="121"/>
      <c r="J37" s="129"/>
      <c r="K37" s="119" t="n">
        <f aca="false">$F$18</f>
        <v>500</v>
      </c>
      <c r="L37" s="120" t="n">
        <f aca="false">K37*J37</f>
        <v>0</v>
      </c>
      <c r="M37" s="121"/>
      <c r="N37" s="123" t="n">
        <f aca="false">L37-H37</f>
        <v>0</v>
      </c>
      <c r="O37" s="124" t="str">
        <f aca="false">IF((H37)=0,"",(N37/H37))</f>
        <v/>
      </c>
    </row>
    <row r="38" customFormat="false" ht="15" hidden="true" customHeight="false" outlineLevel="0" collapsed="false">
      <c r="B38" s="136"/>
      <c r="C38" s="115"/>
      <c r="D38" s="116"/>
      <c r="E38" s="117"/>
      <c r="F38" s="132"/>
      <c r="G38" s="119" t="n">
        <f aca="false">$F$18</f>
        <v>500</v>
      </c>
      <c r="H38" s="120" t="n">
        <f aca="false">G38*F38</f>
        <v>0</v>
      </c>
      <c r="I38" s="121"/>
      <c r="J38" s="129"/>
      <c r="K38" s="119" t="n">
        <f aca="false">$F$18</f>
        <v>500</v>
      </c>
      <c r="L38" s="120" t="n">
        <f aca="false">K38*J38</f>
        <v>0</v>
      </c>
      <c r="M38" s="121"/>
      <c r="N38" s="123" t="n">
        <f aca="false">L38-H38</f>
        <v>0</v>
      </c>
      <c r="O38" s="124" t="str">
        <f aca="false">IF((H38)=0,"",(N38/H38))</f>
        <v/>
      </c>
    </row>
    <row r="39" customFormat="false" ht="15" hidden="true" customHeight="false" outlineLevel="0" collapsed="false">
      <c r="B39" s="136"/>
      <c r="C39" s="115"/>
      <c r="D39" s="116"/>
      <c r="E39" s="117"/>
      <c r="F39" s="132"/>
      <c r="G39" s="119" t="n">
        <f aca="false">$F$18</f>
        <v>500</v>
      </c>
      <c r="H39" s="120" t="n">
        <f aca="false">G39*F39</f>
        <v>0</v>
      </c>
      <c r="I39" s="121"/>
      <c r="J39" s="129"/>
      <c r="K39" s="119" t="n">
        <f aca="false">$F$18</f>
        <v>500</v>
      </c>
      <c r="L39" s="120" t="n">
        <f aca="false">K39*J39</f>
        <v>0</v>
      </c>
      <c r="M39" s="121"/>
      <c r="N39" s="123" t="n">
        <f aca="false">L39-H39</f>
        <v>0</v>
      </c>
      <c r="O39" s="124" t="str">
        <f aca="false">IF((H39)=0,"",(N39/H39))</f>
        <v/>
      </c>
    </row>
    <row r="40" customFormat="false" ht="15" hidden="true" customHeight="false" outlineLevel="0" collapsed="false">
      <c r="B40" s="136"/>
      <c r="C40" s="115"/>
      <c r="D40" s="116"/>
      <c r="E40" s="117"/>
      <c r="F40" s="132"/>
      <c r="G40" s="119" t="n">
        <f aca="false">$F$18</f>
        <v>500</v>
      </c>
      <c r="H40" s="120" t="n">
        <f aca="false">G40*F40</f>
        <v>0</v>
      </c>
      <c r="I40" s="121"/>
      <c r="J40" s="129"/>
      <c r="K40" s="119" t="n">
        <f aca="false">$F$18</f>
        <v>500</v>
      </c>
      <c r="L40" s="120" t="n">
        <f aca="false">K40*J40</f>
        <v>0</v>
      </c>
      <c r="M40" s="121"/>
      <c r="N40" s="123" t="n">
        <f aca="false">L40-H40</f>
        <v>0</v>
      </c>
      <c r="O40" s="124" t="str">
        <f aca="false">IF((H40)=0,"",(N40/H40))</f>
        <v/>
      </c>
    </row>
    <row r="41" s="137" customFormat="true" ht="15" hidden="false" customHeight="false" outlineLevel="0" collapsed="false">
      <c r="B41" s="138" t="s">
        <v>82</v>
      </c>
      <c r="C41" s="139"/>
      <c r="D41" s="140"/>
      <c r="E41" s="139"/>
      <c r="F41" s="141"/>
      <c r="G41" s="142"/>
      <c r="H41" s="143" t="n">
        <f aca="false">SUM(H23:H40)</f>
        <v>22.23</v>
      </c>
      <c r="I41" s="144"/>
      <c r="J41" s="145"/>
      <c r="K41" s="146"/>
      <c r="L41" s="143" t="n">
        <f aca="false">SUM(L23:L40)</f>
        <v>20.99</v>
      </c>
      <c r="M41" s="144"/>
      <c r="N41" s="147" t="n">
        <f aca="false">L41-H41</f>
        <v>-1.24</v>
      </c>
      <c r="O41" s="148" t="n">
        <f aca="false">IF((H41)=0,"",(N41/H41))</f>
        <v>-0.0557804768331083</v>
      </c>
    </row>
    <row r="42" customFormat="false" ht="15" hidden="true" customHeight="false" outlineLevel="0" collapsed="false">
      <c r="B42" s="130"/>
      <c r="C42" s="115"/>
      <c r="D42" s="128" t="s">
        <v>70</v>
      </c>
      <c r="E42" s="117"/>
      <c r="F42" s="132"/>
      <c r="G42" s="119" t="n">
        <v>1</v>
      </c>
      <c r="H42" s="120" t="n">
        <f aca="false">G42*F42</f>
        <v>0</v>
      </c>
      <c r="I42" s="121"/>
      <c r="J42" s="126"/>
      <c r="K42" s="122" t="n">
        <v>1</v>
      </c>
      <c r="L42" s="120" t="n">
        <f aca="false">K42*J42</f>
        <v>0</v>
      </c>
      <c r="M42" s="121"/>
      <c r="N42" s="123" t="n">
        <f aca="false">L42-H42</f>
        <v>0</v>
      </c>
      <c r="O42" s="124" t="str">
        <f aca="false">IF((H42)=0,"",(N42/H42))</f>
        <v/>
      </c>
    </row>
    <row r="43" customFormat="false" ht="15" hidden="false" customHeight="false" outlineLevel="0" collapsed="false">
      <c r="B43" s="134" t="s">
        <v>83</v>
      </c>
      <c r="C43" s="115"/>
      <c r="D43" s="128" t="s">
        <v>76</v>
      </c>
      <c r="E43" s="131"/>
      <c r="F43" s="149" t="n">
        <f aca="false">'Res (100kWh)'!F43</f>
        <v>-0.002</v>
      </c>
      <c r="G43" s="119" t="n">
        <f aca="false">$F$18</f>
        <v>500</v>
      </c>
      <c r="H43" s="120" t="n">
        <f aca="false">G43*F43</f>
        <v>-1</v>
      </c>
      <c r="I43" s="121"/>
      <c r="J43" s="149" t="n">
        <f aca="false">'Res (100kWh)'!J43</f>
        <v>-0.0016</v>
      </c>
      <c r="K43" s="119" t="n">
        <f aca="false">$F$18</f>
        <v>500</v>
      </c>
      <c r="L43" s="120" t="n">
        <f aca="false">K43*J43</f>
        <v>-0.8</v>
      </c>
      <c r="M43" s="121"/>
      <c r="N43" s="123" t="n">
        <f aca="false">L43-H43</f>
        <v>0.2</v>
      </c>
      <c r="O43" s="124" t="n">
        <f aca="false">IF((H43)=0,"",(N43/H43))</f>
        <v>-0.2</v>
      </c>
    </row>
    <row r="44" customFormat="false" ht="15" hidden="true" customHeight="true" outlineLevel="0" collapsed="false">
      <c r="B44" s="134"/>
      <c r="C44" s="115"/>
      <c r="D44" s="116" t="s">
        <v>76</v>
      </c>
      <c r="E44" s="117"/>
      <c r="F44" s="132"/>
      <c r="G44" s="119" t="n">
        <f aca="false">$F$18</f>
        <v>500</v>
      </c>
      <c r="H44" s="120" t="n">
        <f aca="false">G44*F44</f>
        <v>0</v>
      </c>
      <c r="I44" s="150"/>
      <c r="J44" s="129"/>
      <c r="K44" s="119" t="n">
        <f aca="false">$F$18</f>
        <v>500</v>
      </c>
      <c r="L44" s="120" t="n">
        <f aca="false">K44*J44</f>
        <v>0</v>
      </c>
      <c r="M44" s="151"/>
      <c r="N44" s="123" t="n">
        <f aca="false">L44-H44</f>
        <v>0</v>
      </c>
      <c r="O44" s="124" t="str">
        <f aca="false">IF((H44)=0,"",(N44/H44))</f>
        <v/>
      </c>
    </row>
    <row r="45" customFormat="false" ht="15" hidden="true" customHeight="true" outlineLevel="0" collapsed="false">
      <c r="B45" s="134"/>
      <c r="C45" s="115"/>
      <c r="D45" s="116" t="s">
        <v>76</v>
      </c>
      <c r="E45" s="117"/>
      <c r="F45" s="132"/>
      <c r="G45" s="119" t="n">
        <f aca="false">$F$18</f>
        <v>500</v>
      </c>
      <c r="H45" s="120" t="n">
        <f aca="false">G45*F45</f>
        <v>0</v>
      </c>
      <c r="I45" s="150"/>
      <c r="J45" s="129"/>
      <c r="K45" s="119" t="n">
        <f aca="false">$F$18</f>
        <v>500</v>
      </c>
      <c r="L45" s="120" t="n">
        <f aca="false">K45*J45</f>
        <v>0</v>
      </c>
      <c r="M45" s="151"/>
      <c r="N45" s="123" t="n">
        <f aca="false">L45-H45</f>
        <v>0</v>
      </c>
      <c r="O45" s="124" t="str">
        <f aca="false">IF((H45)=0,"",(N45/H45))</f>
        <v/>
      </c>
    </row>
    <row r="46" customFormat="false" ht="15" hidden="true" customHeight="false" outlineLevel="0" collapsed="false">
      <c r="B46" s="134"/>
      <c r="C46" s="115"/>
      <c r="D46" s="116"/>
      <c r="E46" s="117"/>
      <c r="F46" s="132"/>
      <c r="G46" s="119" t="n">
        <f aca="false">$F$18</f>
        <v>500</v>
      </c>
      <c r="H46" s="120" t="n">
        <f aca="false">G46*F46</f>
        <v>0</v>
      </c>
      <c r="I46" s="150"/>
      <c r="J46" s="129"/>
      <c r="K46" s="119" t="n">
        <f aca="false">$F$18</f>
        <v>500</v>
      </c>
      <c r="L46" s="120" t="n">
        <f aca="false">K46*J46</f>
        <v>0</v>
      </c>
      <c r="M46" s="151"/>
      <c r="N46" s="123" t="n">
        <f aca="false">L46-H46</f>
        <v>0</v>
      </c>
      <c r="O46" s="124" t="str">
        <f aca="false">IF((H46)=0,"",(N46/H46))</f>
        <v/>
      </c>
    </row>
    <row r="47" customFormat="false" ht="15" hidden="false" customHeight="false" outlineLevel="0" collapsed="false">
      <c r="B47" s="152" t="s">
        <v>84</v>
      </c>
      <c r="C47" s="115"/>
      <c r="D47" s="116" t="s">
        <v>76</v>
      </c>
      <c r="E47" s="117"/>
      <c r="F47" s="132" t="n">
        <f aca="false">'Res (100kWh)'!F47</f>
        <v>0.0001</v>
      </c>
      <c r="G47" s="119" t="n">
        <f aca="false">$F$18</f>
        <v>500</v>
      </c>
      <c r="H47" s="120" t="n">
        <f aca="false">G47*F47</f>
        <v>0.05</v>
      </c>
      <c r="I47" s="121"/>
      <c r="J47" s="129" t="n">
        <f aca="false">'Res (100kWh)'!J47</f>
        <v>0.0001</v>
      </c>
      <c r="K47" s="119" t="n">
        <f aca="false">$F$18</f>
        <v>500</v>
      </c>
      <c r="L47" s="120" t="n">
        <f aca="false">K47*J47</f>
        <v>0.05</v>
      </c>
      <c r="M47" s="121"/>
      <c r="N47" s="123" t="n">
        <f aca="false">L47-H47</f>
        <v>0</v>
      </c>
      <c r="O47" s="124" t="n">
        <f aca="false">IF((H47)=0,"",(N47/H47))</f>
        <v>0</v>
      </c>
    </row>
    <row r="48" s="137" customFormat="true" ht="15" hidden="false" customHeight="false" outlineLevel="0" collapsed="false">
      <c r="B48" s="154" t="s">
        <v>85</v>
      </c>
      <c r="C48" s="117"/>
      <c r="D48" s="155" t="s">
        <v>76</v>
      </c>
      <c r="E48" s="117"/>
      <c r="F48" s="156" t="n">
        <f aca="false">IF(ISBLANK(D16)=TRUE(),0,IF(D16="TOU",0.64*$F$58+0.18*$F$59+0.18*$F$60,IF(AND(D16="non-TOU",G62&gt;0),F62,F61)))</f>
        <v>0.08392</v>
      </c>
      <c r="G48" s="119" t="n">
        <f aca="false">$F$18*(1+$F$77)-$F$18</f>
        <v>16.75</v>
      </c>
      <c r="H48" s="120" t="n">
        <f aca="false">G48*F48</f>
        <v>1.40566</v>
      </c>
      <c r="I48" s="131"/>
      <c r="J48" s="153" t="n">
        <f aca="false">0.64*$F$58+0.18*$F$59+0.18*$F$60</f>
        <v>0.08392</v>
      </c>
      <c r="K48" s="119" t="n">
        <f aca="false">$F$18*(1+$J$77)-$F$18</f>
        <v>16.75</v>
      </c>
      <c r="L48" s="120" t="n">
        <f aca="false">K48*J48</f>
        <v>1.40566</v>
      </c>
      <c r="M48" s="131"/>
      <c r="N48" s="157" t="n">
        <f aca="false">L48-H48</f>
        <v>0</v>
      </c>
      <c r="O48" s="124" t="n">
        <f aca="false">IF((H48)=0,"",(N48/H48))</f>
        <v>0</v>
      </c>
    </row>
    <row r="49" customFormat="false" ht="15" hidden="false" customHeight="false" outlineLevel="0" collapsed="false">
      <c r="B49" s="152" t="s">
        <v>86</v>
      </c>
      <c r="C49" s="115"/>
      <c r="D49" s="116" t="s">
        <v>70</v>
      </c>
      <c r="E49" s="117"/>
      <c r="F49" s="158" t="n">
        <v>0.79</v>
      </c>
      <c r="G49" s="119" t="n">
        <v>1</v>
      </c>
      <c r="H49" s="120" t="n">
        <f aca="false">G49*F49</f>
        <v>0.79</v>
      </c>
      <c r="I49" s="121"/>
      <c r="J49" s="158" t="n">
        <v>0.79</v>
      </c>
      <c r="K49" s="119" t="n">
        <v>1</v>
      </c>
      <c r="L49" s="120" t="n">
        <f aca="false">K49*J49</f>
        <v>0.79</v>
      </c>
      <c r="M49" s="121"/>
      <c r="N49" s="123" t="n">
        <f aca="false">L49-H49</f>
        <v>0</v>
      </c>
      <c r="O49" s="124"/>
    </row>
    <row r="50" customFormat="false" ht="25.5" hidden="false" customHeight="false" outlineLevel="0" collapsed="false">
      <c r="B50" s="159" t="s">
        <v>87</v>
      </c>
      <c r="C50" s="160"/>
      <c r="D50" s="160"/>
      <c r="E50" s="160"/>
      <c r="F50" s="161"/>
      <c r="G50" s="162"/>
      <c r="H50" s="163" t="n">
        <f aca="false">SUM(H42:H49)+H41</f>
        <v>23.47566</v>
      </c>
      <c r="I50" s="144"/>
      <c r="J50" s="162"/>
      <c r="K50" s="164"/>
      <c r="L50" s="163" t="n">
        <f aca="false">SUM(L42:L49)+L41</f>
        <v>22.43566</v>
      </c>
      <c r="M50" s="144"/>
      <c r="N50" s="147" t="n">
        <f aca="false">L50-H50</f>
        <v>-1.04</v>
      </c>
      <c r="O50" s="148" t="n">
        <f aca="false">IF((H50)=0,"",(N50/H50))</f>
        <v>-0.0443012038852155</v>
      </c>
    </row>
    <row r="51" customFormat="false" ht="15" hidden="false" customHeight="false" outlineLevel="0" collapsed="false">
      <c r="B51" s="121" t="s">
        <v>88</v>
      </c>
      <c r="C51" s="121"/>
      <c r="D51" s="128" t="s">
        <v>76</v>
      </c>
      <c r="E51" s="131"/>
      <c r="F51" s="129" t="n">
        <f aca="false">'Res (100kWh)'!F51</f>
        <v>0.0067</v>
      </c>
      <c r="G51" s="165" t="n">
        <f aca="false">F18*(1+F77)</f>
        <v>516.75</v>
      </c>
      <c r="H51" s="120" t="n">
        <f aca="false">G51*F51</f>
        <v>3.462225</v>
      </c>
      <c r="I51" s="121"/>
      <c r="J51" s="129" t="n">
        <f aca="false">'Res (100kWh)'!J51</f>
        <v>0.0069</v>
      </c>
      <c r="K51" s="166" t="n">
        <f aca="false">F18*(1+J77)</f>
        <v>516.75</v>
      </c>
      <c r="L51" s="120" t="n">
        <f aca="false">K51*J51</f>
        <v>3.565575</v>
      </c>
      <c r="M51" s="121"/>
      <c r="N51" s="123" t="n">
        <f aca="false">L51-H51</f>
        <v>0.10335</v>
      </c>
      <c r="O51" s="124" t="n">
        <f aca="false">IF((H51)=0,"",(N51/H51))</f>
        <v>0.0298507462686567</v>
      </c>
    </row>
    <row r="52" customFormat="false" ht="15" hidden="false" customHeight="false" outlineLevel="0" collapsed="false">
      <c r="B52" s="167" t="s">
        <v>89</v>
      </c>
      <c r="C52" s="121"/>
      <c r="D52" s="128" t="s">
        <v>76</v>
      </c>
      <c r="E52" s="131"/>
      <c r="F52" s="129" t="n">
        <f aca="false">'Res (100kWh)'!F52</f>
        <v>0.0042</v>
      </c>
      <c r="G52" s="165" t="n">
        <f aca="false">G51</f>
        <v>516.75</v>
      </c>
      <c r="H52" s="120" t="n">
        <f aca="false">G52*F52</f>
        <v>2.17035</v>
      </c>
      <c r="I52" s="121"/>
      <c r="J52" s="129" t="n">
        <f aca="false">'Res (100kWh)'!J52</f>
        <v>0.0043</v>
      </c>
      <c r="K52" s="166" t="n">
        <f aca="false">K51</f>
        <v>516.75</v>
      </c>
      <c r="L52" s="120" t="n">
        <f aca="false">K52*J52</f>
        <v>2.222025</v>
      </c>
      <c r="M52" s="121"/>
      <c r="N52" s="123" t="n">
        <f aca="false">L52-H52</f>
        <v>0.0516749999999999</v>
      </c>
      <c r="O52" s="124" t="n">
        <f aca="false">IF((H52)=0,"",(N52/H52))</f>
        <v>0.0238095238095238</v>
      </c>
    </row>
    <row r="53" customFormat="false" ht="15" hidden="false" customHeight="false" outlineLevel="0" collapsed="false">
      <c r="B53" s="159" t="s">
        <v>90</v>
      </c>
      <c r="C53" s="139"/>
      <c r="D53" s="139"/>
      <c r="E53" s="139"/>
      <c r="F53" s="168"/>
      <c r="G53" s="162"/>
      <c r="H53" s="163" t="n">
        <f aca="false">SUM(H50:H52)</f>
        <v>29.108235</v>
      </c>
      <c r="I53" s="169"/>
      <c r="J53" s="170"/>
      <c r="K53" s="171"/>
      <c r="L53" s="163" t="n">
        <f aca="false">SUM(L50:L52)</f>
        <v>28.22326</v>
      </c>
      <c r="M53" s="169"/>
      <c r="N53" s="147" t="n">
        <f aca="false">L53-H53</f>
        <v>-0.884974999999997</v>
      </c>
      <c r="O53" s="148" t="n">
        <f aca="false">IF((H53)=0,"",(N53/H53))</f>
        <v>-0.0304029083178694</v>
      </c>
    </row>
    <row r="54" customFormat="false" ht="15" hidden="false" customHeight="false" outlineLevel="0" collapsed="false">
      <c r="B54" s="127" t="s">
        <v>91</v>
      </c>
      <c r="C54" s="115"/>
      <c r="D54" s="116" t="s">
        <v>76</v>
      </c>
      <c r="E54" s="117"/>
      <c r="F54" s="132" t="n">
        <v>0.0044</v>
      </c>
      <c r="G54" s="165" t="n">
        <f aca="false">G52</f>
        <v>516.75</v>
      </c>
      <c r="H54" s="120" t="n">
        <f aca="false">G54*F54</f>
        <v>2.2737</v>
      </c>
      <c r="I54" s="121"/>
      <c r="J54" s="129" t="n">
        <v>0.0044</v>
      </c>
      <c r="K54" s="166" t="n">
        <f aca="false">K52</f>
        <v>516.75</v>
      </c>
      <c r="L54" s="120" t="n">
        <f aca="false">K54*J54</f>
        <v>2.2737</v>
      </c>
      <c r="M54" s="121"/>
      <c r="N54" s="123" t="n">
        <f aca="false">L54-H54</f>
        <v>0</v>
      </c>
      <c r="O54" s="124" t="n">
        <f aca="false">IF((H54)=0,"",(N54/H54))</f>
        <v>0</v>
      </c>
    </row>
    <row r="55" customFormat="false" ht="15" hidden="false" customHeight="false" outlineLevel="0" collapsed="false">
      <c r="B55" s="127" t="s">
        <v>92</v>
      </c>
      <c r="C55" s="115"/>
      <c r="D55" s="116" t="s">
        <v>76</v>
      </c>
      <c r="E55" s="117"/>
      <c r="F55" s="132" t="n">
        <v>0.0013</v>
      </c>
      <c r="G55" s="165" t="n">
        <f aca="false">G52</f>
        <v>516.75</v>
      </c>
      <c r="H55" s="120" t="n">
        <f aca="false">G55*F55</f>
        <v>0.671775</v>
      </c>
      <c r="I55" s="121"/>
      <c r="J55" s="129" t="n">
        <v>0.0013</v>
      </c>
      <c r="K55" s="166" t="n">
        <f aca="false">K52</f>
        <v>516.75</v>
      </c>
      <c r="L55" s="120" t="n">
        <f aca="false">K55*J55</f>
        <v>0.671775</v>
      </c>
      <c r="M55" s="121"/>
      <c r="N55" s="123" t="n">
        <f aca="false">L55-H55</f>
        <v>0</v>
      </c>
      <c r="O55" s="124" t="n">
        <f aca="false">IF((H55)=0,"",(N55/H55))</f>
        <v>0</v>
      </c>
    </row>
    <row r="56" customFormat="false" ht="15" hidden="false" customHeight="false" outlineLevel="0" collapsed="false">
      <c r="B56" s="115" t="s">
        <v>93</v>
      </c>
      <c r="C56" s="115"/>
      <c r="D56" s="116" t="s">
        <v>70</v>
      </c>
      <c r="E56" s="117"/>
      <c r="F56" s="118" t="n">
        <v>0.25</v>
      </c>
      <c r="G56" s="119" t="n">
        <v>1</v>
      </c>
      <c r="H56" s="120" t="n">
        <f aca="false">G56*F56</f>
        <v>0.25</v>
      </c>
      <c r="I56" s="121"/>
      <c r="J56" s="126" t="n">
        <v>0.25</v>
      </c>
      <c r="K56" s="122" t="n">
        <v>1</v>
      </c>
      <c r="L56" s="120" t="n">
        <f aca="false">K56*J56</f>
        <v>0.25</v>
      </c>
      <c r="M56" s="121"/>
      <c r="N56" s="123" t="n">
        <f aca="false">L56-H56</f>
        <v>0</v>
      </c>
      <c r="O56" s="124" t="n">
        <f aca="false">IF((H56)=0,"",(N56/H56))</f>
        <v>0</v>
      </c>
    </row>
    <row r="57" customFormat="false" ht="15" hidden="false" customHeight="false" outlineLevel="0" collapsed="false">
      <c r="B57" s="115" t="s">
        <v>94</v>
      </c>
      <c r="C57" s="115"/>
      <c r="D57" s="116" t="s">
        <v>76</v>
      </c>
      <c r="E57" s="117"/>
      <c r="F57" s="132" t="n">
        <v>0.007</v>
      </c>
      <c r="G57" s="172" t="n">
        <f aca="false">F18</f>
        <v>500</v>
      </c>
      <c r="H57" s="120" t="n">
        <f aca="false">G57*F57</f>
        <v>3.5</v>
      </c>
      <c r="I57" s="121"/>
      <c r="J57" s="129" t="n">
        <f aca="false">0.007</f>
        <v>0.007</v>
      </c>
      <c r="K57" s="173" t="n">
        <f aca="false">F18</f>
        <v>500</v>
      </c>
      <c r="L57" s="120" t="n">
        <f aca="false">K57*J57</f>
        <v>3.5</v>
      </c>
      <c r="M57" s="121"/>
      <c r="N57" s="123" t="n">
        <f aca="false">L57-H57</f>
        <v>0</v>
      </c>
      <c r="O57" s="124" t="n">
        <f aca="false">IF((H57)=0,"",(N57/H57))</f>
        <v>0</v>
      </c>
    </row>
    <row r="58" customFormat="false" ht="15" hidden="false" customHeight="false" outlineLevel="0" collapsed="false">
      <c r="B58" s="152" t="s">
        <v>95</v>
      </c>
      <c r="C58" s="115"/>
      <c r="D58" s="116" t="s">
        <v>76</v>
      </c>
      <c r="E58" s="117"/>
      <c r="F58" s="156" t="n">
        <v>0.067</v>
      </c>
      <c r="G58" s="172" t="n">
        <f aca="false">0.64*$F$18</f>
        <v>320</v>
      </c>
      <c r="H58" s="120" t="n">
        <f aca="false">G58*F58</f>
        <v>21.44</v>
      </c>
      <c r="I58" s="121"/>
      <c r="J58" s="132" t="n">
        <v>0.067</v>
      </c>
      <c r="K58" s="172" t="n">
        <f aca="false">G58</f>
        <v>320</v>
      </c>
      <c r="L58" s="120" t="n">
        <f aca="false">K58*J58</f>
        <v>21.44</v>
      </c>
      <c r="M58" s="121"/>
      <c r="N58" s="123" t="n">
        <f aca="false">L58-H58</f>
        <v>0</v>
      </c>
      <c r="O58" s="124" t="n">
        <f aca="false">IF((H58)=0,"",(N58/H58))</f>
        <v>0</v>
      </c>
      <c r="S58" s="174"/>
    </row>
    <row r="59" customFormat="false" ht="15" hidden="false" customHeight="false" outlineLevel="0" collapsed="false">
      <c r="B59" s="152" t="s">
        <v>96</v>
      </c>
      <c r="C59" s="115"/>
      <c r="D59" s="116" t="s">
        <v>76</v>
      </c>
      <c r="E59" s="117"/>
      <c r="F59" s="156" t="n">
        <v>0.104</v>
      </c>
      <c r="G59" s="172" t="n">
        <f aca="false">0.18*$F$18</f>
        <v>90</v>
      </c>
      <c r="H59" s="120" t="n">
        <f aca="false">G59*F59</f>
        <v>9.36</v>
      </c>
      <c r="I59" s="121"/>
      <c r="J59" s="132" t="n">
        <v>0.104</v>
      </c>
      <c r="K59" s="172" t="n">
        <f aca="false">G59</f>
        <v>90</v>
      </c>
      <c r="L59" s="120" t="n">
        <f aca="false">K59*J59</f>
        <v>9.36</v>
      </c>
      <c r="M59" s="121"/>
      <c r="N59" s="123" t="n">
        <f aca="false">L59-H59</f>
        <v>0</v>
      </c>
      <c r="O59" s="124" t="n">
        <f aca="false">IF((H59)=0,"",(N59/H59))</f>
        <v>0</v>
      </c>
      <c r="S59" s="174"/>
    </row>
    <row r="60" customFormat="false" ht="15" hidden="false" customHeight="false" outlineLevel="0" collapsed="false">
      <c r="B60" s="101" t="s">
        <v>97</v>
      </c>
      <c r="C60" s="115"/>
      <c r="D60" s="116" t="s">
        <v>76</v>
      </c>
      <c r="E60" s="117"/>
      <c r="F60" s="156" t="n">
        <v>0.124</v>
      </c>
      <c r="G60" s="172" t="n">
        <f aca="false">0.18*$F$18</f>
        <v>90</v>
      </c>
      <c r="H60" s="120" t="n">
        <f aca="false">G60*F60</f>
        <v>11.16</v>
      </c>
      <c r="I60" s="121"/>
      <c r="J60" s="132" t="n">
        <v>0.124</v>
      </c>
      <c r="K60" s="172" t="n">
        <f aca="false">G60</f>
        <v>90</v>
      </c>
      <c r="L60" s="120" t="n">
        <f aca="false">K60*J60</f>
        <v>11.16</v>
      </c>
      <c r="M60" s="121"/>
      <c r="N60" s="123" t="n">
        <f aca="false">L60-H60</f>
        <v>0</v>
      </c>
      <c r="O60" s="124" t="n">
        <f aca="false">IF((H60)=0,"",(N60/H60))</f>
        <v>0</v>
      </c>
      <c r="S60" s="174"/>
    </row>
    <row r="61" s="175" customFormat="true" ht="15" hidden="false" customHeight="false" outlineLevel="0" collapsed="false">
      <c r="B61" s="176" t="s">
        <v>98</v>
      </c>
      <c r="C61" s="177"/>
      <c r="D61" s="178" t="s">
        <v>76</v>
      </c>
      <c r="E61" s="179"/>
      <c r="F61" s="156" t="n">
        <v>0.075</v>
      </c>
      <c r="G61" s="180" t="n">
        <f aca="false">IF(AND($T$1=1,F18&gt;=600),600,IF(AND($T$1=1,AND(F18&lt;600,F18&gt;=0)),F18,IF(AND($T$1=2,F18&gt;=1000),1000,IF(AND($T$1=2,AND(F18&lt;1000,F18&gt;=0)),F18))))</f>
        <v>500</v>
      </c>
      <c r="H61" s="120" t="n">
        <f aca="false">G61*F61</f>
        <v>37.5</v>
      </c>
      <c r="I61" s="181"/>
      <c r="J61" s="132" t="n">
        <v>0.075</v>
      </c>
      <c r="K61" s="180" t="n">
        <f aca="false">G61</f>
        <v>500</v>
      </c>
      <c r="L61" s="120" t="n">
        <f aca="false">K61*J61</f>
        <v>37.5</v>
      </c>
      <c r="M61" s="181"/>
      <c r="N61" s="182" t="n">
        <f aca="false">L61-H61</f>
        <v>0</v>
      </c>
      <c r="O61" s="124" t="n">
        <f aca="false">IF((H61)=0,"",(N61/H61))</f>
        <v>0</v>
      </c>
    </row>
    <row r="62" s="175" customFormat="true" ht="15.75" hidden="false" customHeight="false" outlineLevel="0" collapsed="false">
      <c r="B62" s="176" t="s">
        <v>99</v>
      </c>
      <c r="C62" s="177"/>
      <c r="D62" s="178" t="s">
        <v>76</v>
      </c>
      <c r="E62" s="179"/>
      <c r="F62" s="156" t="n">
        <v>0.088</v>
      </c>
      <c r="G62" s="180" t="n">
        <f aca="false">IF(AND($T$1=1,F18&gt;=600),F18-600,IF(AND($T$1=1,AND(F18&lt;600,F18&gt;=0)),0,IF(AND($T$1=2,F18&gt;=1000),F18-1000,IF(AND($T$1=2,AND(F18&lt;1000,F18&gt;=0)),0))))</f>
        <v>0</v>
      </c>
      <c r="H62" s="120" t="n">
        <f aca="false">G62*F62</f>
        <v>0</v>
      </c>
      <c r="I62" s="181"/>
      <c r="J62" s="132" t="n">
        <v>0.088</v>
      </c>
      <c r="K62" s="180" t="n">
        <f aca="false">G62</f>
        <v>0</v>
      </c>
      <c r="L62" s="120" t="n">
        <f aca="false">K62*J62</f>
        <v>0</v>
      </c>
      <c r="M62" s="181"/>
      <c r="N62" s="182" t="n">
        <f aca="false">L62-H62</f>
        <v>0</v>
      </c>
      <c r="O62" s="124" t="str">
        <f aca="false">IF((H62)=0,"",(N62/H62))</f>
        <v/>
      </c>
    </row>
    <row r="63" customFormat="false" ht="8.25" hidden="false" customHeight="true" outlineLevel="0" collapsed="false">
      <c r="B63" s="183"/>
      <c r="C63" s="184"/>
      <c r="D63" s="185"/>
      <c r="E63" s="184"/>
      <c r="F63" s="186"/>
      <c r="G63" s="187"/>
      <c r="H63" s="188"/>
      <c r="I63" s="189"/>
      <c r="J63" s="186"/>
      <c r="K63" s="190"/>
      <c r="L63" s="188"/>
      <c r="M63" s="189"/>
      <c r="N63" s="191"/>
      <c r="O63" s="192"/>
    </row>
    <row r="64" customFormat="false" ht="15" hidden="false" customHeight="false" outlineLevel="0" collapsed="false">
      <c r="B64" s="193" t="s">
        <v>100</v>
      </c>
      <c r="C64" s="115"/>
      <c r="D64" s="115"/>
      <c r="E64" s="115"/>
      <c r="F64" s="194"/>
      <c r="G64" s="195"/>
      <c r="H64" s="196" t="n">
        <f aca="false">SUM(H54:H60,H53)</f>
        <v>77.76371</v>
      </c>
      <c r="I64" s="197"/>
      <c r="J64" s="198"/>
      <c r="K64" s="198"/>
      <c r="L64" s="199" t="n">
        <f aca="false">SUM(L54:L60,L53)</f>
        <v>76.878735</v>
      </c>
      <c r="M64" s="200"/>
      <c r="N64" s="201" t="n">
        <f aca="false">L64-H64</f>
        <v>-0.884974999999997</v>
      </c>
      <c r="O64" s="202" t="n">
        <f aca="false">IF((H64)=0,"",(N64/H64))</f>
        <v>-0.0113803083726329</v>
      </c>
      <c r="S64" s="174"/>
    </row>
    <row r="65" customFormat="false" ht="15" hidden="false" customHeight="false" outlineLevel="0" collapsed="false">
      <c r="B65" s="203" t="s">
        <v>101</v>
      </c>
      <c r="C65" s="115"/>
      <c r="D65" s="115"/>
      <c r="E65" s="115"/>
      <c r="F65" s="204" t="n">
        <v>0.13</v>
      </c>
      <c r="G65" s="205"/>
      <c r="H65" s="206" t="n">
        <f aca="false">H64*F65</f>
        <v>10.1092823</v>
      </c>
      <c r="I65" s="207"/>
      <c r="J65" s="208" t="n">
        <v>0.13</v>
      </c>
      <c r="K65" s="207"/>
      <c r="L65" s="209" t="n">
        <f aca="false">L64*J65</f>
        <v>9.99423555</v>
      </c>
      <c r="M65" s="210"/>
      <c r="N65" s="211" t="n">
        <f aca="false">L65-H65</f>
        <v>-0.115046749999999</v>
      </c>
      <c r="O65" s="212" t="n">
        <f aca="false">IF((H65)=0,"",(N65/H65))</f>
        <v>-0.0113803083726329</v>
      </c>
      <c r="S65" s="174"/>
    </row>
    <row r="66" customFormat="false" ht="15" hidden="false" customHeight="false" outlineLevel="0" collapsed="false">
      <c r="B66" s="213" t="s">
        <v>102</v>
      </c>
      <c r="C66" s="115"/>
      <c r="D66" s="115"/>
      <c r="E66" s="115"/>
      <c r="F66" s="214"/>
      <c r="G66" s="205"/>
      <c r="H66" s="206" t="n">
        <f aca="false">H64+H65</f>
        <v>87.8729923</v>
      </c>
      <c r="I66" s="207"/>
      <c r="J66" s="207"/>
      <c r="K66" s="207"/>
      <c r="L66" s="209" t="n">
        <f aca="false">L64+L65</f>
        <v>86.87297055</v>
      </c>
      <c r="M66" s="210"/>
      <c r="N66" s="211" t="n">
        <f aca="false">L66-H66</f>
        <v>-1.00002175</v>
      </c>
      <c r="O66" s="212" t="n">
        <f aca="false">IF((H66)=0,"",(N66/H66))</f>
        <v>-0.011380308372633</v>
      </c>
      <c r="S66" s="174"/>
    </row>
    <row r="67" customFormat="false" ht="15.75" hidden="false" customHeight="true" outlineLevel="0" collapsed="false">
      <c r="B67" s="215" t="s">
        <v>103</v>
      </c>
      <c r="C67" s="215"/>
      <c r="D67" s="215"/>
      <c r="E67" s="115"/>
      <c r="F67" s="214"/>
      <c r="G67" s="205"/>
      <c r="H67" s="216" t="n">
        <f aca="false">ROUND(-H66*10%,2)</f>
        <v>-8.79</v>
      </c>
      <c r="I67" s="207"/>
      <c r="J67" s="207"/>
      <c r="K67" s="207"/>
      <c r="L67" s="217" t="n">
        <f aca="false">ROUND(-L66*10%,2)</f>
        <v>-8.69</v>
      </c>
      <c r="M67" s="210"/>
      <c r="N67" s="218" t="n">
        <f aca="false">L67-H67</f>
        <v>0.0999999999999996</v>
      </c>
      <c r="O67" s="219" t="n">
        <f aca="false">IF((H67)=0,"",(N67/H67))</f>
        <v>-0.0113765642775881</v>
      </c>
    </row>
    <row r="68" customFormat="false" ht="15.75" hidden="false" customHeight="true" outlineLevel="0" collapsed="false">
      <c r="B68" s="220" t="s">
        <v>104</v>
      </c>
      <c r="C68" s="220"/>
      <c r="D68" s="220"/>
      <c r="E68" s="221"/>
      <c r="F68" s="222"/>
      <c r="G68" s="223"/>
      <c r="H68" s="224" t="n">
        <f aca="false">H66+H67</f>
        <v>79.0829923</v>
      </c>
      <c r="I68" s="225"/>
      <c r="J68" s="225"/>
      <c r="K68" s="225"/>
      <c r="L68" s="226" t="n">
        <f aca="false">L66+L67</f>
        <v>78.18297055</v>
      </c>
      <c r="M68" s="227"/>
      <c r="N68" s="228" t="n">
        <f aca="false">L68-H68</f>
        <v>-0.900021749999993</v>
      </c>
      <c r="O68" s="229" t="n">
        <f aca="false">IF((H68)=0,"",(N68/H68))</f>
        <v>-0.0113807245252655</v>
      </c>
    </row>
    <row r="69" s="175" customFormat="true" ht="8.25" hidden="false" customHeight="true" outlineLevel="0" collapsed="false">
      <c r="B69" s="230"/>
      <c r="C69" s="231"/>
      <c r="D69" s="232"/>
      <c r="E69" s="231"/>
      <c r="F69" s="186"/>
      <c r="G69" s="233"/>
      <c r="H69" s="188"/>
      <c r="I69" s="234"/>
      <c r="J69" s="186"/>
      <c r="K69" s="235"/>
      <c r="L69" s="188"/>
      <c r="M69" s="234"/>
      <c r="N69" s="236"/>
      <c r="O69" s="192"/>
    </row>
    <row r="70" s="175" customFormat="true" ht="12.75" hidden="false" customHeight="false" outlineLevel="0" collapsed="false">
      <c r="B70" s="237" t="s">
        <v>105</v>
      </c>
      <c r="C70" s="177"/>
      <c r="D70" s="177"/>
      <c r="E70" s="177"/>
      <c r="F70" s="238"/>
      <c r="G70" s="239"/>
      <c r="H70" s="240" t="n">
        <f aca="false">SUM(H61:H62,H53,H54:H57)</f>
        <v>73.30371</v>
      </c>
      <c r="I70" s="241"/>
      <c r="J70" s="242"/>
      <c r="K70" s="242"/>
      <c r="L70" s="243" t="n">
        <f aca="false">SUM(L61:L62,L53,L54:L57)</f>
        <v>72.418735</v>
      </c>
      <c r="M70" s="244"/>
      <c r="N70" s="245" t="n">
        <f aca="false">L70-H70</f>
        <v>-0.884974999999997</v>
      </c>
      <c r="O70" s="202" t="n">
        <f aca="false">IF((H70)=0,"",(N70/H70))</f>
        <v>-0.0120727177382972</v>
      </c>
    </row>
    <row r="71" s="175" customFormat="true" ht="12.75" hidden="false" customHeight="false" outlineLevel="0" collapsed="false">
      <c r="B71" s="246" t="s">
        <v>101</v>
      </c>
      <c r="C71" s="177"/>
      <c r="D71" s="177"/>
      <c r="E71" s="177"/>
      <c r="F71" s="247" t="n">
        <v>0.13</v>
      </c>
      <c r="G71" s="239"/>
      <c r="H71" s="248" t="n">
        <f aca="false">H70*F71</f>
        <v>9.5294823</v>
      </c>
      <c r="I71" s="249"/>
      <c r="J71" s="250" t="n">
        <v>0.13</v>
      </c>
      <c r="K71" s="251"/>
      <c r="L71" s="252" t="n">
        <f aca="false">L70*J71</f>
        <v>9.41443555</v>
      </c>
      <c r="M71" s="253"/>
      <c r="N71" s="254" t="n">
        <f aca="false">L71-H71</f>
        <v>-0.115046749999999</v>
      </c>
      <c r="O71" s="212" t="n">
        <f aca="false">IF((H71)=0,"",(N71/H71))</f>
        <v>-0.0120727177382972</v>
      </c>
    </row>
    <row r="72" s="175" customFormat="true" ht="12.75" hidden="false" customHeight="false" outlineLevel="0" collapsed="false">
      <c r="B72" s="255" t="s">
        <v>102</v>
      </c>
      <c r="C72" s="177"/>
      <c r="D72" s="177"/>
      <c r="E72" s="177"/>
      <c r="F72" s="256"/>
      <c r="G72" s="257"/>
      <c r="H72" s="248" t="n">
        <f aca="false">H70+H71</f>
        <v>82.8331923</v>
      </c>
      <c r="I72" s="249"/>
      <c r="J72" s="249"/>
      <c r="K72" s="249"/>
      <c r="L72" s="252" t="n">
        <f aca="false">L70+L71</f>
        <v>81.83317055</v>
      </c>
      <c r="M72" s="253"/>
      <c r="N72" s="254" t="n">
        <f aca="false">L72-H72</f>
        <v>-1.00002174999999</v>
      </c>
      <c r="O72" s="212" t="n">
        <f aca="false">IF((H72)=0,"",(N72/H72))</f>
        <v>-0.0120727177382971</v>
      </c>
    </row>
    <row r="73" s="175" customFormat="true" ht="15.75" hidden="false" customHeight="true" outlineLevel="0" collapsed="false">
      <c r="B73" s="258" t="s">
        <v>103</v>
      </c>
      <c r="C73" s="258"/>
      <c r="D73" s="258"/>
      <c r="E73" s="177"/>
      <c r="F73" s="256"/>
      <c r="G73" s="257"/>
      <c r="H73" s="259" t="n">
        <f aca="false">ROUND(-H72*10%,2)</f>
        <v>-8.28</v>
      </c>
      <c r="I73" s="249"/>
      <c r="J73" s="249"/>
      <c r="K73" s="249"/>
      <c r="L73" s="260" t="n">
        <f aca="false">ROUND(-L72*10%,2)</f>
        <v>-8.18</v>
      </c>
      <c r="M73" s="253"/>
      <c r="N73" s="282" t="n">
        <f aca="false">L73-H73</f>
        <v>0.0999999999999996</v>
      </c>
      <c r="O73" s="219" t="n">
        <f aca="false">IF((H73)=0,"",(N73/H73))</f>
        <v>-0.0120772946859903</v>
      </c>
    </row>
    <row r="74" s="175" customFormat="true" ht="13.5" hidden="false" customHeight="true" outlineLevel="0" collapsed="false">
      <c r="B74" s="262" t="s">
        <v>106</v>
      </c>
      <c r="C74" s="262"/>
      <c r="D74" s="262"/>
      <c r="E74" s="263"/>
      <c r="F74" s="264"/>
      <c r="G74" s="265"/>
      <c r="H74" s="266" t="n">
        <f aca="false">SUM(H72:H73)</f>
        <v>74.5531923</v>
      </c>
      <c r="I74" s="267"/>
      <c r="J74" s="267"/>
      <c r="K74" s="267"/>
      <c r="L74" s="268" t="n">
        <f aca="false">SUM(L72:L73)</f>
        <v>73.65317055</v>
      </c>
      <c r="M74" s="269"/>
      <c r="N74" s="270" t="n">
        <f aca="false">L74-H74</f>
        <v>-0.900021749999993</v>
      </c>
      <c r="O74" s="271" t="n">
        <f aca="false">IF((H74)=0,"",(N74/H74))</f>
        <v>-0.0120722094149682</v>
      </c>
    </row>
    <row r="75" s="175" customFormat="true" ht="8.25" hidden="false" customHeight="true" outlineLevel="0" collapsed="false">
      <c r="B75" s="230"/>
      <c r="C75" s="231"/>
      <c r="D75" s="232"/>
      <c r="E75" s="231"/>
      <c r="F75" s="272"/>
      <c r="G75" s="273"/>
      <c r="H75" s="274"/>
      <c r="I75" s="275"/>
      <c r="J75" s="272"/>
      <c r="K75" s="233"/>
      <c r="L75" s="276"/>
      <c r="M75" s="234"/>
      <c r="N75" s="277"/>
      <c r="O75" s="192"/>
    </row>
    <row r="76" customFormat="false" ht="10.5" hidden="false" customHeight="true" outlineLevel="0" collapsed="false">
      <c r="L76" s="174"/>
    </row>
    <row r="77" customFormat="false" ht="15" hidden="false" customHeight="false" outlineLevel="0" collapsed="false">
      <c r="B77" s="102" t="s">
        <v>107</v>
      </c>
      <c r="F77" s="278" t="n">
        <v>0.0335</v>
      </c>
      <c r="J77" s="278" t="n">
        <v>0.0335</v>
      </c>
    </row>
    <row r="78" customFormat="false" ht="10.5" hidden="false" customHeight="true" outlineLevel="0" collapsed="false"/>
    <row r="79" customFormat="false" ht="15" hidden="false" customHeight="false" outlineLevel="0" collapsed="false">
      <c r="A79" s="279" t="s">
        <v>108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82" t="s">
        <v>109</v>
      </c>
    </row>
    <row r="82" customFormat="false" ht="15" hidden="false" customHeight="false" outlineLevel="0" collapsed="false">
      <c r="A82" s="82" t="s">
        <v>110</v>
      </c>
    </row>
    <row r="84" customFormat="false" ht="15" hidden="false" customHeight="false" outlineLevel="0" collapsed="false">
      <c r="A84" s="101" t="s">
        <v>111</v>
      </c>
    </row>
    <row r="85" customFormat="false" ht="15" hidden="false" customHeight="false" outlineLevel="0" collapsed="false">
      <c r="A85" s="101" t="s">
        <v>112</v>
      </c>
    </row>
    <row r="87" customFormat="false" ht="15" hidden="false" customHeight="false" outlineLevel="0" collapsed="false">
      <c r="A87" s="82" t="s">
        <v>113</v>
      </c>
    </row>
    <row r="88" customFormat="false" ht="15" hidden="false" customHeight="false" outlineLevel="0" collapsed="false">
      <c r="A88" s="82" t="s">
        <v>114</v>
      </c>
    </row>
    <row r="89" customFormat="false" ht="15" hidden="false" customHeight="false" outlineLevel="0" collapsed="false">
      <c r="A89" s="82" t="s">
        <v>115</v>
      </c>
    </row>
    <row r="90" customFormat="false" ht="15" hidden="false" customHeight="false" outlineLevel="0" collapsed="false">
      <c r="A90" s="82" t="s">
        <v>116</v>
      </c>
    </row>
    <row r="91" customFormat="false" ht="15" hidden="false" customHeight="false" outlineLevel="0" collapsed="false">
      <c r="A91" s="82" t="s">
        <v>117</v>
      </c>
    </row>
    <row r="93" customFormat="false" ht="15" hidden="false" customHeight="false" outlineLevel="0" collapsed="false">
      <c r="A93" s="280"/>
      <c r="B93" s="82" t="s">
        <v>118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7:D67"/>
    <mergeCell ref="B68:D68"/>
    <mergeCell ref="B73:D73"/>
    <mergeCell ref="B74:D74"/>
  </mergeCells>
  <dataValidations count="4">
    <dataValidation allowBlank="true" errorStyle="stop" operator="between" showDropDown="false" showErrorMessage="true" showInputMessage="false" sqref="E23:E40 E42:E49 E51:E52 E54:E60 E63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3 D69 D75" type="list">
      <formula1>"Monthly,per kWh,per kW"</formula1>
      <formula2>0</formula2>
    </dataValidation>
    <dataValidation allowBlank="true" errorStyle="stop" operator="between" showDropDown="false" showErrorMessage="true" showInputMessage="false" sqref="E61:E62 E69 E75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.13"/>
    <col collapsed="false" customWidth="true" hidden="false" outlineLevel="0" max="2" min="2" style="82" width="44.56"/>
    <col collapsed="false" customWidth="true" hidden="false" outlineLevel="0" max="3" min="3" style="82" width="1.28"/>
    <col collapsed="false" customWidth="true" hidden="false" outlineLevel="0" max="4" min="4" style="82" width="11.28"/>
    <col collapsed="false" customWidth="true" hidden="false" outlineLevel="0" max="5" min="5" style="82" width="1.28"/>
    <col collapsed="false" customWidth="true" hidden="false" outlineLevel="0" max="6" min="6" style="82" width="12.28"/>
    <col collapsed="false" customWidth="true" hidden="false" outlineLevel="0" max="7" min="7" style="82" width="8.56"/>
    <col collapsed="false" customWidth="true" hidden="false" outlineLevel="0" max="8" min="8" style="82" width="9.7"/>
    <col collapsed="false" customWidth="true" hidden="false" outlineLevel="0" max="9" min="9" style="82" width="2.84"/>
    <col collapsed="false" customWidth="true" hidden="false" outlineLevel="0" max="10" min="10" style="82" width="12.14"/>
    <col collapsed="false" customWidth="true" hidden="false" outlineLevel="0" max="11" min="11" style="82" width="8.56"/>
    <col collapsed="false" customWidth="true" hidden="false" outlineLevel="0" max="12" min="12" style="82" width="9.7"/>
    <col collapsed="false" customWidth="true" hidden="false" outlineLevel="0" max="13" min="13" style="82" width="2.84"/>
    <col collapsed="false" customWidth="true" hidden="false" outlineLevel="0" max="14" min="14" style="82" width="12.7"/>
    <col collapsed="false" customWidth="true" hidden="false" outlineLevel="0" max="15" min="15" style="82" width="10.85"/>
    <col collapsed="false" customWidth="true" hidden="false" outlineLevel="0" max="16" min="16" style="82" width="6.28"/>
    <col collapsed="false" customWidth="false" hidden="false" outlineLevel="0" max="257" min="17" style="82" width="9.14"/>
  </cols>
  <sheetData>
    <row r="1" s="85" customFormat="true" ht="1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4" t="s">
        <v>45</v>
      </c>
      <c r="N1" s="86" t="str">
        <f aca="false">EBNUMBER</f>
        <v>EB-2013-0116</v>
      </c>
      <c r="O1" s="86"/>
      <c r="T1" s="85" t="n">
        <v>1</v>
      </c>
    </row>
    <row r="2" s="85" customFormat="tru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4" t="s">
        <v>46</v>
      </c>
      <c r="N2" s="88" t="n">
        <v>8</v>
      </c>
      <c r="O2" s="88"/>
      <c r="P2" s="284"/>
    </row>
    <row r="3" s="85" customFormat="tru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4" t="s">
        <v>47</v>
      </c>
      <c r="N3" s="90" t="s">
        <v>48</v>
      </c>
      <c r="O3" s="90"/>
      <c r="P3" s="285"/>
    </row>
    <row r="4" s="85" customFormat="tru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91"/>
      <c r="J4" s="91"/>
      <c r="K4" s="91"/>
      <c r="L4" s="84" t="s">
        <v>49</v>
      </c>
      <c r="N4" s="88" t="n">
        <v>4</v>
      </c>
      <c r="O4" s="88"/>
      <c r="P4" s="284"/>
    </row>
    <row r="5" s="85" customFormat="true" ht="15" hidden="false" customHeight="true" outlineLevel="0" collapsed="false">
      <c r="C5" s="92"/>
      <c r="D5" s="92"/>
      <c r="E5" s="92"/>
      <c r="L5" s="84" t="s">
        <v>50</v>
      </c>
      <c r="N5" s="88" t="s">
        <v>121</v>
      </c>
      <c r="O5" s="88"/>
      <c r="P5" s="283"/>
    </row>
    <row r="6" s="85" customFormat="true" ht="9" hidden="false" customHeight="true" outlineLevel="0" collapsed="false">
      <c r="L6" s="84"/>
      <c r="N6" s="286"/>
      <c r="O6" s="93"/>
      <c r="P6" s="0"/>
    </row>
    <row r="7" s="85" customFormat="true" ht="15" hidden="false" customHeight="false" outlineLevel="0" collapsed="false">
      <c r="L7" s="84" t="s">
        <v>52</v>
      </c>
      <c r="N7" s="94" t="n">
        <v>41575</v>
      </c>
      <c r="O7" s="94"/>
      <c r="P7" s="288"/>
    </row>
    <row r="8" s="85" customFormat="true" ht="15" hidden="false" customHeight="true" outlineLevel="0" collapsed="false">
      <c r="N8" s="82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95" t="s">
        <v>53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0"/>
    </row>
    <row r="11" customFormat="false" ht="18.75" hidden="false" customHeight="true" outlineLevel="0" collapsed="false">
      <c r="B11" s="95" t="s">
        <v>5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96" t="s">
        <v>55</v>
      </c>
      <c r="D14" s="97" t="s">
        <v>10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7.5" hidden="false" customHeight="true" outlineLevel="0" collapsed="false">
      <c r="B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5.75" hidden="false" customHeight="false" outlineLevel="0" collapsed="false">
      <c r="B16" s="96" t="s">
        <v>56</v>
      </c>
      <c r="D16" s="100" t="s">
        <v>57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5.75" hidden="false" customHeight="false" outlineLevel="0" collapsed="false">
      <c r="B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5" hidden="false" customHeight="false" outlineLevel="0" collapsed="false">
      <c r="B18" s="101"/>
      <c r="D18" s="102" t="s">
        <v>20</v>
      </c>
      <c r="E18" s="102"/>
      <c r="F18" s="103" t="n">
        <v>800</v>
      </c>
      <c r="G18" s="102" t="s">
        <v>58</v>
      </c>
    </row>
    <row r="19" customFormat="false" ht="15" hidden="false" customHeight="false" outlineLevel="0" collapsed="false">
      <c r="B19" s="101"/>
    </row>
    <row r="20" customFormat="false" ht="15" hidden="false" customHeight="false" outlineLevel="0" collapsed="false">
      <c r="B20" s="101"/>
      <c r="D20" s="104"/>
      <c r="E20" s="104"/>
      <c r="F20" s="105" t="s">
        <v>59</v>
      </c>
      <c r="G20" s="105"/>
      <c r="H20" s="105"/>
      <c r="J20" s="105" t="s">
        <v>60</v>
      </c>
      <c r="K20" s="105"/>
      <c r="L20" s="105"/>
      <c r="N20" s="105" t="s">
        <v>61</v>
      </c>
      <c r="O20" s="105"/>
    </row>
    <row r="21" customFormat="false" ht="15" hidden="false" customHeight="true" outlineLevel="0" collapsed="false">
      <c r="B21" s="101"/>
      <c r="D21" s="106" t="s">
        <v>62</v>
      </c>
      <c r="E21" s="107"/>
      <c r="F21" s="108" t="s">
        <v>63</v>
      </c>
      <c r="G21" s="108" t="s">
        <v>64</v>
      </c>
      <c r="H21" s="109" t="s">
        <v>65</v>
      </c>
      <c r="J21" s="108" t="s">
        <v>63</v>
      </c>
      <c r="K21" s="110" t="s">
        <v>64</v>
      </c>
      <c r="L21" s="109" t="s">
        <v>65</v>
      </c>
      <c r="N21" s="111" t="s">
        <v>66</v>
      </c>
      <c r="O21" s="112" t="s">
        <v>67</v>
      </c>
    </row>
    <row r="22" customFormat="false" ht="15" hidden="false" customHeight="false" outlineLevel="0" collapsed="false">
      <c r="B22" s="101"/>
      <c r="D22" s="106"/>
      <c r="E22" s="107"/>
      <c r="F22" s="113" t="s">
        <v>68</v>
      </c>
      <c r="G22" s="113"/>
      <c r="H22" s="114" t="s">
        <v>68</v>
      </c>
      <c r="J22" s="113" t="s">
        <v>68</v>
      </c>
      <c r="K22" s="114"/>
      <c r="L22" s="114" t="s">
        <v>68</v>
      </c>
      <c r="N22" s="111"/>
      <c r="O22" s="112"/>
    </row>
    <row r="23" customFormat="false" ht="22.5" hidden="false" customHeight="true" outlineLevel="0" collapsed="false">
      <c r="B23" s="115" t="s">
        <v>69</v>
      </c>
      <c r="C23" s="115"/>
      <c r="D23" s="116" t="s">
        <v>70</v>
      </c>
      <c r="E23" s="117"/>
      <c r="F23" s="118" t="n">
        <f aca="false">'Res (100kWh)'!F23</f>
        <v>11</v>
      </c>
      <c r="G23" s="119" t="n">
        <v>1</v>
      </c>
      <c r="H23" s="120" t="n">
        <f aca="false">G23*F23</f>
        <v>11</v>
      </c>
      <c r="I23" s="121"/>
      <c r="J23" s="126" t="n">
        <f aca="false">'Res (100kWh)'!J23</f>
        <v>11.15</v>
      </c>
      <c r="K23" s="122" t="n">
        <v>1</v>
      </c>
      <c r="L23" s="120" t="n">
        <f aca="false">K23*J23</f>
        <v>11.15</v>
      </c>
      <c r="M23" s="121"/>
      <c r="N23" s="123" t="n">
        <f aca="false">L23-H23</f>
        <v>0.15</v>
      </c>
      <c r="O23" s="124" t="n">
        <f aca="false">IF((H23)=0,"",(N23/H23))</f>
        <v>0.0136363636363637</v>
      </c>
    </row>
    <row r="24" customFormat="false" ht="22.5" hidden="false" customHeight="true" outlineLevel="0" collapsed="false">
      <c r="B24" s="115" t="s">
        <v>71</v>
      </c>
      <c r="C24" s="115"/>
      <c r="D24" s="116" t="s">
        <v>70</v>
      </c>
      <c r="E24" s="117"/>
      <c r="F24" s="125" t="n">
        <f aca="false">'Res (100kWh)'!F24</f>
        <v>0</v>
      </c>
      <c r="G24" s="119" t="n">
        <v>1</v>
      </c>
      <c r="H24" s="120" t="n">
        <f aca="false">G24*F24</f>
        <v>0</v>
      </c>
      <c r="I24" s="121"/>
      <c r="J24" s="126" t="n">
        <f aca="false">'Res (100kWh)'!J24</f>
        <v>0</v>
      </c>
      <c r="K24" s="122" t="n">
        <v>1</v>
      </c>
      <c r="L24" s="120" t="n">
        <f aca="false">K24*J24</f>
        <v>0</v>
      </c>
      <c r="M24" s="121"/>
      <c r="N24" s="123" t="n">
        <f aca="false">L24-H24</f>
        <v>0</v>
      </c>
      <c r="O24" s="124" t="str">
        <f aca="false">IF((H24)=0,"",(N24/H24))</f>
        <v/>
      </c>
    </row>
    <row r="25" customFormat="false" ht="36.75" hidden="false" customHeight="true" outlineLevel="0" collapsed="false">
      <c r="B25" s="127" t="s">
        <v>72</v>
      </c>
      <c r="C25" s="115"/>
      <c r="D25" s="128" t="s">
        <v>70</v>
      </c>
      <c r="E25" s="117"/>
      <c r="F25" s="126" t="n">
        <v>0</v>
      </c>
      <c r="G25" s="119" t="n">
        <v>1</v>
      </c>
      <c r="H25" s="120" t="n">
        <f aca="false">G25*F25</f>
        <v>0</v>
      </c>
      <c r="I25" s="121"/>
      <c r="J25" s="129" t="n">
        <f aca="false">'Res (100kWh)'!J25</f>
        <v>0.79</v>
      </c>
      <c r="K25" s="122" t="n">
        <v>1</v>
      </c>
      <c r="L25" s="120" t="n">
        <f aca="false">K25*J25</f>
        <v>0.79</v>
      </c>
      <c r="M25" s="121"/>
      <c r="N25" s="123" t="n">
        <f aca="false">L25-H25</f>
        <v>0.79</v>
      </c>
      <c r="O25" s="124" t="str">
        <f aca="false">IF((H25)=0,"",(N25/H25))</f>
        <v/>
      </c>
    </row>
    <row r="26" customFormat="false" ht="36.75" hidden="false" customHeight="true" outlineLevel="0" collapsed="false">
      <c r="B26" s="130" t="s">
        <v>73</v>
      </c>
      <c r="C26" s="115"/>
      <c r="D26" s="128" t="s">
        <v>70</v>
      </c>
      <c r="E26" s="131"/>
      <c r="F26" s="126" t="n">
        <v>0</v>
      </c>
      <c r="G26" s="119" t="n">
        <v>1</v>
      </c>
      <c r="H26" s="120" t="n">
        <f aca="false">G26*F26</f>
        <v>0</v>
      </c>
      <c r="I26" s="121"/>
      <c r="J26" s="129"/>
      <c r="K26" s="122" t="n">
        <v>1</v>
      </c>
      <c r="L26" s="120" t="n">
        <f aca="false">K26*J26</f>
        <v>0</v>
      </c>
      <c r="M26" s="121"/>
      <c r="N26" s="123" t="n">
        <f aca="false">L26-H26</f>
        <v>0</v>
      </c>
      <c r="O26" s="124" t="str">
        <f aca="false">IF((H26)=0,"",(N26/H26))</f>
        <v/>
      </c>
    </row>
    <row r="27" customFormat="false" ht="15" hidden="false" customHeight="false" outlineLevel="0" collapsed="false">
      <c r="B27" s="130" t="s">
        <v>74</v>
      </c>
      <c r="C27" s="115"/>
      <c r="D27" s="116" t="s">
        <v>70</v>
      </c>
      <c r="E27" s="117"/>
      <c r="F27" s="132" t="n">
        <f aca="false">'Res (100kWh)'!F27</f>
        <v>4.33</v>
      </c>
      <c r="G27" s="119" t="n">
        <v>1</v>
      </c>
      <c r="H27" s="120" t="n">
        <f aca="false">G27*F27</f>
        <v>4.33</v>
      </c>
      <c r="I27" s="121"/>
      <c r="J27" s="126" t="n">
        <v>0</v>
      </c>
      <c r="K27" s="122" t="n">
        <v>1</v>
      </c>
      <c r="L27" s="120" t="n">
        <f aca="false">K27*J27</f>
        <v>0</v>
      </c>
      <c r="M27" s="121"/>
      <c r="N27" s="133" t="n">
        <f aca="false">L27-H27</f>
        <v>-4.33</v>
      </c>
      <c r="O27" s="124" t="n">
        <f aca="false">IF((H27)=0,"",(N27/H27))</f>
        <v>-1</v>
      </c>
    </row>
    <row r="28" customFormat="false" ht="15" hidden="false" customHeight="false" outlineLevel="0" collapsed="false">
      <c r="B28" s="134" t="s">
        <v>75</v>
      </c>
      <c r="C28" s="115"/>
      <c r="D28" s="116" t="s">
        <v>76</v>
      </c>
      <c r="E28" s="117"/>
      <c r="F28" s="132" t="n">
        <v>0</v>
      </c>
      <c r="G28" s="119" t="n">
        <f aca="false">$F$18</f>
        <v>800</v>
      </c>
      <c r="H28" s="120" t="n">
        <f aca="false">G28*F28</f>
        <v>0</v>
      </c>
      <c r="I28" s="121"/>
      <c r="J28" s="126"/>
      <c r="K28" s="119" t="n">
        <f aca="false">$F$18</f>
        <v>800</v>
      </c>
      <c r="L28" s="120" t="n">
        <f aca="false">K28*J28</f>
        <v>0</v>
      </c>
      <c r="M28" s="121"/>
      <c r="N28" s="123" t="n">
        <f aca="false">L28-H28</f>
        <v>0</v>
      </c>
      <c r="O28" s="124" t="str">
        <f aca="false">IF((H28)=0,"",(N28/H28))</f>
        <v/>
      </c>
    </row>
    <row r="29" customFormat="false" ht="15" hidden="false" customHeight="true" outlineLevel="0" collapsed="false">
      <c r="B29" s="134" t="s">
        <v>77</v>
      </c>
      <c r="C29" s="115"/>
      <c r="D29" s="116" t="s">
        <v>76</v>
      </c>
      <c r="E29" s="117"/>
      <c r="F29" s="135" t="n">
        <f aca="false">'Res (100kWh)'!F29</f>
        <v>-0.004</v>
      </c>
      <c r="G29" s="119" t="n">
        <f aca="false">$F$18</f>
        <v>800</v>
      </c>
      <c r="H29" s="120" t="n">
        <f aca="false">G29*F29</f>
        <v>-3.2</v>
      </c>
      <c r="I29" s="121"/>
      <c r="J29" s="129" t="n">
        <f aca="false">'Res (100kWh)'!J29</f>
        <v>0</v>
      </c>
      <c r="K29" s="119" t="n">
        <f aca="false">$F$18</f>
        <v>800</v>
      </c>
      <c r="L29" s="120" t="n">
        <f aca="false">K29*J29</f>
        <v>0</v>
      </c>
      <c r="M29" s="121"/>
      <c r="N29" s="123" t="n">
        <f aca="false">L29-H29</f>
        <v>3.2</v>
      </c>
      <c r="O29" s="124" t="n">
        <f aca="false">IF((H29)=0,"",(N29/H29))</f>
        <v>-1</v>
      </c>
    </row>
    <row r="30" customFormat="false" ht="15" hidden="false" customHeight="true" outlineLevel="0" collapsed="false">
      <c r="B30" s="134" t="s">
        <v>71</v>
      </c>
      <c r="C30" s="115"/>
      <c r="D30" s="116" t="s">
        <v>76</v>
      </c>
      <c r="E30" s="117"/>
      <c r="F30" s="132" t="n">
        <f aca="false">'Res (100kWh)'!F30</f>
        <v>0</v>
      </c>
      <c r="G30" s="119" t="n">
        <f aca="false">$F$18</f>
        <v>800</v>
      </c>
      <c r="H30" s="120" t="n">
        <f aca="false">G30*F30</f>
        <v>0</v>
      </c>
      <c r="I30" s="121"/>
      <c r="J30" s="129" t="n">
        <f aca="false">'Res (100kWh)'!J30</f>
        <v>0</v>
      </c>
      <c r="K30" s="119" t="n">
        <f aca="false">$F$18</f>
        <v>800</v>
      </c>
      <c r="L30" s="120" t="n">
        <f aca="false">K30*J30</f>
        <v>0</v>
      </c>
      <c r="M30" s="121"/>
      <c r="N30" s="133" t="n">
        <f aca="false">L30-H30</f>
        <v>0</v>
      </c>
      <c r="O30" s="124" t="str">
        <f aca="false">IF((H30)=0,"",(N30/H30))</f>
        <v/>
      </c>
    </row>
    <row r="31" customFormat="false" ht="15" hidden="false" customHeight="false" outlineLevel="0" collapsed="false">
      <c r="B31" s="115" t="s">
        <v>79</v>
      </c>
      <c r="C31" s="115"/>
      <c r="D31" s="116" t="s">
        <v>76</v>
      </c>
      <c r="E31" s="117"/>
      <c r="F31" s="132" t="n">
        <f aca="false">'Res (100kWh)'!F31</f>
        <v>0.0178</v>
      </c>
      <c r="G31" s="119" t="n">
        <f aca="false">$F$18</f>
        <v>800</v>
      </c>
      <c r="H31" s="120" t="n">
        <f aca="false">G31*F31</f>
        <v>14.24</v>
      </c>
      <c r="I31" s="121"/>
      <c r="J31" s="129" t="n">
        <f aca="false">'Res (100kWh)'!J31</f>
        <v>0.018</v>
      </c>
      <c r="K31" s="119" t="n">
        <f aca="false">$F$18</f>
        <v>800</v>
      </c>
      <c r="L31" s="120" t="n">
        <f aca="false">K31*J31</f>
        <v>14.4</v>
      </c>
      <c r="M31" s="121"/>
      <c r="N31" s="123" t="n">
        <f aca="false">L31-H31</f>
        <v>0.159999999999998</v>
      </c>
      <c r="O31" s="124" t="n">
        <f aca="false">IF((H31)=0,"",(N31/H31))</f>
        <v>0.0112359550561797</v>
      </c>
    </row>
    <row r="32" customFormat="false" ht="15" hidden="false" customHeight="false" outlineLevel="0" collapsed="false">
      <c r="B32" s="115" t="s">
        <v>80</v>
      </c>
      <c r="C32" s="115"/>
      <c r="D32" s="116"/>
      <c r="E32" s="117"/>
      <c r="F32" s="132"/>
      <c r="G32" s="119" t="n">
        <f aca="false">$F$18</f>
        <v>800</v>
      </c>
      <c r="H32" s="120" t="n">
        <f aca="false">G32*F32</f>
        <v>0</v>
      </c>
      <c r="I32" s="121"/>
      <c r="J32" s="129"/>
      <c r="K32" s="119" t="n">
        <f aca="false">$F$18</f>
        <v>800</v>
      </c>
      <c r="L32" s="120" t="n">
        <f aca="false">K32*J32</f>
        <v>0</v>
      </c>
      <c r="M32" s="121"/>
      <c r="N32" s="123" t="n">
        <f aca="false">L32-H32</f>
        <v>0</v>
      </c>
      <c r="O32" s="124" t="str">
        <f aca="false">IF((H32)=0,"",(N32/H32))</f>
        <v/>
      </c>
    </row>
    <row r="33" customFormat="false" ht="15" hidden="false" customHeight="false" outlineLevel="0" collapsed="false">
      <c r="B33" s="115" t="s">
        <v>81</v>
      </c>
      <c r="C33" s="115"/>
      <c r="D33" s="116" t="s">
        <v>76</v>
      </c>
      <c r="E33" s="117"/>
      <c r="F33" s="132" t="n">
        <v>0</v>
      </c>
      <c r="G33" s="119" t="n">
        <f aca="false">$F$18</f>
        <v>800</v>
      </c>
      <c r="H33" s="120" t="n">
        <f aca="false">G33*F33</f>
        <v>0</v>
      </c>
      <c r="I33" s="121"/>
      <c r="J33" s="129" t="n">
        <f aca="false">'Res (100kWh)'!$J33</f>
        <v>0.0001</v>
      </c>
      <c r="K33" s="119" t="n">
        <f aca="false">$F$18</f>
        <v>800</v>
      </c>
      <c r="L33" s="120" t="n">
        <f aca="false">K33*J33</f>
        <v>0.08</v>
      </c>
      <c r="M33" s="121"/>
      <c r="N33" s="123" t="n">
        <f aca="false">L33-H33</f>
        <v>0.08</v>
      </c>
      <c r="O33" s="124" t="str">
        <f aca="false">IF((H33)=0,"",(N33/H33))</f>
        <v/>
      </c>
    </row>
    <row r="34" customFormat="false" ht="15" hidden="true" customHeight="false" outlineLevel="0" collapsed="false">
      <c r="B34" s="136"/>
      <c r="C34" s="115"/>
      <c r="D34" s="116"/>
      <c r="E34" s="117"/>
      <c r="F34" s="132"/>
      <c r="G34" s="119" t="n">
        <f aca="false">$F$18</f>
        <v>800</v>
      </c>
      <c r="H34" s="120" t="n">
        <f aca="false">G34*F34</f>
        <v>0</v>
      </c>
      <c r="I34" s="121"/>
      <c r="J34" s="129"/>
      <c r="K34" s="119" t="n">
        <f aca="false">$F$18</f>
        <v>800</v>
      </c>
      <c r="L34" s="120" t="n">
        <f aca="false">K34*J34</f>
        <v>0</v>
      </c>
      <c r="M34" s="121"/>
      <c r="N34" s="123" t="n">
        <f aca="false">L34-H34</f>
        <v>0</v>
      </c>
      <c r="O34" s="124" t="str">
        <f aca="false">IF((H34)=0,"",(N34/H34))</f>
        <v/>
      </c>
    </row>
    <row r="35" customFormat="false" ht="15" hidden="true" customHeight="false" outlineLevel="0" collapsed="false">
      <c r="B35" s="136"/>
      <c r="C35" s="115"/>
      <c r="D35" s="116"/>
      <c r="E35" s="117"/>
      <c r="F35" s="132"/>
      <c r="G35" s="119" t="n">
        <f aca="false">$F$18</f>
        <v>800</v>
      </c>
      <c r="H35" s="120" t="n">
        <f aca="false">G35*F35</f>
        <v>0</v>
      </c>
      <c r="I35" s="121"/>
      <c r="J35" s="129"/>
      <c r="K35" s="119" t="n">
        <f aca="false">$F$18</f>
        <v>800</v>
      </c>
      <c r="L35" s="120" t="n">
        <f aca="false">K35*J35</f>
        <v>0</v>
      </c>
      <c r="M35" s="121"/>
      <c r="N35" s="123" t="n">
        <f aca="false">L35-H35</f>
        <v>0</v>
      </c>
      <c r="O35" s="124" t="str">
        <f aca="false">IF((H35)=0,"",(N35/H35))</f>
        <v/>
      </c>
    </row>
    <row r="36" customFormat="false" ht="15" hidden="true" customHeight="false" outlineLevel="0" collapsed="false">
      <c r="B36" s="136"/>
      <c r="C36" s="115"/>
      <c r="D36" s="116"/>
      <c r="E36" s="117"/>
      <c r="F36" s="132"/>
      <c r="G36" s="119" t="n">
        <f aca="false">$F$18</f>
        <v>800</v>
      </c>
      <c r="H36" s="120" t="n">
        <f aca="false">G36*F36</f>
        <v>0</v>
      </c>
      <c r="I36" s="121"/>
      <c r="J36" s="129"/>
      <c r="K36" s="119" t="n">
        <f aca="false">$F$18</f>
        <v>800</v>
      </c>
      <c r="L36" s="120" t="n">
        <f aca="false">K36*J36</f>
        <v>0</v>
      </c>
      <c r="M36" s="121"/>
      <c r="N36" s="123" t="n">
        <f aca="false">L36-H36</f>
        <v>0</v>
      </c>
      <c r="O36" s="124" t="str">
        <f aca="false">IF((H36)=0,"",(N36/H36))</f>
        <v/>
      </c>
    </row>
    <row r="37" customFormat="false" ht="15" hidden="true" customHeight="false" outlineLevel="0" collapsed="false">
      <c r="B37" s="136"/>
      <c r="C37" s="115"/>
      <c r="D37" s="116"/>
      <c r="E37" s="117"/>
      <c r="F37" s="132"/>
      <c r="G37" s="119" t="n">
        <f aca="false">$F$18</f>
        <v>800</v>
      </c>
      <c r="H37" s="120" t="n">
        <f aca="false">G37*F37</f>
        <v>0</v>
      </c>
      <c r="I37" s="121"/>
      <c r="J37" s="129"/>
      <c r="K37" s="119" t="n">
        <f aca="false">$F$18</f>
        <v>800</v>
      </c>
      <c r="L37" s="120" t="n">
        <f aca="false">K37*J37</f>
        <v>0</v>
      </c>
      <c r="M37" s="121"/>
      <c r="N37" s="123" t="n">
        <f aca="false">L37-H37</f>
        <v>0</v>
      </c>
      <c r="O37" s="124" t="str">
        <f aca="false">IF((H37)=0,"",(N37/H37))</f>
        <v/>
      </c>
    </row>
    <row r="38" customFormat="false" ht="15" hidden="true" customHeight="false" outlineLevel="0" collapsed="false">
      <c r="B38" s="136"/>
      <c r="C38" s="115"/>
      <c r="D38" s="116"/>
      <c r="E38" s="117"/>
      <c r="F38" s="132"/>
      <c r="G38" s="119" t="n">
        <f aca="false">$F$18</f>
        <v>800</v>
      </c>
      <c r="H38" s="120" t="n">
        <f aca="false">G38*F38</f>
        <v>0</v>
      </c>
      <c r="I38" s="121"/>
      <c r="J38" s="129"/>
      <c r="K38" s="119" t="n">
        <f aca="false">$F$18</f>
        <v>800</v>
      </c>
      <c r="L38" s="120" t="n">
        <f aca="false">K38*J38</f>
        <v>0</v>
      </c>
      <c r="M38" s="121"/>
      <c r="N38" s="123" t="n">
        <f aca="false">L38-H38</f>
        <v>0</v>
      </c>
      <c r="O38" s="124" t="str">
        <f aca="false">IF((H38)=0,"",(N38/H38))</f>
        <v/>
      </c>
    </row>
    <row r="39" customFormat="false" ht="15" hidden="true" customHeight="false" outlineLevel="0" collapsed="false">
      <c r="B39" s="136"/>
      <c r="C39" s="115"/>
      <c r="D39" s="116"/>
      <c r="E39" s="117"/>
      <c r="F39" s="132"/>
      <c r="G39" s="119" t="n">
        <f aca="false">$F$18</f>
        <v>800</v>
      </c>
      <c r="H39" s="120" t="n">
        <f aca="false">G39*F39</f>
        <v>0</v>
      </c>
      <c r="I39" s="121"/>
      <c r="J39" s="129"/>
      <c r="K39" s="119" t="n">
        <f aca="false">$F$18</f>
        <v>800</v>
      </c>
      <c r="L39" s="120" t="n">
        <f aca="false">K39*J39</f>
        <v>0</v>
      </c>
      <c r="M39" s="121"/>
      <c r="N39" s="123" t="n">
        <f aca="false">L39-H39</f>
        <v>0</v>
      </c>
      <c r="O39" s="124" t="str">
        <f aca="false">IF((H39)=0,"",(N39/H39))</f>
        <v/>
      </c>
    </row>
    <row r="40" customFormat="false" ht="15" hidden="true" customHeight="false" outlineLevel="0" collapsed="false">
      <c r="B40" s="136"/>
      <c r="C40" s="115"/>
      <c r="D40" s="116"/>
      <c r="E40" s="117"/>
      <c r="F40" s="132"/>
      <c r="G40" s="119" t="n">
        <f aca="false">$F$18</f>
        <v>800</v>
      </c>
      <c r="H40" s="120" t="n">
        <f aca="false">G40*F40</f>
        <v>0</v>
      </c>
      <c r="I40" s="121"/>
      <c r="J40" s="129"/>
      <c r="K40" s="119" t="n">
        <f aca="false">$F$18</f>
        <v>800</v>
      </c>
      <c r="L40" s="120" t="n">
        <f aca="false">K40*J40</f>
        <v>0</v>
      </c>
      <c r="M40" s="121"/>
      <c r="N40" s="123" t="n">
        <f aca="false">L40-H40</f>
        <v>0</v>
      </c>
      <c r="O40" s="124" t="str">
        <f aca="false">IF((H40)=0,"",(N40/H40))</f>
        <v/>
      </c>
    </row>
    <row r="41" s="137" customFormat="true" ht="15" hidden="false" customHeight="false" outlineLevel="0" collapsed="false">
      <c r="B41" s="138" t="s">
        <v>82</v>
      </c>
      <c r="C41" s="139"/>
      <c r="D41" s="140"/>
      <c r="E41" s="139"/>
      <c r="F41" s="141"/>
      <c r="G41" s="142"/>
      <c r="H41" s="143" t="n">
        <f aca="false">SUM(H23:H40)</f>
        <v>26.37</v>
      </c>
      <c r="I41" s="144"/>
      <c r="J41" s="145"/>
      <c r="K41" s="146"/>
      <c r="L41" s="143" t="n">
        <f aca="false">SUM(L23:L40)</f>
        <v>26.42</v>
      </c>
      <c r="M41" s="144"/>
      <c r="N41" s="147" t="n">
        <f aca="false">L41-H41</f>
        <v>0.0499999999999972</v>
      </c>
      <c r="O41" s="148" t="n">
        <f aca="false">IF((H41)=0,"",(N41/H41))</f>
        <v>0.00189609404626459</v>
      </c>
    </row>
    <row r="42" customFormat="false" ht="15" hidden="true" customHeight="true" outlineLevel="0" collapsed="false">
      <c r="B42" s="130"/>
      <c r="C42" s="115"/>
      <c r="D42" s="128" t="s">
        <v>70</v>
      </c>
      <c r="E42" s="117"/>
      <c r="F42" s="132"/>
      <c r="G42" s="119" t="n">
        <v>1</v>
      </c>
      <c r="H42" s="120" t="n">
        <f aca="false">G42*F42</f>
        <v>0</v>
      </c>
      <c r="I42" s="121"/>
      <c r="J42" s="126"/>
      <c r="K42" s="122" t="n">
        <v>1</v>
      </c>
      <c r="L42" s="120" t="n">
        <f aca="false">K42*J42</f>
        <v>0</v>
      </c>
      <c r="M42" s="121"/>
      <c r="N42" s="123" t="n">
        <f aca="false">L42-H42</f>
        <v>0</v>
      </c>
      <c r="O42" s="124" t="str">
        <f aca="false">IF((H42)=0,"",(N42/H42))</f>
        <v/>
      </c>
    </row>
    <row r="43" customFormat="false" ht="15" hidden="false" customHeight="false" outlineLevel="0" collapsed="false">
      <c r="B43" s="134" t="s">
        <v>83</v>
      </c>
      <c r="C43" s="115"/>
      <c r="D43" s="128" t="s">
        <v>76</v>
      </c>
      <c r="E43" s="131"/>
      <c r="F43" s="149" t="n">
        <f aca="false">'Res (100kWh)'!F43</f>
        <v>-0.002</v>
      </c>
      <c r="G43" s="119" t="n">
        <f aca="false">$F$18</f>
        <v>800</v>
      </c>
      <c r="H43" s="120" t="n">
        <f aca="false">G43*F43</f>
        <v>-1.6</v>
      </c>
      <c r="I43" s="121"/>
      <c r="J43" s="149" t="n">
        <f aca="false">'Res (100kWh)'!J43</f>
        <v>-0.0016</v>
      </c>
      <c r="K43" s="119" t="n">
        <f aca="false">$F$18</f>
        <v>800</v>
      </c>
      <c r="L43" s="120" t="n">
        <f aca="false">K43*J43</f>
        <v>-1.28</v>
      </c>
      <c r="M43" s="121"/>
      <c r="N43" s="123" t="n">
        <f aca="false">L43-H43</f>
        <v>0.32</v>
      </c>
      <c r="O43" s="124" t="n">
        <f aca="false">IF((H43)=0,"",(N43/H43))</f>
        <v>-0.2</v>
      </c>
    </row>
    <row r="44" customFormat="false" ht="15" hidden="true" customHeight="false" outlineLevel="0" collapsed="false">
      <c r="B44" s="134"/>
      <c r="C44" s="115"/>
      <c r="D44" s="116" t="s">
        <v>76</v>
      </c>
      <c r="E44" s="117"/>
      <c r="F44" s="132"/>
      <c r="G44" s="119" t="n">
        <f aca="false">$F$18</f>
        <v>800</v>
      </c>
      <c r="H44" s="120" t="n">
        <f aca="false">G44*F44</f>
        <v>0</v>
      </c>
      <c r="I44" s="150"/>
      <c r="J44" s="129"/>
      <c r="K44" s="119" t="n">
        <f aca="false">$F$18</f>
        <v>800</v>
      </c>
      <c r="L44" s="120" t="n">
        <f aca="false">K44*J44</f>
        <v>0</v>
      </c>
      <c r="M44" s="151"/>
      <c r="N44" s="123" t="n">
        <f aca="false">L44-H44</f>
        <v>0</v>
      </c>
      <c r="O44" s="124" t="str">
        <f aca="false">IF((H44)=0,"",(N44/H44))</f>
        <v/>
      </c>
    </row>
    <row r="45" customFormat="false" ht="15" hidden="true" customHeight="false" outlineLevel="0" collapsed="false">
      <c r="B45" s="134"/>
      <c r="C45" s="115"/>
      <c r="D45" s="116" t="s">
        <v>76</v>
      </c>
      <c r="E45" s="117"/>
      <c r="F45" s="132"/>
      <c r="G45" s="119" t="n">
        <f aca="false">$F$18</f>
        <v>800</v>
      </c>
      <c r="H45" s="120" t="n">
        <f aca="false">G45*F45</f>
        <v>0</v>
      </c>
      <c r="I45" s="150"/>
      <c r="J45" s="129"/>
      <c r="K45" s="119" t="n">
        <f aca="false">$F$18</f>
        <v>800</v>
      </c>
      <c r="L45" s="120" t="n">
        <f aca="false">K45*J45</f>
        <v>0</v>
      </c>
      <c r="M45" s="151"/>
      <c r="N45" s="123" t="n">
        <f aca="false">L45-H45</f>
        <v>0</v>
      </c>
      <c r="O45" s="124" t="str">
        <f aca="false">IF((H45)=0,"",(N45/H45))</f>
        <v/>
      </c>
    </row>
    <row r="46" customFormat="false" ht="15" hidden="true" customHeight="false" outlineLevel="0" collapsed="false">
      <c r="B46" s="134"/>
      <c r="C46" s="115"/>
      <c r="D46" s="116"/>
      <c r="E46" s="117"/>
      <c r="F46" s="132"/>
      <c r="G46" s="119" t="n">
        <f aca="false">$F$18</f>
        <v>800</v>
      </c>
      <c r="H46" s="120" t="n">
        <f aca="false">G46*F46</f>
        <v>0</v>
      </c>
      <c r="I46" s="150"/>
      <c r="J46" s="129"/>
      <c r="K46" s="119" t="n">
        <f aca="false">$F$18</f>
        <v>800</v>
      </c>
      <c r="L46" s="120" t="n">
        <f aca="false">K46*J46</f>
        <v>0</v>
      </c>
      <c r="M46" s="151"/>
      <c r="N46" s="123" t="n">
        <f aca="false">L46-H46</f>
        <v>0</v>
      </c>
      <c r="O46" s="124" t="str">
        <f aca="false">IF((H46)=0,"",(N46/H46))</f>
        <v/>
      </c>
    </row>
    <row r="47" customFormat="false" ht="15" hidden="false" customHeight="false" outlineLevel="0" collapsed="false">
      <c r="B47" s="152" t="s">
        <v>84</v>
      </c>
      <c r="C47" s="115"/>
      <c r="D47" s="116" t="s">
        <v>76</v>
      </c>
      <c r="E47" s="117"/>
      <c r="F47" s="132" t="n">
        <f aca="false">'Res (100kWh)'!F47</f>
        <v>0.0001</v>
      </c>
      <c r="G47" s="119" t="n">
        <f aca="false">$F$18</f>
        <v>800</v>
      </c>
      <c r="H47" s="120" t="n">
        <f aca="false">G47*F47</f>
        <v>0.08</v>
      </c>
      <c r="I47" s="121"/>
      <c r="J47" s="129" t="n">
        <f aca="false">'Res (100kWh)'!J47</f>
        <v>0.0001</v>
      </c>
      <c r="K47" s="119" t="n">
        <f aca="false">$F$18</f>
        <v>800</v>
      </c>
      <c r="L47" s="120" t="n">
        <f aca="false">K47*J47</f>
        <v>0.08</v>
      </c>
      <c r="M47" s="121"/>
      <c r="N47" s="123" t="n">
        <f aca="false">L47-H47</f>
        <v>0</v>
      </c>
      <c r="O47" s="124" t="n">
        <f aca="false">IF((H47)=0,"",(N47/H47))</f>
        <v>0</v>
      </c>
    </row>
    <row r="48" s="137" customFormat="true" ht="15" hidden="false" customHeight="false" outlineLevel="0" collapsed="false">
      <c r="B48" s="154" t="s">
        <v>85</v>
      </c>
      <c r="C48" s="117"/>
      <c r="D48" s="155" t="s">
        <v>76</v>
      </c>
      <c r="E48" s="117"/>
      <c r="F48" s="156" t="n">
        <f aca="false">IF(ISBLANK(D16)=TRUE(),0,IF(D16="TOU",0.64*$F$58+0.18*$F$59+0.18*$F$60,IF(AND(D16="non-TOU",G62&gt;0),F62,F61)))</f>
        <v>0.08392</v>
      </c>
      <c r="G48" s="119" t="n">
        <f aca="false">$F$18*(1+$F$77)-$F$18</f>
        <v>26.8000000000001</v>
      </c>
      <c r="H48" s="120" t="n">
        <f aca="false">G48*F48</f>
        <v>2.24905600000001</v>
      </c>
      <c r="I48" s="131"/>
      <c r="J48" s="153" t="n">
        <f aca="false">0.64*$F$58+0.18*$F$59+0.18*$F$60</f>
        <v>0.08392</v>
      </c>
      <c r="K48" s="119" t="n">
        <f aca="false">$F$18*(1+$J$77)-$F$18</f>
        <v>26.8000000000001</v>
      </c>
      <c r="L48" s="120" t="n">
        <f aca="false">K48*J48</f>
        <v>2.24905600000001</v>
      </c>
      <c r="M48" s="131"/>
      <c r="N48" s="157" t="n">
        <f aca="false">L48-H48</f>
        <v>0</v>
      </c>
      <c r="O48" s="124" t="n">
        <f aca="false">IF((H48)=0,"",(N48/H48))</f>
        <v>0</v>
      </c>
    </row>
    <row r="49" customFormat="false" ht="15" hidden="false" customHeight="false" outlineLevel="0" collapsed="false">
      <c r="B49" s="152" t="s">
        <v>86</v>
      </c>
      <c r="C49" s="115"/>
      <c r="D49" s="116" t="s">
        <v>70</v>
      </c>
      <c r="E49" s="117"/>
      <c r="F49" s="158" t="n">
        <v>0.79</v>
      </c>
      <c r="G49" s="119" t="n">
        <v>1</v>
      </c>
      <c r="H49" s="120" t="n">
        <f aca="false">G49*F49</f>
        <v>0.79</v>
      </c>
      <c r="I49" s="121"/>
      <c r="J49" s="158" t="n">
        <v>0.79</v>
      </c>
      <c r="K49" s="119" t="n">
        <v>1</v>
      </c>
      <c r="L49" s="120" t="n">
        <f aca="false">K49*J49</f>
        <v>0.79</v>
      </c>
      <c r="M49" s="121"/>
      <c r="N49" s="123" t="n">
        <f aca="false">L49-H49</f>
        <v>0</v>
      </c>
      <c r="O49" s="124"/>
    </row>
    <row r="50" customFormat="false" ht="25.5" hidden="false" customHeight="false" outlineLevel="0" collapsed="false">
      <c r="B50" s="159" t="s">
        <v>87</v>
      </c>
      <c r="C50" s="160"/>
      <c r="D50" s="160"/>
      <c r="E50" s="160"/>
      <c r="F50" s="161"/>
      <c r="G50" s="162"/>
      <c r="H50" s="163" t="n">
        <f aca="false">SUM(H42:H49)+H41</f>
        <v>27.889056</v>
      </c>
      <c r="I50" s="144"/>
      <c r="J50" s="162"/>
      <c r="K50" s="164"/>
      <c r="L50" s="163" t="n">
        <f aca="false">SUM(L42:L49)+L41</f>
        <v>28.259056</v>
      </c>
      <c r="M50" s="144"/>
      <c r="N50" s="289" t="n">
        <f aca="false">L50-H50</f>
        <v>0.369999999999997</v>
      </c>
      <c r="O50" s="148" t="n">
        <f aca="false">IF((H50)=0,"",(N50/H50))</f>
        <v>0.0132668527755116</v>
      </c>
    </row>
    <row r="51" customFormat="false" ht="15" hidden="false" customHeight="false" outlineLevel="0" collapsed="false">
      <c r="B51" s="121" t="s">
        <v>88</v>
      </c>
      <c r="C51" s="121"/>
      <c r="D51" s="128" t="s">
        <v>76</v>
      </c>
      <c r="E51" s="131"/>
      <c r="F51" s="129" t="n">
        <f aca="false">'Res (100kWh)'!F51</f>
        <v>0.0067</v>
      </c>
      <c r="G51" s="165" t="n">
        <f aca="false">F18*(1+F77)</f>
        <v>826.8</v>
      </c>
      <c r="H51" s="120" t="n">
        <f aca="false">G51*F51</f>
        <v>5.53956</v>
      </c>
      <c r="I51" s="121"/>
      <c r="J51" s="129" t="n">
        <f aca="false">'Res (100kWh)'!J51</f>
        <v>0.0069</v>
      </c>
      <c r="K51" s="166" t="n">
        <f aca="false">F18*(1+J77)</f>
        <v>826.8</v>
      </c>
      <c r="L51" s="120" t="n">
        <f aca="false">K51*J51</f>
        <v>5.70492</v>
      </c>
      <c r="M51" s="121"/>
      <c r="N51" s="123" t="n">
        <f aca="false">L51-H51</f>
        <v>0.16536</v>
      </c>
      <c r="O51" s="124" t="n">
        <f aca="false">IF((H51)=0,"",(N51/H51))</f>
        <v>0.0298507462686567</v>
      </c>
    </row>
    <row r="52" customFormat="false" ht="15" hidden="false" customHeight="false" outlineLevel="0" collapsed="false">
      <c r="B52" s="167" t="s">
        <v>89</v>
      </c>
      <c r="C52" s="121"/>
      <c r="D52" s="128" t="s">
        <v>76</v>
      </c>
      <c r="E52" s="131"/>
      <c r="F52" s="129" t="n">
        <f aca="false">'Res (100kWh)'!F52</f>
        <v>0.0042</v>
      </c>
      <c r="G52" s="165" t="n">
        <f aca="false">G51</f>
        <v>826.8</v>
      </c>
      <c r="H52" s="120" t="n">
        <f aca="false">G52*F52</f>
        <v>3.47256</v>
      </c>
      <c r="I52" s="121"/>
      <c r="J52" s="129" t="n">
        <f aca="false">'Res (100kWh)'!J52</f>
        <v>0.0043</v>
      </c>
      <c r="K52" s="166" t="n">
        <f aca="false">K51</f>
        <v>826.8</v>
      </c>
      <c r="L52" s="120" t="n">
        <f aca="false">K52*J52</f>
        <v>3.55524</v>
      </c>
      <c r="M52" s="121"/>
      <c r="N52" s="123" t="n">
        <f aca="false">L52-H52</f>
        <v>0.0826800000000003</v>
      </c>
      <c r="O52" s="124" t="n">
        <f aca="false">IF((H52)=0,"",(N52/H52))</f>
        <v>0.0238095238095239</v>
      </c>
    </row>
    <row r="53" customFormat="false" ht="15" hidden="false" customHeight="false" outlineLevel="0" collapsed="false">
      <c r="B53" s="159" t="s">
        <v>90</v>
      </c>
      <c r="C53" s="139"/>
      <c r="D53" s="139"/>
      <c r="E53" s="139"/>
      <c r="F53" s="168"/>
      <c r="G53" s="162"/>
      <c r="H53" s="163" t="n">
        <f aca="false">SUM(H50:H52)</f>
        <v>36.901176</v>
      </c>
      <c r="I53" s="169"/>
      <c r="J53" s="170"/>
      <c r="K53" s="171"/>
      <c r="L53" s="163" t="n">
        <f aca="false">SUM(L50:L52)</f>
        <v>37.519216</v>
      </c>
      <c r="M53" s="169"/>
      <c r="N53" s="289" t="n">
        <f aca="false">L53-H53</f>
        <v>0.618040000000001</v>
      </c>
      <c r="O53" s="148" t="n">
        <f aca="false">IF((H53)=0,"",(N53/H53))</f>
        <v>0.016748517716617</v>
      </c>
    </row>
    <row r="54" customFormat="false" ht="15" hidden="false" customHeight="false" outlineLevel="0" collapsed="false">
      <c r="B54" s="127" t="s">
        <v>91</v>
      </c>
      <c r="C54" s="115"/>
      <c r="D54" s="116" t="s">
        <v>76</v>
      </c>
      <c r="E54" s="117"/>
      <c r="F54" s="132" t="n">
        <v>0.0044</v>
      </c>
      <c r="G54" s="165" t="n">
        <f aca="false">G52</f>
        <v>826.8</v>
      </c>
      <c r="H54" s="120" t="n">
        <f aca="false">G54*F54</f>
        <v>3.63792</v>
      </c>
      <c r="I54" s="121"/>
      <c r="J54" s="129" t="n">
        <v>0.0044</v>
      </c>
      <c r="K54" s="166" t="n">
        <f aca="false">K52</f>
        <v>826.8</v>
      </c>
      <c r="L54" s="120" t="n">
        <f aca="false">K54*J54</f>
        <v>3.63792</v>
      </c>
      <c r="M54" s="121"/>
      <c r="N54" s="123" t="n">
        <f aca="false">L54-H54</f>
        <v>0</v>
      </c>
      <c r="O54" s="124" t="n">
        <f aca="false">IF((H54)=0,"",(N54/H54))</f>
        <v>0</v>
      </c>
    </row>
    <row r="55" customFormat="false" ht="15" hidden="false" customHeight="false" outlineLevel="0" collapsed="false">
      <c r="B55" s="127" t="s">
        <v>92</v>
      </c>
      <c r="C55" s="115"/>
      <c r="D55" s="116" t="s">
        <v>76</v>
      </c>
      <c r="E55" s="117"/>
      <c r="F55" s="132" t="n">
        <v>0.0013</v>
      </c>
      <c r="G55" s="165" t="n">
        <f aca="false">G52</f>
        <v>826.8</v>
      </c>
      <c r="H55" s="120" t="n">
        <f aca="false">G55*F55</f>
        <v>1.07484</v>
      </c>
      <c r="I55" s="121"/>
      <c r="J55" s="129" t="n">
        <v>0.0013</v>
      </c>
      <c r="K55" s="166" t="n">
        <f aca="false">K52</f>
        <v>826.8</v>
      </c>
      <c r="L55" s="120" t="n">
        <f aca="false">K55*J55</f>
        <v>1.07484</v>
      </c>
      <c r="M55" s="121"/>
      <c r="N55" s="123" t="n">
        <f aca="false">L55-H55</f>
        <v>0</v>
      </c>
      <c r="O55" s="124" t="n">
        <f aca="false">IF((H55)=0,"",(N55/H55))</f>
        <v>0</v>
      </c>
    </row>
    <row r="56" customFormat="false" ht="15" hidden="false" customHeight="false" outlineLevel="0" collapsed="false">
      <c r="B56" s="115" t="s">
        <v>93</v>
      </c>
      <c r="C56" s="115"/>
      <c r="D56" s="116" t="s">
        <v>70</v>
      </c>
      <c r="E56" s="117"/>
      <c r="F56" s="118" t="n">
        <v>0.25</v>
      </c>
      <c r="G56" s="119" t="n">
        <v>1</v>
      </c>
      <c r="H56" s="120" t="n">
        <f aca="false">G56*F56</f>
        <v>0.25</v>
      </c>
      <c r="I56" s="121"/>
      <c r="J56" s="126" t="n">
        <v>0.25</v>
      </c>
      <c r="K56" s="122" t="n">
        <v>1</v>
      </c>
      <c r="L56" s="120" t="n">
        <f aca="false">K56*J56</f>
        <v>0.25</v>
      </c>
      <c r="M56" s="121"/>
      <c r="N56" s="123" t="n">
        <f aca="false">L56-H56</f>
        <v>0</v>
      </c>
      <c r="O56" s="124" t="n">
        <f aca="false">IF((H56)=0,"",(N56/H56))</f>
        <v>0</v>
      </c>
    </row>
    <row r="57" customFormat="false" ht="15" hidden="false" customHeight="false" outlineLevel="0" collapsed="false">
      <c r="B57" s="115" t="s">
        <v>94</v>
      </c>
      <c r="C57" s="115"/>
      <c r="D57" s="116" t="s">
        <v>76</v>
      </c>
      <c r="E57" s="117"/>
      <c r="F57" s="132" t="n">
        <v>0.007</v>
      </c>
      <c r="G57" s="172" t="n">
        <f aca="false">F18</f>
        <v>800</v>
      </c>
      <c r="H57" s="120" t="n">
        <f aca="false">G57*F57</f>
        <v>5.6</v>
      </c>
      <c r="I57" s="121"/>
      <c r="J57" s="129" t="n">
        <f aca="false">0.007</f>
        <v>0.007</v>
      </c>
      <c r="K57" s="173" t="n">
        <f aca="false">F18</f>
        <v>800</v>
      </c>
      <c r="L57" s="120" t="n">
        <f aca="false">K57*J57</f>
        <v>5.6</v>
      </c>
      <c r="M57" s="121"/>
      <c r="N57" s="123" t="n">
        <f aca="false">L57-H57</f>
        <v>0</v>
      </c>
      <c r="O57" s="124" t="n">
        <f aca="false">IF((H57)=0,"",(N57/H57))</f>
        <v>0</v>
      </c>
    </row>
    <row r="58" customFormat="false" ht="15" hidden="false" customHeight="false" outlineLevel="0" collapsed="false">
      <c r="B58" s="152" t="s">
        <v>95</v>
      </c>
      <c r="C58" s="115"/>
      <c r="D58" s="116" t="s">
        <v>76</v>
      </c>
      <c r="E58" s="117"/>
      <c r="F58" s="156" t="n">
        <v>0.067</v>
      </c>
      <c r="G58" s="172" t="n">
        <f aca="false">0.64*$F$18</f>
        <v>512</v>
      </c>
      <c r="H58" s="120" t="n">
        <f aca="false">G58*F58</f>
        <v>34.304</v>
      </c>
      <c r="I58" s="121"/>
      <c r="J58" s="132" t="n">
        <v>0.067</v>
      </c>
      <c r="K58" s="172" t="n">
        <f aca="false">G58</f>
        <v>512</v>
      </c>
      <c r="L58" s="120" t="n">
        <f aca="false">K58*J58</f>
        <v>34.304</v>
      </c>
      <c r="M58" s="121"/>
      <c r="N58" s="123" t="n">
        <f aca="false">L58-H58</f>
        <v>0</v>
      </c>
      <c r="O58" s="124" t="n">
        <f aca="false">IF((H58)=0,"",(N58/H58))</f>
        <v>0</v>
      </c>
      <c r="S58" s="174"/>
    </row>
    <row r="59" customFormat="false" ht="15" hidden="false" customHeight="false" outlineLevel="0" collapsed="false">
      <c r="B59" s="152" t="s">
        <v>96</v>
      </c>
      <c r="C59" s="115"/>
      <c r="D59" s="116" t="s">
        <v>76</v>
      </c>
      <c r="E59" s="117"/>
      <c r="F59" s="156" t="n">
        <v>0.104</v>
      </c>
      <c r="G59" s="172" t="n">
        <f aca="false">0.18*$F$18</f>
        <v>144</v>
      </c>
      <c r="H59" s="120" t="n">
        <f aca="false">G59*F59</f>
        <v>14.976</v>
      </c>
      <c r="I59" s="121"/>
      <c r="J59" s="132" t="n">
        <v>0.104</v>
      </c>
      <c r="K59" s="172" t="n">
        <f aca="false">G59</f>
        <v>144</v>
      </c>
      <c r="L59" s="120" t="n">
        <f aca="false">K59*J59</f>
        <v>14.976</v>
      </c>
      <c r="M59" s="121"/>
      <c r="N59" s="123" t="n">
        <f aca="false">L59-H59</f>
        <v>0</v>
      </c>
      <c r="O59" s="124" t="n">
        <f aca="false">IF((H59)=0,"",(N59/H59))</f>
        <v>0</v>
      </c>
      <c r="S59" s="174"/>
    </row>
    <row r="60" customFormat="false" ht="15" hidden="false" customHeight="false" outlineLevel="0" collapsed="false">
      <c r="B60" s="101" t="s">
        <v>97</v>
      </c>
      <c r="C60" s="115"/>
      <c r="D60" s="116" t="s">
        <v>76</v>
      </c>
      <c r="E60" s="117"/>
      <c r="F60" s="156" t="n">
        <v>0.124</v>
      </c>
      <c r="G60" s="172" t="n">
        <f aca="false">0.18*$F$18</f>
        <v>144</v>
      </c>
      <c r="H60" s="120" t="n">
        <f aca="false">G60*F60</f>
        <v>17.856</v>
      </c>
      <c r="I60" s="121"/>
      <c r="J60" s="132" t="n">
        <v>0.124</v>
      </c>
      <c r="K60" s="172" t="n">
        <f aca="false">G60</f>
        <v>144</v>
      </c>
      <c r="L60" s="120" t="n">
        <f aca="false">K60*J60</f>
        <v>17.856</v>
      </c>
      <c r="M60" s="121"/>
      <c r="N60" s="123" t="n">
        <f aca="false">L60-H60</f>
        <v>0</v>
      </c>
      <c r="O60" s="124" t="n">
        <f aca="false">IF((H60)=0,"",(N60/H60))</f>
        <v>0</v>
      </c>
      <c r="S60" s="174"/>
    </row>
    <row r="61" s="175" customFormat="true" ht="15" hidden="false" customHeight="false" outlineLevel="0" collapsed="false">
      <c r="B61" s="176" t="s">
        <v>98</v>
      </c>
      <c r="C61" s="177"/>
      <c r="D61" s="178" t="s">
        <v>76</v>
      </c>
      <c r="E61" s="179"/>
      <c r="F61" s="156" t="n">
        <v>0.075</v>
      </c>
      <c r="G61" s="180" t="n">
        <f aca="false">IF(AND($T$1=1,F18&gt;=600),600,IF(AND($T$1=1,AND(F18&lt;600,F18&gt;=0)),F18,IF(AND($T$1=2,F18&gt;=1000),1000,IF(AND($T$1=2,AND(F18&lt;1000,F18&gt;=0)),F18))))</f>
        <v>600</v>
      </c>
      <c r="H61" s="120" t="n">
        <f aca="false">G61*F61</f>
        <v>45</v>
      </c>
      <c r="I61" s="181"/>
      <c r="J61" s="132" t="n">
        <v>0.075</v>
      </c>
      <c r="K61" s="180" t="n">
        <f aca="false">G61</f>
        <v>600</v>
      </c>
      <c r="L61" s="120" t="n">
        <f aca="false">K61*J61</f>
        <v>45</v>
      </c>
      <c r="M61" s="181"/>
      <c r="N61" s="182" t="n">
        <f aca="false">L61-H61</f>
        <v>0</v>
      </c>
      <c r="O61" s="124" t="n">
        <f aca="false">IF((H61)=0,"",(N61/H61))</f>
        <v>0</v>
      </c>
    </row>
    <row r="62" s="175" customFormat="true" ht="15.75" hidden="false" customHeight="false" outlineLevel="0" collapsed="false">
      <c r="B62" s="176" t="s">
        <v>99</v>
      </c>
      <c r="C62" s="177"/>
      <c r="D62" s="178" t="s">
        <v>76</v>
      </c>
      <c r="E62" s="179"/>
      <c r="F62" s="156" t="n">
        <v>0.088</v>
      </c>
      <c r="G62" s="180" t="n">
        <f aca="false">IF(AND($T$1=1,F18&gt;=600),F18-600,IF(AND($T$1=1,AND(F18&lt;600,F18&gt;=0)),0,IF(AND($T$1=2,F18&gt;=1000),F18-1000,IF(AND($T$1=2,AND(F18&lt;1000,F18&gt;=0)),0))))</f>
        <v>200</v>
      </c>
      <c r="H62" s="120" t="n">
        <f aca="false">G62*F62</f>
        <v>17.6</v>
      </c>
      <c r="I62" s="181"/>
      <c r="J62" s="132" t="n">
        <v>0.088</v>
      </c>
      <c r="K62" s="180" t="n">
        <f aca="false">G62</f>
        <v>200</v>
      </c>
      <c r="L62" s="120" t="n">
        <f aca="false">K62*J62</f>
        <v>17.6</v>
      </c>
      <c r="M62" s="181"/>
      <c r="N62" s="182" t="n">
        <f aca="false">L62-H62</f>
        <v>0</v>
      </c>
      <c r="O62" s="124" t="n">
        <f aca="false">IF((H62)=0,"",(N62/H62))</f>
        <v>0</v>
      </c>
    </row>
    <row r="63" customFormat="false" ht="8.25" hidden="false" customHeight="true" outlineLevel="0" collapsed="false">
      <c r="B63" s="183"/>
      <c r="C63" s="184"/>
      <c r="D63" s="185"/>
      <c r="E63" s="184"/>
      <c r="F63" s="186"/>
      <c r="G63" s="187"/>
      <c r="H63" s="188"/>
      <c r="I63" s="189"/>
      <c r="J63" s="186"/>
      <c r="K63" s="190"/>
      <c r="L63" s="188"/>
      <c r="M63" s="189"/>
      <c r="N63" s="191"/>
      <c r="O63" s="192"/>
    </row>
    <row r="64" customFormat="false" ht="15" hidden="false" customHeight="false" outlineLevel="0" collapsed="false">
      <c r="B64" s="193" t="s">
        <v>100</v>
      </c>
      <c r="C64" s="115"/>
      <c r="D64" s="115"/>
      <c r="E64" s="115"/>
      <c r="F64" s="194"/>
      <c r="G64" s="195"/>
      <c r="H64" s="196" t="n">
        <f aca="false">SUM(H54:H60,H53)</f>
        <v>114.599936</v>
      </c>
      <c r="I64" s="197"/>
      <c r="J64" s="198"/>
      <c r="K64" s="198"/>
      <c r="L64" s="199" t="n">
        <f aca="false">SUM(L54:L60,L53)</f>
        <v>115.217976</v>
      </c>
      <c r="M64" s="200"/>
      <c r="N64" s="290" t="n">
        <f aca="false">L64-H64</f>
        <v>0.618039999999994</v>
      </c>
      <c r="O64" s="202" t="n">
        <f aca="false">IF((H64)=0,"",(N64/H64))</f>
        <v>0.00539302220901758</v>
      </c>
      <c r="S64" s="174"/>
    </row>
    <row r="65" customFormat="false" ht="15" hidden="false" customHeight="false" outlineLevel="0" collapsed="false">
      <c r="B65" s="203" t="s">
        <v>101</v>
      </c>
      <c r="C65" s="115"/>
      <c r="D65" s="115"/>
      <c r="E65" s="115"/>
      <c r="F65" s="204" t="n">
        <v>0.13</v>
      </c>
      <c r="G65" s="205"/>
      <c r="H65" s="206" t="n">
        <f aca="false">H64*F65</f>
        <v>14.89799168</v>
      </c>
      <c r="I65" s="207"/>
      <c r="J65" s="208" t="n">
        <v>0.13</v>
      </c>
      <c r="K65" s="207"/>
      <c r="L65" s="209" t="n">
        <f aca="false">L64*J65</f>
        <v>14.97833688</v>
      </c>
      <c r="M65" s="210"/>
      <c r="N65" s="291" t="n">
        <f aca="false">L65-H65</f>
        <v>0.0803452</v>
      </c>
      <c r="O65" s="212" t="n">
        <f aca="false">IF((H65)=0,"",(N65/H65))</f>
        <v>0.00539302220901764</v>
      </c>
      <c r="S65" s="174"/>
    </row>
    <row r="66" customFormat="false" ht="15" hidden="false" customHeight="false" outlineLevel="0" collapsed="false">
      <c r="B66" s="213" t="s">
        <v>102</v>
      </c>
      <c r="C66" s="115"/>
      <c r="D66" s="115"/>
      <c r="E66" s="115"/>
      <c r="F66" s="214"/>
      <c r="G66" s="205"/>
      <c r="H66" s="206" t="n">
        <f aca="false">H64+H65</f>
        <v>129.49792768</v>
      </c>
      <c r="I66" s="207"/>
      <c r="J66" s="207"/>
      <c r="K66" s="207"/>
      <c r="L66" s="209" t="n">
        <f aca="false">L64+L65</f>
        <v>130.19631288</v>
      </c>
      <c r="M66" s="210"/>
      <c r="N66" s="291" t="n">
        <f aca="false">L66-H66</f>
        <v>0.698385200000018</v>
      </c>
      <c r="O66" s="212" t="n">
        <f aca="false">IF((H66)=0,"",(N66/H66))</f>
        <v>0.00539302220901778</v>
      </c>
      <c r="S66" s="174"/>
    </row>
    <row r="67" customFormat="false" ht="15.75" hidden="false" customHeight="true" outlineLevel="0" collapsed="false">
      <c r="B67" s="215" t="s">
        <v>103</v>
      </c>
      <c r="C67" s="215"/>
      <c r="D67" s="215"/>
      <c r="E67" s="115"/>
      <c r="F67" s="214"/>
      <c r="G67" s="205"/>
      <c r="H67" s="216" t="n">
        <f aca="false">ROUND(-H66*10%,2)</f>
        <v>-12.95</v>
      </c>
      <c r="I67" s="207"/>
      <c r="J67" s="207"/>
      <c r="K67" s="207"/>
      <c r="L67" s="217" t="n">
        <f aca="false">ROUND(-L66*10%,2)</f>
        <v>-13.02</v>
      </c>
      <c r="M67" s="210"/>
      <c r="N67" s="218" t="n">
        <f aca="false">L67-H67</f>
        <v>-0.0700000000000003</v>
      </c>
      <c r="O67" s="219" t="n">
        <f aca="false">IF((H67)=0,"",(N67/H67))</f>
        <v>0.00540540540540543</v>
      </c>
    </row>
    <row r="68" customFormat="false" ht="15.75" hidden="false" customHeight="true" outlineLevel="0" collapsed="false">
      <c r="B68" s="220" t="s">
        <v>104</v>
      </c>
      <c r="C68" s="220"/>
      <c r="D68" s="220"/>
      <c r="E68" s="221"/>
      <c r="F68" s="222"/>
      <c r="G68" s="223"/>
      <c r="H68" s="224" t="n">
        <f aca="false">H66+H67</f>
        <v>116.54792768</v>
      </c>
      <c r="I68" s="225"/>
      <c r="J68" s="225"/>
      <c r="K68" s="225"/>
      <c r="L68" s="226" t="n">
        <f aca="false">L66+L67</f>
        <v>117.17631288</v>
      </c>
      <c r="M68" s="227"/>
      <c r="N68" s="292" t="n">
        <f aca="false">L68-H68</f>
        <v>0.628385200000025</v>
      </c>
      <c r="O68" s="229" t="n">
        <f aca="false">IF((H68)=0,"",(N68/H68))</f>
        <v>0.00539164627384326</v>
      </c>
    </row>
    <row r="69" s="175" customFormat="true" ht="8.25" hidden="false" customHeight="true" outlineLevel="0" collapsed="false">
      <c r="B69" s="230"/>
      <c r="C69" s="231"/>
      <c r="D69" s="232"/>
      <c r="E69" s="231"/>
      <c r="F69" s="186"/>
      <c r="G69" s="233"/>
      <c r="H69" s="188"/>
      <c r="I69" s="234"/>
      <c r="J69" s="186"/>
      <c r="K69" s="235"/>
      <c r="L69" s="188"/>
      <c r="M69" s="234"/>
      <c r="N69" s="236"/>
      <c r="O69" s="192"/>
    </row>
    <row r="70" s="175" customFormat="true" ht="12.75" hidden="false" customHeight="false" outlineLevel="0" collapsed="false">
      <c r="B70" s="237" t="s">
        <v>105</v>
      </c>
      <c r="C70" s="177"/>
      <c r="D70" s="177"/>
      <c r="E70" s="177"/>
      <c r="F70" s="238"/>
      <c r="G70" s="239"/>
      <c r="H70" s="240" t="n">
        <f aca="false">SUM(H61:H62,H53,H54:H57)</f>
        <v>110.063936</v>
      </c>
      <c r="I70" s="241"/>
      <c r="J70" s="242"/>
      <c r="K70" s="242"/>
      <c r="L70" s="243" t="n">
        <f aca="false">SUM(L61:L62,L53,L54:L57)</f>
        <v>110.681976</v>
      </c>
      <c r="M70" s="244"/>
      <c r="N70" s="293" t="n">
        <f aca="false">L70-H70</f>
        <v>0.618039999999994</v>
      </c>
      <c r="O70" s="202" t="n">
        <f aca="false">IF((H70)=0,"",(N70/H70))</f>
        <v>0.00561528164865913</v>
      </c>
    </row>
    <row r="71" s="175" customFormat="true" ht="12.75" hidden="false" customHeight="false" outlineLevel="0" collapsed="false">
      <c r="B71" s="246" t="s">
        <v>101</v>
      </c>
      <c r="C71" s="177"/>
      <c r="D71" s="177"/>
      <c r="E71" s="177"/>
      <c r="F71" s="247" t="n">
        <v>0.13</v>
      </c>
      <c r="G71" s="239"/>
      <c r="H71" s="248" t="n">
        <f aca="false">H70*F71</f>
        <v>14.30831168</v>
      </c>
      <c r="I71" s="249"/>
      <c r="J71" s="250" t="n">
        <v>0.13</v>
      </c>
      <c r="K71" s="251"/>
      <c r="L71" s="252" t="n">
        <f aca="false">L70*J71</f>
        <v>14.38865688</v>
      </c>
      <c r="M71" s="253"/>
      <c r="N71" s="294" t="n">
        <f aca="false">L71-H71</f>
        <v>0.0803451999999982</v>
      </c>
      <c r="O71" s="212" t="n">
        <f aca="false">IF((H71)=0,"",(N71/H71))</f>
        <v>0.00561528164865907</v>
      </c>
    </row>
    <row r="72" s="175" customFormat="true" ht="12.75" hidden="false" customHeight="false" outlineLevel="0" collapsed="false">
      <c r="B72" s="255" t="s">
        <v>102</v>
      </c>
      <c r="C72" s="177"/>
      <c r="D72" s="177"/>
      <c r="E72" s="177"/>
      <c r="F72" s="256"/>
      <c r="G72" s="257"/>
      <c r="H72" s="248" t="n">
        <f aca="false">H70+H71</f>
        <v>124.37224768</v>
      </c>
      <c r="I72" s="249"/>
      <c r="J72" s="249"/>
      <c r="K72" s="249"/>
      <c r="L72" s="252" t="n">
        <f aca="false">L70+L71</f>
        <v>125.07063288</v>
      </c>
      <c r="M72" s="253"/>
      <c r="N72" s="294" t="n">
        <f aca="false">L72-H72</f>
        <v>0.69838519999999</v>
      </c>
      <c r="O72" s="212" t="n">
        <f aca="false">IF((H72)=0,"",(N72/H72))</f>
        <v>0.00561528164865911</v>
      </c>
    </row>
    <row r="73" s="175" customFormat="true" ht="15.75" hidden="false" customHeight="true" outlineLevel="0" collapsed="false">
      <c r="B73" s="258" t="s">
        <v>103</v>
      </c>
      <c r="C73" s="258"/>
      <c r="D73" s="258"/>
      <c r="E73" s="177"/>
      <c r="F73" s="256"/>
      <c r="G73" s="257"/>
      <c r="H73" s="259" t="n">
        <f aca="false">ROUND(-H72*10%,2)</f>
        <v>-12.44</v>
      </c>
      <c r="I73" s="249"/>
      <c r="J73" s="249"/>
      <c r="K73" s="249"/>
      <c r="L73" s="260" t="n">
        <f aca="false">ROUND(-L72*10%,2)</f>
        <v>-12.51</v>
      </c>
      <c r="M73" s="253"/>
      <c r="N73" s="282" t="n">
        <f aca="false">L73-H73</f>
        <v>-0.0700000000000003</v>
      </c>
      <c r="O73" s="219" t="n">
        <f aca="false">IF((H73)=0,"",(N73/H73))</f>
        <v>0.00562700964630227</v>
      </c>
    </row>
    <row r="74" s="175" customFormat="true" ht="13.5" hidden="false" customHeight="true" outlineLevel="0" collapsed="false">
      <c r="B74" s="262" t="s">
        <v>106</v>
      </c>
      <c r="C74" s="262"/>
      <c r="D74" s="262"/>
      <c r="E74" s="263"/>
      <c r="F74" s="264"/>
      <c r="G74" s="265"/>
      <c r="H74" s="266" t="n">
        <f aca="false">SUM(H72:H73)</f>
        <v>111.93224768</v>
      </c>
      <c r="I74" s="267"/>
      <c r="J74" s="267"/>
      <c r="K74" s="267"/>
      <c r="L74" s="268" t="n">
        <f aca="false">SUM(L72:L73)</f>
        <v>112.56063288</v>
      </c>
      <c r="M74" s="269"/>
      <c r="N74" s="295" t="n">
        <f aca="false">L74-H74</f>
        <v>0.628385199999983</v>
      </c>
      <c r="O74" s="271" t="n">
        <f aca="false">IF((H74)=0,"",(N74/H74))</f>
        <v>0.00561397821471839</v>
      </c>
    </row>
    <row r="75" s="175" customFormat="true" ht="8.25" hidden="false" customHeight="true" outlineLevel="0" collapsed="false">
      <c r="B75" s="230"/>
      <c r="C75" s="231"/>
      <c r="D75" s="232"/>
      <c r="E75" s="231"/>
      <c r="F75" s="272"/>
      <c r="G75" s="273"/>
      <c r="H75" s="274"/>
      <c r="I75" s="275"/>
      <c r="J75" s="272"/>
      <c r="K75" s="233"/>
      <c r="L75" s="276"/>
      <c r="M75" s="234"/>
      <c r="N75" s="277"/>
      <c r="O75" s="192"/>
    </row>
    <row r="76" customFormat="false" ht="10.5" hidden="false" customHeight="true" outlineLevel="0" collapsed="false">
      <c r="L76" s="174"/>
    </row>
    <row r="77" customFormat="false" ht="15" hidden="false" customHeight="false" outlineLevel="0" collapsed="false">
      <c r="B77" s="102" t="s">
        <v>107</v>
      </c>
      <c r="F77" s="278" t="n">
        <v>0.0335</v>
      </c>
      <c r="J77" s="278" t="n">
        <v>0.0335</v>
      </c>
    </row>
    <row r="78" customFormat="false" ht="10.5" hidden="false" customHeight="true" outlineLevel="0" collapsed="false"/>
    <row r="79" customFormat="false" ht="15" hidden="false" customHeight="false" outlineLevel="0" collapsed="false">
      <c r="A79" s="279" t="s">
        <v>108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82" t="s">
        <v>109</v>
      </c>
    </row>
    <row r="82" customFormat="false" ht="15" hidden="false" customHeight="false" outlineLevel="0" collapsed="false">
      <c r="A82" s="82" t="s">
        <v>110</v>
      </c>
    </row>
    <row r="84" customFormat="false" ht="15" hidden="false" customHeight="false" outlineLevel="0" collapsed="false">
      <c r="A84" s="101" t="s">
        <v>111</v>
      </c>
    </row>
    <row r="85" customFormat="false" ht="15" hidden="false" customHeight="false" outlineLevel="0" collapsed="false">
      <c r="A85" s="101" t="s">
        <v>112</v>
      </c>
    </row>
    <row r="87" customFormat="false" ht="15" hidden="false" customHeight="false" outlineLevel="0" collapsed="false">
      <c r="A87" s="82" t="s">
        <v>113</v>
      </c>
    </row>
    <row r="88" customFormat="false" ht="15" hidden="false" customHeight="false" outlineLevel="0" collapsed="false">
      <c r="A88" s="82" t="s">
        <v>114</v>
      </c>
    </row>
    <row r="89" customFormat="false" ht="15" hidden="false" customHeight="false" outlineLevel="0" collapsed="false">
      <c r="A89" s="82" t="s">
        <v>115</v>
      </c>
    </row>
    <row r="90" customFormat="false" ht="15" hidden="false" customHeight="false" outlineLevel="0" collapsed="false">
      <c r="A90" s="82" t="s">
        <v>116</v>
      </c>
    </row>
    <row r="91" customFormat="false" ht="15" hidden="false" customHeight="false" outlineLevel="0" collapsed="false">
      <c r="A91" s="82" t="s">
        <v>117</v>
      </c>
    </row>
    <row r="93" customFormat="false" ht="15" hidden="false" customHeight="false" outlineLevel="0" collapsed="false">
      <c r="A93" s="280"/>
      <c r="B93" s="82" t="s">
        <v>118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7:D67"/>
    <mergeCell ref="B68:D68"/>
    <mergeCell ref="B73:D73"/>
    <mergeCell ref="B74:D74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1:E62 E69 E75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3 D69 D75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49 E51:E52 E54:E60 E6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.13"/>
    <col collapsed="false" customWidth="true" hidden="false" outlineLevel="0" max="2" min="2" style="82" width="44.56"/>
    <col collapsed="false" customWidth="true" hidden="false" outlineLevel="0" max="3" min="3" style="82" width="1.28"/>
    <col collapsed="false" customWidth="true" hidden="false" outlineLevel="0" max="4" min="4" style="82" width="11.28"/>
    <col collapsed="false" customWidth="true" hidden="false" outlineLevel="0" max="5" min="5" style="82" width="1.28"/>
    <col collapsed="false" customWidth="true" hidden="false" outlineLevel="0" max="6" min="6" style="82" width="12.28"/>
    <col collapsed="false" customWidth="true" hidden="false" outlineLevel="0" max="7" min="7" style="82" width="8.56"/>
    <col collapsed="false" customWidth="true" hidden="false" outlineLevel="0" max="8" min="8" style="82" width="9.7"/>
    <col collapsed="false" customWidth="true" hidden="false" outlineLevel="0" max="9" min="9" style="82" width="2.84"/>
    <col collapsed="false" customWidth="true" hidden="false" outlineLevel="0" max="10" min="10" style="82" width="12.14"/>
    <col collapsed="false" customWidth="true" hidden="false" outlineLevel="0" max="11" min="11" style="82" width="8.56"/>
    <col collapsed="false" customWidth="true" hidden="false" outlineLevel="0" max="12" min="12" style="82" width="9.7"/>
    <col collapsed="false" customWidth="true" hidden="false" outlineLevel="0" max="13" min="13" style="82" width="2.84"/>
    <col collapsed="false" customWidth="true" hidden="false" outlineLevel="0" max="14" min="14" style="82" width="12.7"/>
    <col collapsed="false" customWidth="true" hidden="false" outlineLevel="0" max="15" min="15" style="82" width="10.85"/>
    <col collapsed="false" customWidth="true" hidden="false" outlineLevel="0" max="16" min="16" style="82" width="7.42"/>
    <col collapsed="false" customWidth="false" hidden="false" outlineLevel="0" max="257" min="17" style="82" width="9.14"/>
  </cols>
  <sheetData>
    <row r="1" s="85" customFormat="true" ht="1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4" t="s">
        <v>45</v>
      </c>
      <c r="N1" s="86" t="str">
        <f aca="false">EBNUMBER</f>
        <v>EB-2013-0116</v>
      </c>
      <c r="O1" s="86"/>
      <c r="P1" s="288"/>
      <c r="T1" s="85" t="n">
        <v>1</v>
      </c>
    </row>
    <row r="2" s="85" customFormat="tru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4" t="s">
        <v>46</v>
      </c>
      <c r="N2" s="88" t="n">
        <v>8</v>
      </c>
      <c r="O2" s="88"/>
      <c r="P2" s="284"/>
    </row>
    <row r="3" s="85" customFormat="tru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4" t="s">
        <v>47</v>
      </c>
      <c r="N3" s="90" t="s">
        <v>48</v>
      </c>
      <c r="O3" s="90"/>
      <c r="P3" s="285"/>
    </row>
    <row r="4" s="85" customFormat="tru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91"/>
      <c r="J4" s="91"/>
      <c r="K4" s="91"/>
      <c r="L4" s="84" t="s">
        <v>49</v>
      </c>
      <c r="N4" s="88" t="n">
        <v>5</v>
      </c>
      <c r="O4" s="88"/>
      <c r="P4" s="284"/>
    </row>
    <row r="5" s="85" customFormat="true" ht="15" hidden="false" customHeight="true" outlineLevel="0" collapsed="false">
      <c r="C5" s="92"/>
      <c r="D5" s="92"/>
      <c r="E5" s="92"/>
      <c r="L5" s="84" t="s">
        <v>50</v>
      </c>
      <c r="N5" s="88" t="s">
        <v>122</v>
      </c>
      <c r="O5" s="88"/>
      <c r="P5" s="283"/>
    </row>
    <row r="6" s="85" customFormat="true" ht="9" hidden="false" customHeight="true" outlineLevel="0" collapsed="false">
      <c r="L6" s="84"/>
      <c r="N6" s="286"/>
      <c r="O6" s="93"/>
      <c r="P6" s="287"/>
    </row>
    <row r="7" s="85" customFormat="true" ht="15" hidden="false" customHeight="false" outlineLevel="0" collapsed="false">
      <c r="L7" s="84" t="s">
        <v>52</v>
      </c>
      <c r="N7" s="94" t="n">
        <v>41575</v>
      </c>
      <c r="O7" s="94"/>
      <c r="P7" s="283"/>
    </row>
    <row r="8" s="85" customFormat="true" ht="15" hidden="false" customHeight="true" outlineLevel="0" collapsed="false">
      <c r="N8" s="82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95" t="s">
        <v>53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0"/>
    </row>
    <row r="11" customFormat="false" ht="18.75" hidden="false" customHeight="true" outlineLevel="0" collapsed="false">
      <c r="B11" s="95" t="s">
        <v>5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96" t="s">
        <v>55</v>
      </c>
      <c r="D14" s="97" t="s">
        <v>10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7.5" hidden="false" customHeight="true" outlineLevel="0" collapsed="false">
      <c r="B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5.75" hidden="false" customHeight="false" outlineLevel="0" collapsed="false">
      <c r="B16" s="96" t="s">
        <v>56</v>
      </c>
      <c r="D16" s="100" t="s">
        <v>57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5.75" hidden="false" customHeight="false" outlineLevel="0" collapsed="false">
      <c r="B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5" hidden="false" customHeight="false" outlineLevel="0" collapsed="false">
      <c r="B18" s="101"/>
      <c r="D18" s="102" t="s">
        <v>20</v>
      </c>
      <c r="E18" s="102"/>
      <c r="F18" s="103" t="n">
        <v>1000</v>
      </c>
      <c r="G18" s="102" t="s">
        <v>58</v>
      </c>
    </row>
    <row r="19" customFormat="false" ht="15" hidden="false" customHeight="false" outlineLevel="0" collapsed="false">
      <c r="B19" s="101"/>
    </row>
    <row r="20" customFormat="false" ht="15" hidden="false" customHeight="false" outlineLevel="0" collapsed="false">
      <c r="B20" s="101"/>
      <c r="D20" s="104"/>
      <c r="E20" s="104"/>
      <c r="F20" s="105" t="s">
        <v>59</v>
      </c>
      <c r="G20" s="105"/>
      <c r="H20" s="105"/>
      <c r="J20" s="105" t="s">
        <v>60</v>
      </c>
      <c r="K20" s="105"/>
      <c r="L20" s="105"/>
      <c r="N20" s="105" t="s">
        <v>61</v>
      </c>
      <c r="O20" s="105"/>
    </row>
    <row r="21" customFormat="false" ht="15" hidden="false" customHeight="true" outlineLevel="0" collapsed="false">
      <c r="B21" s="101"/>
      <c r="D21" s="106" t="s">
        <v>62</v>
      </c>
      <c r="E21" s="107"/>
      <c r="F21" s="108" t="s">
        <v>63</v>
      </c>
      <c r="G21" s="108" t="s">
        <v>64</v>
      </c>
      <c r="H21" s="109" t="s">
        <v>65</v>
      </c>
      <c r="J21" s="108" t="s">
        <v>63</v>
      </c>
      <c r="K21" s="110" t="s">
        <v>64</v>
      </c>
      <c r="L21" s="109" t="s">
        <v>65</v>
      </c>
      <c r="N21" s="111" t="s">
        <v>66</v>
      </c>
      <c r="O21" s="112" t="s">
        <v>67</v>
      </c>
    </row>
    <row r="22" customFormat="false" ht="15" hidden="false" customHeight="false" outlineLevel="0" collapsed="false">
      <c r="B22" s="101"/>
      <c r="D22" s="106"/>
      <c r="E22" s="107"/>
      <c r="F22" s="113" t="s">
        <v>68</v>
      </c>
      <c r="G22" s="113"/>
      <c r="H22" s="114" t="s">
        <v>68</v>
      </c>
      <c r="J22" s="113" t="s">
        <v>68</v>
      </c>
      <c r="K22" s="114"/>
      <c r="L22" s="114" t="s">
        <v>68</v>
      </c>
      <c r="N22" s="111"/>
      <c r="O22" s="112"/>
    </row>
    <row r="23" customFormat="false" ht="22.5" hidden="false" customHeight="true" outlineLevel="0" collapsed="false">
      <c r="B23" s="115" t="s">
        <v>69</v>
      </c>
      <c r="C23" s="115"/>
      <c r="D23" s="116" t="s">
        <v>70</v>
      </c>
      <c r="E23" s="117"/>
      <c r="F23" s="118" t="n">
        <f aca="false">'Res (100kWh)'!F23</f>
        <v>11</v>
      </c>
      <c r="G23" s="119" t="n">
        <v>1</v>
      </c>
      <c r="H23" s="120" t="n">
        <f aca="false">G23*F23</f>
        <v>11</v>
      </c>
      <c r="I23" s="121"/>
      <c r="J23" s="126" t="n">
        <f aca="false">'Res (100kWh)'!J23</f>
        <v>11.15</v>
      </c>
      <c r="K23" s="122" t="n">
        <v>1</v>
      </c>
      <c r="L23" s="120" t="n">
        <f aca="false">K23*J23</f>
        <v>11.15</v>
      </c>
      <c r="M23" s="121"/>
      <c r="N23" s="123" t="n">
        <f aca="false">L23-H23</f>
        <v>0.15</v>
      </c>
      <c r="O23" s="124" t="n">
        <f aca="false">IF((H23)=0,"",(N23/H23))</f>
        <v>0.0136363636363637</v>
      </c>
    </row>
    <row r="24" customFormat="false" ht="22.5" hidden="false" customHeight="true" outlineLevel="0" collapsed="false">
      <c r="B24" s="115" t="s">
        <v>71</v>
      </c>
      <c r="C24" s="115"/>
      <c r="D24" s="116" t="s">
        <v>70</v>
      </c>
      <c r="E24" s="117"/>
      <c r="F24" s="125" t="n">
        <f aca="false">'Res (100kWh)'!F24</f>
        <v>0</v>
      </c>
      <c r="G24" s="119" t="n">
        <v>1</v>
      </c>
      <c r="H24" s="120" t="n">
        <f aca="false">G24*F24</f>
        <v>0</v>
      </c>
      <c r="I24" s="121"/>
      <c r="J24" s="126" t="n">
        <f aca="false">'Res (100kWh)'!J24</f>
        <v>0</v>
      </c>
      <c r="K24" s="122" t="n">
        <v>1</v>
      </c>
      <c r="L24" s="120" t="n">
        <f aca="false">K24*J24</f>
        <v>0</v>
      </c>
      <c r="M24" s="121"/>
      <c r="N24" s="123" t="n">
        <f aca="false">L24-H24</f>
        <v>0</v>
      </c>
      <c r="O24" s="124" t="str">
        <f aca="false">IF((H24)=0,"",(N24/H24))</f>
        <v/>
      </c>
    </row>
    <row r="25" customFormat="false" ht="36.75" hidden="false" customHeight="true" outlineLevel="0" collapsed="false">
      <c r="B25" s="127" t="s">
        <v>72</v>
      </c>
      <c r="C25" s="115"/>
      <c r="D25" s="128" t="s">
        <v>70</v>
      </c>
      <c r="E25" s="117"/>
      <c r="F25" s="126" t="n">
        <v>0</v>
      </c>
      <c r="G25" s="119" t="n">
        <v>1</v>
      </c>
      <c r="H25" s="120" t="n">
        <f aca="false">G25*F25</f>
        <v>0</v>
      </c>
      <c r="I25" s="121"/>
      <c r="J25" s="129" t="n">
        <f aca="false">'Res (100kWh)'!J25</f>
        <v>0.79</v>
      </c>
      <c r="K25" s="122" t="n">
        <v>1</v>
      </c>
      <c r="L25" s="120" t="n">
        <f aca="false">K25*J25</f>
        <v>0.79</v>
      </c>
      <c r="M25" s="121"/>
      <c r="N25" s="123" t="n">
        <f aca="false">L25-H25</f>
        <v>0.79</v>
      </c>
      <c r="O25" s="124" t="str">
        <f aca="false">IF((H25)=0,"",(N25/H25))</f>
        <v/>
      </c>
    </row>
    <row r="26" customFormat="false" ht="36.75" hidden="false" customHeight="true" outlineLevel="0" collapsed="false">
      <c r="B26" s="130" t="s">
        <v>73</v>
      </c>
      <c r="C26" s="115"/>
      <c r="D26" s="128" t="s">
        <v>70</v>
      </c>
      <c r="E26" s="131"/>
      <c r="F26" s="126" t="n">
        <v>0</v>
      </c>
      <c r="G26" s="119" t="n">
        <v>1</v>
      </c>
      <c r="H26" s="120" t="n">
        <f aca="false">G26*F26</f>
        <v>0</v>
      </c>
      <c r="I26" s="121"/>
      <c r="J26" s="129"/>
      <c r="K26" s="122" t="n">
        <v>1</v>
      </c>
      <c r="L26" s="120" t="n">
        <f aca="false">K26*J26</f>
        <v>0</v>
      </c>
      <c r="M26" s="121"/>
      <c r="N26" s="123" t="n">
        <f aca="false">L26-H26</f>
        <v>0</v>
      </c>
      <c r="O26" s="124" t="str">
        <f aca="false">IF((H26)=0,"",(N26/H26))</f>
        <v/>
      </c>
    </row>
    <row r="27" customFormat="false" ht="15" hidden="false" customHeight="false" outlineLevel="0" collapsed="false">
      <c r="B27" s="130" t="s">
        <v>74</v>
      </c>
      <c r="C27" s="115"/>
      <c r="D27" s="116" t="s">
        <v>70</v>
      </c>
      <c r="E27" s="117"/>
      <c r="F27" s="132" t="n">
        <f aca="false">'Res (100kWh)'!F27</f>
        <v>4.33</v>
      </c>
      <c r="G27" s="119" t="n">
        <v>1</v>
      </c>
      <c r="H27" s="120" t="n">
        <f aca="false">G27*F27</f>
        <v>4.33</v>
      </c>
      <c r="I27" s="121"/>
      <c r="J27" s="126" t="n">
        <v>0</v>
      </c>
      <c r="K27" s="122" t="n">
        <v>1</v>
      </c>
      <c r="L27" s="120" t="n">
        <f aca="false">K27*J27</f>
        <v>0</v>
      </c>
      <c r="M27" s="121"/>
      <c r="N27" s="133" t="n">
        <f aca="false">L27-H27</f>
        <v>-4.33</v>
      </c>
      <c r="O27" s="124" t="n">
        <f aca="false">IF((H27)=0,"",(N27/H27))</f>
        <v>-1</v>
      </c>
    </row>
    <row r="28" customFormat="false" ht="15" hidden="false" customHeight="false" outlineLevel="0" collapsed="false">
      <c r="B28" s="134" t="s">
        <v>75</v>
      </c>
      <c r="C28" s="115"/>
      <c r="D28" s="116" t="s">
        <v>76</v>
      </c>
      <c r="E28" s="117"/>
      <c r="F28" s="132" t="n">
        <v>0</v>
      </c>
      <c r="G28" s="119" t="n">
        <f aca="false">$F$18</f>
        <v>1000</v>
      </c>
      <c r="H28" s="120" t="n">
        <f aca="false">G28*F28</f>
        <v>0</v>
      </c>
      <c r="I28" s="121"/>
      <c r="J28" s="126"/>
      <c r="K28" s="119" t="n">
        <f aca="false">$F$18</f>
        <v>1000</v>
      </c>
      <c r="L28" s="120" t="n">
        <f aca="false">K28*J28</f>
        <v>0</v>
      </c>
      <c r="M28" s="121"/>
      <c r="N28" s="123" t="n">
        <f aca="false">L28-H28</f>
        <v>0</v>
      </c>
      <c r="O28" s="124" t="str">
        <f aca="false">IF((H28)=0,"",(N28/H28))</f>
        <v/>
      </c>
    </row>
    <row r="29" customFormat="false" ht="15" hidden="false" customHeight="false" outlineLevel="0" collapsed="false">
      <c r="B29" s="134" t="s">
        <v>77</v>
      </c>
      <c r="C29" s="115"/>
      <c r="D29" s="116" t="s">
        <v>76</v>
      </c>
      <c r="E29" s="117"/>
      <c r="F29" s="135" t="n">
        <f aca="false">'Res (100kWh)'!F29</f>
        <v>-0.004</v>
      </c>
      <c r="G29" s="119" t="n">
        <f aca="false">$F$18</f>
        <v>1000</v>
      </c>
      <c r="H29" s="120" t="n">
        <f aca="false">G29*F29</f>
        <v>-4</v>
      </c>
      <c r="I29" s="121"/>
      <c r="J29" s="129" t="n">
        <f aca="false">'Res (100kWh)'!J29</f>
        <v>0</v>
      </c>
      <c r="K29" s="119" t="n">
        <f aca="false">$F$18</f>
        <v>1000</v>
      </c>
      <c r="L29" s="120" t="n">
        <f aca="false">K29*J29</f>
        <v>0</v>
      </c>
      <c r="M29" s="121"/>
      <c r="N29" s="123" t="n">
        <f aca="false">L29-H29</f>
        <v>4</v>
      </c>
      <c r="O29" s="124" t="n">
        <f aca="false">IF((H29)=0,"",(N29/H29))</f>
        <v>-1</v>
      </c>
    </row>
    <row r="30" customFormat="false" ht="15" hidden="false" customHeight="false" outlineLevel="0" collapsed="false">
      <c r="B30" s="134" t="s">
        <v>78</v>
      </c>
      <c r="C30" s="115"/>
      <c r="D30" s="116" t="s">
        <v>76</v>
      </c>
      <c r="E30" s="117"/>
      <c r="F30" s="132" t="n">
        <f aca="false">'Res (100kWh)'!F30</f>
        <v>0</v>
      </c>
      <c r="G30" s="119" t="n">
        <f aca="false">$F$18</f>
        <v>1000</v>
      </c>
      <c r="H30" s="120" t="n">
        <f aca="false">G30*F30</f>
        <v>0</v>
      </c>
      <c r="I30" s="121"/>
      <c r="J30" s="129" t="n">
        <f aca="false">'Res (100kWh)'!J30</f>
        <v>0</v>
      </c>
      <c r="K30" s="119" t="n">
        <f aca="false">$F$18</f>
        <v>1000</v>
      </c>
      <c r="L30" s="120" t="n">
        <f aca="false">K30*J30</f>
        <v>0</v>
      </c>
      <c r="M30" s="121"/>
      <c r="N30" s="133" t="n">
        <f aca="false">L30-H30</f>
        <v>0</v>
      </c>
      <c r="O30" s="124" t="str">
        <f aca="false">IF((H30)=0,"",(N30/H30))</f>
        <v/>
      </c>
    </row>
    <row r="31" customFormat="false" ht="15" hidden="false" customHeight="false" outlineLevel="0" collapsed="false">
      <c r="B31" s="115" t="s">
        <v>79</v>
      </c>
      <c r="C31" s="115"/>
      <c r="D31" s="116" t="s">
        <v>76</v>
      </c>
      <c r="E31" s="117"/>
      <c r="F31" s="132" t="n">
        <f aca="false">'Res (100kWh)'!F31</f>
        <v>0.0178</v>
      </c>
      <c r="G31" s="119" t="n">
        <f aca="false">$F$18</f>
        <v>1000</v>
      </c>
      <c r="H31" s="120" t="n">
        <f aca="false">G31*F31</f>
        <v>17.8</v>
      </c>
      <c r="I31" s="121"/>
      <c r="J31" s="129" t="n">
        <f aca="false">'Res (100kWh)'!J31</f>
        <v>0.018</v>
      </c>
      <c r="K31" s="119" t="n">
        <f aca="false">$F$18</f>
        <v>1000</v>
      </c>
      <c r="L31" s="120" t="n">
        <f aca="false">K31*J31</f>
        <v>18</v>
      </c>
      <c r="M31" s="121"/>
      <c r="N31" s="123" t="n">
        <f aca="false">L31-H31</f>
        <v>0.199999999999999</v>
      </c>
      <c r="O31" s="124" t="n">
        <f aca="false">IF((H31)=0,"",(N31/H31))</f>
        <v>0.0112359550561797</v>
      </c>
    </row>
    <row r="32" customFormat="false" ht="15" hidden="false" customHeight="false" outlineLevel="0" collapsed="false">
      <c r="B32" s="115" t="s">
        <v>80</v>
      </c>
      <c r="C32" s="115"/>
      <c r="D32" s="116"/>
      <c r="E32" s="117"/>
      <c r="F32" s="132"/>
      <c r="G32" s="119" t="n">
        <f aca="false">$F$18</f>
        <v>1000</v>
      </c>
      <c r="H32" s="120" t="n">
        <f aca="false">G32*F32</f>
        <v>0</v>
      </c>
      <c r="I32" s="121"/>
      <c r="J32" s="129"/>
      <c r="K32" s="119" t="n">
        <f aca="false">$F$18</f>
        <v>1000</v>
      </c>
      <c r="L32" s="120" t="n">
        <f aca="false">K32*J32</f>
        <v>0</v>
      </c>
      <c r="M32" s="121"/>
      <c r="N32" s="123" t="n">
        <f aca="false">L32-H32</f>
        <v>0</v>
      </c>
      <c r="O32" s="124" t="str">
        <f aca="false">IF((H32)=0,"",(N32/H32))</f>
        <v/>
      </c>
    </row>
    <row r="33" customFormat="false" ht="15" hidden="false" customHeight="false" outlineLevel="0" collapsed="false">
      <c r="B33" s="115" t="s">
        <v>81</v>
      </c>
      <c r="C33" s="115"/>
      <c r="D33" s="116" t="s">
        <v>76</v>
      </c>
      <c r="E33" s="117"/>
      <c r="F33" s="132" t="n">
        <v>0</v>
      </c>
      <c r="G33" s="119" t="n">
        <f aca="false">$F$18</f>
        <v>1000</v>
      </c>
      <c r="H33" s="120" t="n">
        <f aca="false">G33*F33</f>
        <v>0</v>
      </c>
      <c r="I33" s="121"/>
      <c r="J33" s="129" t="n">
        <f aca="false">'Res (100kWh)'!$J33</f>
        <v>0.0001</v>
      </c>
      <c r="K33" s="119" t="n">
        <f aca="false">$F$18</f>
        <v>1000</v>
      </c>
      <c r="L33" s="120" t="n">
        <f aca="false">K33*J33</f>
        <v>0.1</v>
      </c>
      <c r="M33" s="121"/>
      <c r="N33" s="123" t="n">
        <f aca="false">L33-H33</f>
        <v>0.1</v>
      </c>
      <c r="O33" s="124" t="str">
        <f aca="false">IF((H33)=0,"",(N33/H33))</f>
        <v/>
      </c>
    </row>
    <row r="34" customFormat="false" ht="15" hidden="true" customHeight="false" outlineLevel="0" collapsed="false">
      <c r="B34" s="136"/>
      <c r="C34" s="115"/>
      <c r="D34" s="116"/>
      <c r="E34" s="117"/>
      <c r="F34" s="132"/>
      <c r="G34" s="119" t="n">
        <f aca="false">$F$18</f>
        <v>1000</v>
      </c>
      <c r="H34" s="120" t="n">
        <f aca="false">G34*F34</f>
        <v>0</v>
      </c>
      <c r="I34" s="121"/>
      <c r="J34" s="129"/>
      <c r="K34" s="119" t="n">
        <f aca="false">$F$18</f>
        <v>1000</v>
      </c>
      <c r="L34" s="120" t="n">
        <f aca="false">K34*J34</f>
        <v>0</v>
      </c>
      <c r="M34" s="121"/>
      <c r="N34" s="123" t="n">
        <f aca="false">L34-H34</f>
        <v>0</v>
      </c>
      <c r="O34" s="124" t="str">
        <f aca="false">IF((H34)=0,"",(N34/H34))</f>
        <v/>
      </c>
    </row>
    <row r="35" customFormat="false" ht="15" hidden="true" customHeight="false" outlineLevel="0" collapsed="false">
      <c r="B35" s="136"/>
      <c r="C35" s="115"/>
      <c r="D35" s="116"/>
      <c r="E35" s="117"/>
      <c r="F35" s="132"/>
      <c r="G35" s="119" t="n">
        <f aca="false">$F$18</f>
        <v>1000</v>
      </c>
      <c r="H35" s="120" t="n">
        <f aca="false">G35*F35</f>
        <v>0</v>
      </c>
      <c r="I35" s="121"/>
      <c r="J35" s="129"/>
      <c r="K35" s="119" t="n">
        <f aca="false">$F$18</f>
        <v>1000</v>
      </c>
      <c r="L35" s="120" t="n">
        <f aca="false">K35*J35</f>
        <v>0</v>
      </c>
      <c r="M35" s="121"/>
      <c r="N35" s="123" t="n">
        <f aca="false">L35-H35</f>
        <v>0</v>
      </c>
      <c r="O35" s="124" t="str">
        <f aca="false">IF((H35)=0,"",(N35/H35))</f>
        <v/>
      </c>
    </row>
    <row r="36" customFormat="false" ht="15" hidden="true" customHeight="false" outlineLevel="0" collapsed="false">
      <c r="B36" s="136"/>
      <c r="C36" s="115"/>
      <c r="D36" s="116"/>
      <c r="E36" s="117"/>
      <c r="F36" s="132"/>
      <c r="G36" s="119" t="n">
        <f aca="false">$F$18</f>
        <v>1000</v>
      </c>
      <c r="H36" s="120" t="n">
        <f aca="false">G36*F36</f>
        <v>0</v>
      </c>
      <c r="I36" s="121"/>
      <c r="J36" s="129"/>
      <c r="K36" s="119" t="n">
        <f aca="false">$F$18</f>
        <v>1000</v>
      </c>
      <c r="L36" s="120" t="n">
        <f aca="false">K36*J36</f>
        <v>0</v>
      </c>
      <c r="M36" s="121"/>
      <c r="N36" s="123" t="n">
        <f aca="false">L36-H36</f>
        <v>0</v>
      </c>
      <c r="O36" s="124" t="str">
        <f aca="false">IF((H36)=0,"",(N36/H36))</f>
        <v/>
      </c>
    </row>
    <row r="37" customFormat="false" ht="15" hidden="true" customHeight="false" outlineLevel="0" collapsed="false">
      <c r="B37" s="136"/>
      <c r="C37" s="115"/>
      <c r="D37" s="116"/>
      <c r="E37" s="117"/>
      <c r="F37" s="132"/>
      <c r="G37" s="119" t="n">
        <f aca="false">$F$18</f>
        <v>1000</v>
      </c>
      <c r="H37" s="120" t="n">
        <f aca="false">G37*F37</f>
        <v>0</v>
      </c>
      <c r="I37" s="121"/>
      <c r="J37" s="129"/>
      <c r="K37" s="119" t="n">
        <f aca="false">$F$18</f>
        <v>1000</v>
      </c>
      <c r="L37" s="120" t="n">
        <f aca="false">K37*J37</f>
        <v>0</v>
      </c>
      <c r="M37" s="121"/>
      <c r="N37" s="123" t="n">
        <f aca="false">L37-H37</f>
        <v>0</v>
      </c>
      <c r="O37" s="124" t="str">
        <f aca="false">IF((H37)=0,"",(N37/H37))</f>
        <v/>
      </c>
    </row>
    <row r="38" customFormat="false" ht="15" hidden="true" customHeight="false" outlineLevel="0" collapsed="false">
      <c r="B38" s="136"/>
      <c r="C38" s="115"/>
      <c r="D38" s="116"/>
      <c r="E38" s="117"/>
      <c r="F38" s="132"/>
      <c r="G38" s="119" t="n">
        <f aca="false">$F$18</f>
        <v>1000</v>
      </c>
      <c r="H38" s="120" t="n">
        <f aca="false">G38*F38</f>
        <v>0</v>
      </c>
      <c r="I38" s="121"/>
      <c r="J38" s="129"/>
      <c r="K38" s="119" t="n">
        <f aca="false">$F$18</f>
        <v>1000</v>
      </c>
      <c r="L38" s="120" t="n">
        <f aca="false">K38*J38</f>
        <v>0</v>
      </c>
      <c r="M38" s="121"/>
      <c r="N38" s="123" t="n">
        <f aca="false">L38-H38</f>
        <v>0</v>
      </c>
      <c r="O38" s="124" t="str">
        <f aca="false">IF((H38)=0,"",(N38/H38))</f>
        <v/>
      </c>
    </row>
    <row r="39" customFormat="false" ht="15" hidden="true" customHeight="false" outlineLevel="0" collapsed="false">
      <c r="B39" s="136"/>
      <c r="C39" s="115"/>
      <c r="D39" s="116"/>
      <c r="E39" s="117"/>
      <c r="F39" s="132"/>
      <c r="G39" s="119" t="n">
        <f aca="false">$F$18</f>
        <v>1000</v>
      </c>
      <c r="H39" s="120" t="n">
        <f aca="false">G39*F39</f>
        <v>0</v>
      </c>
      <c r="I39" s="121"/>
      <c r="J39" s="129"/>
      <c r="K39" s="119" t="n">
        <f aca="false">$F$18</f>
        <v>1000</v>
      </c>
      <c r="L39" s="120" t="n">
        <f aca="false">K39*J39</f>
        <v>0</v>
      </c>
      <c r="M39" s="121"/>
      <c r="N39" s="123" t="n">
        <f aca="false">L39-H39</f>
        <v>0</v>
      </c>
      <c r="O39" s="124" t="str">
        <f aca="false">IF((H39)=0,"",(N39/H39))</f>
        <v/>
      </c>
    </row>
    <row r="40" customFormat="false" ht="15" hidden="true" customHeight="false" outlineLevel="0" collapsed="false">
      <c r="B40" s="136"/>
      <c r="C40" s="115"/>
      <c r="D40" s="116"/>
      <c r="E40" s="117"/>
      <c r="F40" s="132"/>
      <c r="G40" s="119" t="n">
        <f aca="false">$F$18</f>
        <v>1000</v>
      </c>
      <c r="H40" s="120" t="n">
        <f aca="false">G40*F40</f>
        <v>0</v>
      </c>
      <c r="I40" s="121"/>
      <c r="J40" s="129"/>
      <c r="K40" s="119" t="n">
        <f aca="false">$F$18</f>
        <v>1000</v>
      </c>
      <c r="L40" s="120" t="n">
        <f aca="false">K40*J40</f>
        <v>0</v>
      </c>
      <c r="M40" s="121"/>
      <c r="N40" s="123" t="n">
        <f aca="false">L40-H40</f>
        <v>0</v>
      </c>
      <c r="O40" s="124" t="str">
        <f aca="false">IF((H40)=0,"",(N40/H40))</f>
        <v/>
      </c>
    </row>
    <row r="41" s="137" customFormat="true" ht="15" hidden="false" customHeight="false" outlineLevel="0" collapsed="false">
      <c r="B41" s="138" t="s">
        <v>82</v>
      </c>
      <c r="C41" s="139"/>
      <c r="D41" s="140"/>
      <c r="E41" s="139"/>
      <c r="F41" s="141"/>
      <c r="G41" s="142"/>
      <c r="H41" s="143" t="n">
        <f aca="false">SUM(H23:H40)</f>
        <v>29.13</v>
      </c>
      <c r="I41" s="144"/>
      <c r="J41" s="145"/>
      <c r="K41" s="146"/>
      <c r="L41" s="143" t="n">
        <f aca="false">SUM(L23:L40)</f>
        <v>30.04</v>
      </c>
      <c r="M41" s="144"/>
      <c r="N41" s="289" t="n">
        <f aca="false">L41-H41</f>
        <v>0.909999999999997</v>
      </c>
      <c r="O41" s="148" t="n">
        <f aca="false">IF((H41)=0,"",(N41/H41))</f>
        <v>0.0312392722279436</v>
      </c>
    </row>
    <row r="42" customFormat="false" ht="15" hidden="true" customHeight="false" outlineLevel="0" collapsed="false">
      <c r="B42" s="130"/>
      <c r="C42" s="115"/>
      <c r="D42" s="128" t="s">
        <v>70</v>
      </c>
      <c r="E42" s="117"/>
      <c r="F42" s="132"/>
      <c r="G42" s="119" t="n">
        <v>1</v>
      </c>
      <c r="H42" s="120" t="n">
        <f aca="false">G42*F42</f>
        <v>0</v>
      </c>
      <c r="I42" s="121"/>
      <c r="J42" s="126"/>
      <c r="K42" s="122" t="n">
        <v>1</v>
      </c>
      <c r="L42" s="120" t="n">
        <f aca="false">K42*J42</f>
        <v>0</v>
      </c>
      <c r="M42" s="121"/>
      <c r="N42" s="123" t="n">
        <f aca="false">L42-H42</f>
        <v>0</v>
      </c>
      <c r="O42" s="124" t="str">
        <f aca="false">IF((H42)=0,"",(N42/H42))</f>
        <v/>
      </c>
    </row>
    <row r="43" customFormat="false" ht="15" hidden="false" customHeight="false" outlineLevel="0" collapsed="false">
      <c r="B43" s="134" t="s">
        <v>83</v>
      </c>
      <c r="C43" s="115"/>
      <c r="D43" s="128" t="s">
        <v>76</v>
      </c>
      <c r="E43" s="131"/>
      <c r="F43" s="149" t="n">
        <f aca="false">'Res (100kWh)'!F43</f>
        <v>-0.002</v>
      </c>
      <c r="G43" s="119" t="n">
        <f aca="false">$F$18</f>
        <v>1000</v>
      </c>
      <c r="H43" s="120" t="n">
        <f aca="false">G43*F43</f>
        <v>-2</v>
      </c>
      <c r="I43" s="121"/>
      <c r="J43" s="149" t="n">
        <f aca="false">'Res (100kWh)'!J43</f>
        <v>-0.0016</v>
      </c>
      <c r="K43" s="119" t="n">
        <f aca="false">$F$18</f>
        <v>1000</v>
      </c>
      <c r="L43" s="120" t="n">
        <f aca="false">K43*J43</f>
        <v>-1.6</v>
      </c>
      <c r="M43" s="121"/>
      <c r="N43" s="123" t="n">
        <f aca="false">L43-H43</f>
        <v>0.4</v>
      </c>
      <c r="O43" s="124" t="n">
        <f aca="false">IF((H43)=0,"",(N43/H43))</f>
        <v>-0.2</v>
      </c>
    </row>
    <row r="44" customFormat="false" ht="15" hidden="true" customHeight="false" outlineLevel="0" collapsed="false">
      <c r="B44" s="134"/>
      <c r="C44" s="115"/>
      <c r="D44" s="116" t="s">
        <v>76</v>
      </c>
      <c r="E44" s="117"/>
      <c r="F44" s="132"/>
      <c r="G44" s="119" t="n">
        <f aca="false">$F$18</f>
        <v>1000</v>
      </c>
      <c r="H44" s="120" t="n">
        <f aca="false">G44*F44</f>
        <v>0</v>
      </c>
      <c r="I44" s="150"/>
      <c r="J44" s="129"/>
      <c r="K44" s="119" t="n">
        <f aca="false">$F$18</f>
        <v>1000</v>
      </c>
      <c r="L44" s="120" t="n">
        <f aca="false">K44*J44</f>
        <v>0</v>
      </c>
      <c r="M44" s="151"/>
      <c r="N44" s="123" t="n">
        <f aca="false">L44-H44</f>
        <v>0</v>
      </c>
      <c r="O44" s="124" t="str">
        <f aca="false">IF((H44)=0,"",(N44/H44))</f>
        <v/>
      </c>
    </row>
    <row r="45" customFormat="false" ht="15" hidden="true" customHeight="false" outlineLevel="0" collapsed="false">
      <c r="B45" s="134"/>
      <c r="C45" s="115"/>
      <c r="D45" s="116" t="s">
        <v>76</v>
      </c>
      <c r="E45" s="117"/>
      <c r="F45" s="132"/>
      <c r="G45" s="119" t="n">
        <f aca="false">$F$18</f>
        <v>1000</v>
      </c>
      <c r="H45" s="120" t="n">
        <f aca="false">G45*F45</f>
        <v>0</v>
      </c>
      <c r="I45" s="150"/>
      <c r="J45" s="129"/>
      <c r="K45" s="119" t="n">
        <f aca="false">$F$18</f>
        <v>1000</v>
      </c>
      <c r="L45" s="120" t="n">
        <f aca="false">K45*J45</f>
        <v>0</v>
      </c>
      <c r="M45" s="151"/>
      <c r="N45" s="123" t="n">
        <f aca="false">L45-H45</f>
        <v>0</v>
      </c>
      <c r="O45" s="124" t="str">
        <f aca="false">IF((H45)=0,"",(N45/H45))</f>
        <v/>
      </c>
    </row>
    <row r="46" customFormat="false" ht="15" hidden="true" customHeight="false" outlineLevel="0" collapsed="false">
      <c r="B46" s="134"/>
      <c r="C46" s="115"/>
      <c r="D46" s="116"/>
      <c r="E46" s="117"/>
      <c r="F46" s="132"/>
      <c r="G46" s="119" t="n">
        <f aca="false">$F$18</f>
        <v>1000</v>
      </c>
      <c r="H46" s="120" t="n">
        <f aca="false">G46*F46</f>
        <v>0</v>
      </c>
      <c r="I46" s="150"/>
      <c r="J46" s="129"/>
      <c r="K46" s="119" t="n">
        <f aca="false">$F$18</f>
        <v>1000</v>
      </c>
      <c r="L46" s="120" t="n">
        <f aca="false">K46*J46</f>
        <v>0</v>
      </c>
      <c r="M46" s="151"/>
      <c r="N46" s="123" t="n">
        <f aca="false">L46-H46</f>
        <v>0</v>
      </c>
      <c r="O46" s="124" t="str">
        <f aca="false">IF((H46)=0,"",(N46/H46))</f>
        <v/>
      </c>
    </row>
    <row r="47" customFormat="false" ht="15" hidden="false" customHeight="false" outlineLevel="0" collapsed="false">
      <c r="B47" s="152" t="s">
        <v>84</v>
      </c>
      <c r="C47" s="115"/>
      <c r="D47" s="116" t="s">
        <v>76</v>
      </c>
      <c r="E47" s="117"/>
      <c r="F47" s="132" t="n">
        <f aca="false">'Res (100kWh)'!F47</f>
        <v>0.0001</v>
      </c>
      <c r="G47" s="119" t="n">
        <f aca="false">$F$18</f>
        <v>1000</v>
      </c>
      <c r="H47" s="120" t="n">
        <f aca="false">G47*F47</f>
        <v>0.1</v>
      </c>
      <c r="I47" s="121"/>
      <c r="J47" s="129" t="n">
        <f aca="false">'Res (100kWh)'!J47</f>
        <v>0.0001</v>
      </c>
      <c r="K47" s="119" t="n">
        <f aca="false">$F$18</f>
        <v>1000</v>
      </c>
      <c r="L47" s="120" t="n">
        <f aca="false">K47*J47</f>
        <v>0.1</v>
      </c>
      <c r="M47" s="121"/>
      <c r="N47" s="123" t="n">
        <f aca="false">L47-H47</f>
        <v>0</v>
      </c>
      <c r="O47" s="124" t="n">
        <f aca="false">IF((H47)=0,"",(N47/H47))</f>
        <v>0</v>
      </c>
    </row>
    <row r="48" s="137" customFormat="true" ht="15" hidden="false" customHeight="false" outlineLevel="0" collapsed="false">
      <c r="B48" s="154" t="s">
        <v>85</v>
      </c>
      <c r="C48" s="117"/>
      <c r="D48" s="155" t="s">
        <v>76</v>
      </c>
      <c r="E48" s="117"/>
      <c r="F48" s="156" t="n">
        <f aca="false">IF(ISBLANK(D16)=TRUE(),0,IF(D16="TOU",0.64*$F$58+0.18*$F$59+0.18*$F$60,IF(AND(D16="non-TOU",G62&gt;0),F62,F61)))</f>
        <v>0.08392</v>
      </c>
      <c r="G48" s="119" t="n">
        <f aca="false">$F$18*(1+$F$77)-$F$18</f>
        <v>33.5</v>
      </c>
      <c r="H48" s="120" t="n">
        <f aca="false">G48*F48</f>
        <v>2.81132</v>
      </c>
      <c r="I48" s="131"/>
      <c r="J48" s="153" t="n">
        <f aca="false">0.64*$F$58+0.18*$F$59+0.18*$F$60</f>
        <v>0.08392</v>
      </c>
      <c r="K48" s="119" t="n">
        <f aca="false">$F$18*(1+$J$77)-$F$18</f>
        <v>33.5</v>
      </c>
      <c r="L48" s="120" t="n">
        <f aca="false">K48*J48</f>
        <v>2.81132</v>
      </c>
      <c r="M48" s="131"/>
      <c r="N48" s="157" t="n">
        <f aca="false">L48-H48</f>
        <v>0</v>
      </c>
      <c r="O48" s="124" t="n">
        <f aca="false">IF((H48)=0,"",(N48/H48))</f>
        <v>0</v>
      </c>
    </row>
    <row r="49" customFormat="false" ht="15" hidden="false" customHeight="false" outlineLevel="0" collapsed="false">
      <c r="B49" s="152" t="s">
        <v>86</v>
      </c>
      <c r="C49" s="115"/>
      <c r="D49" s="116" t="s">
        <v>70</v>
      </c>
      <c r="E49" s="117"/>
      <c r="F49" s="158" t="n">
        <v>0.79</v>
      </c>
      <c r="G49" s="119" t="n">
        <v>1</v>
      </c>
      <c r="H49" s="120" t="n">
        <f aca="false">G49*F49</f>
        <v>0.79</v>
      </c>
      <c r="I49" s="121"/>
      <c r="J49" s="158" t="n">
        <v>0.79</v>
      </c>
      <c r="K49" s="119" t="n">
        <v>1</v>
      </c>
      <c r="L49" s="120" t="n">
        <f aca="false">K49*J49</f>
        <v>0.79</v>
      </c>
      <c r="M49" s="121"/>
      <c r="N49" s="123" t="n">
        <f aca="false">L49-H49</f>
        <v>0</v>
      </c>
      <c r="O49" s="124"/>
    </row>
    <row r="50" customFormat="false" ht="25.5" hidden="false" customHeight="false" outlineLevel="0" collapsed="false">
      <c r="B50" s="159" t="s">
        <v>87</v>
      </c>
      <c r="C50" s="160"/>
      <c r="D50" s="160"/>
      <c r="E50" s="160"/>
      <c r="F50" s="161"/>
      <c r="G50" s="162"/>
      <c r="H50" s="163" t="n">
        <f aca="false">SUM(H42:H49)+H41</f>
        <v>30.83132</v>
      </c>
      <c r="I50" s="144"/>
      <c r="J50" s="162"/>
      <c r="K50" s="164"/>
      <c r="L50" s="163" t="n">
        <f aca="false">SUM(L42:L49)+L41</f>
        <v>32.14132</v>
      </c>
      <c r="M50" s="144"/>
      <c r="N50" s="289" t="n">
        <f aca="false">L50-H50</f>
        <v>1.31</v>
      </c>
      <c r="O50" s="148" t="n">
        <f aca="false">IF((H50)=0,"",(N50/H50))</f>
        <v>0.0424892609203887</v>
      </c>
    </row>
    <row r="51" customFormat="false" ht="15" hidden="false" customHeight="false" outlineLevel="0" collapsed="false">
      <c r="B51" s="121" t="s">
        <v>88</v>
      </c>
      <c r="C51" s="121"/>
      <c r="D51" s="128" t="s">
        <v>76</v>
      </c>
      <c r="E51" s="131"/>
      <c r="F51" s="129" t="n">
        <f aca="false">'Res (100kWh)'!F51</f>
        <v>0.0067</v>
      </c>
      <c r="G51" s="165" t="n">
        <f aca="false">F18*(1+F77)</f>
        <v>1033.5</v>
      </c>
      <c r="H51" s="120" t="n">
        <f aca="false">G51*F51</f>
        <v>6.92445</v>
      </c>
      <c r="I51" s="121"/>
      <c r="J51" s="129" t="n">
        <f aca="false">'Res (100kWh)'!J51</f>
        <v>0.0069</v>
      </c>
      <c r="K51" s="166" t="n">
        <f aca="false">F18*(1+J77)</f>
        <v>1033.5</v>
      </c>
      <c r="L51" s="120" t="n">
        <f aca="false">K51*J51</f>
        <v>7.13115</v>
      </c>
      <c r="M51" s="121"/>
      <c r="N51" s="123" t="n">
        <f aca="false">L51-H51</f>
        <v>0.2067</v>
      </c>
      <c r="O51" s="124" t="n">
        <f aca="false">IF((H51)=0,"",(N51/H51))</f>
        <v>0.0298507462686567</v>
      </c>
    </row>
    <row r="52" customFormat="false" ht="15" hidden="false" customHeight="false" outlineLevel="0" collapsed="false">
      <c r="B52" s="167" t="s">
        <v>89</v>
      </c>
      <c r="C52" s="121"/>
      <c r="D52" s="128" t="s">
        <v>76</v>
      </c>
      <c r="E52" s="131"/>
      <c r="F52" s="129" t="n">
        <f aca="false">'Res (100kWh)'!F52</f>
        <v>0.0042</v>
      </c>
      <c r="G52" s="165" t="n">
        <f aca="false">G51</f>
        <v>1033.5</v>
      </c>
      <c r="H52" s="120" t="n">
        <f aca="false">G52*F52</f>
        <v>4.3407</v>
      </c>
      <c r="I52" s="121"/>
      <c r="J52" s="129" t="n">
        <f aca="false">'Res (100kWh)'!J52</f>
        <v>0.0043</v>
      </c>
      <c r="K52" s="166" t="n">
        <f aca="false">K51</f>
        <v>1033.5</v>
      </c>
      <c r="L52" s="120" t="n">
        <f aca="false">K52*J52</f>
        <v>4.44405</v>
      </c>
      <c r="M52" s="121"/>
      <c r="N52" s="123" t="n">
        <f aca="false">L52-H52</f>
        <v>0.10335</v>
      </c>
      <c r="O52" s="124" t="n">
        <f aca="false">IF((H52)=0,"",(N52/H52))</f>
        <v>0.0238095238095238</v>
      </c>
    </row>
    <row r="53" customFormat="false" ht="15" hidden="false" customHeight="false" outlineLevel="0" collapsed="false">
      <c r="B53" s="159" t="s">
        <v>90</v>
      </c>
      <c r="C53" s="139"/>
      <c r="D53" s="139"/>
      <c r="E53" s="139"/>
      <c r="F53" s="168"/>
      <c r="G53" s="162"/>
      <c r="H53" s="163" t="n">
        <f aca="false">SUM(H50:H52)</f>
        <v>42.09647</v>
      </c>
      <c r="I53" s="169"/>
      <c r="J53" s="170"/>
      <c r="K53" s="171"/>
      <c r="L53" s="163" t="n">
        <f aca="false">SUM(L50:L52)</f>
        <v>43.71652</v>
      </c>
      <c r="M53" s="169"/>
      <c r="N53" s="289" t="n">
        <f aca="false">L53-H53</f>
        <v>1.62005</v>
      </c>
      <c r="O53" s="148" t="n">
        <f aca="false">IF((H53)=0,"",(N53/H53))</f>
        <v>0.0384842244492234</v>
      </c>
    </row>
    <row r="54" customFormat="false" ht="15" hidden="false" customHeight="false" outlineLevel="0" collapsed="false">
      <c r="B54" s="127" t="s">
        <v>91</v>
      </c>
      <c r="C54" s="115"/>
      <c r="D54" s="116" t="s">
        <v>76</v>
      </c>
      <c r="E54" s="117"/>
      <c r="F54" s="132" t="n">
        <v>0.0044</v>
      </c>
      <c r="G54" s="165" t="n">
        <f aca="false">G52</f>
        <v>1033.5</v>
      </c>
      <c r="H54" s="120" t="n">
        <f aca="false">G54*F54</f>
        <v>4.5474</v>
      </c>
      <c r="I54" s="121"/>
      <c r="J54" s="129" t="n">
        <v>0.0044</v>
      </c>
      <c r="K54" s="166" t="n">
        <f aca="false">K52</f>
        <v>1033.5</v>
      </c>
      <c r="L54" s="120" t="n">
        <f aca="false">K54*J54</f>
        <v>4.5474</v>
      </c>
      <c r="M54" s="121"/>
      <c r="N54" s="123" t="n">
        <f aca="false">L54-H54</f>
        <v>0</v>
      </c>
      <c r="O54" s="124" t="n">
        <f aca="false">IF((H54)=0,"",(N54/H54))</f>
        <v>0</v>
      </c>
    </row>
    <row r="55" customFormat="false" ht="15" hidden="false" customHeight="false" outlineLevel="0" collapsed="false">
      <c r="B55" s="127" t="s">
        <v>92</v>
      </c>
      <c r="C55" s="115"/>
      <c r="D55" s="116" t="s">
        <v>76</v>
      </c>
      <c r="E55" s="117"/>
      <c r="F55" s="132" t="n">
        <v>0.0013</v>
      </c>
      <c r="G55" s="165" t="n">
        <f aca="false">G52</f>
        <v>1033.5</v>
      </c>
      <c r="H55" s="120" t="n">
        <f aca="false">G55*F55</f>
        <v>1.34355</v>
      </c>
      <c r="I55" s="121"/>
      <c r="J55" s="129" t="n">
        <v>0.0013</v>
      </c>
      <c r="K55" s="166" t="n">
        <f aca="false">K52</f>
        <v>1033.5</v>
      </c>
      <c r="L55" s="120" t="n">
        <f aca="false">K55*J55</f>
        <v>1.34355</v>
      </c>
      <c r="M55" s="121"/>
      <c r="N55" s="123" t="n">
        <f aca="false">L55-H55</f>
        <v>0</v>
      </c>
      <c r="O55" s="124" t="n">
        <f aca="false">IF((H55)=0,"",(N55/H55))</f>
        <v>0</v>
      </c>
    </row>
    <row r="56" customFormat="false" ht="15" hidden="false" customHeight="false" outlineLevel="0" collapsed="false">
      <c r="B56" s="115" t="s">
        <v>93</v>
      </c>
      <c r="C56" s="115"/>
      <c r="D56" s="116" t="s">
        <v>70</v>
      </c>
      <c r="E56" s="117"/>
      <c r="F56" s="118" t="n">
        <v>0.25</v>
      </c>
      <c r="G56" s="119" t="n">
        <v>1</v>
      </c>
      <c r="H56" s="120" t="n">
        <f aca="false">G56*F56</f>
        <v>0.25</v>
      </c>
      <c r="I56" s="121"/>
      <c r="J56" s="126" t="n">
        <v>0.25</v>
      </c>
      <c r="K56" s="122" t="n">
        <v>1</v>
      </c>
      <c r="L56" s="120" t="n">
        <f aca="false">K56*J56</f>
        <v>0.25</v>
      </c>
      <c r="M56" s="121"/>
      <c r="N56" s="123" t="n">
        <f aca="false">L56-H56</f>
        <v>0</v>
      </c>
      <c r="O56" s="124" t="n">
        <f aca="false">IF((H56)=0,"",(N56/H56))</f>
        <v>0</v>
      </c>
    </row>
    <row r="57" customFormat="false" ht="15" hidden="false" customHeight="false" outlineLevel="0" collapsed="false">
      <c r="B57" s="115" t="s">
        <v>94</v>
      </c>
      <c r="C57" s="115"/>
      <c r="D57" s="116" t="s">
        <v>76</v>
      </c>
      <c r="E57" s="117"/>
      <c r="F57" s="132" t="n">
        <v>0.007</v>
      </c>
      <c r="G57" s="172" t="n">
        <f aca="false">F18</f>
        <v>1000</v>
      </c>
      <c r="H57" s="120" t="n">
        <f aca="false">G57*F57</f>
        <v>7</v>
      </c>
      <c r="I57" s="121"/>
      <c r="J57" s="129" t="n">
        <f aca="false">0.007</f>
        <v>0.007</v>
      </c>
      <c r="K57" s="173" t="n">
        <f aca="false">F18</f>
        <v>1000</v>
      </c>
      <c r="L57" s="120" t="n">
        <f aca="false">K57*J57</f>
        <v>7</v>
      </c>
      <c r="M57" s="121"/>
      <c r="N57" s="123" t="n">
        <f aca="false">L57-H57</f>
        <v>0</v>
      </c>
      <c r="O57" s="124" t="n">
        <f aca="false">IF((H57)=0,"",(N57/H57))</f>
        <v>0</v>
      </c>
    </row>
    <row r="58" customFormat="false" ht="15" hidden="false" customHeight="false" outlineLevel="0" collapsed="false">
      <c r="B58" s="152" t="s">
        <v>95</v>
      </c>
      <c r="C58" s="115"/>
      <c r="D58" s="116" t="s">
        <v>76</v>
      </c>
      <c r="E58" s="117"/>
      <c r="F58" s="156" t="n">
        <v>0.067</v>
      </c>
      <c r="G58" s="172" t="n">
        <f aca="false">0.64*$F$18</f>
        <v>640</v>
      </c>
      <c r="H58" s="120" t="n">
        <f aca="false">G58*F58</f>
        <v>42.88</v>
      </c>
      <c r="I58" s="121"/>
      <c r="J58" s="132" t="n">
        <v>0.067</v>
      </c>
      <c r="K58" s="172" t="n">
        <f aca="false">G58</f>
        <v>640</v>
      </c>
      <c r="L58" s="120" t="n">
        <f aca="false">K58*J58</f>
        <v>42.88</v>
      </c>
      <c r="M58" s="121"/>
      <c r="N58" s="123" t="n">
        <f aca="false">L58-H58</f>
        <v>0</v>
      </c>
      <c r="O58" s="124" t="n">
        <f aca="false">IF((H58)=0,"",(N58/H58))</f>
        <v>0</v>
      </c>
      <c r="S58" s="174"/>
    </row>
    <row r="59" customFormat="false" ht="15" hidden="false" customHeight="false" outlineLevel="0" collapsed="false">
      <c r="B59" s="152" t="s">
        <v>96</v>
      </c>
      <c r="C59" s="115"/>
      <c r="D59" s="116" t="s">
        <v>76</v>
      </c>
      <c r="E59" s="117"/>
      <c r="F59" s="156" t="n">
        <v>0.104</v>
      </c>
      <c r="G59" s="172" t="n">
        <f aca="false">0.18*$F$18</f>
        <v>180</v>
      </c>
      <c r="H59" s="120" t="n">
        <f aca="false">G59*F59</f>
        <v>18.72</v>
      </c>
      <c r="I59" s="121"/>
      <c r="J59" s="132" t="n">
        <v>0.104</v>
      </c>
      <c r="K59" s="172" t="n">
        <f aca="false">G59</f>
        <v>180</v>
      </c>
      <c r="L59" s="120" t="n">
        <f aca="false">K59*J59</f>
        <v>18.72</v>
      </c>
      <c r="M59" s="121"/>
      <c r="N59" s="123" t="n">
        <f aca="false">L59-H59</f>
        <v>0</v>
      </c>
      <c r="O59" s="124" t="n">
        <f aca="false">IF((H59)=0,"",(N59/H59))</f>
        <v>0</v>
      </c>
      <c r="S59" s="174"/>
    </row>
    <row r="60" customFormat="false" ht="15" hidden="false" customHeight="false" outlineLevel="0" collapsed="false">
      <c r="B60" s="101" t="s">
        <v>97</v>
      </c>
      <c r="C60" s="115"/>
      <c r="D60" s="116" t="s">
        <v>76</v>
      </c>
      <c r="E60" s="117"/>
      <c r="F60" s="156" t="n">
        <v>0.124</v>
      </c>
      <c r="G60" s="172" t="n">
        <f aca="false">0.18*$F$18</f>
        <v>180</v>
      </c>
      <c r="H60" s="120" t="n">
        <f aca="false">G60*F60</f>
        <v>22.32</v>
      </c>
      <c r="I60" s="121"/>
      <c r="J60" s="132" t="n">
        <v>0.124</v>
      </c>
      <c r="K60" s="172" t="n">
        <f aca="false">G60</f>
        <v>180</v>
      </c>
      <c r="L60" s="120" t="n">
        <f aca="false">K60*J60</f>
        <v>22.32</v>
      </c>
      <c r="M60" s="121"/>
      <c r="N60" s="123" t="n">
        <f aca="false">L60-H60</f>
        <v>0</v>
      </c>
      <c r="O60" s="124" t="n">
        <f aca="false">IF((H60)=0,"",(N60/H60))</f>
        <v>0</v>
      </c>
      <c r="S60" s="174"/>
    </row>
    <row r="61" s="175" customFormat="true" ht="15" hidden="false" customHeight="false" outlineLevel="0" collapsed="false">
      <c r="B61" s="176" t="s">
        <v>98</v>
      </c>
      <c r="C61" s="177"/>
      <c r="D61" s="178" t="s">
        <v>76</v>
      </c>
      <c r="E61" s="179"/>
      <c r="F61" s="156" t="n">
        <v>0.075</v>
      </c>
      <c r="G61" s="180" t="n">
        <f aca="false">IF(AND($T$1=1,F18&gt;=600),600,IF(AND($T$1=1,AND(F18&lt;600,F18&gt;=0)),F18,IF(AND($T$1=2,F18&gt;=1000),1000,IF(AND($T$1=2,AND(F18&lt;1000,F18&gt;=0)),F18))))</f>
        <v>600</v>
      </c>
      <c r="H61" s="120" t="n">
        <f aca="false">G61*F61</f>
        <v>45</v>
      </c>
      <c r="I61" s="181"/>
      <c r="J61" s="132" t="n">
        <v>0.075</v>
      </c>
      <c r="K61" s="180" t="n">
        <f aca="false">G61</f>
        <v>600</v>
      </c>
      <c r="L61" s="120" t="n">
        <f aca="false">K61*J61</f>
        <v>45</v>
      </c>
      <c r="M61" s="181"/>
      <c r="N61" s="182" t="n">
        <f aca="false">L61-H61</f>
        <v>0</v>
      </c>
      <c r="O61" s="124" t="n">
        <f aca="false">IF((H61)=0,"",(N61/H61))</f>
        <v>0</v>
      </c>
    </row>
    <row r="62" s="175" customFormat="true" ht="15.75" hidden="false" customHeight="false" outlineLevel="0" collapsed="false">
      <c r="B62" s="176" t="s">
        <v>99</v>
      </c>
      <c r="C62" s="177"/>
      <c r="D62" s="178" t="s">
        <v>76</v>
      </c>
      <c r="E62" s="179"/>
      <c r="F62" s="156" t="n">
        <v>0.088</v>
      </c>
      <c r="G62" s="180" t="n">
        <f aca="false">IF(AND($T$1=1,F18&gt;=600),F18-600,IF(AND($T$1=1,AND(F18&lt;600,F18&gt;=0)),0,IF(AND($T$1=2,F18&gt;=1000),F18-1000,IF(AND($T$1=2,AND(F18&lt;1000,F18&gt;=0)),0))))</f>
        <v>400</v>
      </c>
      <c r="H62" s="120" t="n">
        <f aca="false">G62*F62</f>
        <v>35.2</v>
      </c>
      <c r="I62" s="181"/>
      <c r="J62" s="132" t="n">
        <v>0.088</v>
      </c>
      <c r="K62" s="180" t="n">
        <f aca="false">G62</f>
        <v>400</v>
      </c>
      <c r="L62" s="120" t="n">
        <f aca="false">K62*J62</f>
        <v>35.2</v>
      </c>
      <c r="M62" s="181"/>
      <c r="N62" s="182" t="n">
        <f aca="false">L62-H62</f>
        <v>0</v>
      </c>
      <c r="O62" s="124" t="n">
        <f aca="false">IF((H62)=0,"",(N62/H62))</f>
        <v>0</v>
      </c>
    </row>
    <row r="63" customFormat="false" ht="8.25" hidden="false" customHeight="true" outlineLevel="0" collapsed="false">
      <c r="B63" s="183"/>
      <c r="C63" s="184"/>
      <c r="D63" s="185"/>
      <c r="E63" s="184"/>
      <c r="F63" s="186"/>
      <c r="G63" s="187"/>
      <c r="H63" s="188"/>
      <c r="I63" s="189"/>
      <c r="J63" s="186"/>
      <c r="K63" s="190"/>
      <c r="L63" s="188"/>
      <c r="M63" s="189"/>
      <c r="N63" s="191"/>
      <c r="O63" s="192"/>
    </row>
    <row r="64" customFormat="false" ht="15" hidden="false" customHeight="false" outlineLevel="0" collapsed="false">
      <c r="B64" s="193" t="s">
        <v>100</v>
      </c>
      <c r="C64" s="115"/>
      <c r="D64" s="115"/>
      <c r="E64" s="115"/>
      <c r="F64" s="194"/>
      <c r="G64" s="195"/>
      <c r="H64" s="196" t="n">
        <f aca="false">SUM(H54:H60,H53)</f>
        <v>139.15742</v>
      </c>
      <c r="I64" s="197"/>
      <c r="J64" s="198"/>
      <c r="K64" s="198"/>
      <c r="L64" s="199" t="n">
        <f aca="false">SUM(L54:L60,L53)</f>
        <v>140.77747</v>
      </c>
      <c r="M64" s="200"/>
      <c r="N64" s="290" t="n">
        <f aca="false">L64-H64</f>
        <v>1.62004999999999</v>
      </c>
      <c r="O64" s="202" t="n">
        <f aca="false">IF((H64)=0,"",(N64/H64))</f>
        <v>0.0116418513651661</v>
      </c>
      <c r="S64" s="174"/>
    </row>
    <row r="65" customFormat="false" ht="15" hidden="false" customHeight="false" outlineLevel="0" collapsed="false">
      <c r="B65" s="203" t="s">
        <v>101</v>
      </c>
      <c r="C65" s="115"/>
      <c r="D65" s="115"/>
      <c r="E65" s="115"/>
      <c r="F65" s="204" t="n">
        <v>0.13</v>
      </c>
      <c r="G65" s="205"/>
      <c r="H65" s="206" t="n">
        <f aca="false">H64*F65</f>
        <v>18.0904646</v>
      </c>
      <c r="I65" s="207"/>
      <c r="J65" s="208" t="n">
        <v>0.13</v>
      </c>
      <c r="K65" s="207"/>
      <c r="L65" s="209" t="n">
        <f aca="false">L64*J65</f>
        <v>18.3010711</v>
      </c>
      <c r="M65" s="210"/>
      <c r="N65" s="291" t="n">
        <f aca="false">L65-H65</f>
        <v>0.210606500000001</v>
      </c>
      <c r="O65" s="212" t="n">
        <f aca="false">IF((H65)=0,"",(N65/H65))</f>
        <v>0.0116418513651662</v>
      </c>
      <c r="S65" s="174"/>
    </row>
    <row r="66" customFormat="false" ht="15" hidden="false" customHeight="false" outlineLevel="0" collapsed="false">
      <c r="B66" s="213" t="s">
        <v>102</v>
      </c>
      <c r="C66" s="115"/>
      <c r="D66" s="115"/>
      <c r="E66" s="115"/>
      <c r="F66" s="214"/>
      <c r="G66" s="205"/>
      <c r="H66" s="206" t="n">
        <f aca="false">H64+H65</f>
        <v>157.2478846</v>
      </c>
      <c r="I66" s="207"/>
      <c r="J66" s="207"/>
      <c r="K66" s="207"/>
      <c r="L66" s="209" t="n">
        <f aca="false">L64+L65</f>
        <v>159.0785411</v>
      </c>
      <c r="M66" s="210"/>
      <c r="N66" s="291" t="n">
        <f aca="false">L66-H66</f>
        <v>1.8306565</v>
      </c>
      <c r="O66" s="212" t="n">
        <f aca="false">IF((H66)=0,"",(N66/H66))</f>
        <v>0.0116418513651662</v>
      </c>
      <c r="S66" s="174"/>
    </row>
    <row r="67" customFormat="false" ht="15.75" hidden="false" customHeight="true" outlineLevel="0" collapsed="false">
      <c r="B67" s="215" t="s">
        <v>103</v>
      </c>
      <c r="C67" s="215"/>
      <c r="D67" s="215"/>
      <c r="E67" s="115"/>
      <c r="F67" s="214"/>
      <c r="G67" s="205"/>
      <c r="H67" s="216" t="n">
        <f aca="false">ROUND(-H66*10%,2)</f>
        <v>-15.72</v>
      </c>
      <c r="I67" s="207"/>
      <c r="J67" s="207"/>
      <c r="K67" s="207"/>
      <c r="L67" s="217" t="n">
        <f aca="false">ROUND(-L66*10%,2)</f>
        <v>-15.91</v>
      </c>
      <c r="M67" s="210"/>
      <c r="N67" s="218" t="n">
        <f aca="false">L67-H67</f>
        <v>-0.19</v>
      </c>
      <c r="O67" s="219" t="n">
        <f aca="false">IF((H67)=0,"",(N67/H67))</f>
        <v>0.0120865139949109</v>
      </c>
    </row>
    <row r="68" customFormat="false" ht="15.75" hidden="false" customHeight="true" outlineLevel="0" collapsed="false">
      <c r="B68" s="220" t="s">
        <v>104</v>
      </c>
      <c r="C68" s="220"/>
      <c r="D68" s="220"/>
      <c r="E68" s="221"/>
      <c r="F68" s="222"/>
      <c r="G68" s="223"/>
      <c r="H68" s="224" t="n">
        <f aca="false">H66+H67</f>
        <v>141.5278846</v>
      </c>
      <c r="I68" s="225"/>
      <c r="J68" s="225"/>
      <c r="K68" s="225"/>
      <c r="L68" s="226" t="n">
        <f aca="false">L66+L67</f>
        <v>143.1685411</v>
      </c>
      <c r="M68" s="227"/>
      <c r="N68" s="292" t="n">
        <f aca="false">L68-H68</f>
        <v>1.64065650000001</v>
      </c>
      <c r="O68" s="229" t="n">
        <f aca="false">IF((H68)=0,"",(N68/H68))</f>
        <v>0.0115924611226755</v>
      </c>
    </row>
    <row r="69" s="175" customFormat="true" ht="8.25" hidden="false" customHeight="true" outlineLevel="0" collapsed="false">
      <c r="B69" s="230"/>
      <c r="C69" s="231"/>
      <c r="D69" s="232"/>
      <c r="E69" s="231"/>
      <c r="F69" s="186"/>
      <c r="G69" s="233"/>
      <c r="H69" s="188"/>
      <c r="I69" s="234"/>
      <c r="J69" s="186"/>
      <c r="K69" s="235"/>
      <c r="L69" s="188"/>
      <c r="M69" s="234"/>
      <c r="N69" s="236"/>
      <c r="O69" s="192"/>
    </row>
    <row r="70" s="175" customFormat="true" ht="12.75" hidden="false" customHeight="false" outlineLevel="0" collapsed="false">
      <c r="B70" s="237" t="s">
        <v>105</v>
      </c>
      <c r="C70" s="177"/>
      <c r="D70" s="177"/>
      <c r="E70" s="177"/>
      <c r="F70" s="238"/>
      <c r="G70" s="239"/>
      <c r="H70" s="240" t="n">
        <f aca="false">SUM(H61:H62,H53,H54:H57)</f>
        <v>135.43742</v>
      </c>
      <c r="I70" s="241"/>
      <c r="J70" s="242"/>
      <c r="K70" s="242"/>
      <c r="L70" s="243" t="n">
        <f aca="false">SUM(L61:L62,L53,L54:L57)</f>
        <v>137.05747</v>
      </c>
      <c r="M70" s="244"/>
      <c r="N70" s="293" t="n">
        <f aca="false">L70-H70</f>
        <v>1.62004999999999</v>
      </c>
      <c r="O70" s="202" t="n">
        <f aca="false">IF((H70)=0,"",(N70/H70))</f>
        <v>0.0119616129722494</v>
      </c>
    </row>
    <row r="71" s="175" customFormat="true" ht="12.75" hidden="false" customHeight="false" outlineLevel="0" collapsed="false">
      <c r="B71" s="246" t="s">
        <v>101</v>
      </c>
      <c r="C71" s="177"/>
      <c r="D71" s="177"/>
      <c r="E71" s="177"/>
      <c r="F71" s="247" t="n">
        <v>0.13</v>
      </c>
      <c r="G71" s="239"/>
      <c r="H71" s="248" t="n">
        <f aca="false">H70*F71</f>
        <v>17.6068646</v>
      </c>
      <c r="I71" s="249"/>
      <c r="J71" s="250" t="n">
        <v>0.13</v>
      </c>
      <c r="K71" s="251"/>
      <c r="L71" s="252" t="n">
        <f aca="false">L70*J71</f>
        <v>17.8174711</v>
      </c>
      <c r="M71" s="253"/>
      <c r="N71" s="294" t="n">
        <f aca="false">L71-H71</f>
        <v>0.210606499999997</v>
      </c>
      <c r="O71" s="212" t="n">
        <f aca="false">IF((H71)=0,"",(N71/H71))</f>
        <v>0.0119616129722493</v>
      </c>
    </row>
    <row r="72" s="175" customFormat="true" ht="12.75" hidden="false" customHeight="false" outlineLevel="0" collapsed="false">
      <c r="B72" s="255" t="s">
        <v>102</v>
      </c>
      <c r="C72" s="177"/>
      <c r="D72" s="177"/>
      <c r="E72" s="177"/>
      <c r="F72" s="256"/>
      <c r="G72" s="257"/>
      <c r="H72" s="248" t="n">
        <f aca="false">H70+H71</f>
        <v>153.0442846</v>
      </c>
      <c r="I72" s="249"/>
      <c r="J72" s="249"/>
      <c r="K72" s="249"/>
      <c r="L72" s="252" t="n">
        <f aca="false">L70+L71</f>
        <v>154.8749411</v>
      </c>
      <c r="M72" s="253"/>
      <c r="N72" s="294" t="n">
        <f aca="false">L72-H72</f>
        <v>1.8306565</v>
      </c>
      <c r="O72" s="212" t="n">
        <f aca="false">IF((H72)=0,"",(N72/H72))</f>
        <v>0.0119616129722495</v>
      </c>
    </row>
    <row r="73" s="175" customFormat="true" ht="15.75" hidden="false" customHeight="true" outlineLevel="0" collapsed="false">
      <c r="B73" s="258" t="s">
        <v>103</v>
      </c>
      <c r="C73" s="258"/>
      <c r="D73" s="258"/>
      <c r="E73" s="177"/>
      <c r="F73" s="256"/>
      <c r="G73" s="257"/>
      <c r="H73" s="259" t="n">
        <f aca="false">ROUND(-H72*10%,2)</f>
        <v>-15.3</v>
      </c>
      <c r="I73" s="249"/>
      <c r="J73" s="249"/>
      <c r="K73" s="249"/>
      <c r="L73" s="260" t="n">
        <f aca="false">ROUND(-L72*10%,2)</f>
        <v>-15.49</v>
      </c>
      <c r="M73" s="253"/>
      <c r="N73" s="282" t="n">
        <f aca="false">L73-H73</f>
        <v>-0.19</v>
      </c>
      <c r="O73" s="219" t="n">
        <f aca="false">IF((H73)=0,"",(N73/H73))</f>
        <v>0.0124183006535947</v>
      </c>
    </row>
    <row r="74" s="175" customFormat="true" ht="13.5" hidden="false" customHeight="true" outlineLevel="0" collapsed="false">
      <c r="B74" s="262" t="s">
        <v>106</v>
      </c>
      <c r="C74" s="262"/>
      <c r="D74" s="262"/>
      <c r="E74" s="263"/>
      <c r="F74" s="264"/>
      <c r="G74" s="265"/>
      <c r="H74" s="266" t="n">
        <f aca="false">SUM(H72:H73)</f>
        <v>137.7442846</v>
      </c>
      <c r="I74" s="267"/>
      <c r="J74" s="267"/>
      <c r="K74" s="267"/>
      <c r="L74" s="268" t="n">
        <f aca="false">SUM(L72:L73)</f>
        <v>139.3849411</v>
      </c>
      <c r="M74" s="269"/>
      <c r="N74" s="295" t="n">
        <f aca="false">L74-H74</f>
        <v>1.64065650000001</v>
      </c>
      <c r="O74" s="271" t="n">
        <f aca="false">IF((H74)=0,"",(N74/H74))</f>
        <v>0.0119108862103742</v>
      </c>
    </row>
    <row r="75" s="175" customFormat="true" ht="8.25" hidden="false" customHeight="true" outlineLevel="0" collapsed="false">
      <c r="B75" s="230"/>
      <c r="C75" s="231"/>
      <c r="D75" s="232"/>
      <c r="E75" s="231"/>
      <c r="F75" s="272"/>
      <c r="G75" s="273"/>
      <c r="H75" s="274"/>
      <c r="I75" s="275"/>
      <c r="J75" s="272"/>
      <c r="K75" s="233"/>
      <c r="L75" s="276"/>
      <c r="M75" s="234"/>
      <c r="N75" s="277"/>
      <c r="O75" s="192"/>
    </row>
    <row r="76" customFormat="false" ht="10.5" hidden="false" customHeight="true" outlineLevel="0" collapsed="false">
      <c r="L76" s="174"/>
    </row>
    <row r="77" customFormat="false" ht="15" hidden="false" customHeight="false" outlineLevel="0" collapsed="false">
      <c r="B77" s="102" t="s">
        <v>107</v>
      </c>
      <c r="F77" s="278" t="n">
        <v>0.0335</v>
      </c>
      <c r="J77" s="278" t="n">
        <v>0.0335</v>
      </c>
    </row>
    <row r="78" customFormat="false" ht="10.5" hidden="false" customHeight="true" outlineLevel="0" collapsed="false"/>
    <row r="79" customFormat="false" ht="15" hidden="false" customHeight="false" outlineLevel="0" collapsed="false">
      <c r="A79" s="279" t="s">
        <v>108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82" t="s">
        <v>109</v>
      </c>
    </row>
    <row r="82" customFormat="false" ht="15" hidden="false" customHeight="false" outlineLevel="0" collapsed="false">
      <c r="A82" s="82" t="s">
        <v>110</v>
      </c>
    </row>
    <row r="84" customFormat="false" ht="15" hidden="false" customHeight="false" outlineLevel="0" collapsed="false">
      <c r="A84" s="101" t="s">
        <v>111</v>
      </c>
    </row>
    <row r="85" customFormat="false" ht="15" hidden="false" customHeight="false" outlineLevel="0" collapsed="false">
      <c r="A85" s="101" t="s">
        <v>112</v>
      </c>
    </row>
    <row r="87" customFormat="false" ht="15" hidden="false" customHeight="false" outlineLevel="0" collapsed="false">
      <c r="A87" s="82" t="s">
        <v>113</v>
      </c>
    </row>
    <row r="88" customFormat="false" ht="15" hidden="false" customHeight="false" outlineLevel="0" collapsed="false">
      <c r="A88" s="82" t="s">
        <v>114</v>
      </c>
    </row>
    <row r="89" customFormat="false" ht="15" hidden="false" customHeight="false" outlineLevel="0" collapsed="false">
      <c r="A89" s="82" t="s">
        <v>115</v>
      </c>
    </row>
    <row r="90" customFormat="false" ht="15" hidden="false" customHeight="false" outlineLevel="0" collapsed="false">
      <c r="A90" s="82" t="s">
        <v>116</v>
      </c>
    </row>
    <row r="91" customFormat="false" ht="15" hidden="false" customHeight="false" outlineLevel="0" collapsed="false">
      <c r="A91" s="82" t="s">
        <v>117</v>
      </c>
    </row>
    <row r="93" customFormat="false" ht="15" hidden="false" customHeight="false" outlineLevel="0" collapsed="false">
      <c r="A93" s="280"/>
      <c r="B93" s="82" t="s">
        <v>118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7:D67"/>
    <mergeCell ref="B68:D68"/>
    <mergeCell ref="B73:D73"/>
    <mergeCell ref="B74:D74"/>
  </mergeCells>
  <dataValidations count="4">
    <dataValidation allowBlank="true" errorStyle="stop" operator="between" showDropDown="false" showErrorMessage="true" showInputMessage="false" sqref="E23:E40 E42:E49 E51:E52 E54:E60 E63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3 D69 D75" type="list">
      <formula1>"Monthly,per kWh,per kW"</formula1>
      <formula2>0</formula2>
    </dataValidation>
    <dataValidation allowBlank="true" errorStyle="stop" operator="between" showDropDown="false" showErrorMessage="true" showInputMessage="false" sqref="E61:E62 E69 E75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.13"/>
    <col collapsed="false" customWidth="true" hidden="false" outlineLevel="0" max="2" min="2" style="82" width="44.56"/>
    <col collapsed="false" customWidth="true" hidden="false" outlineLevel="0" max="3" min="3" style="82" width="1.28"/>
    <col collapsed="false" customWidth="true" hidden="false" outlineLevel="0" max="4" min="4" style="82" width="11.28"/>
    <col collapsed="false" customWidth="true" hidden="false" outlineLevel="0" max="5" min="5" style="82" width="1.28"/>
    <col collapsed="false" customWidth="true" hidden="false" outlineLevel="0" max="6" min="6" style="82" width="12.28"/>
    <col collapsed="false" customWidth="true" hidden="false" outlineLevel="0" max="7" min="7" style="82" width="8.56"/>
    <col collapsed="false" customWidth="true" hidden="false" outlineLevel="0" max="8" min="8" style="82" width="9.7"/>
    <col collapsed="false" customWidth="true" hidden="false" outlineLevel="0" max="9" min="9" style="82" width="2.84"/>
    <col collapsed="false" customWidth="true" hidden="false" outlineLevel="0" max="10" min="10" style="82" width="12.14"/>
    <col collapsed="false" customWidth="true" hidden="false" outlineLevel="0" max="11" min="11" style="82" width="8.56"/>
    <col collapsed="false" customWidth="true" hidden="false" outlineLevel="0" max="12" min="12" style="82" width="9.7"/>
    <col collapsed="false" customWidth="true" hidden="false" outlineLevel="0" max="13" min="13" style="82" width="2.84"/>
    <col collapsed="false" customWidth="true" hidden="false" outlineLevel="0" max="14" min="14" style="82" width="12.7"/>
    <col collapsed="false" customWidth="true" hidden="false" outlineLevel="0" max="15" min="15" style="82" width="10.85"/>
    <col collapsed="false" customWidth="true" hidden="false" outlineLevel="0" max="16" min="16" style="82" width="7.56"/>
    <col collapsed="false" customWidth="false" hidden="false" outlineLevel="0" max="257" min="17" style="82" width="9.14"/>
  </cols>
  <sheetData>
    <row r="1" s="85" customFormat="true" ht="1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4" t="s">
        <v>45</v>
      </c>
      <c r="N1" s="86" t="str">
        <f aca="false">EBNUMBER</f>
        <v>EB-2013-0116</v>
      </c>
      <c r="O1" s="86"/>
      <c r="P1" s="283"/>
      <c r="T1" s="85" t="n">
        <v>1</v>
      </c>
    </row>
    <row r="2" s="85" customFormat="tru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4" t="s">
        <v>46</v>
      </c>
      <c r="N2" s="88" t="n">
        <v>8</v>
      </c>
      <c r="O2" s="88"/>
      <c r="P2" s="284"/>
    </row>
    <row r="3" s="85" customFormat="tru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4" t="s">
        <v>47</v>
      </c>
      <c r="N3" s="90" t="s">
        <v>48</v>
      </c>
      <c r="O3" s="90"/>
      <c r="P3" s="285"/>
    </row>
    <row r="4" s="85" customFormat="tru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91"/>
      <c r="J4" s="91"/>
      <c r="K4" s="91"/>
      <c r="L4" s="84" t="s">
        <v>49</v>
      </c>
      <c r="N4" s="88" t="n">
        <v>6</v>
      </c>
      <c r="O4" s="88"/>
      <c r="P4" s="284"/>
    </row>
    <row r="5" s="85" customFormat="true" ht="15" hidden="false" customHeight="true" outlineLevel="0" collapsed="false">
      <c r="C5" s="92"/>
      <c r="D5" s="92"/>
      <c r="E5" s="92"/>
      <c r="L5" s="84" t="s">
        <v>50</v>
      </c>
      <c r="N5" s="88" t="s">
        <v>123</v>
      </c>
      <c r="O5" s="88"/>
      <c r="P5" s="283"/>
    </row>
    <row r="6" s="85" customFormat="true" ht="9" hidden="false" customHeight="true" outlineLevel="0" collapsed="false">
      <c r="L6" s="84"/>
      <c r="N6" s="286"/>
      <c r="O6" s="286"/>
      <c r="P6" s="287"/>
    </row>
    <row r="7" s="85" customFormat="true" ht="15" hidden="false" customHeight="false" outlineLevel="0" collapsed="false">
      <c r="L7" s="84" t="s">
        <v>52</v>
      </c>
      <c r="N7" s="94" t="n">
        <v>41575</v>
      </c>
      <c r="O7" s="94"/>
      <c r="P7" s="283"/>
    </row>
    <row r="8" s="85" customFormat="true" ht="15" hidden="false" customHeight="true" outlineLevel="0" collapsed="false">
      <c r="N8" s="82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95" t="s">
        <v>53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0"/>
    </row>
    <row r="11" customFormat="false" ht="18.75" hidden="false" customHeight="true" outlineLevel="0" collapsed="false">
      <c r="B11" s="95" t="s">
        <v>5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96" t="s">
        <v>55</v>
      </c>
      <c r="D14" s="97" t="s">
        <v>10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7.5" hidden="false" customHeight="true" outlineLevel="0" collapsed="false">
      <c r="B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5.75" hidden="false" customHeight="false" outlineLevel="0" collapsed="false">
      <c r="B16" s="96" t="s">
        <v>56</v>
      </c>
      <c r="D16" s="100" t="s">
        <v>57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5.75" hidden="false" customHeight="false" outlineLevel="0" collapsed="false">
      <c r="B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5" hidden="false" customHeight="false" outlineLevel="0" collapsed="false">
      <c r="B18" s="101"/>
      <c r="D18" s="102" t="s">
        <v>20</v>
      </c>
      <c r="E18" s="102"/>
      <c r="F18" s="103" t="n">
        <v>1500</v>
      </c>
      <c r="G18" s="102" t="s">
        <v>58</v>
      </c>
    </row>
    <row r="19" customFormat="false" ht="15" hidden="false" customHeight="false" outlineLevel="0" collapsed="false">
      <c r="B19" s="101"/>
    </row>
    <row r="20" customFormat="false" ht="15" hidden="false" customHeight="false" outlineLevel="0" collapsed="false">
      <c r="B20" s="101"/>
      <c r="D20" s="104"/>
      <c r="E20" s="104"/>
      <c r="F20" s="105" t="s">
        <v>59</v>
      </c>
      <c r="G20" s="105"/>
      <c r="H20" s="105"/>
      <c r="J20" s="105" t="s">
        <v>60</v>
      </c>
      <c r="K20" s="105"/>
      <c r="L20" s="105"/>
      <c r="N20" s="105" t="s">
        <v>61</v>
      </c>
      <c r="O20" s="105"/>
    </row>
    <row r="21" customFormat="false" ht="15" hidden="false" customHeight="true" outlineLevel="0" collapsed="false">
      <c r="B21" s="101"/>
      <c r="D21" s="106" t="s">
        <v>62</v>
      </c>
      <c r="E21" s="107"/>
      <c r="F21" s="108" t="s">
        <v>63</v>
      </c>
      <c r="G21" s="108" t="s">
        <v>64</v>
      </c>
      <c r="H21" s="109" t="s">
        <v>65</v>
      </c>
      <c r="J21" s="108" t="s">
        <v>63</v>
      </c>
      <c r="K21" s="110" t="s">
        <v>64</v>
      </c>
      <c r="L21" s="109" t="s">
        <v>65</v>
      </c>
      <c r="N21" s="111" t="s">
        <v>66</v>
      </c>
      <c r="O21" s="112" t="s">
        <v>67</v>
      </c>
    </row>
    <row r="22" customFormat="false" ht="15" hidden="false" customHeight="false" outlineLevel="0" collapsed="false">
      <c r="B22" s="101"/>
      <c r="D22" s="106"/>
      <c r="E22" s="107"/>
      <c r="F22" s="113" t="s">
        <v>68</v>
      </c>
      <c r="G22" s="113"/>
      <c r="H22" s="114" t="s">
        <v>68</v>
      </c>
      <c r="J22" s="113" t="s">
        <v>68</v>
      </c>
      <c r="K22" s="114"/>
      <c r="L22" s="114" t="s">
        <v>68</v>
      </c>
      <c r="N22" s="111"/>
      <c r="O22" s="112"/>
    </row>
    <row r="23" customFormat="false" ht="22.5" hidden="false" customHeight="true" outlineLevel="0" collapsed="false">
      <c r="B23" s="115" t="s">
        <v>69</v>
      </c>
      <c r="C23" s="115"/>
      <c r="D23" s="116" t="s">
        <v>70</v>
      </c>
      <c r="E23" s="117"/>
      <c r="F23" s="118" t="n">
        <f aca="false">'Res (100kWh)'!F23</f>
        <v>11</v>
      </c>
      <c r="G23" s="119" t="n">
        <v>1</v>
      </c>
      <c r="H23" s="120" t="n">
        <f aca="false">G23*F23</f>
        <v>11</v>
      </c>
      <c r="I23" s="121"/>
      <c r="J23" s="126" t="n">
        <f aca="false">'Res (100kWh)'!J23</f>
        <v>11.15</v>
      </c>
      <c r="K23" s="122" t="n">
        <v>1</v>
      </c>
      <c r="L23" s="120" t="n">
        <f aca="false">K23*J23</f>
        <v>11.15</v>
      </c>
      <c r="M23" s="121"/>
      <c r="N23" s="123" t="n">
        <f aca="false">L23-H23</f>
        <v>0.15</v>
      </c>
      <c r="O23" s="124" t="n">
        <f aca="false">IF((H23)=0,"",(N23/H23))</f>
        <v>0.0136363636363637</v>
      </c>
    </row>
    <row r="24" customFormat="false" ht="22.5" hidden="false" customHeight="true" outlineLevel="0" collapsed="false">
      <c r="B24" s="115" t="s">
        <v>71</v>
      </c>
      <c r="C24" s="115"/>
      <c r="D24" s="116" t="s">
        <v>70</v>
      </c>
      <c r="E24" s="117"/>
      <c r="F24" s="125" t="n">
        <f aca="false">'Res (100kWh)'!F24</f>
        <v>0</v>
      </c>
      <c r="G24" s="119" t="n">
        <v>1</v>
      </c>
      <c r="H24" s="120" t="n">
        <f aca="false">G24*F24</f>
        <v>0</v>
      </c>
      <c r="I24" s="121"/>
      <c r="J24" s="126" t="n">
        <f aca="false">'Res (100kWh)'!J24</f>
        <v>0</v>
      </c>
      <c r="K24" s="122" t="n">
        <v>1</v>
      </c>
      <c r="L24" s="120" t="n">
        <f aca="false">K24*J24</f>
        <v>0</v>
      </c>
      <c r="M24" s="121"/>
      <c r="N24" s="123" t="n">
        <f aca="false">L24-H24</f>
        <v>0</v>
      </c>
      <c r="O24" s="124" t="str">
        <f aca="false">IF((H24)=0,"",(N24/H24))</f>
        <v/>
      </c>
    </row>
    <row r="25" customFormat="false" ht="36.75" hidden="false" customHeight="true" outlineLevel="0" collapsed="false">
      <c r="B25" s="127" t="s">
        <v>72</v>
      </c>
      <c r="C25" s="115"/>
      <c r="D25" s="128" t="s">
        <v>70</v>
      </c>
      <c r="E25" s="117"/>
      <c r="F25" s="126" t="n">
        <v>0</v>
      </c>
      <c r="G25" s="119" t="n">
        <v>1</v>
      </c>
      <c r="H25" s="120" t="n">
        <f aca="false">G25*F25</f>
        <v>0</v>
      </c>
      <c r="I25" s="121"/>
      <c r="J25" s="129" t="n">
        <f aca="false">'Res (100kWh)'!J25</f>
        <v>0.79</v>
      </c>
      <c r="K25" s="122" t="n">
        <v>1</v>
      </c>
      <c r="L25" s="120" t="n">
        <f aca="false">K25*J25</f>
        <v>0.79</v>
      </c>
      <c r="M25" s="121"/>
      <c r="N25" s="123" t="n">
        <f aca="false">L25-H25</f>
        <v>0.79</v>
      </c>
      <c r="O25" s="124" t="str">
        <f aca="false">IF((H25)=0,"",(N25/H25))</f>
        <v/>
      </c>
    </row>
    <row r="26" customFormat="false" ht="36.75" hidden="false" customHeight="true" outlineLevel="0" collapsed="false">
      <c r="B26" s="130" t="s">
        <v>73</v>
      </c>
      <c r="C26" s="115"/>
      <c r="D26" s="128" t="s">
        <v>70</v>
      </c>
      <c r="E26" s="131"/>
      <c r="F26" s="126" t="n">
        <v>0</v>
      </c>
      <c r="G26" s="119" t="n">
        <v>1</v>
      </c>
      <c r="H26" s="120" t="n">
        <f aca="false">G26*F26</f>
        <v>0</v>
      </c>
      <c r="I26" s="121"/>
      <c r="J26" s="129"/>
      <c r="K26" s="122" t="n">
        <v>1</v>
      </c>
      <c r="L26" s="120" t="n">
        <f aca="false">K26*J26</f>
        <v>0</v>
      </c>
      <c r="M26" s="121"/>
      <c r="N26" s="123" t="n">
        <f aca="false">L26-H26</f>
        <v>0</v>
      </c>
      <c r="O26" s="124" t="str">
        <f aca="false">IF((H26)=0,"",(N26/H26))</f>
        <v/>
      </c>
    </row>
    <row r="27" customFormat="false" ht="15" hidden="false" customHeight="false" outlineLevel="0" collapsed="false">
      <c r="B27" s="130" t="s">
        <v>74</v>
      </c>
      <c r="C27" s="115"/>
      <c r="D27" s="116" t="s">
        <v>70</v>
      </c>
      <c r="E27" s="117"/>
      <c r="F27" s="132" t="n">
        <f aca="false">'Res (100kWh)'!F27</f>
        <v>4.33</v>
      </c>
      <c r="G27" s="119" t="n">
        <v>1</v>
      </c>
      <c r="H27" s="120" t="n">
        <f aca="false">G27*F27</f>
        <v>4.33</v>
      </c>
      <c r="I27" s="121"/>
      <c r="J27" s="126" t="n">
        <v>0</v>
      </c>
      <c r="K27" s="122" t="n">
        <v>1</v>
      </c>
      <c r="L27" s="120" t="n">
        <f aca="false">K27*J27</f>
        <v>0</v>
      </c>
      <c r="M27" s="121"/>
      <c r="N27" s="133" t="n">
        <f aca="false">L27-H27</f>
        <v>-4.33</v>
      </c>
      <c r="O27" s="124" t="n">
        <f aca="false">IF((H27)=0,"",(N27/H27))</f>
        <v>-1</v>
      </c>
    </row>
    <row r="28" customFormat="false" ht="15" hidden="false" customHeight="false" outlineLevel="0" collapsed="false">
      <c r="B28" s="134" t="s">
        <v>75</v>
      </c>
      <c r="C28" s="115"/>
      <c r="D28" s="116" t="s">
        <v>76</v>
      </c>
      <c r="E28" s="117"/>
      <c r="F28" s="132" t="n">
        <v>0</v>
      </c>
      <c r="G28" s="119" t="n">
        <f aca="false">$F$18</f>
        <v>1500</v>
      </c>
      <c r="H28" s="120" t="n">
        <f aca="false">G28*F28</f>
        <v>0</v>
      </c>
      <c r="I28" s="121"/>
      <c r="J28" s="126"/>
      <c r="K28" s="119" t="n">
        <f aca="false">$F$18</f>
        <v>1500</v>
      </c>
      <c r="L28" s="120" t="n">
        <f aca="false">K28*J28</f>
        <v>0</v>
      </c>
      <c r="M28" s="121"/>
      <c r="N28" s="123" t="n">
        <f aca="false">L28-H28</f>
        <v>0</v>
      </c>
      <c r="O28" s="124" t="str">
        <f aca="false">IF((H28)=0,"",(N28/H28))</f>
        <v/>
      </c>
    </row>
    <row r="29" customFormat="false" ht="15" hidden="false" customHeight="false" outlineLevel="0" collapsed="false">
      <c r="B29" s="134" t="s">
        <v>77</v>
      </c>
      <c r="C29" s="115"/>
      <c r="D29" s="116" t="s">
        <v>76</v>
      </c>
      <c r="E29" s="117"/>
      <c r="F29" s="135" t="n">
        <f aca="false">'Res (100kWh)'!F29</f>
        <v>-0.004</v>
      </c>
      <c r="G29" s="119" t="n">
        <f aca="false">$F$18</f>
        <v>1500</v>
      </c>
      <c r="H29" s="120" t="n">
        <f aca="false">G29*F29</f>
        <v>-6</v>
      </c>
      <c r="I29" s="121"/>
      <c r="J29" s="129" t="n">
        <f aca="false">'Res (100kWh)'!J29</f>
        <v>0</v>
      </c>
      <c r="K29" s="119" t="n">
        <f aca="false">$F$18</f>
        <v>1500</v>
      </c>
      <c r="L29" s="120" t="n">
        <f aca="false">K29*J29</f>
        <v>0</v>
      </c>
      <c r="M29" s="121"/>
      <c r="N29" s="123" t="n">
        <f aca="false">L29-H29</f>
        <v>6</v>
      </c>
      <c r="O29" s="124" t="n">
        <f aca="false">IF((H29)=0,"",(N29/H29))</f>
        <v>-1</v>
      </c>
    </row>
    <row r="30" customFormat="false" ht="15" hidden="false" customHeight="false" outlineLevel="0" collapsed="false">
      <c r="B30" s="134" t="s">
        <v>78</v>
      </c>
      <c r="C30" s="115"/>
      <c r="D30" s="116" t="s">
        <v>76</v>
      </c>
      <c r="E30" s="117"/>
      <c r="F30" s="132" t="n">
        <f aca="false">'Res (100kWh)'!F30</f>
        <v>0</v>
      </c>
      <c r="G30" s="119" t="n">
        <f aca="false">$F$18</f>
        <v>1500</v>
      </c>
      <c r="H30" s="120" t="n">
        <f aca="false">G30*F30</f>
        <v>0</v>
      </c>
      <c r="I30" s="121"/>
      <c r="J30" s="129" t="n">
        <f aca="false">'Res (100kWh)'!J30</f>
        <v>0</v>
      </c>
      <c r="K30" s="119" t="n">
        <f aca="false">$F$18</f>
        <v>1500</v>
      </c>
      <c r="L30" s="120" t="n">
        <f aca="false">K30*J30</f>
        <v>0</v>
      </c>
      <c r="M30" s="121"/>
      <c r="N30" s="133" t="n">
        <f aca="false">L30-H30</f>
        <v>0</v>
      </c>
      <c r="O30" s="124" t="str">
        <f aca="false">IF((H30)=0,"",(N30/H30))</f>
        <v/>
      </c>
    </row>
    <row r="31" customFormat="false" ht="15" hidden="false" customHeight="false" outlineLevel="0" collapsed="false">
      <c r="B31" s="115" t="s">
        <v>79</v>
      </c>
      <c r="C31" s="115"/>
      <c r="D31" s="116" t="s">
        <v>76</v>
      </c>
      <c r="E31" s="117"/>
      <c r="F31" s="132" t="n">
        <f aca="false">'Res (100kWh)'!F31</f>
        <v>0.0178</v>
      </c>
      <c r="G31" s="119" t="n">
        <f aca="false">$F$18</f>
        <v>1500</v>
      </c>
      <c r="H31" s="120" t="n">
        <f aca="false">G31*F31</f>
        <v>26.7</v>
      </c>
      <c r="I31" s="121"/>
      <c r="J31" s="129" t="n">
        <f aca="false">'Res (100kWh)'!J31</f>
        <v>0.018</v>
      </c>
      <c r="K31" s="119" t="n">
        <f aca="false">$F$18</f>
        <v>1500</v>
      </c>
      <c r="L31" s="120" t="n">
        <f aca="false">K31*J31</f>
        <v>27</v>
      </c>
      <c r="M31" s="121"/>
      <c r="N31" s="123" t="n">
        <f aca="false">L31-H31</f>
        <v>0.299999999999997</v>
      </c>
      <c r="O31" s="124" t="n">
        <f aca="false">IF((H31)=0,"",(N31/H31))</f>
        <v>0.0112359550561797</v>
      </c>
    </row>
    <row r="32" customFormat="false" ht="15" hidden="false" customHeight="false" outlineLevel="0" collapsed="false">
      <c r="B32" s="115" t="s">
        <v>80</v>
      </c>
      <c r="C32" s="115"/>
      <c r="D32" s="116"/>
      <c r="E32" s="117"/>
      <c r="F32" s="132"/>
      <c r="G32" s="119" t="n">
        <f aca="false">$F$18</f>
        <v>1500</v>
      </c>
      <c r="H32" s="120" t="n">
        <f aca="false">G32*F32</f>
        <v>0</v>
      </c>
      <c r="I32" s="121"/>
      <c r="J32" s="129"/>
      <c r="K32" s="119" t="n">
        <f aca="false">$F$18</f>
        <v>1500</v>
      </c>
      <c r="L32" s="120" t="n">
        <f aca="false">K32*J32</f>
        <v>0</v>
      </c>
      <c r="M32" s="121"/>
      <c r="N32" s="123" t="n">
        <f aca="false">L32-H32</f>
        <v>0</v>
      </c>
      <c r="O32" s="124" t="str">
        <f aca="false">IF((H32)=0,"",(N32/H32))</f>
        <v/>
      </c>
    </row>
    <row r="33" customFormat="false" ht="15" hidden="false" customHeight="false" outlineLevel="0" collapsed="false">
      <c r="B33" s="115" t="s">
        <v>81</v>
      </c>
      <c r="C33" s="115"/>
      <c r="D33" s="116" t="s">
        <v>76</v>
      </c>
      <c r="E33" s="117"/>
      <c r="F33" s="132" t="n">
        <v>0</v>
      </c>
      <c r="G33" s="119" t="n">
        <f aca="false">$F$18</f>
        <v>1500</v>
      </c>
      <c r="H33" s="120" t="n">
        <f aca="false">G33*F33</f>
        <v>0</v>
      </c>
      <c r="I33" s="121"/>
      <c r="J33" s="129" t="n">
        <f aca="false">'Res (100kWh)'!$J33</f>
        <v>0.0001</v>
      </c>
      <c r="K33" s="119" t="n">
        <f aca="false">$F$18</f>
        <v>1500</v>
      </c>
      <c r="L33" s="120" t="n">
        <f aca="false">K33*J33</f>
        <v>0.15</v>
      </c>
      <c r="M33" s="121"/>
      <c r="N33" s="123" t="n">
        <f aca="false">L33-H33</f>
        <v>0.15</v>
      </c>
      <c r="O33" s="124" t="str">
        <f aca="false">IF((H33)=0,"",(N33/H33))</f>
        <v/>
      </c>
    </row>
    <row r="34" customFormat="false" ht="15" hidden="true" customHeight="false" outlineLevel="0" collapsed="false">
      <c r="B34" s="136"/>
      <c r="C34" s="115"/>
      <c r="D34" s="116"/>
      <c r="E34" s="117"/>
      <c r="F34" s="132"/>
      <c r="G34" s="119" t="n">
        <f aca="false">$F$18</f>
        <v>1500</v>
      </c>
      <c r="H34" s="120" t="n">
        <f aca="false">G34*F34</f>
        <v>0</v>
      </c>
      <c r="I34" s="121"/>
      <c r="J34" s="129"/>
      <c r="K34" s="119" t="n">
        <f aca="false">$F$18</f>
        <v>1500</v>
      </c>
      <c r="L34" s="120" t="n">
        <f aca="false">K34*J34</f>
        <v>0</v>
      </c>
      <c r="M34" s="121"/>
      <c r="N34" s="123" t="n">
        <f aca="false">L34-H34</f>
        <v>0</v>
      </c>
      <c r="O34" s="124" t="str">
        <f aca="false">IF((H34)=0,"",(N34/H34))</f>
        <v/>
      </c>
    </row>
    <row r="35" customFormat="false" ht="15" hidden="true" customHeight="false" outlineLevel="0" collapsed="false">
      <c r="B35" s="136"/>
      <c r="C35" s="115"/>
      <c r="D35" s="116"/>
      <c r="E35" s="117"/>
      <c r="F35" s="132"/>
      <c r="G35" s="119" t="n">
        <f aca="false">$F$18</f>
        <v>1500</v>
      </c>
      <c r="H35" s="120" t="n">
        <f aca="false">G35*F35</f>
        <v>0</v>
      </c>
      <c r="I35" s="121"/>
      <c r="J35" s="129"/>
      <c r="K35" s="119" t="n">
        <f aca="false">$F$18</f>
        <v>1500</v>
      </c>
      <c r="L35" s="120" t="n">
        <f aca="false">K35*J35</f>
        <v>0</v>
      </c>
      <c r="M35" s="121"/>
      <c r="N35" s="123" t="n">
        <f aca="false">L35-H35</f>
        <v>0</v>
      </c>
      <c r="O35" s="124" t="str">
        <f aca="false">IF((H35)=0,"",(N35/H35))</f>
        <v/>
      </c>
    </row>
    <row r="36" customFormat="false" ht="15" hidden="true" customHeight="false" outlineLevel="0" collapsed="false">
      <c r="B36" s="136"/>
      <c r="C36" s="115"/>
      <c r="D36" s="116"/>
      <c r="E36" s="117"/>
      <c r="F36" s="132"/>
      <c r="G36" s="119" t="n">
        <f aca="false">$F$18</f>
        <v>1500</v>
      </c>
      <c r="H36" s="120" t="n">
        <f aca="false">G36*F36</f>
        <v>0</v>
      </c>
      <c r="I36" s="121"/>
      <c r="J36" s="129"/>
      <c r="K36" s="119" t="n">
        <f aca="false">$F$18</f>
        <v>1500</v>
      </c>
      <c r="L36" s="120" t="n">
        <f aca="false">K36*J36</f>
        <v>0</v>
      </c>
      <c r="M36" s="121"/>
      <c r="N36" s="123" t="n">
        <f aca="false">L36-H36</f>
        <v>0</v>
      </c>
      <c r="O36" s="124" t="str">
        <f aca="false">IF((H36)=0,"",(N36/H36))</f>
        <v/>
      </c>
    </row>
    <row r="37" customFormat="false" ht="15" hidden="true" customHeight="false" outlineLevel="0" collapsed="false">
      <c r="B37" s="136"/>
      <c r="C37" s="115"/>
      <c r="D37" s="116"/>
      <c r="E37" s="117"/>
      <c r="F37" s="132"/>
      <c r="G37" s="119" t="n">
        <f aca="false">$F$18</f>
        <v>1500</v>
      </c>
      <c r="H37" s="120" t="n">
        <f aca="false">G37*F37</f>
        <v>0</v>
      </c>
      <c r="I37" s="121"/>
      <c r="J37" s="129"/>
      <c r="K37" s="119" t="n">
        <f aca="false">$F$18</f>
        <v>1500</v>
      </c>
      <c r="L37" s="120" t="n">
        <f aca="false">K37*J37</f>
        <v>0</v>
      </c>
      <c r="M37" s="121"/>
      <c r="N37" s="123" t="n">
        <f aca="false">L37-H37</f>
        <v>0</v>
      </c>
      <c r="O37" s="124" t="str">
        <f aca="false">IF((H37)=0,"",(N37/H37))</f>
        <v/>
      </c>
    </row>
    <row r="38" customFormat="false" ht="15" hidden="true" customHeight="false" outlineLevel="0" collapsed="false">
      <c r="B38" s="136"/>
      <c r="C38" s="115"/>
      <c r="D38" s="116"/>
      <c r="E38" s="117"/>
      <c r="F38" s="132"/>
      <c r="G38" s="119" t="n">
        <f aca="false">$F$18</f>
        <v>1500</v>
      </c>
      <c r="H38" s="120" t="n">
        <f aca="false">G38*F38</f>
        <v>0</v>
      </c>
      <c r="I38" s="121"/>
      <c r="J38" s="129"/>
      <c r="K38" s="119" t="n">
        <f aca="false">$F$18</f>
        <v>1500</v>
      </c>
      <c r="L38" s="120" t="n">
        <f aca="false">K38*J38</f>
        <v>0</v>
      </c>
      <c r="M38" s="121"/>
      <c r="N38" s="123" t="n">
        <f aca="false">L38-H38</f>
        <v>0</v>
      </c>
      <c r="O38" s="124" t="str">
        <f aca="false">IF((H38)=0,"",(N38/H38))</f>
        <v/>
      </c>
    </row>
    <row r="39" customFormat="false" ht="15" hidden="true" customHeight="false" outlineLevel="0" collapsed="false">
      <c r="B39" s="136"/>
      <c r="C39" s="115"/>
      <c r="D39" s="116"/>
      <c r="E39" s="117"/>
      <c r="F39" s="132"/>
      <c r="G39" s="119" t="n">
        <f aca="false">$F$18</f>
        <v>1500</v>
      </c>
      <c r="H39" s="120" t="n">
        <f aca="false">G39*F39</f>
        <v>0</v>
      </c>
      <c r="I39" s="121"/>
      <c r="J39" s="129"/>
      <c r="K39" s="119" t="n">
        <f aca="false">$F$18</f>
        <v>1500</v>
      </c>
      <c r="L39" s="120" t="n">
        <f aca="false">K39*J39</f>
        <v>0</v>
      </c>
      <c r="M39" s="121"/>
      <c r="N39" s="123" t="n">
        <f aca="false">L39-H39</f>
        <v>0</v>
      </c>
      <c r="O39" s="124" t="str">
        <f aca="false">IF((H39)=0,"",(N39/H39))</f>
        <v/>
      </c>
    </row>
    <row r="40" customFormat="false" ht="15" hidden="true" customHeight="false" outlineLevel="0" collapsed="false">
      <c r="B40" s="136"/>
      <c r="C40" s="115"/>
      <c r="D40" s="116"/>
      <c r="E40" s="117"/>
      <c r="F40" s="132"/>
      <c r="G40" s="119" t="n">
        <f aca="false">$F$18</f>
        <v>1500</v>
      </c>
      <c r="H40" s="120" t="n">
        <f aca="false">G40*F40</f>
        <v>0</v>
      </c>
      <c r="I40" s="121"/>
      <c r="J40" s="129"/>
      <c r="K40" s="119" t="n">
        <f aca="false">$F$18</f>
        <v>1500</v>
      </c>
      <c r="L40" s="120" t="n">
        <f aca="false">K40*J40</f>
        <v>0</v>
      </c>
      <c r="M40" s="121"/>
      <c r="N40" s="123" t="n">
        <f aca="false">L40-H40</f>
        <v>0</v>
      </c>
      <c r="O40" s="124" t="str">
        <f aca="false">IF((H40)=0,"",(N40/H40))</f>
        <v/>
      </c>
    </row>
    <row r="41" s="137" customFormat="true" ht="15" hidden="false" customHeight="false" outlineLevel="0" collapsed="false">
      <c r="B41" s="138" t="s">
        <v>82</v>
      </c>
      <c r="C41" s="139"/>
      <c r="D41" s="140"/>
      <c r="E41" s="139"/>
      <c r="F41" s="141"/>
      <c r="G41" s="142"/>
      <c r="H41" s="143" t="n">
        <f aca="false">SUM(H23:H40)</f>
        <v>36.03</v>
      </c>
      <c r="I41" s="144"/>
      <c r="J41" s="145"/>
      <c r="K41" s="146"/>
      <c r="L41" s="143" t="n">
        <f aca="false">SUM(L23:L40)</f>
        <v>39.09</v>
      </c>
      <c r="M41" s="144"/>
      <c r="N41" s="289" t="n">
        <f aca="false">L41-H41</f>
        <v>3.06</v>
      </c>
      <c r="O41" s="148" t="n">
        <f aca="false">IF((H41)=0,"",(N41/H41))</f>
        <v>0.0849292256452955</v>
      </c>
    </row>
    <row r="42" customFormat="false" ht="15" hidden="true" customHeight="false" outlineLevel="0" collapsed="false">
      <c r="B42" s="130"/>
      <c r="C42" s="115"/>
      <c r="D42" s="128" t="s">
        <v>70</v>
      </c>
      <c r="E42" s="117"/>
      <c r="F42" s="132"/>
      <c r="G42" s="119" t="n">
        <v>1</v>
      </c>
      <c r="H42" s="120" t="n">
        <f aca="false">G42*F42</f>
        <v>0</v>
      </c>
      <c r="I42" s="121"/>
      <c r="J42" s="126"/>
      <c r="K42" s="122" t="n">
        <v>1</v>
      </c>
      <c r="L42" s="120" t="n">
        <f aca="false">K42*J42</f>
        <v>0</v>
      </c>
      <c r="M42" s="121"/>
      <c r="N42" s="123" t="n">
        <f aca="false">L42-H42</f>
        <v>0</v>
      </c>
      <c r="O42" s="124" t="str">
        <f aca="false">IF((H42)=0,"",(N42/H42))</f>
        <v/>
      </c>
    </row>
    <row r="43" customFormat="false" ht="15" hidden="false" customHeight="false" outlineLevel="0" collapsed="false">
      <c r="B43" s="134" t="s">
        <v>83</v>
      </c>
      <c r="C43" s="115"/>
      <c r="D43" s="128" t="s">
        <v>76</v>
      </c>
      <c r="E43" s="131"/>
      <c r="F43" s="149" t="n">
        <f aca="false">'Res (100kWh)'!F43</f>
        <v>-0.002</v>
      </c>
      <c r="G43" s="119" t="n">
        <f aca="false">$F$18</f>
        <v>1500</v>
      </c>
      <c r="H43" s="120" t="n">
        <f aca="false">G43*F43</f>
        <v>-3</v>
      </c>
      <c r="I43" s="121"/>
      <c r="J43" s="149" t="n">
        <f aca="false">'Res (100kWh)'!J43</f>
        <v>-0.0016</v>
      </c>
      <c r="K43" s="119" t="n">
        <f aca="false">$F$18</f>
        <v>1500</v>
      </c>
      <c r="L43" s="120" t="n">
        <f aca="false">K43*J43</f>
        <v>-2.4</v>
      </c>
      <c r="M43" s="121"/>
      <c r="N43" s="123" t="n">
        <f aca="false">L43-H43</f>
        <v>0.6</v>
      </c>
      <c r="O43" s="124" t="n">
        <f aca="false">IF((H43)=0,"",(N43/H43))</f>
        <v>-0.2</v>
      </c>
    </row>
    <row r="44" customFormat="false" ht="15" hidden="true" customHeight="false" outlineLevel="0" collapsed="false">
      <c r="B44" s="134"/>
      <c r="C44" s="115"/>
      <c r="D44" s="116" t="s">
        <v>76</v>
      </c>
      <c r="E44" s="117"/>
      <c r="F44" s="132"/>
      <c r="G44" s="119" t="n">
        <f aca="false">$F$18</f>
        <v>1500</v>
      </c>
      <c r="H44" s="120" t="n">
        <f aca="false">G44*F44</f>
        <v>0</v>
      </c>
      <c r="I44" s="150"/>
      <c r="J44" s="129"/>
      <c r="K44" s="119" t="n">
        <f aca="false">$F$18</f>
        <v>1500</v>
      </c>
      <c r="L44" s="120" t="n">
        <f aca="false">K44*J44</f>
        <v>0</v>
      </c>
      <c r="M44" s="151"/>
      <c r="N44" s="123" t="n">
        <f aca="false">L44-H44</f>
        <v>0</v>
      </c>
      <c r="O44" s="124" t="str">
        <f aca="false">IF((H44)=0,"",(N44/H44))</f>
        <v/>
      </c>
    </row>
    <row r="45" customFormat="false" ht="15" hidden="true" customHeight="false" outlineLevel="0" collapsed="false">
      <c r="B45" s="134"/>
      <c r="C45" s="115"/>
      <c r="D45" s="116" t="s">
        <v>76</v>
      </c>
      <c r="E45" s="117"/>
      <c r="F45" s="132"/>
      <c r="G45" s="119" t="n">
        <f aca="false">$F$18</f>
        <v>1500</v>
      </c>
      <c r="H45" s="120" t="n">
        <f aca="false">G45*F45</f>
        <v>0</v>
      </c>
      <c r="I45" s="150"/>
      <c r="J45" s="129"/>
      <c r="K45" s="119" t="n">
        <f aca="false">$F$18</f>
        <v>1500</v>
      </c>
      <c r="L45" s="120" t="n">
        <f aca="false">K45*J45</f>
        <v>0</v>
      </c>
      <c r="M45" s="151"/>
      <c r="N45" s="123" t="n">
        <f aca="false">L45-H45</f>
        <v>0</v>
      </c>
      <c r="O45" s="124" t="str">
        <f aca="false">IF((H45)=0,"",(N45/H45))</f>
        <v/>
      </c>
    </row>
    <row r="46" customFormat="false" ht="15" hidden="true" customHeight="false" outlineLevel="0" collapsed="false">
      <c r="B46" s="134"/>
      <c r="C46" s="115"/>
      <c r="D46" s="116"/>
      <c r="E46" s="117"/>
      <c r="F46" s="132"/>
      <c r="G46" s="119" t="n">
        <f aca="false">$F$18</f>
        <v>1500</v>
      </c>
      <c r="H46" s="120" t="n">
        <f aca="false">G46*F46</f>
        <v>0</v>
      </c>
      <c r="I46" s="150"/>
      <c r="J46" s="129"/>
      <c r="K46" s="119" t="n">
        <f aca="false">$F$18</f>
        <v>1500</v>
      </c>
      <c r="L46" s="120" t="n">
        <f aca="false">K46*J46</f>
        <v>0</v>
      </c>
      <c r="M46" s="151"/>
      <c r="N46" s="123" t="n">
        <f aca="false">L46-H46</f>
        <v>0</v>
      </c>
      <c r="O46" s="124" t="str">
        <f aca="false">IF((H46)=0,"",(N46/H46))</f>
        <v/>
      </c>
    </row>
    <row r="47" customFormat="false" ht="15" hidden="false" customHeight="false" outlineLevel="0" collapsed="false">
      <c r="B47" s="152" t="s">
        <v>84</v>
      </c>
      <c r="C47" s="115"/>
      <c r="D47" s="116" t="s">
        <v>76</v>
      </c>
      <c r="E47" s="117"/>
      <c r="F47" s="132" t="n">
        <f aca="false">'Res (100kWh)'!F47</f>
        <v>0.0001</v>
      </c>
      <c r="G47" s="119" t="n">
        <f aca="false">$F$18</f>
        <v>1500</v>
      </c>
      <c r="H47" s="120" t="n">
        <f aca="false">G47*F47</f>
        <v>0.15</v>
      </c>
      <c r="I47" s="121"/>
      <c r="J47" s="129" t="n">
        <f aca="false">'Res (100kWh)'!J47</f>
        <v>0.0001</v>
      </c>
      <c r="K47" s="119" t="n">
        <f aca="false">$F$18</f>
        <v>1500</v>
      </c>
      <c r="L47" s="120" t="n">
        <f aca="false">K47*J47</f>
        <v>0.15</v>
      </c>
      <c r="M47" s="121"/>
      <c r="N47" s="123" t="n">
        <f aca="false">L47-H47</f>
        <v>0</v>
      </c>
      <c r="O47" s="124" t="n">
        <f aca="false">IF((H47)=0,"",(N47/H47))</f>
        <v>0</v>
      </c>
    </row>
    <row r="48" s="137" customFormat="true" ht="15" hidden="false" customHeight="false" outlineLevel="0" collapsed="false">
      <c r="B48" s="154" t="s">
        <v>85</v>
      </c>
      <c r="C48" s="117"/>
      <c r="D48" s="155" t="s">
        <v>76</v>
      </c>
      <c r="E48" s="117"/>
      <c r="F48" s="156" t="n">
        <f aca="false">IF(ISBLANK(D16)=TRUE(),0,IF(D16="TOU",0.64*$F$58+0.18*$F$59+0.18*$F$60,IF(AND(D16="non-TOU",G62&gt;0),F62,F61)))</f>
        <v>0.08392</v>
      </c>
      <c r="G48" s="119" t="n">
        <f aca="false">$F$18*(1+$F$77)-$F$18</f>
        <v>50.2500000000002</v>
      </c>
      <c r="H48" s="120" t="n">
        <f aca="false">G48*F48</f>
        <v>4.21698000000002</v>
      </c>
      <c r="I48" s="131"/>
      <c r="J48" s="153" t="n">
        <f aca="false">0.64*$F$58+0.18*$F$59+0.18*$F$60</f>
        <v>0.08392</v>
      </c>
      <c r="K48" s="119" t="n">
        <f aca="false">$F$18*(1+$J$77)-$F$18</f>
        <v>50.2500000000002</v>
      </c>
      <c r="L48" s="120" t="n">
        <f aca="false">K48*J48</f>
        <v>4.21698000000002</v>
      </c>
      <c r="M48" s="131"/>
      <c r="N48" s="157" t="n">
        <f aca="false">L48-H48</f>
        <v>0</v>
      </c>
      <c r="O48" s="124" t="n">
        <f aca="false">IF((H48)=0,"",(N48/H48))</f>
        <v>0</v>
      </c>
    </row>
    <row r="49" customFormat="false" ht="15" hidden="false" customHeight="false" outlineLevel="0" collapsed="false">
      <c r="B49" s="152" t="s">
        <v>86</v>
      </c>
      <c r="C49" s="115"/>
      <c r="D49" s="116" t="s">
        <v>70</v>
      </c>
      <c r="E49" s="117"/>
      <c r="F49" s="158" t="n">
        <v>0.79</v>
      </c>
      <c r="G49" s="119" t="n">
        <v>1</v>
      </c>
      <c r="H49" s="120" t="n">
        <f aca="false">G49*F49</f>
        <v>0.79</v>
      </c>
      <c r="I49" s="121"/>
      <c r="J49" s="158" t="n">
        <v>0.79</v>
      </c>
      <c r="K49" s="119" t="n">
        <v>1</v>
      </c>
      <c r="L49" s="120" t="n">
        <f aca="false">K49*J49</f>
        <v>0.79</v>
      </c>
      <c r="M49" s="121"/>
      <c r="N49" s="123" t="n">
        <f aca="false">L49-H49</f>
        <v>0</v>
      </c>
      <c r="O49" s="124"/>
    </row>
    <row r="50" customFormat="false" ht="25.5" hidden="false" customHeight="false" outlineLevel="0" collapsed="false">
      <c r="B50" s="159" t="s">
        <v>87</v>
      </c>
      <c r="C50" s="160"/>
      <c r="D50" s="160"/>
      <c r="E50" s="160"/>
      <c r="F50" s="161"/>
      <c r="G50" s="162"/>
      <c r="H50" s="163" t="n">
        <f aca="false">SUM(H42:H49)+H41</f>
        <v>38.18698</v>
      </c>
      <c r="I50" s="144"/>
      <c r="J50" s="162"/>
      <c r="K50" s="164"/>
      <c r="L50" s="163" t="n">
        <f aca="false">SUM(L42:L49)+L41</f>
        <v>41.84698</v>
      </c>
      <c r="M50" s="144"/>
      <c r="N50" s="289" t="n">
        <f aca="false">L50-H50</f>
        <v>3.66</v>
      </c>
      <c r="O50" s="148" t="n">
        <f aca="false">IF((H50)=0,"",(N50/H50))</f>
        <v>0.0958441856360465</v>
      </c>
    </row>
    <row r="51" customFormat="false" ht="15" hidden="false" customHeight="false" outlineLevel="0" collapsed="false">
      <c r="B51" s="121" t="s">
        <v>88</v>
      </c>
      <c r="C51" s="121"/>
      <c r="D51" s="128" t="s">
        <v>76</v>
      </c>
      <c r="E51" s="131"/>
      <c r="F51" s="129" t="n">
        <f aca="false">'Res (100kWh)'!F51</f>
        <v>0.0067</v>
      </c>
      <c r="G51" s="165" t="n">
        <f aca="false">F18*(1+F77)</f>
        <v>1550.25</v>
      </c>
      <c r="H51" s="120" t="n">
        <f aca="false">G51*F51</f>
        <v>10.386675</v>
      </c>
      <c r="I51" s="121"/>
      <c r="J51" s="129" t="n">
        <f aca="false">'Res (100kWh)'!J51</f>
        <v>0.0069</v>
      </c>
      <c r="K51" s="166" t="n">
        <f aca="false">F18*(1+J77)</f>
        <v>1550.25</v>
      </c>
      <c r="L51" s="120" t="n">
        <f aca="false">K51*J51</f>
        <v>10.696725</v>
      </c>
      <c r="M51" s="121"/>
      <c r="N51" s="123" t="n">
        <f aca="false">L51-H51</f>
        <v>0.310049999999999</v>
      </c>
      <c r="O51" s="124" t="n">
        <f aca="false">IF((H51)=0,"",(N51/H51))</f>
        <v>0.0298507462686566</v>
      </c>
    </row>
    <row r="52" customFormat="false" ht="15" hidden="false" customHeight="false" outlineLevel="0" collapsed="false">
      <c r="B52" s="167" t="s">
        <v>89</v>
      </c>
      <c r="C52" s="121"/>
      <c r="D52" s="128" t="s">
        <v>76</v>
      </c>
      <c r="E52" s="131"/>
      <c r="F52" s="129" t="n">
        <f aca="false">'Res (100kWh)'!F52</f>
        <v>0.0042</v>
      </c>
      <c r="G52" s="165" t="n">
        <f aca="false">G51</f>
        <v>1550.25</v>
      </c>
      <c r="H52" s="120" t="n">
        <f aca="false">G52*F52</f>
        <v>6.51105</v>
      </c>
      <c r="I52" s="121"/>
      <c r="J52" s="129" t="n">
        <f aca="false">'Res (100kWh)'!J52</f>
        <v>0.0043</v>
      </c>
      <c r="K52" s="166" t="n">
        <f aca="false">K51</f>
        <v>1550.25</v>
      </c>
      <c r="L52" s="120" t="n">
        <f aca="false">K52*J52</f>
        <v>6.666075</v>
      </c>
      <c r="M52" s="121"/>
      <c r="N52" s="123" t="n">
        <f aca="false">L52-H52</f>
        <v>0.155025</v>
      </c>
      <c r="O52" s="124" t="n">
        <f aca="false">IF((H52)=0,"",(N52/H52))</f>
        <v>0.0238095238095238</v>
      </c>
    </row>
    <row r="53" customFormat="false" ht="15" hidden="false" customHeight="false" outlineLevel="0" collapsed="false">
      <c r="B53" s="159" t="s">
        <v>90</v>
      </c>
      <c r="C53" s="139"/>
      <c r="D53" s="139"/>
      <c r="E53" s="139"/>
      <c r="F53" s="168"/>
      <c r="G53" s="162"/>
      <c r="H53" s="163" t="n">
        <f aca="false">SUM(H50:H52)</f>
        <v>55.084705</v>
      </c>
      <c r="I53" s="169"/>
      <c r="J53" s="170"/>
      <c r="K53" s="171"/>
      <c r="L53" s="163" t="n">
        <f aca="false">SUM(L50:L52)</f>
        <v>59.20978</v>
      </c>
      <c r="M53" s="169"/>
      <c r="N53" s="289" t="n">
        <f aca="false">L53-H53</f>
        <v>4.125075</v>
      </c>
      <c r="O53" s="148" t="n">
        <f aca="false">IF((H53)=0,"",(N53/H53))</f>
        <v>0.0748860323387407</v>
      </c>
    </row>
    <row r="54" customFormat="false" ht="15" hidden="false" customHeight="false" outlineLevel="0" collapsed="false">
      <c r="B54" s="127" t="s">
        <v>91</v>
      </c>
      <c r="C54" s="115"/>
      <c r="D54" s="116" t="s">
        <v>76</v>
      </c>
      <c r="E54" s="117"/>
      <c r="F54" s="132" t="n">
        <v>0.0044</v>
      </c>
      <c r="G54" s="165" t="n">
        <f aca="false">G52</f>
        <v>1550.25</v>
      </c>
      <c r="H54" s="120" t="n">
        <f aca="false">G54*F54</f>
        <v>6.8211</v>
      </c>
      <c r="I54" s="121"/>
      <c r="J54" s="129" t="n">
        <v>0.0044</v>
      </c>
      <c r="K54" s="166" t="n">
        <f aca="false">K52</f>
        <v>1550.25</v>
      </c>
      <c r="L54" s="120" t="n">
        <f aca="false">K54*J54</f>
        <v>6.8211</v>
      </c>
      <c r="M54" s="121"/>
      <c r="N54" s="123" t="n">
        <f aca="false">L54-H54</f>
        <v>0</v>
      </c>
      <c r="O54" s="124" t="n">
        <f aca="false">IF((H54)=0,"",(N54/H54))</f>
        <v>0</v>
      </c>
    </row>
    <row r="55" customFormat="false" ht="15" hidden="false" customHeight="false" outlineLevel="0" collapsed="false">
      <c r="B55" s="127" t="s">
        <v>92</v>
      </c>
      <c r="C55" s="115"/>
      <c r="D55" s="116" t="s">
        <v>76</v>
      </c>
      <c r="E55" s="117"/>
      <c r="F55" s="132" t="n">
        <v>0.0013</v>
      </c>
      <c r="G55" s="165" t="n">
        <f aca="false">G52</f>
        <v>1550.25</v>
      </c>
      <c r="H55" s="120" t="n">
        <f aca="false">G55*F55</f>
        <v>2.015325</v>
      </c>
      <c r="I55" s="121"/>
      <c r="J55" s="129" t="n">
        <v>0.0013</v>
      </c>
      <c r="K55" s="166" t="n">
        <f aca="false">K52</f>
        <v>1550.25</v>
      </c>
      <c r="L55" s="120" t="n">
        <f aca="false">K55*J55</f>
        <v>2.015325</v>
      </c>
      <c r="M55" s="121"/>
      <c r="N55" s="123" t="n">
        <f aca="false">L55-H55</f>
        <v>0</v>
      </c>
      <c r="O55" s="124" t="n">
        <f aca="false">IF((H55)=0,"",(N55/H55))</f>
        <v>0</v>
      </c>
    </row>
    <row r="56" customFormat="false" ht="15" hidden="false" customHeight="false" outlineLevel="0" collapsed="false">
      <c r="B56" s="115" t="s">
        <v>93</v>
      </c>
      <c r="C56" s="115"/>
      <c r="D56" s="116" t="s">
        <v>70</v>
      </c>
      <c r="E56" s="117"/>
      <c r="F56" s="118" t="n">
        <v>0.25</v>
      </c>
      <c r="G56" s="119" t="n">
        <v>1</v>
      </c>
      <c r="H56" s="120" t="n">
        <f aca="false">G56*F56</f>
        <v>0.25</v>
      </c>
      <c r="I56" s="121"/>
      <c r="J56" s="126" t="n">
        <v>0.25</v>
      </c>
      <c r="K56" s="122" t="n">
        <v>1</v>
      </c>
      <c r="L56" s="120" t="n">
        <f aca="false">K56*J56</f>
        <v>0.25</v>
      </c>
      <c r="M56" s="121"/>
      <c r="N56" s="123" t="n">
        <f aca="false">L56-H56</f>
        <v>0</v>
      </c>
      <c r="O56" s="124" t="n">
        <f aca="false">IF((H56)=0,"",(N56/H56))</f>
        <v>0</v>
      </c>
    </row>
    <row r="57" customFormat="false" ht="15" hidden="false" customHeight="false" outlineLevel="0" collapsed="false">
      <c r="B57" s="115" t="s">
        <v>94</v>
      </c>
      <c r="C57" s="115"/>
      <c r="D57" s="116" t="s">
        <v>76</v>
      </c>
      <c r="E57" s="117"/>
      <c r="F57" s="132" t="n">
        <v>0.007</v>
      </c>
      <c r="G57" s="172" t="n">
        <f aca="false">F18</f>
        <v>1500</v>
      </c>
      <c r="H57" s="120" t="n">
        <f aca="false">G57*F57</f>
        <v>10.5</v>
      </c>
      <c r="I57" s="121"/>
      <c r="J57" s="129" t="n">
        <f aca="false">0.007</f>
        <v>0.007</v>
      </c>
      <c r="K57" s="173" t="n">
        <f aca="false">F18</f>
        <v>1500</v>
      </c>
      <c r="L57" s="120" t="n">
        <f aca="false">K57*J57</f>
        <v>10.5</v>
      </c>
      <c r="M57" s="121"/>
      <c r="N57" s="123" t="n">
        <f aca="false">L57-H57</f>
        <v>0</v>
      </c>
      <c r="O57" s="124" t="n">
        <f aca="false">IF((H57)=0,"",(N57/H57))</f>
        <v>0</v>
      </c>
    </row>
    <row r="58" customFormat="false" ht="15" hidden="false" customHeight="false" outlineLevel="0" collapsed="false">
      <c r="B58" s="152" t="s">
        <v>95</v>
      </c>
      <c r="C58" s="115"/>
      <c r="D58" s="116" t="s">
        <v>76</v>
      </c>
      <c r="E58" s="117"/>
      <c r="F58" s="156" t="n">
        <v>0.067</v>
      </c>
      <c r="G58" s="172" t="n">
        <f aca="false">0.64*$F$18</f>
        <v>960</v>
      </c>
      <c r="H58" s="120" t="n">
        <f aca="false">G58*F58</f>
        <v>64.32</v>
      </c>
      <c r="I58" s="121"/>
      <c r="J58" s="132" t="n">
        <v>0.067</v>
      </c>
      <c r="K58" s="172" t="n">
        <f aca="false">G58</f>
        <v>960</v>
      </c>
      <c r="L58" s="120" t="n">
        <f aca="false">K58*J58</f>
        <v>64.32</v>
      </c>
      <c r="M58" s="121"/>
      <c r="N58" s="123" t="n">
        <f aca="false">L58-H58</f>
        <v>0</v>
      </c>
      <c r="O58" s="124" t="n">
        <f aca="false">IF((H58)=0,"",(N58/H58))</f>
        <v>0</v>
      </c>
      <c r="S58" s="174"/>
    </row>
    <row r="59" customFormat="false" ht="15" hidden="false" customHeight="false" outlineLevel="0" collapsed="false">
      <c r="B59" s="152" t="s">
        <v>96</v>
      </c>
      <c r="C59" s="115"/>
      <c r="D59" s="116" t="s">
        <v>76</v>
      </c>
      <c r="E59" s="117"/>
      <c r="F59" s="156" t="n">
        <v>0.104</v>
      </c>
      <c r="G59" s="172" t="n">
        <f aca="false">0.18*$F$18</f>
        <v>270</v>
      </c>
      <c r="H59" s="120" t="n">
        <f aca="false">G59*F59</f>
        <v>28.08</v>
      </c>
      <c r="I59" s="121"/>
      <c r="J59" s="132" t="n">
        <v>0.104</v>
      </c>
      <c r="K59" s="172" t="n">
        <f aca="false">G59</f>
        <v>270</v>
      </c>
      <c r="L59" s="120" t="n">
        <f aca="false">K59*J59</f>
        <v>28.08</v>
      </c>
      <c r="M59" s="121"/>
      <c r="N59" s="123" t="n">
        <f aca="false">L59-H59</f>
        <v>0</v>
      </c>
      <c r="O59" s="124" t="n">
        <f aca="false">IF((H59)=0,"",(N59/H59))</f>
        <v>0</v>
      </c>
      <c r="S59" s="174"/>
    </row>
    <row r="60" customFormat="false" ht="15" hidden="false" customHeight="false" outlineLevel="0" collapsed="false">
      <c r="B60" s="101" t="s">
        <v>97</v>
      </c>
      <c r="C60" s="115"/>
      <c r="D60" s="116" t="s">
        <v>76</v>
      </c>
      <c r="E60" s="117"/>
      <c r="F60" s="156" t="n">
        <v>0.124</v>
      </c>
      <c r="G60" s="172" t="n">
        <f aca="false">0.18*$F$18</f>
        <v>270</v>
      </c>
      <c r="H60" s="120" t="n">
        <f aca="false">G60*F60</f>
        <v>33.48</v>
      </c>
      <c r="I60" s="121"/>
      <c r="J60" s="132" t="n">
        <v>0.124</v>
      </c>
      <c r="K60" s="172" t="n">
        <f aca="false">G60</f>
        <v>270</v>
      </c>
      <c r="L60" s="120" t="n">
        <f aca="false">K60*J60</f>
        <v>33.48</v>
      </c>
      <c r="M60" s="121"/>
      <c r="N60" s="123" t="n">
        <f aca="false">L60-H60</f>
        <v>0</v>
      </c>
      <c r="O60" s="124" t="n">
        <f aca="false">IF((H60)=0,"",(N60/H60))</f>
        <v>0</v>
      </c>
      <c r="S60" s="174"/>
    </row>
    <row r="61" s="175" customFormat="true" ht="15" hidden="false" customHeight="false" outlineLevel="0" collapsed="false">
      <c r="B61" s="176" t="s">
        <v>98</v>
      </c>
      <c r="C61" s="177"/>
      <c r="D61" s="178" t="s">
        <v>76</v>
      </c>
      <c r="E61" s="179"/>
      <c r="F61" s="156" t="n">
        <v>0.075</v>
      </c>
      <c r="G61" s="180" t="n">
        <f aca="false">IF(AND($T$1=1,F18&gt;=600),600,IF(AND($T$1=1,AND(F18&lt;600,F18&gt;=0)),F18,IF(AND($T$1=2,F18&gt;=1000),1000,IF(AND($T$1=2,AND(F18&lt;1000,F18&gt;=0)),F18))))</f>
        <v>600</v>
      </c>
      <c r="H61" s="120" t="n">
        <f aca="false">G61*F61</f>
        <v>45</v>
      </c>
      <c r="I61" s="181"/>
      <c r="J61" s="132" t="n">
        <v>0.075</v>
      </c>
      <c r="K61" s="180" t="n">
        <f aca="false">G61</f>
        <v>600</v>
      </c>
      <c r="L61" s="120" t="n">
        <f aca="false">K61*J61</f>
        <v>45</v>
      </c>
      <c r="M61" s="181"/>
      <c r="N61" s="182" t="n">
        <f aca="false">L61-H61</f>
        <v>0</v>
      </c>
      <c r="O61" s="124" t="n">
        <f aca="false">IF((H61)=0,"",(N61/H61))</f>
        <v>0</v>
      </c>
    </row>
    <row r="62" s="175" customFormat="true" ht="15.75" hidden="false" customHeight="false" outlineLevel="0" collapsed="false">
      <c r="B62" s="176" t="s">
        <v>99</v>
      </c>
      <c r="C62" s="177"/>
      <c r="D62" s="178" t="s">
        <v>76</v>
      </c>
      <c r="E62" s="179"/>
      <c r="F62" s="156" t="n">
        <v>0.088</v>
      </c>
      <c r="G62" s="180" t="n">
        <f aca="false">IF(AND($T$1=1,F18&gt;=600),F18-600,IF(AND($T$1=1,AND(F18&lt;600,F18&gt;=0)),0,IF(AND($T$1=2,F18&gt;=1000),F18-1000,IF(AND($T$1=2,AND(F18&lt;1000,F18&gt;=0)),0))))</f>
        <v>900</v>
      </c>
      <c r="H62" s="120" t="n">
        <f aca="false">G62*F62</f>
        <v>79.2</v>
      </c>
      <c r="I62" s="181"/>
      <c r="J62" s="132" t="n">
        <v>0.088</v>
      </c>
      <c r="K62" s="180" t="n">
        <f aca="false">G62</f>
        <v>900</v>
      </c>
      <c r="L62" s="120" t="n">
        <f aca="false">K62*J62</f>
        <v>79.2</v>
      </c>
      <c r="M62" s="181"/>
      <c r="N62" s="182" t="n">
        <f aca="false">L62-H62</f>
        <v>0</v>
      </c>
      <c r="O62" s="124" t="n">
        <f aca="false">IF((H62)=0,"",(N62/H62))</f>
        <v>0</v>
      </c>
    </row>
    <row r="63" customFormat="false" ht="8.25" hidden="false" customHeight="true" outlineLevel="0" collapsed="false">
      <c r="B63" s="183"/>
      <c r="C63" s="184"/>
      <c r="D63" s="185"/>
      <c r="E63" s="184"/>
      <c r="F63" s="186"/>
      <c r="G63" s="187"/>
      <c r="H63" s="188"/>
      <c r="I63" s="189"/>
      <c r="J63" s="186"/>
      <c r="K63" s="190"/>
      <c r="L63" s="188"/>
      <c r="M63" s="189"/>
      <c r="N63" s="191"/>
      <c r="O63" s="192"/>
    </row>
    <row r="64" customFormat="false" ht="15" hidden="false" customHeight="false" outlineLevel="0" collapsed="false">
      <c r="B64" s="193" t="s">
        <v>100</v>
      </c>
      <c r="C64" s="115"/>
      <c r="D64" s="115"/>
      <c r="E64" s="115"/>
      <c r="F64" s="194"/>
      <c r="G64" s="195"/>
      <c r="H64" s="196" t="n">
        <f aca="false">SUM(H54:H60,H53)</f>
        <v>200.55113</v>
      </c>
      <c r="I64" s="197"/>
      <c r="J64" s="198"/>
      <c r="K64" s="198"/>
      <c r="L64" s="199" t="n">
        <f aca="false">SUM(L54:L60,L53)</f>
        <v>204.676205</v>
      </c>
      <c r="M64" s="200"/>
      <c r="N64" s="290" t="n">
        <f aca="false">L64-H64</f>
        <v>4.12507499999998</v>
      </c>
      <c r="O64" s="202" t="n">
        <f aca="false">IF((H64)=0,"",(N64/H64))</f>
        <v>0.020568694875965</v>
      </c>
      <c r="S64" s="174"/>
    </row>
    <row r="65" customFormat="false" ht="15" hidden="false" customHeight="false" outlineLevel="0" collapsed="false">
      <c r="B65" s="203" t="s">
        <v>101</v>
      </c>
      <c r="C65" s="115"/>
      <c r="D65" s="115"/>
      <c r="E65" s="115"/>
      <c r="F65" s="204" t="n">
        <v>0.13</v>
      </c>
      <c r="G65" s="205"/>
      <c r="H65" s="206" t="n">
        <f aca="false">H64*F65</f>
        <v>26.0716469</v>
      </c>
      <c r="I65" s="207"/>
      <c r="J65" s="208" t="n">
        <v>0.13</v>
      </c>
      <c r="K65" s="207"/>
      <c r="L65" s="209" t="n">
        <f aca="false">L64*J65</f>
        <v>26.60790665</v>
      </c>
      <c r="M65" s="210"/>
      <c r="N65" s="291" t="n">
        <f aca="false">L65-H65</f>
        <v>0.536259749999999</v>
      </c>
      <c r="O65" s="212" t="n">
        <f aca="false">IF((H65)=0,"",(N65/H65))</f>
        <v>0.020568694875965</v>
      </c>
      <c r="S65" s="174"/>
    </row>
    <row r="66" customFormat="false" ht="15" hidden="false" customHeight="false" outlineLevel="0" collapsed="false">
      <c r="B66" s="213" t="s">
        <v>102</v>
      </c>
      <c r="C66" s="115"/>
      <c r="D66" s="115"/>
      <c r="E66" s="115"/>
      <c r="F66" s="214"/>
      <c r="G66" s="205"/>
      <c r="H66" s="206" t="n">
        <f aca="false">H64+H65</f>
        <v>226.6227769</v>
      </c>
      <c r="I66" s="207"/>
      <c r="J66" s="207"/>
      <c r="K66" s="207"/>
      <c r="L66" s="209" t="n">
        <f aca="false">L64+L65</f>
        <v>231.28411165</v>
      </c>
      <c r="M66" s="210"/>
      <c r="N66" s="291" t="n">
        <f aca="false">L66-H66</f>
        <v>4.66133474999998</v>
      </c>
      <c r="O66" s="212" t="n">
        <f aca="false">IF((H66)=0,"",(N66/H66))</f>
        <v>0.020568694875965</v>
      </c>
      <c r="S66" s="174"/>
    </row>
    <row r="67" customFormat="false" ht="15.75" hidden="false" customHeight="true" outlineLevel="0" collapsed="false">
      <c r="B67" s="215" t="s">
        <v>103</v>
      </c>
      <c r="C67" s="215"/>
      <c r="D67" s="215"/>
      <c r="E67" s="115"/>
      <c r="F67" s="214"/>
      <c r="G67" s="205"/>
      <c r="H67" s="216" t="n">
        <f aca="false">ROUND(-H66*10%,2)</f>
        <v>-22.66</v>
      </c>
      <c r="I67" s="207"/>
      <c r="J67" s="207"/>
      <c r="K67" s="207"/>
      <c r="L67" s="217" t="n">
        <f aca="false">ROUND(-L66*10%,2)</f>
        <v>-23.13</v>
      </c>
      <c r="M67" s="210"/>
      <c r="N67" s="218" t="n">
        <f aca="false">L67-H67</f>
        <v>-0.469999999999999</v>
      </c>
      <c r="O67" s="219" t="n">
        <f aca="false">IF((H67)=0,"",(N67/H67))</f>
        <v>0.0207413945278022</v>
      </c>
    </row>
    <row r="68" customFormat="false" ht="15.75" hidden="false" customHeight="true" outlineLevel="0" collapsed="false">
      <c r="B68" s="220" t="s">
        <v>104</v>
      </c>
      <c r="C68" s="220"/>
      <c r="D68" s="220"/>
      <c r="E68" s="221"/>
      <c r="F68" s="222"/>
      <c r="G68" s="223"/>
      <c r="H68" s="224" t="n">
        <f aca="false">H66+H67</f>
        <v>203.9627769</v>
      </c>
      <c r="I68" s="225"/>
      <c r="J68" s="225"/>
      <c r="K68" s="225"/>
      <c r="L68" s="226" t="n">
        <f aca="false">L66+L67</f>
        <v>208.15411165</v>
      </c>
      <c r="M68" s="227"/>
      <c r="N68" s="292" t="n">
        <f aca="false">L68-H68</f>
        <v>4.19133474999998</v>
      </c>
      <c r="O68" s="229" t="n">
        <f aca="false">IF((H68)=0,"",(N68/H68))</f>
        <v>0.0205495081686152</v>
      </c>
    </row>
    <row r="69" s="175" customFormat="true" ht="8.25" hidden="false" customHeight="true" outlineLevel="0" collapsed="false">
      <c r="B69" s="230"/>
      <c r="C69" s="231"/>
      <c r="D69" s="232"/>
      <c r="E69" s="231"/>
      <c r="F69" s="186"/>
      <c r="G69" s="233"/>
      <c r="H69" s="188"/>
      <c r="I69" s="234"/>
      <c r="J69" s="186"/>
      <c r="K69" s="235"/>
      <c r="L69" s="188"/>
      <c r="M69" s="234"/>
      <c r="N69" s="236"/>
      <c r="O69" s="192"/>
    </row>
    <row r="70" s="175" customFormat="true" ht="12.75" hidden="false" customHeight="false" outlineLevel="0" collapsed="false">
      <c r="B70" s="237" t="s">
        <v>105</v>
      </c>
      <c r="C70" s="177"/>
      <c r="D70" s="177"/>
      <c r="E70" s="177"/>
      <c r="F70" s="238"/>
      <c r="G70" s="239"/>
      <c r="H70" s="240" t="n">
        <f aca="false">SUM(H61:H62,H53,H54:H57)</f>
        <v>198.87113</v>
      </c>
      <c r="I70" s="241"/>
      <c r="J70" s="242"/>
      <c r="K70" s="242"/>
      <c r="L70" s="243" t="n">
        <f aca="false">SUM(L61:L62,L53,L54:L57)</f>
        <v>202.996205</v>
      </c>
      <c r="M70" s="244"/>
      <c r="N70" s="293" t="n">
        <f aca="false">L70-H70</f>
        <v>4.12507499999998</v>
      </c>
      <c r="O70" s="202" t="n">
        <f aca="false">IF((H70)=0,"",(N70/H70))</f>
        <v>0.0207424526626865</v>
      </c>
    </row>
    <row r="71" s="175" customFormat="true" ht="12.75" hidden="false" customHeight="false" outlineLevel="0" collapsed="false">
      <c r="B71" s="246" t="s">
        <v>101</v>
      </c>
      <c r="C71" s="177"/>
      <c r="D71" s="177"/>
      <c r="E71" s="177"/>
      <c r="F71" s="247" t="n">
        <v>0.13</v>
      </c>
      <c r="G71" s="239"/>
      <c r="H71" s="248" t="n">
        <f aca="false">H70*F71</f>
        <v>25.8532469</v>
      </c>
      <c r="I71" s="249"/>
      <c r="J71" s="250" t="n">
        <v>0.13</v>
      </c>
      <c r="K71" s="251"/>
      <c r="L71" s="252" t="n">
        <f aca="false">L70*J71</f>
        <v>26.38950665</v>
      </c>
      <c r="M71" s="253"/>
      <c r="N71" s="294" t="n">
        <f aca="false">L71-H71</f>
        <v>0.536259749999999</v>
      </c>
      <c r="O71" s="212" t="n">
        <f aca="false">IF((H71)=0,"",(N71/H71))</f>
        <v>0.0207424526626866</v>
      </c>
    </row>
    <row r="72" s="175" customFormat="true" ht="12.75" hidden="false" customHeight="false" outlineLevel="0" collapsed="false">
      <c r="B72" s="255" t="s">
        <v>102</v>
      </c>
      <c r="C72" s="177"/>
      <c r="D72" s="177"/>
      <c r="E72" s="177"/>
      <c r="F72" s="256"/>
      <c r="G72" s="257"/>
      <c r="H72" s="248" t="n">
        <f aca="false">H70+H71</f>
        <v>224.7243769</v>
      </c>
      <c r="I72" s="249"/>
      <c r="J72" s="249"/>
      <c r="K72" s="249"/>
      <c r="L72" s="252" t="n">
        <f aca="false">L70+L71</f>
        <v>229.38571165</v>
      </c>
      <c r="M72" s="253"/>
      <c r="N72" s="294" t="n">
        <f aca="false">L72-H72</f>
        <v>4.66133474999998</v>
      </c>
      <c r="O72" s="212" t="n">
        <f aca="false">IF((H72)=0,"",(N72/H72))</f>
        <v>0.0207424526626865</v>
      </c>
    </row>
    <row r="73" s="175" customFormat="true" ht="15.75" hidden="false" customHeight="true" outlineLevel="0" collapsed="false">
      <c r="B73" s="258" t="s">
        <v>103</v>
      </c>
      <c r="C73" s="258"/>
      <c r="D73" s="258"/>
      <c r="E73" s="177"/>
      <c r="F73" s="256"/>
      <c r="G73" s="257"/>
      <c r="H73" s="259" t="n">
        <f aca="false">ROUND(-H72*10%,2)</f>
        <v>-22.47</v>
      </c>
      <c r="I73" s="249"/>
      <c r="J73" s="249"/>
      <c r="K73" s="249"/>
      <c r="L73" s="260" t="n">
        <f aca="false">ROUND(-L72*10%,2)</f>
        <v>-22.94</v>
      </c>
      <c r="M73" s="253"/>
      <c r="N73" s="282" t="n">
        <f aca="false">L73-H73</f>
        <v>-0.470000000000002</v>
      </c>
      <c r="O73" s="219" t="n">
        <f aca="false">IF((H73)=0,"",(N73/H73))</f>
        <v>0.0209167779261238</v>
      </c>
    </row>
    <row r="74" s="175" customFormat="true" ht="13.5" hidden="false" customHeight="true" outlineLevel="0" collapsed="false">
      <c r="B74" s="262" t="s">
        <v>106</v>
      </c>
      <c r="C74" s="262"/>
      <c r="D74" s="262"/>
      <c r="E74" s="263"/>
      <c r="F74" s="264"/>
      <c r="G74" s="265"/>
      <c r="H74" s="266" t="n">
        <f aca="false">SUM(H72:H73)</f>
        <v>202.2543769</v>
      </c>
      <c r="I74" s="267"/>
      <c r="J74" s="267"/>
      <c r="K74" s="267"/>
      <c r="L74" s="268" t="n">
        <f aca="false">SUM(L72:L73)</f>
        <v>206.44571165</v>
      </c>
      <c r="M74" s="269"/>
      <c r="N74" s="295" t="n">
        <f aca="false">L74-H74</f>
        <v>4.19133474999998</v>
      </c>
      <c r="O74" s="271" t="n">
        <f aca="false">IF((H74)=0,"",(N74/H74))</f>
        <v>0.0207230855234954</v>
      </c>
    </row>
    <row r="75" s="175" customFormat="true" ht="8.25" hidden="false" customHeight="true" outlineLevel="0" collapsed="false">
      <c r="B75" s="230"/>
      <c r="C75" s="231"/>
      <c r="D75" s="232"/>
      <c r="E75" s="231"/>
      <c r="F75" s="272"/>
      <c r="G75" s="273"/>
      <c r="H75" s="274"/>
      <c r="I75" s="275"/>
      <c r="J75" s="272"/>
      <c r="K75" s="233"/>
      <c r="L75" s="276"/>
      <c r="M75" s="234"/>
      <c r="N75" s="277"/>
      <c r="O75" s="192"/>
    </row>
    <row r="76" customFormat="false" ht="10.5" hidden="false" customHeight="true" outlineLevel="0" collapsed="false">
      <c r="L76" s="174"/>
    </row>
    <row r="77" customFormat="false" ht="15" hidden="false" customHeight="false" outlineLevel="0" collapsed="false">
      <c r="B77" s="102" t="s">
        <v>107</v>
      </c>
      <c r="F77" s="278" t="n">
        <v>0.0335</v>
      </c>
      <c r="J77" s="278" t="n">
        <v>0.0335</v>
      </c>
    </row>
    <row r="78" customFormat="false" ht="10.5" hidden="false" customHeight="true" outlineLevel="0" collapsed="false"/>
    <row r="79" customFormat="false" ht="15" hidden="false" customHeight="false" outlineLevel="0" collapsed="false">
      <c r="A79" s="279" t="s">
        <v>108</v>
      </c>
    </row>
    <row r="80" customFormat="false" ht="10.5" hidden="false" customHeight="true" outlineLevel="0" collapsed="false"/>
    <row r="81" customFormat="false" ht="15" hidden="false" customHeight="false" outlineLevel="0" collapsed="false">
      <c r="A81" s="82" t="s">
        <v>109</v>
      </c>
    </row>
    <row r="82" customFormat="false" ht="15" hidden="false" customHeight="false" outlineLevel="0" collapsed="false">
      <c r="A82" s="82" t="s">
        <v>110</v>
      </c>
    </row>
    <row r="84" customFormat="false" ht="15" hidden="false" customHeight="false" outlineLevel="0" collapsed="false">
      <c r="A84" s="101" t="s">
        <v>111</v>
      </c>
    </row>
    <row r="85" customFormat="false" ht="15" hidden="false" customHeight="false" outlineLevel="0" collapsed="false">
      <c r="A85" s="101" t="s">
        <v>112</v>
      </c>
    </row>
    <row r="87" customFormat="false" ht="15" hidden="false" customHeight="false" outlineLevel="0" collapsed="false">
      <c r="A87" s="82" t="s">
        <v>113</v>
      </c>
    </row>
    <row r="88" customFormat="false" ht="15" hidden="false" customHeight="false" outlineLevel="0" collapsed="false">
      <c r="A88" s="82" t="s">
        <v>114</v>
      </c>
    </row>
    <row r="89" customFormat="false" ht="15" hidden="false" customHeight="false" outlineLevel="0" collapsed="false">
      <c r="A89" s="82" t="s">
        <v>115</v>
      </c>
    </row>
    <row r="90" customFormat="false" ht="15" hidden="false" customHeight="false" outlineLevel="0" collapsed="false">
      <c r="A90" s="82" t="s">
        <v>116</v>
      </c>
    </row>
    <row r="91" customFormat="false" ht="15" hidden="false" customHeight="false" outlineLevel="0" collapsed="false">
      <c r="A91" s="82" t="s">
        <v>117</v>
      </c>
    </row>
    <row r="93" customFormat="false" ht="15" hidden="false" customHeight="false" outlineLevel="0" collapsed="false">
      <c r="A93" s="280"/>
      <c r="B93" s="82" t="s">
        <v>118</v>
      </c>
    </row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7:D67"/>
    <mergeCell ref="B68:D68"/>
    <mergeCell ref="B73:D73"/>
    <mergeCell ref="B74:D74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1:E62 E69 E75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3 D69 D75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49 E51:E52 E54:E60 E6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5:11:04Z</dcterms:created>
  <dc:creator>Colleen Calhoun</dc:creator>
  <dc:description/>
  <dc:language>en-US</dc:language>
  <cp:lastModifiedBy>Grant Brooker</cp:lastModifiedBy>
  <cp:lastPrinted>2014-10-11T12:49:10Z</cp:lastPrinted>
  <dcterms:modified xsi:type="dcterms:W3CDTF">2014-10-11T13:25:39Z</dcterms:modified>
  <cp:revision>0</cp:revision>
  <dc:subject/>
  <dc:title/>
</cp:coreProperties>
</file>