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5"/>
  </bookViews>
  <sheets>
    <sheet name="Summary" sheetId="1" state="visible" r:id="rId2"/>
    <sheet name="Details of 2014 2015 Predicted" sheetId="2" state="visible" r:id="rId3"/>
    <sheet name="Purchased Power Model" sheetId="3" state="visible" r:id="rId4"/>
    <sheet name="Rate Class Energy Model" sheetId="4" state="visible" r:id="rId5"/>
    <sheet name="Rate Class Customer Model" sheetId="5" state="visible" r:id="rId6"/>
    <sheet name="Rate Class Load Model" sheetId="6" state="visible" r:id="rId7"/>
    <sheet name="Load Transfers" sheetId="7" state="visible" r:id="rId8"/>
    <sheet name="2006-2010 Final CDM" sheetId="8" state="visible" r:id="rId9"/>
    <sheet name="CDM Activity" sheetId="9" state="visible" r:id="rId10"/>
    <sheet name="CDM Forecast " sheetId="10" state="visible" r:id="rId11"/>
    <sheet name="2014 COP Forecast" sheetId="11" state="visible" r:id="rId12"/>
    <sheet name="2015 COP Forecast" sheetId="12" state="visible" r:id="rId13"/>
    <sheet name="Calculation of MAPE" sheetId="13" state="visible" r:id="rId14"/>
    <sheet name="Annual Chart" sheetId="14" state="visible" r:id="rId15"/>
    <sheet name="Monthly Chart" sheetId="15" state="visible" r:id="rId16"/>
  </sheets>
  <externalReferences>
    <externalReference r:id="rId17"/>
  </externalReferences>
  <definedNames>
    <definedName function="false" hidden="false" localSheetId="2" name="_xlnm.Print_Area" vbProcedure="false">'Purchased Power Model'!$A$1:$Z$271</definedName>
    <definedName function="false" hidden="false" localSheetId="2" name="_xlnm.Print_Titles" vbProcedure="false">'Purchased Power Model'!$1:$2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0" name="Excel_BuiltIn_Print_Area" vbProcedure="false">#REF!</definedName>
    <definedName function="false" hidden="false" localSheetId="11" name="PAGE11" vbProcedure="false">#REF!</definedName>
    <definedName function="false" hidden="false" localSheetId="11" name="PAGE3" vbProcedure="false">#REF!</definedName>
    <definedName function="false" hidden="false" localSheetId="11" name="PAGE4" vbProcedure="false">#REF!</definedName>
    <definedName function="false" hidden="false" localSheetId="11" name="PAGE7" vbProcedure="false">#REF!</definedName>
    <definedName function="false" hidden="false" localSheetId="11" name="PAGE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Average Total Loss Factor from Sheet C1.Loss Factors in Rate M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44</xdr:colOff>
                <xdr:row>19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RPP % linked to Sheet C4. Commodity Price in Rate M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84</xdr:colOff>
                <xdr:row>4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orecast RPP Supply cost for the period May 1, 2014 to April 30, 2015.
From Table ES-1 in the OEB's RPP Report issued April 16,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8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RPP Report May 1, 2014 to April 30, 2015: Forecast Wholesale Electricity Price of $26.28/MWh plus Forecast Global Adjustment of $64.68/MWh.
Taken from Table ES-1 in the OEB's RPP Report issued April 16,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8</xdr:col>
                <xdr:colOff>12</xdr:colOff>
                <xdr:row>3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2014 IRM Rate Tar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2014 IRM Rate Tar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64</xdr:colOff>
                <xdr:row>49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2014 IRM Rate Tar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64</xdr:colOff>
                <xdr:row>60</xdr:row>
                <xdr:rowOff>1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2014 IRM Rate Tar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6</xdr:col>
                <xdr:colOff>64</xdr:colOff>
                <xdr:row>71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2014 IRM Rate Tar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7</xdr:rowOff>
              </xdr:from>
              <xdr:to>
                <xdr:col>6</xdr:col>
                <xdr:colOff>64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Average Total Loss Factor from Sheet C1.Loss Factors in Rate M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44</xdr:colOff>
                <xdr:row>19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RPP % linked to Sheet C4. Commodity Price in Rate M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84</xdr:colOff>
                <xdr:row>4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orecast RPP Supply cost for the period May 1, 2014 to April 30, 2015.
From Table ES-1 in the OEB's RPP Report issued April 16,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8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RPP Report May 1, 2014 to April 30, 2015: Forecast Wholesale Electricity Price of $26.28/MWh plus Forecast Global Adjustment of $64.68/MWh.
Taken from Table ES-1 in the OEB's RPP Report issued April 16,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8</xdr:col>
                <xdr:colOff>12</xdr:colOff>
                <xdr:row>3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2014 IRM Rate Tar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2014 IRM Rate Tar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64</xdr:colOff>
                <xdr:row>49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2014 IRM Rate Tar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64</xdr:colOff>
                <xdr:row>60</xdr:row>
                <xdr:rowOff>1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2014 IRM Rate Tar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6</xdr:col>
                <xdr:colOff>64</xdr:colOff>
                <xdr:row>71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2"/>
          </rPr>
          <t xml:space="preserve">Paul Blythin:
</t>
        </r>
        <r>
          <rPr>
            <sz val="8"/>
            <color rgb="FF000000"/>
            <rFont val="Tahoma"/>
            <family val="2"/>
          </rPr>
          <t xml:space="preserve">From 2014 IRM Rate Tar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7</xdr:rowOff>
              </xdr:from>
              <xdr:to>
                <xdr:col>6</xdr:col>
                <xdr:colOff>64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1" authorId="0">
      <text>
        <r>
          <rPr>
            <b val="true"/>
            <sz val="10"/>
            <color rgb="FF000000"/>
            <rFont val="Tahoma"/>
            <family val="2"/>
          </rPr>
          <t xml:space="preserve">Suzanne Wilson:
</t>
        </r>
        <r>
          <rPr>
            <sz val="10"/>
            <color rgb="FF000000"/>
            <rFont val="Tahoma"/>
            <family val="2"/>
          </rPr>
          <t xml:space="preserve">2011 File had 64,076 per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9</xdr:row>
                <xdr:rowOff>7</xdr:rowOff>
              </xdr:from>
              <xdr:to>
                <xdr:col>12</xdr:col>
                <xdr:colOff>93</xdr:colOff>
                <xdr:row>11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10"/>
            <color rgb="FF000000"/>
            <rFont val="Tahoma"/>
            <family val="2"/>
          </rPr>
          <t xml:space="preserve">SUZANNEW:
</t>
        </r>
        <r>
          <rPr>
            <sz val="10"/>
            <color rgb="FF000000"/>
            <rFont val="Tahoma"/>
            <family val="2"/>
          </rPr>
          <t xml:space="preserve">These are the changes from year to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2</xdr:row>
                <xdr:rowOff>7</xdr:rowOff>
              </xdr:from>
              <xdr:to>
                <xdr:col>3</xdr:col>
                <xdr:colOff>68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Suzanne Wilson:
</t>
        </r>
        <r>
          <rPr>
            <sz val="10"/>
            <color rgb="FF000000"/>
            <rFont val="Tahoma"/>
            <family val="2"/>
          </rPr>
          <t xml:space="preserve">Agrees to RRR for 2011 all custom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6</xdr:row>
                <xdr:rowOff>13</xdr:rowOff>
              </xdr:from>
              <xdr:to>
                <xdr:col>2</xdr:col>
                <xdr:colOff>46</xdr:colOff>
                <xdr:row>12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Suzanne Wilson:
</t>
        </r>
        <r>
          <rPr>
            <sz val="10"/>
            <color rgb="FF000000"/>
            <rFont val="Tahoma"/>
            <family val="2"/>
          </rPr>
          <t xml:space="preserve">Agrees to the RRR filing 2.1.5 for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</xdr:row>
                <xdr:rowOff>11</xdr:rowOff>
              </xdr:from>
              <xdr:to>
                <xdr:col>3</xdr:col>
                <xdr:colOff>9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Eric Smith:
</t>
        </r>
        <r>
          <rPr>
            <sz val="10"/>
            <color rgb="FF000000"/>
            <rFont val="Tahoma"/>
            <family val="2"/>
          </rPr>
          <t xml:space="preserve">Immaterial difference between spreadsheet and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16</xdr:rowOff>
              </xdr:from>
              <xdr:to>
                <xdr:col>4</xdr:col>
                <xdr:colOff>40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Eric Smith:
</t>
        </r>
        <r>
          <rPr>
            <sz val="10"/>
            <color rgb="FF000000"/>
            <rFont val="Tahoma"/>
            <family val="2"/>
          </rPr>
          <t xml:space="preserve">Invoice was adjusted. No backup spreadsheet with the change in Kw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2"/>
          </rPr>
          <t xml:space="preserve">Eric Smith:
</t>
        </r>
        <r>
          <rPr>
            <sz val="10"/>
            <color rgb="FF000000"/>
            <rFont val="Tahoma"/>
            <family val="2"/>
          </rPr>
          <t xml:space="preserve">Jan-Apr difference between G/L. Remaining amounts mat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50</xdr:colOff>
                <xdr:row>17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Eric Smith:
</t>
        </r>
        <r>
          <rPr>
            <sz val="10"/>
            <color rgb="FF000000"/>
            <rFont val="Tahoma"/>
            <family val="2"/>
          </rPr>
          <t xml:space="preserve">Immaterial difference between spreadsheet and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50</xdr:colOff>
                <xdr:row>28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2"/>
          </rPr>
          <t xml:space="preserve">Eric Smith:
</t>
        </r>
        <r>
          <rPr>
            <sz val="10"/>
            <color rgb="FF000000"/>
            <rFont val="Tahoma"/>
            <family val="2"/>
          </rPr>
          <t xml:space="preserve">Immaterial difference between spreadsheet and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50</xdr:colOff>
                <xdr:row>29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2"/>
          </rPr>
          <t xml:space="preserve">Eric Smith:
</t>
        </r>
        <r>
          <rPr>
            <sz val="10"/>
            <color rgb="FF000000"/>
            <rFont val="Tahoma"/>
            <family val="2"/>
          </rPr>
          <t xml:space="preserve">Immaterial difference between spreadsheet and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50</xdr:colOff>
                <xdr:row>30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Tahoma"/>
            <family val="2"/>
          </rPr>
          <t xml:space="preserve">Eric Smith:
</t>
        </r>
        <r>
          <rPr>
            <sz val="10"/>
            <color rgb="FF000000"/>
            <rFont val="Tahoma"/>
            <family val="2"/>
          </rPr>
          <t xml:space="preserve">Immaterial difference between spreadsheet and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Eric Smith:
</t>
        </r>
        <r>
          <rPr>
            <sz val="10"/>
            <color rgb="FF000000"/>
            <rFont val="Tahoma"/>
            <family val="2"/>
          </rPr>
          <t xml:space="preserve">Immaterial difference between spreadsheet and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2"/>
          </rPr>
          <t xml:space="preserve">Eric Smith:
</t>
        </r>
        <r>
          <rPr>
            <sz val="10"/>
            <color rgb="FF000000"/>
            <rFont val="Tahoma"/>
            <family val="2"/>
          </rPr>
          <t xml:space="preserve">Entire Invoice w/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9</xdr:row>
                <xdr:rowOff>7</xdr:rowOff>
              </xdr:from>
              <xdr:to>
                <xdr:col>6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2"/>
          </rPr>
          <t xml:space="preserve">Eric Smith:
</t>
        </r>
        <r>
          <rPr>
            <sz val="10"/>
            <color rgb="FF000000"/>
            <rFont val="Tahoma"/>
            <family val="2"/>
          </rPr>
          <t xml:space="preserve">Entire Invoice w/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9</xdr:row>
                <xdr:rowOff>7</xdr:rowOff>
              </xdr:from>
              <xdr:to>
                <xdr:col>9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10"/>
            <color rgb="FF000000"/>
            <rFont val="Tahoma"/>
            <family val="2"/>
          </rPr>
          <t xml:space="preserve">Suzanne Wilson:
</t>
        </r>
        <r>
          <rPr>
            <sz val="10"/>
            <color rgb="FF000000"/>
            <rFont val="Tahoma"/>
            <family val="2"/>
          </rPr>
          <t xml:space="preserve">Why is formula diffe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7</xdr:colOff>
                <xdr:row>78</xdr:row>
                <xdr:rowOff>8</xdr:rowOff>
              </xdr:from>
              <xdr:to>
                <xdr:col>1</xdr:col>
                <xdr:colOff>117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20">
  <si>
    <t xml:space="preserve">Niagara Peninsula Energy Weather Normal Load Forecast for 2015 Rate Application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 </t>
  </si>
  <si>
    <t xml:space="preserve">2012 Actual </t>
  </si>
  <si>
    <t xml:space="preserve">2013 Actual </t>
  </si>
  <si>
    <t xml:space="preserve">2014 Weather Normal</t>
  </si>
  <si>
    <t xml:space="preserve">2015 Weather Normal</t>
  </si>
  <si>
    <t xml:space="preserve">2014 Originally filed</t>
  </si>
  <si>
    <t xml:space="preserve">2015 Originally filed</t>
  </si>
  <si>
    <t xml:space="preserve">Actual kWh Purchases</t>
  </si>
  <si>
    <t xml:space="preserve">Predicted kWh Purchases with loss</t>
  </si>
  <si>
    <t xml:space="preserve">% Difference</t>
  </si>
  <si>
    <t xml:space="preserve">Predicted without loss</t>
  </si>
  <si>
    <t xml:space="preserve">Loss</t>
  </si>
  <si>
    <t xml:space="preserve">Loss Factor based on predicted kWh</t>
  </si>
  <si>
    <t xml:space="preserve">Billed kWh Weather Normalized with CDM</t>
  </si>
  <si>
    <t xml:space="preserve">Loss Factor</t>
  </si>
  <si>
    <t xml:space="preserve">CDM Difference</t>
  </si>
  <si>
    <t xml:space="preserve">By Class</t>
  </si>
  <si>
    <t xml:space="preserve"> 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Actual</t>
  </si>
  <si>
    <t xml:space="preserve">Predicted</t>
  </si>
  <si>
    <t xml:space="preserve">Drivers of Differences 2015 over 2014 Predicted kW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2015 Predicted kWh</t>
  </si>
  <si>
    <t xml:space="preserve">2014 Predicted kWh</t>
  </si>
  <si>
    <t xml:space="preserve">Difference (kWh)</t>
  </si>
  <si>
    <t xml:space="preserve">HDD</t>
  </si>
  <si>
    <t xml:space="preserve">2015 value</t>
  </si>
  <si>
    <t xml:space="preserve">2014 value</t>
  </si>
  <si>
    <t xml:space="preserve">Difference</t>
  </si>
  <si>
    <t xml:space="preserve">Regression Coefficient</t>
  </si>
  <si>
    <t xml:space="preserve">Impact on forecast (kWh)</t>
  </si>
  <si>
    <t xml:space="preserve">CDD</t>
  </si>
  <si>
    <t xml:space="preserve">GDP</t>
  </si>
  <si>
    <t xml:space="preserve"># Days in Month</t>
  </si>
  <si>
    <t xml:space="preserve">CDM kWh Saved</t>
  </si>
  <si>
    <t xml:space="preserve">Spring/Fall</t>
  </si>
  <si>
    <t xml:space="preserve">Population</t>
  </si>
  <si>
    <t xml:space="preserve">Peak Hours</t>
  </si>
  <si>
    <t xml:space="preserve">Total Impact on Forecast (kWh)</t>
  </si>
  <si>
    <t xml:space="preserve">Updated</t>
  </si>
  <si>
    <t xml:space="preserve">2011 Rate App</t>
  </si>
  <si>
    <t xml:space="preserve">Purchased</t>
  </si>
  <si>
    <t xml:space="preserve">Embedded Generation</t>
  </si>
  <si>
    <t xml:space="preserve">Load Transfers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CDM kWh Saved in month</t>
  </si>
  <si>
    <t xml:space="preserve">Spring Fall Flag</t>
  </si>
  <si>
    <t xml:space="preserve">Number of Peak Hou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Weather Normal</t>
  </si>
  <si>
    <t xml:space="preserve">Total to 2013</t>
  </si>
  <si>
    <t xml:space="preserve">Check totals above sould be zero</t>
  </si>
  <si>
    <t xml:space="preserve">Purchases</t>
  </si>
  <si>
    <t xml:space="preserve">Modeled Purchases</t>
  </si>
  <si>
    <t xml:space="preserve">Total Billed</t>
  </si>
  <si>
    <t xml:space="preserve">Residential</t>
  </si>
  <si>
    <t xml:space="preserve">GS&lt;50</t>
  </si>
  <si>
    <t xml:space="preserve">GS&gt;50</t>
  </si>
  <si>
    <t xml:space="preserve">Large User</t>
  </si>
  <si>
    <t xml:space="preserve">Sentinels</t>
  </si>
  <si>
    <t xml:space="preserve">Streetlights</t>
  </si>
  <si>
    <t xml:space="preserve">USL</t>
  </si>
  <si>
    <t xml:space="preserve">Weather Normal Projection</t>
  </si>
  <si>
    <t xml:space="preserve">Before Supply Facility Loss Factor of 1.0045</t>
  </si>
  <si>
    <t xml:space="preserve">5 year average</t>
  </si>
  <si>
    <t xml:space="preserve">Average</t>
  </si>
  <si>
    <t xml:space="preserve">2005 to 2006</t>
  </si>
  <si>
    <t xml:space="preserve">2006 to 2007</t>
  </si>
  <si>
    <t xml:space="preserve">2007 to 2008</t>
  </si>
  <si>
    <t xml:space="preserve">2008 to 2009</t>
  </si>
  <si>
    <t xml:space="preserve">2009 to 2010</t>
  </si>
  <si>
    <t xml:space="preserve">2010 to 2011</t>
  </si>
  <si>
    <t xml:space="preserve">2011 to 2012</t>
  </si>
  <si>
    <t xml:space="preserve">2012 to 2013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Weather Normalization Percentage from 2006 Hydro One Study</t>
  </si>
  <si>
    <t xml:space="preserve">% Weather Sensitive</t>
  </si>
  <si>
    <t xml:space="preserve">Allocation of Weather Sensitive Amount</t>
  </si>
  <si>
    <t xml:space="preserve">CDM</t>
  </si>
  <si>
    <t xml:space="preserve">Manual Adjustment to the Load Forecast from 2013 and 2014 Programs on a Net Level</t>
  </si>
  <si>
    <t xml:space="preserve">Weather Corrected Forecast after 2013 and 2014 CDM Adjustments        </t>
  </si>
  <si>
    <t xml:space="preserve">Adj Weather Total</t>
  </si>
  <si>
    <t xml:space="preserve">% of Total for CDM</t>
  </si>
  <si>
    <t xml:space="preserve">Average Number of Customers or Connections</t>
  </si>
  <si>
    <t xml:space="preserve">Growth Rate in Customer Numbers </t>
  </si>
  <si>
    <t xml:space="preserve">Used</t>
  </si>
  <si>
    <t xml:space="preserve">Average Load by Rate Class</t>
  </si>
  <si>
    <t xml:space="preserve">kW/kWh</t>
  </si>
  <si>
    <t xml:space="preserve">11 Year Average</t>
  </si>
  <si>
    <t xml:space="preserve">3 Year Average</t>
  </si>
  <si>
    <t xml:space="preserve">Long-Term Load Transfer Data</t>
  </si>
  <si>
    <t xml:space="preserve">Used 2012 as</t>
  </si>
  <si>
    <t xml:space="preserve">NPEI Geographic  (A/P)</t>
  </si>
  <si>
    <t xml:space="preserve">estimate for missing info</t>
  </si>
  <si>
    <t xml:space="preserve">Physical Distributor</t>
  </si>
  <si>
    <t xml:space="preserve">Customer Class</t>
  </si>
  <si>
    <t xml:space="preserve">kWh</t>
  </si>
  <si>
    <t xml:space="preserve">CNP</t>
  </si>
  <si>
    <t xml:space="preserve">NOTL</t>
  </si>
  <si>
    <t xml:space="preserve">Hydro One</t>
  </si>
  <si>
    <t xml:space="preserve">Welland Horizon</t>
  </si>
  <si>
    <t xml:space="preserve">Horizon</t>
  </si>
  <si>
    <t xml:space="preserve">Grimsby</t>
  </si>
  <si>
    <t xml:space="preserve">NPEI Physical (A/R)</t>
  </si>
  <si>
    <t xml:space="preserve">Summary Net Load Transfer</t>
  </si>
  <si>
    <t xml:space="preserve">Month</t>
  </si>
  <si>
    <t xml:space="preserve">Kwh per month</t>
  </si>
  <si>
    <t xml:space="preserve">OPA Conservation &amp; Demand Management Programs</t>
  </si>
  <si>
    <t xml:space="preserve">Annual Results at the End-User Level</t>
  </si>
  <si>
    <t xml:space="preserve">For:</t>
  </si>
  <si>
    <t xml:space="preserve">Niagara Peninsula Energy Inc.</t>
  </si>
  <si>
    <t xml:space="preserve">Net Summer Peak Demand Savings (MW)</t>
  </si>
  <si>
    <t xml:space="preserve">#</t>
  </si>
  <si>
    <t xml:space="preserve">Program Year</t>
  </si>
  <si>
    <t xml:space="preserve">Results Status</t>
  </si>
  <si>
    <t xml:space="preserve">2006 Programs</t>
  </si>
  <si>
    <t xml:space="preserve">Final</t>
  </si>
  <si>
    <t xml:space="preserve">2007 Programs</t>
  </si>
  <si>
    <t xml:space="preserve">2008 Programs</t>
  </si>
  <si>
    <t xml:space="preserve">2009 Programs</t>
  </si>
  <si>
    <t xml:space="preserve">2010 Programs</t>
  </si>
  <si>
    <t xml:space="preserve">Net Energy Savings (MWh)</t>
  </si>
  <si>
    <t xml:space="preserve">Gross Summer Peak Demand Savings (MW)</t>
  </si>
  <si>
    <t xml:space="preserve">Gross Energy Savings (MWh)</t>
  </si>
  <si>
    <t xml:space="preserve">Methodology for Implementing CDM Explanatory Variable, </t>
  </si>
  <si>
    <t xml:space="preserve">as per Board Staff Interrogatory #22, London Hydro COS Application EB-2012-0146/EB-2012-0380</t>
  </si>
  <si>
    <t xml:space="preserve">Year</t>
  </si>
  <si>
    <t xml:space="preserve">Reported Savings (kWh)</t>
  </si>
  <si>
    <t xml:space="preserve">Incremental Savings (Reported Savings less Prior Year)</t>
  </si>
  <si>
    <t xml:space="preserve">First Year (Half of Incremental Savings)</t>
  </si>
  <si>
    <t xml:space="preserve">Reported Savings Adjusted for 1/2 Year</t>
  </si>
  <si>
    <t xml:space="preserve">Monthly Increment (Year/78)</t>
  </si>
  <si>
    <t xml:space="preserve">Based on 2012 Final Report</t>
  </si>
  <si>
    <t xml:space="preserve">4 Year (2011-2014) kWh Target:</t>
  </si>
  <si>
    <t xml:space="preserve">2011 CDM Programs</t>
  </si>
  <si>
    <t xml:space="preserve">2012 CDM Programs</t>
  </si>
  <si>
    <t xml:space="preserve">2013 CDM Programs</t>
  </si>
  <si>
    <t xml:space="preserve">2014 CDM Programs</t>
  </si>
  <si>
    <t xml:space="preserve">Total in Year</t>
  </si>
  <si>
    <t xml:space="preserve">Adjustments to Prior Years results</t>
  </si>
  <si>
    <t xml:space="preserve">NPEI CDM Programs</t>
  </si>
  <si>
    <t xml:space="preserve">As reported by the OPA (Annualized Basis)</t>
  </si>
  <si>
    <t xml:space="preserve">Effect in Year</t>
  </si>
  <si>
    <t xml:space="preserve">Year Initiated</t>
  </si>
  <si>
    <t xml:space="preserve">Adj to prior year</t>
  </si>
  <si>
    <t xml:space="preserve">Manual Adjustments to Load Forecast:</t>
  </si>
  <si>
    <t xml:space="preserve">2014 Bridge Year:</t>
  </si>
  <si>
    <t xml:space="preserve">50% of 2014 Initiatives</t>
  </si>
  <si>
    <t xml:space="preserve">2015 Test Year:</t>
  </si>
  <si>
    <t xml:space="preserve">100% of 2014 Initiatives</t>
  </si>
  <si>
    <t xml:space="preserve">50% of 2015 Initiatives</t>
  </si>
  <si>
    <t xml:space="preserve">Updated for 1/12th of </t>
  </si>
  <si>
    <t xml:space="preserve">Originally filed</t>
  </si>
  <si>
    <t xml:space="preserve">Dfference</t>
  </si>
  <si>
    <t xml:space="preserve">savings up to the 2013</t>
  </si>
  <si>
    <t xml:space="preserve">Programs</t>
  </si>
  <si>
    <t xml:space="preserve">Initiative</t>
  </si>
  <si>
    <t xml:space="preserve">Unit</t>
  </si>
  <si>
    <t xml:space="preserve">Incremental Activity</t>
  </si>
  <si>
    <t xml:space="preserve">Net Incremental Peak Demand Savings (kW)</t>
  </si>
  <si>
    <t xml:space="preserve">Net Incremental Energy Savings (kWh)</t>
  </si>
  <si>
    <t xml:space="preserve">2014 Net Annual Peak Demand Savings (kW)</t>
  </si>
  <si>
    <t xml:space="preserve">2011-2014 Cumulative Energy Savings (kWh)</t>
  </si>
  <si>
    <t xml:space="preserve">Consumer Program</t>
  </si>
  <si>
    <t xml:space="preserve">Consumer</t>
  </si>
  <si>
    <t xml:space="preserve">&lt;50kW</t>
  </si>
  <si>
    <t xml:space="preserve">&gt;50kW</t>
  </si>
  <si>
    <t xml:space="preserve">Appliance Retirement</t>
  </si>
  <si>
    <t xml:space="preserve">Appliances</t>
  </si>
  <si>
    <t xml:space="preserve">Appliance Exchange</t>
  </si>
  <si>
    <t xml:space="preserve">HVAC Incentives</t>
  </si>
  <si>
    <t xml:space="preserve">Equipment</t>
  </si>
  <si>
    <t xml:space="preserve">Residential (10% &lt;50kW)</t>
  </si>
  <si>
    <t xml:space="preserve">Conservation Instant Coupon Book</t>
  </si>
  <si>
    <t xml:space="preserve">Coupons</t>
  </si>
  <si>
    <t xml:space="preserve">Bi-Annual Retailer Event</t>
  </si>
  <si>
    <t xml:space="preserve">Retailer Co-op</t>
  </si>
  <si>
    <t xml:space="preserve">Items</t>
  </si>
  <si>
    <t xml:space="preserve">Residential Demand Response (Switch/pstat)</t>
  </si>
  <si>
    <t xml:space="preserve">Devices</t>
  </si>
  <si>
    <t xml:space="preserve">Residential Demand Response (HD)</t>
  </si>
  <si>
    <t xml:space="preserve">Residential New Construction</t>
  </si>
  <si>
    <t xml:space="preserve">Homes</t>
  </si>
  <si>
    <t xml:space="preserve">Consumer Program Total</t>
  </si>
  <si>
    <t xml:space="preserve">Business Program</t>
  </si>
  <si>
    <t xml:space="preserve">Retrofit</t>
  </si>
  <si>
    <t xml:space="preserve">Projects</t>
  </si>
  <si>
    <t xml:space="preserve">91% &gt;50kW 9%&lt;50kW</t>
  </si>
  <si>
    <t xml:space="preserve">Direct Install Lighting</t>
  </si>
  <si>
    <t xml:space="preserve">Building Commissioning</t>
  </si>
  <si>
    <t xml:space="preserve">Buildings</t>
  </si>
  <si>
    <t xml:space="preserve">New Construction</t>
  </si>
  <si>
    <t xml:space="preserve">Energy Audit</t>
  </si>
  <si>
    <t xml:space="preserve">Audits</t>
  </si>
  <si>
    <t xml:space="preserve">Small Commercial DR</t>
  </si>
  <si>
    <t xml:space="preserve">Small Commercial DR (HD)</t>
  </si>
  <si>
    <t xml:space="preserve">Demand Response 3</t>
  </si>
  <si>
    <t xml:space="preserve">Facilities</t>
  </si>
  <si>
    <t xml:space="preserve">Business Program Total</t>
  </si>
  <si>
    <t xml:space="preserve">Industrial Program Total</t>
  </si>
  <si>
    <t xml:space="preserve">Process &amp; System Upgrades</t>
  </si>
  <si>
    <t xml:space="preserve">Monitoring &amp; Targeting</t>
  </si>
  <si>
    <t xml:space="preserve">Energy Manager</t>
  </si>
  <si>
    <t xml:space="preserve">Home Assistance Program</t>
  </si>
  <si>
    <t xml:space="preserve">Pre-2011 Program</t>
  </si>
  <si>
    <t xml:space="preserve">ERIP</t>
  </si>
  <si>
    <t xml:space="preserve">HPNC</t>
  </si>
  <si>
    <t xml:space="preserve">Toronto Comprehensive</t>
  </si>
  <si>
    <t xml:space="preserve">Multifamily Energy Efficiency Rebates</t>
  </si>
  <si>
    <t xml:space="preserve">LDC Custom Programs</t>
  </si>
  <si>
    <t xml:space="preserve">Total Pre-2011 Programs</t>
  </si>
  <si>
    <t xml:space="preserve">Other</t>
  </si>
  <si>
    <t xml:space="preserve">Program Enabled Savings</t>
  </si>
  <si>
    <t xml:space="preserve">Time-of-use Savings</t>
  </si>
  <si>
    <t xml:space="preserve">Total Other</t>
  </si>
  <si>
    <t xml:space="preserve">Adjustments to Previous Year's Verified Results</t>
  </si>
  <si>
    <t xml:space="preserve">Energy Efficiency Total</t>
  </si>
  <si>
    <t xml:space="preserve">Demand Response Total (Scenario 1)</t>
  </si>
  <si>
    <t xml:space="preserve">OPA-Contracted LDC Portfolio Total (incl. Adjustments)</t>
  </si>
  <si>
    <t xml:space="preserve">OEB Target</t>
  </si>
  <si>
    <t xml:space="preserve">% of OEB Target Achieved</t>
  </si>
  <si>
    <t xml:space="preserve">2014 Load Forecast</t>
  </si>
  <si>
    <t xml:space="preserve">kW</t>
  </si>
  <si>
    <t xml:space="preserve">2013 %RPP</t>
  </si>
  <si>
    <t xml:space="preserve">TOTAL</t>
  </si>
  <si>
    <t xml:space="preserve">Electricity - Commodity RPP</t>
  </si>
  <si>
    <t xml:space="preserve">2014 Forecasted Metered kWhs</t>
  </si>
  <si>
    <t xml:space="preserve">2014  Loss Factor</t>
  </si>
  <si>
    <t xml:space="preserve">Class per Load Forecast RPP</t>
  </si>
  <si>
    <t xml:space="preserve">Electricity - Commodity Non-RPP</t>
  </si>
  <si>
    <t xml:space="preserve">Class per Load Forecast</t>
  </si>
  <si>
    <t xml:space="preserve">Transmission - Network</t>
  </si>
  <si>
    <t xml:space="preserve">Volume</t>
  </si>
  <si>
    <t xml:space="preserve">Metric</t>
  </si>
  <si>
    <t xml:space="preserve">Transmission - Connection</t>
  </si>
  <si>
    <t xml:space="preserve">Wholesale Market Service</t>
  </si>
  <si>
    <t xml:space="preserve">Rural Rate Assistance</t>
  </si>
  <si>
    <t xml:space="preserve">Smart Meter Entity Charg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51-Smart Meter Entity </t>
  </si>
  <si>
    <t xml:space="preserve">2015 Load Forecast</t>
  </si>
  <si>
    <t xml:space="preserve">2015 Forecasted Metered kWhs</t>
  </si>
  <si>
    <t xml:space="preserve">2015  Loss Factor</t>
  </si>
  <si>
    <t xml:space="preserve">Calculation of Mean Absolute Percentage Error (MAPE)</t>
  </si>
  <si>
    <t xml:space="preserve">Actual kWh</t>
  </si>
  <si>
    <t xml:space="preserve">Predicted kWh</t>
  </si>
  <si>
    <t xml:space="preserve">Difference </t>
  </si>
  <si>
    <t xml:space="preserve">Absolute Value of Difference</t>
  </si>
  <si>
    <t xml:space="preserve">Absolute Value of Difference / Actual</t>
  </si>
  <si>
    <t xml:space="preserve">n = # observations</t>
  </si>
  <si>
    <t xml:space="preserve">MAPE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;[RED]&quot;-$&quot;#,##0"/>
    <numFmt numFmtId="166" formatCode="0%"/>
    <numFmt numFmtId="167" formatCode="#,##0"/>
    <numFmt numFmtId="168" formatCode="0.0%"/>
    <numFmt numFmtId="169" formatCode="#,##0.0000"/>
    <numFmt numFmtId="170" formatCode="_(* #,##0.00_);_(* \(#,##0.00\);_(* \-??_);_(@_)"/>
    <numFmt numFmtId="171" formatCode="_(* #,##0_);_(* \(#,##0\);_(* \-??_);_(@_)"/>
    <numFmt numFmtId="172" formatCode="0.00%"/>
    <numFmt numFmtId="173" formatCode="_(* #,##0.0_);_(* \(#,##0.0\);_(* \-??_);_(@_)"/>
    <numFmt numFmtId="174" formatCode="#,##0.00"/>
    <numFmt numFmtId="175" formatCode="[$-409]#,##0_);\(#,##0\)"/>
    <numFmt numFmtId="176" formatCode="[$-409]mmm\-yy"/>
    <numFmt numFmtId="177" formatCode="0.00"/>
    <numFmt numFmtId="178" formatCode="0"/>
    <numFmt numFmtId="179" formatCode="[$-409]#,##0.00_);\(#,##0.00\)"/>
    <numFmt numFmtId="180" formatCode="#,##0;\(#,##0\)"/>
    <numFmt numFmtId="181" formatCode="0.0000"/>
    <numFmt numFmtId="182" formatCode="0.000"/>
    <numFmt numFmtId="183" formatCode="0.0000%"/>
    <numFmt numFmtId="184" formatCode="General"/>
    <numFmt numFmtId="185" formatCode="#,##0_ ;\-#,##0\ "/>
    <numFmt numFmtId="186" formatCode="_-* #,##0.00_-;\-* #,##0.00_-;_-* \-??_-;_-@_-"/>
    <numFmt numFmtId="187" formatCode="_(* #,##0_);_(* \(#,##0\);_(* \-_);_(@_)"/>
    <numFmt numFmtId="188" formatCode="#,##0.0000_);\(#,##0.0000\)"/>
    <numFmt numFmtId="189" formatCode="\$#,##0.00000_);&quot;($&quot;#,##0.00000\)"/>
    <numFmt numFmtId="190" formatCode="\$#,##0_);&quot;($&quot;#,##0\)"/>
    <numFmt numFmtId="191" formatCode="#,##0.00000_);\(#,##0.00000\)"/>
    <numFmt numFmtId="192" formatCode="\$#,##0.0000_);&quot;($&quot;#,##0.0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mbria Math"/>
      <family val="1"/>
    </font>
    <font>
      <sz val="11"/>
      <color rgb="FF000000"/>
      <name val="DejaVu San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7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9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9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9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9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5" xfId="21"/>
    <cellStyle name="Percent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ual vs. Predicted (GWh)</a:t>
            </a:r>
          </a:p>
        </c:rich>
      </c:tx>
      <c:layout>
        <c:manualLayout>
          <c:xMode val="edge"/>
          <c:yMode val="edge"/>
          <c:x val="0.350794281175536"/>
          <c:y val="0.0187242327072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79348689436"/>
          <c:y val="0.0738089784699954"/>
          <c:w val="0.975615567911041"/>
          <c:h val="0.890517636280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6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66:$O$66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Summary!$D$67:$O$67</c:f>
              <c:numCache>
                <c:formatCode>General</c:formatCode>
                <c:ptCount val="12"/>
                <c:pt idx="0">
                  <c:v>1162.7106737804</c:v>
                </c:pt>
                <c:pt idx="1">
                  <c:v>1152.04316016842</c:v>
                </c:pt>
                <c:pt idx="2">
                  <c:v>1205.24107382818</c:v>
                </c:pt>
                <c:pt idx="3">
                  <c:v>1272.19133897461</c:v>
                </c:pt>
                <c:pt idx="4">
                  <c:v>1248.05783972125</c:v>
                </c:pt>
                <c:pt idx="5">
                  <c:v>1283.91636635142</c:v>
                </c:pt>
                <c:pt idx="6">
                  <c:v>1247.35606921802</c:v>
                </c:pt>
                <c:pt idx="7">
                  <c:v>1216.80781947329</c:v>
                </c:pt>
                <c:pt idx="8">
                  <c:v>1264.71463694924</c:v>
                </c:pt>
                <c:pt idx="9">
                  <c:v>1266.31166242327</c:v>
                </c:pt>
                <c:pt idx="10">
                  <c:v>1260.78945089927</c:v>
                </c:pt>
                <c:pt idx="11">
                  <c:v>1250.00007952328</c:v>
                </c:pt>
              </c:numCache>
            </c:numRef>
          </c:val>
        </c:ser>
        <c:ser>
          <c:idx val="1"/>
          <c:order val="1"/>
          <c:tx>
            <c:strRef>
              <c:f>Summary!$A$68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66:$O$66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Summary!$D$68:$O$68</c:f>
              <c:numCache>
                <c:formatCode>General</c:formatCode>
                <c:ptCount val="12"/>
                <c:pt idx="0">
                  <c:v>1162.65962510976</c:v>
                </c:pt>
                <c:pt idx="1">
                  <c:v>1167.4244172294</c:v>
                </c:pt>
                <c:pt idx="2">
                  <c:v>1182.05912876521</c:v>
                </c:pt>
                <c:pt idx="3">
                  <c:v>1271.24953806025</c:v>
                </c:pt>
                <c:pt idx="4">
                  <c:v>1249.61243824859</c:v>
                </c:pt>
                <c:pt idx="5">
                  <c:v>1272.27012188987</c:v>
                </c:pt>
                <c:pt idx="6">
                  <c:v>1258.43534611101</c:v>
                </c:pt>
                <c:pt idx="7">
                  <c:v>1227.626631202</c:v>
                </c:pt>
                <c:pt idx="8">
                  <c:v>1259.06629960056</c:v>
                </c:pt>
                <c:pt idx="9">
                  <c:v>1267.89796070417</c:v>
                </c:pt>
                <c:pt idx="10">
                  <c:v>1272.2676720085</c:v>
                </c:pt>
                <c:pt idx="11">
                  <c:v>1239.57099238133</c:v>
                </c:pt>
              </c:numCache>
            </c:numRef>
          </c:val>
        </c:ser>
        <c:gapWidth val="75"/>
        <c:overlap val="-25"/>
        <c:axId val="65541824"/>
        <c:axId val="97638190"/>
      </c:barChart>
      <c:catAx>
        <c:axId val="65541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8190"/>
        <c:crossesAt val="0"/>
        <c:auto val="1"/>
        <c:lblAlgn val="ctr"/>
        <c:lblOffset val="100"/>
        <c:noMultiLvlLbl val="0"/>
      </c:catAx>
      <c:valAx>
        <c:axId val="97638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1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7863383637808"/>
          <c:y val="0.954363261566651"/>
          <c:w val="0.0784749801429706"/>
          <c:h val="0.0222171323866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ual vs Predicted by Month(kWh) </a:t>
            </a:r>
          </a:p>
        </c:rich>
      </c:tx>
      <c:layout>
        <c:manualLayout>
          <c:xMode val="edge"/>
          <c:yMode val="edge"/>
          <c:x val="0.373622206492062"/>
          <c:y val="0.0211299074369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0609768429568"/>
          <c:y val="0.00772422598148737"/>
          <c:w val="0.939124279502478"/>
          <c:h val="0.992275774018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rchased Power Model'!$A$75:$A$242</c:f>
              <c:strCache>
                <c:ptCount val="16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  <c:pt idx="162">
                  <c:v>Jul-15</c:v>
                </c:pt>
                <c:pt idx="163">
                  <c:v>Aug-15</c:v>
                </c:pt>
                <c:pt idx="164">
                  <c:v>Sep-15</c:v>
                </c:pt>
                <c:pt idx="165">
                  <c:v>Oct-15</c:v>
                </c:pt>
                <c:pt idx="166">
                  <c:v>Nov-15</c:v>
                </c:pt>
                <c:pt idx="167">
                  <c:v>Dec-15</c:v>
                </c:pt>
              </c:strCache>
            </c:strRef>
          </c:cat>
          <c:val>
            <c:numRef>
              <c:f>'Purchased Power Model'!$E$75:$E$218</c:f>
              <c:numCache>
                <c:formatCode>General</c:formatCode>
                <c:ptCount val="144"/>
                <c:pt idx="0">
                  <c:v>98398774.076028</c:v>
                </c:pt>
                <c:pt idx="1">
                  <c:v>87515454.4459154</c:v>
                </c:pt>
                <c:pt idx="2">
                  <c:v>94028461.3240696</c:v>
                </c:pt>
                <c:pt idx="3">
                  <c:v>86184465.6241601</c:v>
                </c:pt>
                <c:pt idx="4">
                  <c:v>85447299.0056041</c:v>
                </c:pt>
                <c:pt idx="5">
                  <c:v>95651672.7551437</c:v>
                </c:pt>
                <c:pt idx="6">
                  <c:v>119450096.055264</c:v>
                </c:pt>
                <c:pt idx="7">
                  <c:v>114483162.955516</c:v>
                </c:pt>
                <c:pt idx="8">
                  <c:v>96936653.295243</c:v>
                </c:pt>
                <c:pt idx="9">
                  <c:v>90917730.9059057</c:v>
                </c:pt>
                <c:pt idx="10">
                  <c:v>90920617.5407862</c:v>
                </c:pt>
                <c:pt idx="11">
                  <c:v>102776285.796761</c:v>
                </c:pt>
                <c:pt idx="12">
                  <c:v>104493534.933259</c:v>
                </c:pt>
                <c:pt idx="13">
                  <c:v>96011347.4612544</c:v>
                </c:pt>
                <c:pt idx="14">
                  <c:v>95684640.1162617</c:v>
                </c:pt>
                <c:pt idx="15">
                  <c:v>86343957.476882</c:v>
                </c:pt>
                <c:pt idx="16">
                  <c:v>84100206.046007</c:v>
                </c:pt>
                <c:pt idx="17">
                  <c:v>90485412.5399401</c:v>
                </c:pt>
                <c:pt idx="18">
                  <c:v>107838219.045818</c:v>
                </c:pt>
                <c:pt idx="19">
                  <c:v>111720633.467048</c:v>
                </c:pt>
                <c:pt idx="20">
                  <c:v>90994823.9650419</c:v>
                </c:pt>
                <c:pt idx="21">
                  <c:v>90574201.447299</c:v>
                </c:pt>
                <c:pt idx="22">
                  <c:v>91660392.3832655</c:v>
                </c:pt>
                <c:pt idx="23">
                  <c:v>102135791.286344</c:v>
                </c:pt>
                <c:pt idx="24">
                  <c:v>110906403.352478</c:v>
                </c:pt>
                <c:pt idx="25">
                  <c:v>98773309.5766601</c:v>
                </c:pt>
                <c:pt idx="26">
                  <c:v>100169246.389218</c:v>
                </c:pt>
                <c:pt idx="27">
                  <c:v>89485332.908633</c:v>
                </c:pt>
                <c:pt idx="28">
                  <c:v>90686143.1571823</c:v>
                </c:pt>
                <c:pt idx="29">
                  <c:v>96517444.2332003</c:v>
                </c:pt>
                <c:pt idx="30">
                  <c:v>110297641.91792</c:v>
                </c:pt>
                <c:pt idx="31">
                  <c:v>109063695.091725</c:v>
                </c:pt>
                <c:pt idx="32">
                  <c:v>103094592.03886</c:v>
                </c:pt>
                <c:pt idx="33">
                  <c:v>93329245.5929049</c:v>
                </c:pt>
                <c:pt idx="34">
                  <c:v>94434398.7338622</c:v>
                </c:pt>
                <c:pt idx="35">
                  <c:v>108483620.835531</c:v>
                </c:pt>
                <c:pt idx="36">
                  <c:v>111357551.020408</c:v>
                </c:pt>
                <c:pt idx="37">
                  <c:v>97354644.1015431</c:v>
                </c:pt>
                <c:pt idx="38">
                  <c:v>103696306.620209</c:v>
                </c:pt>
                <c:pt idx="39">
                  <c:v>91002648.0836237</c:v>
                </c:pt>
                <c:pt idx="40">
                  <c:v>90914554.5047287</c:v>
                </c:pt>
                <c:pt idx="41">
                  <c:v>117110313.58885</c:v>
                </c:pt>
                <c:pt idx="42">
                  <c:v>130492623.19562</c:v>
                </c:pt>
                <c:pt idx="43">
                  <c:v>125304430.064709</c:v>
                </c:pt>
                <c:pt idx="44">
                  <c:v>103515709.308114</c:v>
                </c:pt>
                <c:pt idx="45">
                  <c:v>95683703.3349925</c:v>
                </c:pt>
                <c:pt idx="46">
                  <c:v>95832424.0915879</c:v>
                </c:pt>
                <c:pt idx="47">
                  <c:v>109926431.060229</c:v>
                </c:pt>
                <c:pt idx="48">
                  <c:v>105189785.963166</c:v>
                </c:pt>
                <c:pt idx="49">
                  <c:v>97673987.0582379</c:v>
                </c:pt>
                <c:pt idx="50">
                  <c:v>102138407.167745</c:v>
                </c:pt>
                <c:pt idx="51">
                  <c:v>89654385.2663016</c:v>
                </c:pt>
                <c:pt idx="52">
                  <c:v>96375370.8312593</c:v>
                </c:pt>
                <c:pt idx="53">
                  <c:v>106149795.918367</c:v>
                </c:pt>
                <c:pt idx="54">
                  <c:v>129944897.959184</c:v>
                </c:pt>
                <c:pt idx="55">
                  <c:v>120333539.074166</c:v>
                </c:pt>
                <c:pt idx="56">
                  <c:v>95914534.5943255</c:v>
                </c:pt>
                <c:pt idx="57">
                  <c:v>99436286.7098059</c:v>
                </c:pt>
                <c:pt idx="58">
                  <c:v>98699342.9566949</c:v>
                </c:pt>
                <c:pt idx="59">
                  <c:v>106547506.222001</c:v>
                </c:pt>
                <c:pt idx="60">
                  <c:v>110076804.380289</c:v>
                </c:pt>
                <c:pt idx="61">
                  <c:v>106214902.936784</c:v>
                </c:pt>
                <c:pt idx="62">
                  <c:v>105901314.08661</c:v>
                </c:pt>
                <c:pt idx="63">
                  <c:v>96871139.8705824</c:v>
                </c:pt>
                <c:pt idx="64">
                  <c:v>96387834.7436536</c:v>
                </c:pt>
                <c:pt idx="65">
                  <c:v>113036515.679443</c:v>
                </c:pt>
                <c:pt idx="66">
                  <c:v>116239482.329517</c:v>
                </c:pt>
                <c:pt idx="67">
                  <c:v>124879950.223992</c:v>
                </c:pt>
                <c:pt idx="68">
                  <c:v>104023175.709308</c:v>
                </c:pt>
                <c:pt idx="69">
                  <c:v>99226202.0905923</c:v>
                </c:pt>
                <c:pt idx="70">
                  <c:v>100079143.852663</c:v>
                </c:pt>
                <c:pt idx="71">
                  <c:v>110979900.447984</c:v>
                </c:pt>
                <c:pt idx="72">
                  <c:v>109510858.763025</c:v>
                </c:pt>
                <c:pt idx="73">
                  <c:v>104696662.645553</c:v>
                </c:pt>
                <c:pt idx="74">
                  <c:v>105342396.841671</c:v>
                </c:pt>
                <c:pt idx="75">
                  <c:v>86729773.6460511</c:v>
                </c:pt>
                <c:pt idx="76">
                  <c:v>95591326.6574996</c:v>
                </c:pt>
                <c:pt idx="77">
                  <c:v>106359071.804339</c:v>
                </c:pt>
                <c:pt idx="78">
                  <c:v>120281441.142318</c:v>
                </c:pt>
                <c:pt idx="79">
                  <c:v>112894870.709267</c:v>
                </c:pt>
                <c:pt idx="80">
                  <c:v>101394552.142816</c:v>
                </c:pt>
                <c:pt idx="81">
                  <c:v>95461112.6206653</c:v>
                </c:pt>
                <c:pt idx="82">
                  <c:v>97537060.8536171</c:v>
                </c:pt>
                <c:pt idx="83">
                  <c:v>111556941.391198</c:v>
                </c:pt>
                <c:pt idx="84">
                  <c:v>117644798.538576</c:v>
                </c:pt>
                <c:pt idx="85">
                  <c:v>97575928.4539572</c:v>
                </c:pt>
                <c:pt idx="86">
                  <c:v>101971896.597312</c:v>
                </c:pt>
                <c:pt idx="87">
                  <c:v>92172702.9686411</c:v>
                </c:pt>
                <c:pt idx="88">
                  <c:v>90679049.0267642</c:v>
                </c:pt>
                <c:pt idx="89">
                  <c:v>97810557.2398055</c:v>
                </c:pt>
                <c:pt idx="90">
                  <c:v>106317705.840334</c:v>
                </c:pt>
                <c:pt idx="91">
                  <c:v>118314175.572692</c:v>
                </c:pt>
                <c:pt idx="92">
                  <c:v>96760283.4717617</c:v>
                </c:pt>
                <c:pt idx="93">
                  <c:v>93898385.0913964</c:v>
                </c:pt>
                <c:pt idx="94">
                  <c:v>93733128.7449554</c:v>
                </c:pt>
                <c:pt idx="95">
                  <c:v>109929207.927097</c:v>
                </c:pt>
                <c:pt idx="96">
                  <c:v>112728743.417925</c:v>
                </c:pt>
                <c:pt idx="97">
                  <c:v>99258445.3110212</c:v>
                </c:pt>
                <c:pt idx="98">
                  <c:v>100040210.323771</c:v>
                </c:pt>
                <c:pt idx="99">
                  <c:v>89357236.0693395</c:v>
                </c:pt>
                <c:pt idx="100">
                  <c:v>98050856.1469518</c:v>
                </c:pt>
                <c:pt idx="101">
                  <c:v>106969130.239267</c:v>
                </c:pt>
                <c:pt idx="102">
                  <c:v>130192001.119154</c:v>
                </c:pt>
                <c:pt idx="103">
                  <c:v>125435396.106595</c:v>
                </c:pt>
                <c:pt idx="104">
                  <c:v>99514707.2875882</c:v>
                </c:pt>
                <c:pt idx="105">
                  <c:v>94152765.4433488</c:v>
                </c:pt>
                <c:pt idx="106">
                  <c:v>97120412.2080997</c:v>
                </c:pt>
                <c:pt idx="107">
                  <c:v>111894733.276178</c:v>
                </c:pt>
                <c:pt idx="108">
                  <c:v>113829885.148979</c:v>
                </c:pt>
                <c:pt idx="109">
                  <c:v>102120252.300872</c:v>
                </c:pt>
                <c:pt idx="110">
                  <c:v>106849782.585362</c:v>
                </c:pt>
                <c:pt idx="111">
                  <c:v>94087029.2970436</c:v>
                </c:pt>
                <c:pt idx="112">
                  <c:v>95311649.1908292</c:v>
                </c:pt>
                <c:pt idx="113">
                  <c:v>104481387.993104</c:v>
                </c:pt>
                <c:pt idx="114">
                  <c:v>132315624.271275</c:v>
                </c:pt>
                <c:pt idx="115">
                  <c:v>120979109.880074</c:v>
                </c:pt>
                <c:pt idx="116">
                  <c:v>101456692.201703</c:v>
                </c:pt>
                <c:pt idx="117">
                  <c:v>95202184.8472982</c:v>
                </c:pt>
                <c:pt idx="118">
                  <c:v>94439501.2736105</c:v>
                </c:pt>
                <c:pt idx="119">
                  <c:v>105238563.433124</c:v>
                </c:pt>
                <c:pt idx="120">
                  <c:v>109223578.469511</c:v>
                </c:pt>
                <c:pt idx="121">
                  <c:v>99573605.1031977</c:v>
                </c:pt>
                <c:pt idx="122">
                  <c:v>96940328.9966387</c:v>
                </c:pt>
                <c:pt idx="123">
                  <c:v>90395437.3841258</c:v>
                </c:pt>
                <c:pt idx="124">
                  <c:v>100200864.441017</c:v>
                </c:pt>
                <c:pt idx="125">
                  <c:v>110427095.972851</c:v>
                </c:pt>
                <c:pt idx="126">
                  <c:v>134019462.293499</c:v>
                </c:pt>
                <c:pt idx="127">
                  <c:v>122137536.598354</c:v>
                </c:pt>
                <c:pt idx="128">
                  <c:v>100247713.378389</c:v>
                </c:pt>
                <c:pt idx="129">
                  <c:v>95198439.7032457</c:v>
                </c:pt>
                <c:pt idx="130">
                  <c:v>97032089.2327719</c:v>
                </c:pt>
                <c:pt idx="131">
                  <c:v>105393299.325672</c:v>
                </c:pt>
                <c:pt idx="132">
                  <c:v>110317098.320402</c:v>
                </c:pt>
                <c:pt idx="133">
                  <c:v>99792259.7682205</c:v>
                </c:pt>
                <c:pt idx="134">
                  <c:v>103236303.641292</c:v>
                </c:pt>
                <c:pt idx="135">
                  <c:v>93025730.7790053</c:v>
                </c:pt>
                <c:pt idx="136">
                  <c:v>96420691.8963108</c:v>
                </c:pt>
                <c:pt idx="137">
                  <c:v>102784125.501089</c:v>
                </c:pt>
                <c:pt idx="138">
                  <c:v>124839639.632166</c:v>
                </c:pt>
                <c:pt idx="139">
                  <c:v>115518135.370178</c:v>
                </c:pt>
                <c:pt idx="140">
                  <c:v>98240609.5850448</c:v>
                </c:pt>
                <c:pt idx="141">
                  <c:v>95936957.1402132</c:v>
                </c:pt>
                <c:pt idx="142">
                  <c:v>99297938.2732811</c:v>
                </c:pt>
                <c:pt idx="143">
                  <c:v>110590589.616072</c:v>
                </c:pt>
              </c:numCache>
            </c:numRef>
          </c:val>
        </c:ser>
        <c:gapWidth val="150"/>
        <c:overlap val="0"/>
        <c:axId val="87266230"/>
        <c:axId val="69894025"/>
      </c:barChart>
      <c:lineChart>
        <c:grouping val="standard"/>
        <c:varyColors val="0"/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rchased Power Model'!$A$75:$A$242</c:f>
              <c:strCache>
                <c:ptCount val="16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  <c:pt idx="162">
                  <c:v>Jul-15</c:v>
                </c:pt>
                <c:pt idx="163">
                  <c:v>Aug-15</c:v>
                </c:pt>
                <c:pt idx="164">
                  <c:v>Sep-15</c:v>
                </c:pt>
                <c:pt idx="165">
                  <c:v>Oct-15</c:v>
                </c:pt>
                <c:pt idx="166">
                  <c:v>Nov-15</c:v>
                </c:pt>
                <c:pt idx="167">
                  <c:v>Dec-15</c:v>
                </c:pt>
              </c:strCache>
            </c:strRef>
          </c:cat>
          <c:val>
            <c:numRef>
              <c:f>'Purchased Power Model'!$O$75:$O$242</c:f>
              <c:numCache>
                <c:formatCode>General</c:formatCode>
                <c:ptCount val="168"/>
                <c:pt idx="0">
                  <c:v>97669623.0839282</c:v>
                </c:pt>
                <c:pt idx="1">
                  <c:v>88259020.6090521</c:v>
                </c:pt>
                <c:pt idx="2">
                  <c:v>92605797.7432209</c:v>
                </c:pt>
                <c:pt idx="3">
                  <c:v>85205821.6541314</c:v>
                </c:pt>
                <c:pt idx="4">
                  <c:v>86717080.2911135</c:v>
                </c:pt>
                <c:pt idx="5">
                  <c:v>94930402.2823115</c:v>
                </c:pt>
                <c:pt idx="6">
                  <c:v>123548342.680036</c:v>
                </c:pt>
                <c:pt idx="7">
                  <c:v>116748003.733899</c:v>
                </c:pt>
                <c:pt idx="8">
                  <c:v>97055027.1871784</c:v>
                </c:pt>
                <c:pt idx="9">
                  <c:v>89972050.8073032</c:v>
                </c:pt>
                <c:pt idx="10">
                  <c:v>88590820.6579885</c:v>
                </c:pt>
                <c:pt idx="11">
                  <c:v>101357634.379601</c:v>
                </c:pt>
                <c:pt idx="12">
                  <c:v>104872825.13278</c:v>
                </c:pt>
                <c:pt idx="13">
                  <c:v>94343677.1573419</c:v>
                </c:pt>
                <c:pt idx="14">
                  <c:v>96261156.2052617</c:v>
                </c:pt>
                <c:pt idx="15">
                  <c:v>89973566.4289471</c:v>
                </c:pt>
                <c:pt idx="16">
                  <c:v>89207057.6627157</c:v>
                </c:pt>
                <c:pt idx="17">
                  <c:v>96408719.2423231</c:v>
                </c:pt>
                <c:pt idx="18">
                  <c:v>109476043.438895</c:v>
                </c:pt>
                <c:pt idx="19">
                  <c:v>116998128.345189</c:v>
                </c:pt>
                <c:pt idx="20">
                  <c:v>87337231.6892879</c:v>
                </c:pt>
                <c:pt idx="21">
                  <c:v>90342801.4086668</c:v>
                </c:pt>
                <c:pt idx="22">
                  <c:v>90040455.3994683</c:v>
                </c:pt>
                <c:pt idx="23">
                  <c:v>102162755.118522</c:v>
                </c:pt>
                <c:pt idx="24">
                  <c:v>108082861.669326</c:v>
                </c:pt>
                <c:pt idx="25">
                  <c:v>98395044.3726059</c:v>
                </c:pt>
                <c:pt idx="26">
                  <c:v>96931533.9016957</c:v>
                </c:pt>
                <c:pt idx="27">
                  <c:v>90831003.592693</c:v>
                </c:pt>
                <c:pt idx="28">
                  <c:v>90242763.3451688</c:v>
                </c:pt>
                <c:pt idx="29">
                  <c:v>94609089.169373</c:v>
                </c:pt>
                <c:pt idx="30">
                  <c:v>106931895.809265</c:v>
                </c:pt>
                <c:pt idx="31">
                  <c:v>108249932.200174</c:v>
                </c:pt>
                <c:pt idx="32">
                  <c:v>96883697.4060732</c:v>
                </c:pt>
                <c:pt idx="33">
                  <c:v>92253893.547185</c:v>
                </c:pt>
                <c:pt idx="34">
                  <c:v>92486701.0897272</c:v>
                </c:pt>
                <c:pt idx="35">
                  <c:v>106160712.661922</c:v>
                </c:pt>
                <c:pt idx="36">
                  <c:v>109395968.434688</c:v>
                </c:pt>
                <c:pt idx="37">
                  <c:v>98221455.6874113</c:v>
                </c:pt>
                <c:pt idx="38">
                  <c:v>101900962.317587</c:v>
                </c:pt>
                <c:pt idx="39">
                  <c:v>93726741.366119</c:v>
                </c:pt>
                <c:pt idx="40">
                  <c:v>93796735.4680866</c:v>
                </c:pt>
                <c:pt idx="41">
                  <c:v>112198940.419483</c:v>
                </c:pt>
                <c:pt idx="42">
                  <c:v>129698609.820738</c:v>
                </c:pt>
                <c:pt idx="43">
                  <c:v>126498192.413407</c:v>
                </c:pt>
                <c:pt idx="44">
                  <c:v>101631247.82967</c:v>
                </c:pt>
                <c:pt idx="45">
                  <c:v>97567852.3603922</c:v>
                </c:pt>
                <c:pt idx="46">
                  <c:v>95920749.469306</c:v>
                </c:pt>
                <c:pt idx="47">
                  <c:v>110692082.473362</c:v>
                </c:pt>
                <c:pt idx="48">
                  <c:v>107992679.808919</c:v>
                </c:pt>
                <c:pt idx="49">
                  <c:v>100375115.109537</c:v>
                </c:pt>
                <c:pt idx="50">
                  <c:v>102253445.233971</c:v>
                </c:pt>
                <c:pt idx="51">
                  <c:v>94868045.6565871</c:v>
                </c:pt>
                <c:pt idx="52">
                  <c:v>99680448.2482649</c:v>
                </c:pt>
                <c:pt idx="53">
                  <c:v>106209672.465771</c:v>
                </c:pt>
                <c:pt idx="54">
                  <c:v>128372206.26676</c:v>
                </c:pt>
                <c:pt idx="55">
                  <c:v>116339246.564901</c:v>
                </c:pt>
                <c:pt idx="56">
                  <c:v>92661689.0204068</c:v>
                </c:pt>
                <c:pt idx="57">
                  <c:v>96951614.032338</c:v>
                </c:pt>
                <c:pt idx="58">
                  <c:v>96600595.4541799</c:v>
                </c:pt>
                <c:pt idx="59">
                  <c:v>107307680.386959</c:v>
                </c:pt>
                <c:pt idx="60">
                  <c:v>110361089.111301</c:v>
                </c:pt>
                <c:pt idx="61">
                  <c:v>103596507.851594</c:v>
                </c:pt>
                <c:pt idx="62">
                  <c:v>103837272.573151</c:v>
                </c:pt>
                <c:pt idx="63">
                  <c:v>97304583.9156152</c:v>
                </c:pt>
                <c:pt idx="64">
                  <c:v>98029605.9922864</c:v>
                </c:pt>
                <c:pt idx="65">
                  <c:v>109951519.925645</c:v>
                </c:pt>
                <c:pt idx="66">
                  <c:v>117907092.178039</c:v>
                </c:pt>
                <c:pt idx="67">
                  <c:v>124557600.727469</c:v>
                </c:pt>
                <c:pt idx="68">
                  <c:v>99861341.9996451</c:v>
                </c:pt>
                <c:pt idx="69">
                  <c:v>98227868.3487601</c:v>
                </c:pt>
                <c:pt idx="70">
                  <c:v>98070539.2225195</c:v>
                </c:pt>
                <c:pt idx="71">
                  <c:v>110565100.04384</c:v>
                </c:pt>
                <c:pt idx="72">
                  <c:v>110467778.222584</c:v>
                </c:pt>
                <c:pt idx="73">
                  <c:v>105505737.845557</c:v>
                </c:pt>
                <c:pt idx="74">
                  <c:v>104931452.450257</c:v>
                </c:pt>
                <c:pt idx="75">
                  <c:v>96190775.3458652</c:v>
                </c:pt>
                <c:pt idx="76">
                  <c:v>96475137.0272104</c:v>
                </c:pt>
                <c:pt idx="77">
                  <c:v>106913331.939238</c:v>
                </c:pt>
                <c:pt idx="78">
                  <c:v>119300568.837571</c:v>
                </c:pt>
                <c:pt idx="79">
                  <c:v>113670605.392132</c:v>
                </c:pt>
                <c:pt idx="80">
                  <c:v>97487809.4402185</c:v>
                </c:pt>
                <c:pt idx="81">
                  <c:v>96840393.2600528</c:v>
                </c:pt>
                <c:pt idx="82">
                  <c:v>98907385.1613108</c:v>
                </c:pt>
                <c:pt idx="83">
                  <c:v>111744371.189016</c:v>
                </c:pt>
                <c:pt idx="84">
                  <c:v>114068689.318571</c:v>
                </c:pt>
                <c:pt idx="85">
                  <c:v>100671750.737799</c:v>
                </c:pt>
                <c:pt idx="86">
                  <c:v>103401454.741109</c:v>
                </c:pt>
                <c:pt idx="87">
                  <c:v>95685370.2716354</c:v>
                </c:pt>
                <c:pt idx="88">
                  <c:v>95335284.8487378</c:v>
                </c:pt>
                <c:pt idx="89">
                  <c:v>100926169.814074</c:v>
                </c:pt>
                <c:pt idx="90">
                  <c:v>106668140.163572</c:v>
                </c:pt>
                <c:pt idx="91">
                  <c:v>118504479.13039</c:v>
                </c:pt>
                <c:pt idx="92">
                  <c:v>93907042.5092881</c:v>
                </c:pt>
                <c:pt idx="93">
                  <c:v>95671234.6692664</c:v>
                </c:pt>
                <c:pt idx="94">
                  <c:v>94445943.9795158</c:v>
                </c:pt>
                <c:pt idx="95">
                  <c:v>108341071.018046</c:v>
                </c:pt>
                <c:pt idx="96">
                  <c:v>110440778.694837</c:v>
                </c:pt>
                <c:pt idx="97">
                  <c:v>99378271.4774455</c:v>
                </c:pt>
                <c:pt idx="98">
                  <c:v>100330503.898146</c:v>
                </c:pt>
                <c:pt idx="99">
                  <c:v>93227408.4189747</c:v>
                </c:pt>
                <c:pt idx="100">
                  <c:v>97654492.4000806</c:v>
                </c:pt>
                <c:pt idx="101">
                  <c:v>104682565.463481</c:v>
                </c:pt>
                <c:pt idx="102">
                  <c:v>129398276.154928</c:v>
                </c:pt>
                <c:pt idx="103">
                  <c:v>123942005.308997</c:v>
                </c:pt>
                <c:pt idx="104">
                  <c:v>96894184.8662739</c:v>
                </c:pt>
                <c:pt idx="105">
                  <c:v>96177419.3094288</c:v>
                </c:pt>
                <c:pt idx="106">
                  <c:v>96336605.8790578</c:v>
                </c:pt>
                <c:pt idx="107">
                  <c:v>110603787.728911</c:v>
                </c:pt>
                <c:pt idx="108">
                  <c:v>112586356.863404</c:v>
                </c:pt>
                <c:pt idx="109">
                  <c:v>101456996.528789</c:v>
                </c:pt>
                <c:pt idx="110">
                  <c:v>103818760.832177</c:v>
                </c:pt>
                <c:pt idx="111">
                  <c:v>96515393.1463307</c:v>
                </c:pt>
                <c:pt idx="112">
                  <c:v>96530084.8566203</c:v>
                </c:pt>
                <c:pt idx="113">
                  <c:v>102123868.063213</c:v>
                </c:pt>
                <c:pt idx="114">
                  <c:v>134422450.96472</c:v>
                </c:pt>
                <c:pt idx="115">
                  <c:v>124661986.637832</c:v>
                </c:pt>
                <c:pt idx="116">
                  <c:v>96688413.0240665</c:v>
                </c:pt>
                <c:pt idx="117">
                  <c:v>96472275.0124514</c:v>
                </c:pt>
                <c:pt idx="118">
                  <c:v>95110793.8933963</c:v>
                </c:pt>
                <c:pt idx="119">
                  <c:v>107510580.881169</c:v>
                </c:pt>
                <c:pt idx="120">
                  <c:v>109657548.393659</c:v>
                </c:pt>
                <c:pt idx="121">
                  <c:v>101973358.080604</c:v>
                </c:pt>
                <c:pt idx="122">
                  <c:v>99763504.3784976</c:v>
                </c:pt>
                <c:pt idx="123">
                  <c:v>95039726.5855884</c:v>
                </c:pt>
                <c:pt idx="124">
                  <c:v>97475371.8669758</c:v>
                </c:pt>
                <c:pt idx="125">
                  <c:v>113723022.497759</c:v>
                </c:pt>
                <c:pt idx="126">
                  <c:v>134938117.593548</c:v>
                </c:pt>
                <c:pt idx="127">
                  <c:v>124241148.801391</c:v>
                </c:pt>
                <c:pt idx="128">
                  <c:v>97944324.4243211</c:v>
                </c:pt>
                <c:pt idx="129">
                  <c:v>95192911.280815</c:v>
                </c:pt>
                <c:pt idx="130">
                  <c:v>96149736.2227838</c:v>
                </c:pt>
                <c:pt idx="131">
                  <c:v>106168901.882552</c:v>
                </c:pt>
                <c:pt idx="132">
                  <c:v>108445586.165758</c:v>
                </c:pt>
                <c:pt idx="133">
                  <c:v>99917609.9378599</c:v>
                </c:pt>
                <c:pt idx="134">
                  <c:v>102157790.446113</c:v>
                </c:pt>
                <c:pt idx="135">
                  <c:v>95271734.9666317</c:v>
                </c:pt>
                <c:pt idx="136">
                  <c:v>96509379.2899082</c:v>
                </c:pt>
                <c:pt idx="137">
                  <c:v>102569252.024469</c:v>
                </c:pt>
                <c:pt idx="138">
                  <c:v>122219671.220801</c:v>
                </c:pt>
                <c:pt idx="139">
                  <c:v>115811553.405922</c:v>
                </c:pt>
                <c:pt idx="140">
                  <c:v>95070281.506008</c:v>
                </c:pt>
                <c:pt idx="141">
                  <c:v>94899670.7761442</c:v>
                </c:pt>
                <c:pt idx="142">
                  <c:v>97032842.2514439</c:v>
                </c:pt>
                <c:pt idx="143">
                  <c:v>109665620.390266</c:v>
                </c:pt>
                <c:pt idx="144">
                  <c:v>110382555.127899</c:v>
                </c:pt>
                <c:pt idx="145">
                  <c:v>98650431.6699679</c:v>
                </c:pt>
                <c:pt idx="146">
                  <c:v>100809865.454823</c:v>
                </c:pt>
                <c:pt idx="147">
                  <c:v>93867912.2014346</c:v>
                </c:pt>
                <c:pt idx="148">
                  <c:v>95106367.7934082</c:v>
                </c:pt>
                <c:pt idx="149">
                  <c:v>104159657.777004</c:v>
                </c:pt>
                <c:pt idx="150">
                  <c:v>122382940.948244</c:v>
                </c:pt>
                <c:pt idx="151">
                  <c:v>119748288.448034</c:v>
                </c:pt>
                <c:pt idx="152">
                  <c:v>96768311.3411601</c:v>
                </c:pt>
                <c:pt idx="153">
                  <c:v>95783871.5219087</c:v>
                </c:pt>
                <c:pt idx="154">
                  <c:v>95797235.8275024</c:v>
                </c:pt>
                <c:pt idx="155">
                  <c:v>108559771.354897</c:v>
                </c:pt>
                <c:pt idx="156">
                  <c:v>110483949.039932</c:v>
                </c:pt>
                <c:pt idx="157">
                  <c:v>101054395.897164</c:v>
                </c:pt>
                <c:pt idx="158">
                  <c:v>103220370.482537</c:v>
                </c:pt>
                <c:pt idx="159">
                  <c:v>96284958.0296664</c:v>
                </c:pt>
                <c:pt idx="160">
                  <c:v>97529954.4221578</c:v>
                </c:pt>
                <c:pt idx="161">
                  <c:v>106589785.206271</c:v>
                </c:pt>
                <c:pt idx="162">
                  <c:v>124819609.178029</c:v>
                </c:pt>
                <c:pt idx="163">
                  <c:v>122191497.478337</c:v>
                </c:pt>
                <c:pt idx="164">
                  <c:v>99218061.171981</c:v>
                </c:pt>
                <c:pt idx="165">
                  <c:v>98240162.1532474</c:v>
                </c:pt>
                <c:pt idx="166">
                  <c:v>98260067.2593589</c:v>
                </c:pt>
                <c:pt idx="167">
                  <c:v>111029143.587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66230"/>
        <c:axId val="69894025"/>
      </c:lineChart>
      <c:catAx>
        <c:axId val="872662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4025"/>
        <c:crossesAt val="0"/>
        <c:auto val="1"/>
        <c:lblAlgn val="ctr"/>
        <c:lblOffset val="100"/>
        <c:noMultiLvlLbl val="0"/>
      </c:catAx>
      <c:valAx>
        <c:axId val="69894025"/>
        <c:scaling>
          <c:orientation val="minMax"/>
          <c:min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6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840529881687"/>
          <c:y val="0.471433131184169"/>
          <c:w val="0.04547982606937"/>
          <c:h val="0.054069581870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5</xdr:col>
      <xdr:colOff>524520</xdr:colOff>
      <xdr:row>3</xdr:row>
      <xdr:rowOff>142920</xdr:rowOff>
    </xdr:to>
    <xdr:sp>
      <xdr:nvSpPr>
        <xdr:cNvPr id="0" name="TextBox 1"/>
        <xdr:cNvSpPr/>
      </xdr:nvSpPr>
      <xdr:spPr>
        <a:xfrm>
          <a:off x="0" y="266760"/>
          <a:ext cx="5364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PE=  (100%)/n ∑_(t=1)^n▒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|(A_t  - F_t)/A_t |  where A_t=actual and F_t=predicted.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12996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638280" y="485640"/>
        <a:ext cx="906444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3</xdr:col>
      <xdr:colOff>200160</xdr:colOff>
      <xdr:row>37</xdr:row>
      <xdr:rowOff>133560</xdr:rowOff>
    </xdr:to>
    <xdr:graphicFrame>
      <xdr:nvGraphicFramePr>
        <xdr:cNvPr id="2" name="Chart 1"/>
        <xdr:cNvGraphicFramePr/>
      </xdr:nvGraphicFramePr>
      <xdr:xfrm>
        <a:off x="638280" y="485640"/>
        <a:ext cx="1423980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zanne/My%20Documents/Unzipped/2011%20Rate%20Appl%20%2523%202/2011%20Rate%20Appl%20%2523%202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V52" activeCellId="0" sqref="V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1.99"/>
    <col collapsed="false" customWidth="true" hidden="true" outlineLevel="1" max="2" min="2" style="1" width="13.85"/>
    <col collapsed="false" customWidth="true" hidden="true" outlineLevel="1" max="3" min="3" style="1" width="13.14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12.85"/>
    <col collapsed="false" customWidth="true" hidden="false" outlineLevel="0" max="12" min="12" style="2" width="12.7"/>
    <col collapsed="false" customWidth="true" hidden="false" outlineLevel="0" max="15" min="13" style="3" width="12.7"/>
    <col collapsed="false" customWidth="true" hidden="false" outlineLevel="0" max="16" min="16" style="3" width="16.42"/>
    <col collapsed="false" customWidth="true" hidden="false" outlineLevel="0" max="17" min="17" style="3" width="12.7"/>
    <col collapsed="false" customWidth="true" hidden="false" outlineLevel="0" max="18" min="18" style="0" width="12.7"/>
    <col collapsed="false" customWidth="true" hidden="false" outlineLevel="0" max="19" min="19" style="0" width="16.7"/>
    <col collapsed="false" customWidth="true" hidden="false" outlineLevel="0" max="20" min="20" style="0" width="14.99"/>
    <col collapsed="false" customWidth="true" hidden="false" outlineLevel="0" max="22" min="22" style="0" width="10.99"/>
  </cols>
  <sheetData>
    <row r="1" customFormat="false" ht="15.75" hidden="false" customHeight="false" outlineLevel="0" collapsed="false">
      <c r="A1" s="4" t="s">
        <v>0</v>
      </c>
    </row>
    <row r="3" customFormat="false" ht="38.2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6" t="s">
        <v>15</v>
      </c>
      <c r="Q3" s="6" t="s">
        <v>16</v>
      </c>
      <c r="S3" s="6" t="s">
        <v>17</v>
      </c>
      <c r="T3" s="6" t="s">
        <v>18</v>
      </c>
    </row>
    <row r="4" customFormat="false" ht="12.75" hidden="false" customHeight="false" outlineLevel="0" collapsed="false">
      <c r="A4" s="7" t="s">
        <v>19</v>
      </c>
      <c r="B4" s="8" t="n">
        <f aca="false">'Purchased Power Model'!B251</f>
        <v>0</v>
      </c>
      <c r="C4" s="8" t="n">
        <f aca="false">'Purchased Power Model'!B252</f>
        <v>0</v>
      </c>
      <c r="D4" s="9" t="n">
        <f aca="false">'Purchased Power Model'!E253</f>
        <v>1162710673.7804</v>
      </c>
      <c r="E4" s="8" t="n">
        <f aca="false">'Purchased Power Model'!E254</f>
        <v>1152043160.16842</v>
      </c>
      <c r="F4" s="8" t="n">
        <f aca="false">'Purchased Power Model'!E255</f>
        <v>1205241073.82818</v>
      </c>
      <c r="G4" s="8" t="n">
        <f aca="false">'Purchased Power Model'!E256</f>
        <v>1272191338.97461</v>
      </c>
      <c r="H4" s="8" t="n">
        <f aca="false">'Purchased Power Model'!E257</f>
        <v>1248057839.72125</v>
      </c>
      <c r="I4" s="8" t="n">
        <f aca="false">'Purchased Power Model'!E258</f>
        <v>1283916366.35142</v>
      </c>
      <c r="J4" s="8" t="n">
        <f aca="false">'Purchased Power Model'!E259</f>
        <v>1247356069.21802</v>
      </c>
      <c r="K4" s="8" t="n">
        <f aca="false">'Purchased Power Model'!E260</f>
        <v>1216807819.47329</v>
      </c>
      <c r="L4" s="10" t="n">
        <f aca="false">'Purchased Power Model'!E261</f>
        <v>1264714636.94924</v>
      </c>
      <c r="M4" s="10" t="n">
        <f aca="false">'Purchased Power Model'!E262</f>
        <v>1266311662.42327</v>
      </c>
      <c r="N4" s="10" t="n">
        <f aca="false">'Purchased Power Model'!E263</f>
        <v>1260789450.89927</v>
      </c>
      <c r="O4" s="10" t="n">
        <f aca="false">'Purchased Power Model'!E264</f>
        <v>1250000079.52328</v>
      </c>
    </row>
    <row r="5" customFormat="false" ht="12.75" hidden="false" customHeight="false" outlineLevel="0" collapsed="false">
      <c r="A5" s="7" t="s">
        <v>20</v>
      </c>
      <c r="B5" s="8" t="n">
        <f aca="false">'Purchased Power Model'!O251</f>
        <v>1059935867.09832</v>
      </c>
      <c r="C5" s="8" t="n">
        <f aca="false">'Purchased Power Model'!O252</f>
        <v>1068597980.56259</v>
      </c>
      <c r="D5" s="8" t="n">
        <f aca="false">'Purchased Power Model'!O253</f>
        <v>1162659625.10976</v>
      </c>
      <c r="E5" s="8" t="n">
        <f aca="false">'Purchased Power Model'!O254</f>
        <v>1167424417.2294</v>
      </c>
      <c r="F5" s="8" t="n">
        <f aca="false">'Purchased Power Model'!O255</f>
        <v>1182059128.76521</v>
      </c>
      <c r="G5" s="8" t="n">
        <f aca="false">'Purchased Power Model'!O256</f>
        <v>1271249538.06025</v>
      </c>
      <c r="H5" s="8" t="n">
        <f aca="false">'Purchased Power Model'!O257</f>
        <v>1249612438.24859</v>
      </c>
      <c r="I5" s="8" t="n">
        <f aca="false">'Purchased Power Model'!O258</f>
        <v>1272270121.88987</v>
      </c>
      <c r="J5" s="8" t="n">
        <f aca="false">'Purchased Power Model'!O259</f>
        <v>1258435346.11101</v>
      </c>
      <c r="K5" s="8" t="n">
        <f aca="false">'Purchased Power Model'!O260</f>
        <v>1227626631.202</v>
      </c>
      <c r="L5" s="10" t="n">
        <f aca="false">'Purchased Power Model'!O261</f>
        <v>1259066299.60056</v>
      </c>
      <c r="M5" s="10" t="n">
        <f aca="false">'Purchased Power Model'!O262</f>
        <v>1267897960.70417</v>
      </c>
      <c r="N5" s="10" t="n">
        <f aca="false">'Purchased Power Model'!O263</f>
        <v>1272267672.0085</v>
      </c>
      <c r="O5" s="10" t="n">
        <f aca="false">'Purchased Power Model'!O264</f>
        <v>1239570992.38133</v>
      </c>
      <c r="P5" s="10" t="n">
        <f aca="false">'Purchased Power Model'!O265</f>
        <v>1242017209.46628</v>
      </c>
      <c r="Q5" s="10" t="n">
        <f aca="false">'Purchased Power Model'!O266</f>
        <v>1268921953.90595</v>
      </c>
    </row>
    <row r="6" customFormat="false" ht="12.75" hidden="false" customHeight="false" outlineLevel="0" collapsed="false">
      <c r="A6" s="7" t="s">
        <v>21</v>
      </c>
      <c r="B6" s="11"/>
      <c r="C6" s="11"/>
      <c r="D6" s="11" t="n">
        <f aca="false">(D5-D4)/D4</f>
        <v>-4.39048783024742E-005</v>
      </c>
      <c r="E6" s="11" t="n">
        <f aca="false">(E5-E4)/E4</f>
        <v>0.0133512854316405</v>
      </c>
      <c r="F6" s="11" t="n">
        <f aca="false">(F5-F4)/F4</f>
        <v>-0.0192342806483809</v>
      </c>
      <c r="G6" s="11" t="n">
        <f aca="false">(G5-G4)/G4</f>
        <v>-0.000740298165465387</v>
      </c>
      <c r="H6" s="11" t="n">
        <f aca="false">(H5-H4)/H4</f>
        <v>0.00124561416775974</v>
      </c>
      <c r="I6" s="11" t="n">
        <f aca="false">(I5-I4)/I4</f>
        <v>-0.00907087468216383</v>
      </c>
      <c r="J6" s="11" t="n">
        <f aca="false">(J5-J4)/J4</f>
        <v>0.00888220867032789</v>
      </c>
      <c r="K6" s="11" t="n">
        <f aca="false">(K5-K4)/K4</f>
        <v>0.00889114250876047</v>
      </c>
      <c r="L6" s="11" t="n">
        <f aca="false">(L5-L4)/L4</f>
        <v>-0.00446609629054534</v>
      </c>
      <c r="M6" s="11" t="n">
        <f aca="false">(M5-M4)/M4</f>
        <v>0.0012526918356428</v>
      </c>
      <c r="N6" s="11" t="n">
        <f aca="false">(N5-N4)/N4</f>
        <v>0.00910399520002062</v>
      </c>
      <c r="O6" s="11" t="n">
        <f aca="false">(O5-O4)/O4</f>
        <v>-0.00834326918277207</v>
      </c>
      <c r="P6" s="11"/>
      <c r="Q6" s="11"/>
      <c r="R6" s="12"/>
      <c r="S6" s="3"/>
      <c r="T6" s="3"/>
    </row>
    <row r="7" customFormat="false" ht="12.75" hidden="false" customHeight="false" outlineLevel="0" collapsed="false">
      <c r="A7" s="7" t="s">
        <v>2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0"/>
      <c r="N7" s="10"/>
      <c r="O7" s="10"/>
      <c r="P7" s="10" t="n">
        <f aca="false">P5-P8</f>
        <v>1190583981.46691</v>
      </c>
      <c r="Q7" s="10" t="n">
        <f aca="false">Q5-Q8</f>
        <v>1216368072.04746</v>
      </c>
      <c r="R7" s="12"/>
      <c r="S7" s="3"/>
      <c r="T7" s="3"/>
    </row>
    <row r="8" customFormat="false" ht="12.75" hidden="false" customHeight="false" outlineLevel="0" collapsed="false">
      <c r="A8" s="7" t="s">
        <v>2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0"/>
      <c r="N8" s="10"/>
      <c r="O8" s="10"/>
      <c r="P8" s="10" t="n">
        <f aca="false">P5-(P5/(1+P9))</f>
        <v>51433227.9993706</v>
      </c>
      <c r="Q8" s="10" t="n">
        <f aca="false">Q5-(Q5/(1+Q9))</f>
        <v>52553881.8584967</v>
      </c>
      <c r="R8" s="12"/>
      <c r="S8" s="3"/>
      <c r="T8" s="3"/>
    </row>
    <row r="9" customFormat="false" ht="12.75" hidden="false" customHeight="false" outlineLevel="0" collapsed="false">
      <c r="A9" s="7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O9" s="3" t="n">
        <v>1250965044.38328</v>
      </c>
      <c r="P9" s="15" t="n">
        <f aca="false">P13-1</f>
        <v>0.0431999999999999</v>
      </c>
      <c r="Q9" s="15" t="n">
        <f aca="false">Q13-1</f>
        <v>0.0432055749128921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O10" s="16" t="n">
        <f aca="false">O4-O9</f>
        <v>-964964.859999895</v>
      </c>
      <c r="P10" s="16"/>
    </row>
    <row r="11" customFormat="false" ht="12.75" hidden="false" customHeight="fals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Q11" s="16"/>
    </row>
    <row r="12" customFormat="false" ht="12.75" hidden="false" customHeight="false" outlineLevel="0" collapsed="false">
      <c r="A12" s="7" t="s">
        <v>25</v>
      </c>
      <c r="B12" s="8" t="n">
        <f aca="false">'Rate Class Energy Model'!G11</f>
        <v>0</v>
      </c>
      <c r="C12" s="8" t="n">
        <f aca="false">'Rate Class Energy Model'!G12</f>
        <v>0</v>
      </c>
      <c r="D12" s="8" t="n">
        <f aca="false">'Rate Class Energy Model'!G13</f>
        <v>0</v>
      </c>
      <c r="E12" s="8" t="n">
        <f aca="false">'Rate Class Energy Model'!G14</f>
        <v>1108347420.21061</v>
      </c>
      <c r="F12" s="8" t="n">
        <f aca="false">'Rate Class Energy Model'!G15</f>
        <v>1135405804.10764</v>
      </c>
      <c r="G12" s="8" t="n">
        <f aca="false">'Rate Class Energy Model'!G16</f>
        <v>1208894249.45057</v>
      </c>
      <c r="H12" s="8" t="n">
        <f aca="false">'Rate Class Energy Model'!G17</f>
        <v>1184184646.77436</v>
      </c>
      <c r="I12" s="8" t="n">
        <f aca="false">'Rate Class Energy Model'!G18</f>
        <v>1220452819.86784</v>
      </c>
      <c r="J12" s="8" t="n">
        <f aca="false">'Rate Class Energy Model'!G19</f>
        <v>1188897732</v>
      </c>
      <c r="K12" s="8" t="n">
        <f aca="false">'Rate Class Energy Model'!G20</f>
        <v>1161778118</v>
      </c>
      <c r="L12" s="10" t="n">
        <f aca="false">'Rate Class Energy Model'!G21</f>
        <v>1193712076.18265</v>
      </c>
      <c r="M12" s="10" t="n">
        <f aca="false">'Rate Class Energy Model'!G22</f>
        <v>1232998827</v>
      </c>
      <c r="N12" s="10" t="n">
        <f aca="false">'Rate Class Energy Model'!G23</f>
        <v>1214015314.26025</v>
      </c>
      <c r="O12" s="10" t="n">
        <f aca="false">'Rate Class Energy Model'!G24</f>
        <v>1202305265</v>
      </c>
      <c r="P12" s="10" t="n">
        <f aca="false">'Rate Class Energy Model'!O100</f>
        <v>1189969991.89253</v>
      </c>
      <c r="Q12" s="10" t="n">
        <f aca="false">'Rate Class Energy Model'!O101</f>
        <v>1208063402.08349</v>
      </c>
      <c r="R12" s="3"/>
      <c r="S12" s="17"/>
    </row>
    <row r="13" customFormat="false" ht="12.75" hidden="false" customHeight="false" outlineLevel="0" collapsed="false">
      <c r="A13" s="7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0"/>
      <c r="M13" s="18"/>
      <c r="N13" s="18"/>
      <c r="O13" s="18"/>
      <c r="P13" s="18" t="n">
        <v>1.0432</v>
      </c>
      <c r="Q13" s="18" t="n">
        <f aca="false">1.0479/1.0045</f>
        <v>1.04320557491289</v>
      </c>
      <c r="R13" s="3"/>
      <c r="S13" s="17"/>
    </row>
    <row r="14" customFormat="false" ht="12.75" hidden="false" customHeight="false" outlineLevel="0" collapsed="false">
      <c r="A14" s="7" t="s">
        <v>2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10"/>
      <c r="M14" s="10"/>
      <c r="N14" s="10"/>
      <c r="O14" s="10"/>
      <c r="P14" s="10" t="n">
        <f aca="false">P8</f>
        <v>51433227.9993706</v>
      </c>
      <c r="Q14" s="10" t="n">
        <f aca="false">Q8</f>
        <v>52553881.8584967</v>
      </c>
      <c r="R14" s="3"/>
      <c r="S14" s="17"/>
    </row>
    <row r="15" customFormat="false" ht="12.75" hidden="false" customHeight="false" outlineLevel="0" collapsed="false">
      <c r="A15" s="7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10"/>
      <c r="M15" s="10"/>
      <c r="N15" s="10"/>
      <c r="O15" s="10"/>
      <c r="P15" s="10" t="n">
        <f aca="false">P5-P12-P14</f>
        <v>613989.574379921</v>
      </c>
      <c r="Q15" s="10" t="n">
        <f aca="false">Q5-Q12-Q14</f>
        <v>8304669.96396589</v>
      </c>
      <c r="R15" s="3"/>
      <c r="S15" s="17"/>
    </row>
    <row r="16" customFormat="false" ht="12.75" hidden="false" customHeight="false" outlineLevel="0" collapsed="false">
      <c r="A16" s="7"/>
      <c r="B16" s="13"/>
      <c r="C16" s="13"/>
      <c r="D16" s="13"/>
      <c r="E16" s="13"/>
      <c r="F16" s="13"/>
      <c r="G16" s="13"/>
      <c r="H16" s="13"/>
      <c r="I16" s="13"/>
      <c r="K16" s="2"/>
      <c r="R16" s="3"/>
      <c r="S16" s="3"/>
    </row>
    <row r="17" customFormat="false" ht="15.75" hidden="false" customHeight="false" outlineLevel="0" collapsed="false">
      <c r="A17" s="4" t="s">
        <v>28</v>
      </c>
      <c r="L17" s="2" t="s">
        <v>29</v>
      </c>
      <c r="R17" s="3"/>
      <c r="S17" s="3"/>
    </row>
    <row r="18" customFormat="false" ht="12.75" hidden="false" customHeight="false" outlineLevel="0" collapsed="false">
      <c r="A18" s="19" t="str">
        <f aca="false">'Rate Class Energy Model'!H2</f>
        <v>Residential</v>
      </c>
      <c r="R18" s="3"/>
      <c r="S18" s="3"/>
    </row>
    <row r="19" customFormat="false" ht="12.75" hidden="false" customHeight="false" outlineLevel="0" collapsed="false">
      <c r="A19" s="0" t="s">
        <v>30</v>
      </c>
      <c r="B19" s="9" t="n">
        <f aca="false">'Rate Class Customer Model'!B6</f>
        <v>0</v>
      </c>
      <c r="C19" s="9" t="n">
        <f aca="false">'Rate Class Customer Model'!B7</f>
        <v>0</v>
      </c>
      <c r="D19" s="9" t="n">
        <f aca="false">'Rate Class Customer Model'!B8</f>
        <v>40624</v>
      </c>
      <c r="E19" s="9" t="n">
        <f aca="false">'Rate Class Customer Model'!B9</f>
        <v>42507</v>
      </c>
      <c r="F19" s="9" t="n">
        <f aca="false">'Rate Class Customer Model'!B10</f>
        <v>42859</v>
      </c>
      <c r="G19" s="9" t="n">
        <f aca="false">'Rate Class Customer Model'!B11</f>
        <v>43068</v>
      </c>
      <c r="H19" s="9" t="n">
        <f aca="false">'Rate Class Customer Model'!B12</f>
        <v>43724</v>
      </c>
      <c r="I19" s="9" t="n">
        <f aca="false">'Rate Class Customer Model'!B13</f>
        <v>44325</v>
      </c>
      <c r="J19" s="9" t="n">
        <f aca="false">'Rate Class Customer Model'!B14</f>
        <v>44955</v>
      </c>
      <c r="K19" s="9" t="n">
        <f aca="false">'Rate Class Customer Model'!B15</f>
        <v>45760.7970733807</v>
      </c>
      <c r="L19" s="20" t="n">
        <f aca="false">'Rate Class Customer Model'!B16</f>
        <v>45839.7970733807</v>
      </c>
      <c r="M19" s="20" t="n">
        <f aca="false">'Rate Class Customer Model'!B17</f>
        <v>45996.4620145113</v>
      </c>
      <c r="N19" s="20" t="n">
        <f aca="false">'Rate Class Customer Model'!B18</f>
        <v>45871.0007402707</v>
      </c>
      <c r="O19" s="20" t="n">
        <f aca="false">'Rate Class Customer Model'!B19</f>
        <v>46274.0114688552</v>
      </c>
      <c r="P19" s="20" t="n">
        <f aca="false">'Rate Class Customer Model'!B20</f>
        <v>46668.605005945</v>
      </c>
      <c r="Q19" s="20" t="n">
        <f aca="false">'Rate Class Customer Model'!B21</f>
        <v>47066.5633703876</v>
      </c>
      <c r="R19" s="3"/>
      <c r="S19" s="3"/>
    </row>
    <row r="20" customFormat="false" ht="12.75" hidden="false" customHeight="false" outlineLevel="0" collapsed="false">
      <c r="A20" s="0" t="s">
        <v>31</v>
      </c>
      <c r="B20" s="9" t="n">
        <f aca="false">'Rate Class Energy Model'!H11</f>
        <v>0</v>
      </c>
      <c r="C20" s="9" t="n">
        <f aca="false">'Rate Class Energy Model'!H12</f>
        <v>0</v>
      </c>
      <c r="D20" s="9" t="n">
        <f aca="false">'Rate Class Energy Model'!H13</f>
        <v>0</v>
      </c>
      <c r="E20" s="9" t="n">
        <f aca="false">'Rate Class Energy Model'!H14</f>
        <v>418838011.97365</v>
      </c>
      <c r="F20" s="9" t="n">
        <f aca="false">'Rate Class Energy Model'!H15</f>
        <v>404285804.099047</v>
      </c>
      <c r="G20" s="9" t="n">
        <f aca="false">'Rate Class Energy Model'!H16</f>
        <v>463562202.487012</v>
      </c>
      <c r="H20" s="9" t="n">
        <f aca="false">'Rate Class Energy Model'!H17</f>
        <v>450017939.326667</v>
      </c>
      <c r="I20" s="9" t="n">
        <f aca="false">'Rate Class Energy Model'!H18</f>
        <v>462721167.957363</v>
      </c>
      <c r="J20" s="9" t="n">
        <f aca="false">'Rate Class Energy Model'!H19</f>
        <v>450470689.5</v>
      </c>
      <c r="K20" s="9" t="n">
        <f aca="false">'Rate Class Energy Model'!H20</f>
        <v>438952917.5</v>
      </c>
      <c r="L20" s="20" t="n">
        <f aca="false">'Rate Class Energy Model'!H21</f>
        <v>451343387.282378</v>
      </c>
      <c r="M20" s="20" t="n">
        <f aca="false">'Rate Class Energy Model'!H22</f>
        <v>418849931</v>
      </c>
      <c r="N20" s="20" t="n">
        <f aca="false">'Rate Class Energy Model'!H23</f>
        <v>414592237</v>
      </c>
      <c r="O20" s="20" t="n">
        <f aca="false">'Rate Class Energy Model'!H24</f>
        <v>412298278</v>
      </c>
      <c r="P20" s="20" t="n">
        <f aca="false">'Rate Class Energy Model'!H100</f>
        <v>403803143.28445</v>
      </c>
      <c r="Q20" s="20" t="n">
        <f aca="false">'Rate Class Energy Model'!H101</f>
        <v>407092792.34384</v>
      </c>
      <c r="R20" s="3"/>
      <c r="S20" s="17" t="n">
        <v>402178821</v>
      </c>
      <c r="T20" s="17" t="n">
        <v>399166843</v>
      </c>
    </row>
    <row r="21" customFormat="false" ht="12.75" hidden="false" customHeight="false" outlineLevel="0" collapsed="false"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S21" s="17"/>
      <c r="T21" s="17"/>
    </row>
    <row r="22" customFormat="false" ht="12.75" hidden="false" customHeight="false" outlineLevel="0" collapsed="false">
      <c r="A22" s="19" t="str">
        <f aca="false">'Rate Class Energy Model'!I2</f>
        <v>GS&lt;50</v>
      </c>
      <c r="S22" s="17"/>
      <c r="T22" s="17"/>
    </row>
    <row r="23" customFormat="false" ht="12.75" hidden="false" customHeight="false" outlineLevel="0" collapsed="false">
      <c r="A23" s="0" t="s">
        <v>30</v>
      </c>
      <c r="B23" s="9" t="n">
        <f aca="false">'Rate Class Customer Model'!C6</f>
        <v>0</v>
      </c>
      <c r="C23" s="9" t="n">
        <f aca="false">'Rate Class Customer Model'!C7</f>
        <v>0</v>
      </c>
      <c r="D23" s="9" t="n">
        <f aca="false">'Rate Class Customer Model'!C8</f>
        <v>4171</v>
      </c>
      <c r="E23" s="9" t="n">
        <f aca="false">'Rate Class Customer Model'!C9</f>
        <v>3982</v>
      </c>
      <c r="F23" s="9" t="n">
        <f aca="false">'Rate Class Customer Model'!C10</f>
        <v>4033</v>
      </c>
      <c r="G23" s="9" t="n">
        <f aca="false">'Rate Class Customer Model'!C11</f>
        <v>4437</v>
      </c>
      <c r="H23" s="9" t="n">
        <f aca="false">'Rate Class Customer Model'!C12</f>
        <v>4438</v>
      </c>
      <c r="I23" s="9" t="n">
        <f aca="false">'Rate Class Customer Model'!C13</f>
        <v>4339</v>
      </c>
      <c r="J23" s="9" t="n">
        <f aca="false">'Rate Class Customer Model'!C14</f>
        <v>4260</v>
      </c>
      <c r="K23" s="9" t="n">
        <f aca="false">'Rate Class Customer Model'!C15</f>
        <v>4256.6229739253</v>
      </c>
      <c r="L23" s="20" t="n">
        <f aca="false">'Rate Class Customer Model'!C16</f>
        <v>4356.78562277591</v>
      </c>
      <c r="M23" s="20" t="n">
        <f aca="false">'Rate Class Customer Model'!C17</f>
        <v>4306.72663403137</v>
      </c>
      <c r="N23" s="20" t="n">
        <f aca="false">'Rate Class Customer Model'!C18</f>
        <v>4259.88981756089</v>
      </c>
      <c r="O23" s="20" t="n">
        <f aca="false">'Rate Class Customer Model'!C19</f>
        <v>4315.45546015562</v>
      </c>
      <c r="P23" s="20" t="n">
        <f aca="false">'Rate Class Customer Model'!C20</f>
        <v>4350.29969588191</v>
      </c>
      <c r="Q23" s="20" t="n">
        <f aca="false">'Rate Class Customer Model'!C21</f>
        <v>4385.42527404692</v>
      </c>
      <c r="R23" s="22"/>
      <c r="S23" s="17"/>
      <c r="T23" s="17"/>
    </row>
    <row r="24" customFormat="false" ht="12.75" hidden="false" customHeight="false" outlineLevel="0" collapsed="false">
      <c r="A24" s="0" t="s">
        <v>31</v>
      </c>
      <c r="B24" s="9" t="n">
        <f aca="false">'Rate Class Energy Model'!I11</f>
        <v>0</v>
      </c>
      <c r="C24" s="9" t="n">
        <f aca="false">'Rate Class Energy Model'!I12</f>
        <v>0</v>
      </c>
      <c r="D24" s="9" t="n">
        <f aca="false">'Rate Class Energy Model'!I13</f>
        <v>0</v>
      </c>
      <c r="E24" s="9" t="n">
        <f aca="false">'Rate Class Energy Model'!I14</f>
        <v>126366945.177537</v>
      </c>
      <c r="F24" s="9" t="n">
        <f aca="false">'Rate Class Energy Model'!I15</f>
        <v>122937632.966548</v>
      </c>
      <c r="G24" s="9" t="n">
        <f aca="false">'Rate Class Energy Model'!I16</f>
        <v>125194926.238834</v>
      </c>
      <c r="H24" s="9" t="n">
        <f aca="false">'Rate Class Energy Model'!I17</f>
        <v>122020708.416659</v>
      </c>
      <c r="I24" s="9" t="n">
        <f aca="false">'Rate Class Energy Model'!I18</f>
        <v>125994115.177813</v>
      </c>
      <c r="J24" s="9" t="n">
        <f aca="false">'Rate Class Energy Model'!I19</f>
        <v>122663803.5</v>
      </c>
      <c r="K24" s="9" t="n">
        <f aca="false">'Rate Class Energy Model'!I20</f>
        <v>119930975.5</v>
      </c>
      <c r="L24" s="20" t="n">
        <f aca="false">'Rate Class Energy Model'!I21</f>
        <v>121294613.508731</v>
      </c>
      <c r="M24" s="20" t="n">
        <f aca="false">'Rate Class Energy Model'!I22</f>
        <v>129680926</v>
      </c>
      <c r="N24" s="20" t="n">
        <f aca="false">'Rate Class Energy Model'!I23</f>
        <v>125465897</v>
      </c>
      <c r="O24" s="20" t="n">
        <f aca="false">'Rate Class Energy Model'!I24</f>
        <v>124179905</v>
      </c>
      <c r="P24" s="20" t="n">
        <f aca="false">'Rate Class Energy Model'!I100</f>
        <v>121349037.414579</v>
      </c>
      <c r="Q24" s="20" t="n">
        <f aca="false">'Rate Class Energy Model'!I101</f>
        <v>121037128.690401</v>
      </c>
      <c r="S24" s="17" t="n">
        <v>120510242</v>
      </c>
      <c r="T24" s="17" t="n">
        <v>118740733</v>
      </c>
    </row>
    <row r="25" customFormat="false" ht="12.75" hidden="false" customHeight="false" outlineLevel="0" collapsed="false"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S25" s="17"/>
      <c r="T25" s="17"/>
    </row>
    <row r="26" customFormat="false" ht="12.75" hidden="false" customHeight="false" outlineLevel="0" collapsed="false">
      <c r="A26" s="19" t="str">
        <f aca="false">'Rate Class Energy Model'!J2</f>
        <v>GS&gt;50</v>
      </c>
      <c r="M26" s="20"/>
      <c r="N26" s="20"/>
      <c r="O26" s="20"/>
      <c r="P26" s="20"/>
      <c r="Q26" s="20"/>
      <c r="S26" s="17"/>
      <c r="T26" s="17"/>
    </row>
    <row r="27" customFormat="false" ht="12.75" hidden="false" customHeight="false" outlineLevel="0" collapsed="false">
      <c r="A27" s="0" t="s">
        <v>30</v>
      </c>
      <c r="B27" s="9" t="n">
        <f aca="false">'Rate Class Customer Model'!D6</f>
        <v>0</v>
      </c>
      <c r="C27" s="9" t="n">
        <f aca="false">'Rate Class Customer Model'!D7</f>
        <v>0</v>
      </c>
      <c r="D27" s="9" t="n">
        <f aca="false">'Rate Class Customer Model'!D8</f>
        <v>796</v>
      </c>
      <c r="E27" s="9" t="n">
        <f aca="false">'Rate Class Customer Model'!D9</f>
        <v>864</v>
      </c>
      <c r="F27" s="9" t="n">
        <f aca="false">'Rate Class Customer Model'!D10</f>
        <v>819</v>
      </c>
      <c r="G27" s="9" t="n">
        <f aca="false">'Rate Class Customer Model'!D11</f>
        <v>802</v>
      </c>
      <c r="H27" s="9" t="n">
        <f aca="false">'Rate Class Customer Model'!D12</f>
        <v>871</v>
      </c>
      <c r="I27" s="9" t="n">
        <f aca="false">'Rate Class Customer Model'!D13</f>
        <v>853</v>
      </c>
      <c r="J27" s="9" t="n">
        <f aca="false">'Rate Class Customer Model'!D14</f>
        <v>847</v>
      </c>
      <c r="K27" s="9" t="n">
        <f aca="false">'Rate Class Customer Model'!D15</f>
        <v>852.224895213272</v>
      </c>
      <c r="L27" s="20" t="n">
        <f aca="false">'Rate Class Customer Model'!D16</f>
        <v>851</v>
      </c>
      <c r="M27" s="20" t="n">
        <f aca="false">'Rate Class Customer Model'!D17</f>
        <v>858.512269303202</v>
      </c>
      <c r="N27" s="20" t="n">
        <f aca="false">'Rate Class Customer Model'!D18</f>
        <v>855.184479518978</v>
      </c>
      <c r="O27" s="20" t="n">
        <f aca="false">'Rate Class Customer Model'!D19</f>
        <v>862.733935629588</v>
      </c>
      <c r="P27" s="20" t="n">
        <f aca="false">'Rate Class Customer Model'!D20</f>
        <v>862.607431275102</v>
      </c>
      <c r="Q27" s="20" t="n">
        <f aca="false">'Rate Class Customer Model'!D21</f>
        <v>862.480945470195</v>
      </c>
      <c r="S27" s="17"/>
      <c r="T27" s="17"/>
    </row>
    <row r="28" customFormat="false" ht="12.75" hidden="false" customHeight="false" outlineLevel="0" collapsed="false">
      <c r="A28" s="0" t="s">
        <v>31</v>
      </c>
      <c r="B28" s="9" t="n">
        <f aca="false">'Rate Class Energy Model'!J11</f>
        <v>0</v>
      </c>
      <c r="C28" s="9" t="n">
        <f aca="false">'Rate Class Energy Model'!J12</f>
        <v>0</v>
      </c>
      <c r="D28" s="9" t="n">
        <f aca="false">'Rate Class Energy Model'!J13</f>
        <v>0</v>
      </c>
      <c r="E28" s="9" t="n">
        <f aca="false">'Rate Class Energy Model'!J14</f>
        <v>553710684.708839</v>
      </c>
      <c r="F28" s="9" t="n">
        <f aca="false">'Rate Class Energy Model'!J15</f>
        <v>598431000.798729</v>
      </c>
      <c r="G28" s="9" t="n">
        <f aca="false">'Rate Class Energy Model'!J16</f>
        <v>609950002.126892</v>
      </c>
      <c r="H28" s="9" t="n">
        <f aca="false">'Rate Class Energy Model'!J17</f>
        <v>601216533.346288</v>
      </c>
      <c r="I28" s="9" t="n">
        <f aca="false">'Rate Class Energy Model'!J18</f>
        <v>622092059.276955</v>
      </c>
      <c r="J28" s="9" t="n">
        <f aca="false">'Rate Class Energy Model'!J19</f>
        <v>605669659</v>
      </c>
      <c r="K28" s="9" t="n">
        <f aca="false">'Rate Class Energy Model'!J20</f>
        <v>592972281</v>
      </c>
      <c r="L28" s="20" t="n">
        <f aca="false">'Rate Class Energy Model'!J21</f>
        <v>611065861.608693</v>
      </c>
      <c r="M28" s="20" t="n">
        <f aca="false">'Rate Class Energy Model'!J22</f>
        <v>675128624</v>
      </c>
      <c r="N28" s="20" t="n">
        <f aca="false">'Rate Class Energy Model'!J23</f>
        <v>664095955</v>
      </c>
      <c r="O28" s="20" t="n">
        <f aca="false">'Rate Class Energy Model'!J24</f>
        <v>655968805</v>
      </c>
      <c r="P28" s="20" t="n">
        <f aca="false">'Rate Class Energy Model'!J100</f>
        <v>654912816.50346</v>
      </c>
      <c r="Q28" s="20" t="n">
        <f aca="false">'Rate Class Energy Model'!J101</f>
        <v>669981013.460023</v>
      </c>
      <c r="S28" s="17" t="n">
        <v>651859447</v>
      </c>
      <c r="T28" s="17" t="n">
        <v>657957068</v>
      </c>
    </row>
    <row r="29" customFormat="false" ht="12.75" hidden="false" customHeight="false" outlineLevel="0" collapsed="false">
      <c r="A29" s="0" t="s">
        <v>32</v>
      </c>
      <c r="B29" s="9" t="n">
        <f aca="false">'Rate Class Load Model'!B6</f>
        <v>0</v>
      </c>
      <c r="C29" s="9" t="n">
        <f aca="false">'Rate Class Load Model'!B7</f>
        <v>0</v>
      </c>
      <c r="D29" s="9" t="n">
        <f aca="false">'Rate Class Load Model'!B8</f>
        <v>1529263</v>
      </c>
      <c r="E29" s="9" t="n">
        <f aca="false">'Rate Class Load Model'!B9</f>
        <v>1573551</v>
      </c>
      <c r="F29" s="9" t="n">
        <f aca="false">'Rate Class Load Model'!B10</f>
        <v>1673046</v>
      </c>
      <c r="G29" s="9" t="n">
        <f aca="false">'Rate Class Load Model'!B11</f>
        <v>1719941</v>
      </c>
      <c r="H29" s="9" t="n">
        <f aca="false">'Rate Class Load Model'!B12</f>
        <v>1777691</v>
      </c>
      <c r="I29" s="9" t="n">
        <f aca="false">'Rate Class Load Model'!B13</f>
        <v>1884479</v>
      </c>
      <c r="J29" s="9" t="n">
        <f aca="false">'Rate Class Load Model'!B14</f>
        <v>1735816</v>
      </c>
      <c r="K29" s="9" t="n">
        <f aca="false">'Rate Class Load Model'!B15</f>
        <v>1753191</v>
      </c>
      <c r="L29" s="20" t="n">
        <f aca="false">'Rate Class Load Model'!B16</f>
        <v>1769836</v>
      </c>
      <c r="M29" s="20" t="n">
        <f aca="false">'Rate Class Load Model'!B17</f>
        <v>1793543.41875874</v>
      </c>
      <c r="N29" s="20" t="n">
        <f aca="false">'Rate Class Load Model'!B18</f>
        <v>1761221.45368816</v>
      </c>
      <c r="O29" s="20" t="n">
        <f aca="false">'Rate Class Load Model'!B19</f>
        <v>1721553.96925337</v>
      </c>
      <c r="P29" s="20" t="n">
        <f aca="false">'Rate Class Load Model'!B20</f>
        <v>1731829.33996998</v>
      </c>
      <c r="Q29" s="20" t="n">
        <f aca="false">'Rate Class Load Model'!B21</f>
        <v>1771675.17125046</v>
      </c>
      <c r="S29" s="17" t="n">
        <v>1723755</v>
      </c>
      <c r="T29" s="17" t="n">
        <v>1739879</v>
      </c>
    </row>
    <row r="30" customFormat="false" ht="12.75" hidden="false" customHeight="false" outlineLevel="0" collapsed="false"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19" t="str">
        <f aca="false">'Rate Class Energy Model'!K2</f>
        <v>Large User</v>
      </c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0" t="s">
        <v>30</v>
      </c>
      <c r="B32" s="9" t="n">
        <f aca="false">'Rate Class Customer Model'!E6</f>
        <v>0</v>
      </c>
      <c r="C32" s="9" t="n">
        <f aca="false">'Rate Class Customer Model'!E7</f>
        <v>0</v>
      </c>
      <c r="D32" s="9" t="n">
        <f aca="false">'Rate Class Customer Model'!E8</f>
        <v>0</v>
      </c>
      <c r="E32" s="9" t="n">
        <f aca="false">'Rate Class Customer Model'!E9</f>
        <v>2E-007</v>
      </c>
      <c r="F32" s="9" t="n">
        <f aca="false">'Rate Class Customer Model'!E10</f>
        <v>2E-007</v>
      </c>
      <c r="G32" s="9" t="n">
        <f aca="false">'Rate Class Customer Model'!E11</f>
        <v>2E-007</v>
      </c>
      <c r="H32" s="9" t="n">
        <f aca="false">'Rate Class Customer Model'!E12</f>
        <v>2E-007</v>
      </c>
      <c r="I32" s="9" t="n">
        <f aca="false">'Rate Class Customer Model'!E13</f>
        <v>2E-007</v>
      </c>
      <c r="J32" s="9" t="n">
        <f aca="false">'Rate Class Customer Model'!E14</f>
        <v>0</v>
      </c>
      <c r="K32" s="9" t="n">
        <f aca="false">'Rate Class Customer Model'!E15</f>
        <v>0</v>
      </c>
      <c r="L32" s="20" t="n">
        <f aca="false">'Rate Class Customer Model'!E16</f>
        <v>0</v>
      </c>
      <c r="M32" s="20" t="n">
        <f aca="false">'Rate Class Customer Model'!E17</f>
        <v>0</v>
      </c>
      <c r="N32" s="20" t="n">
        <f aca="false">'Rate Class Customer Model'!E18</f>
        <v>0</v>
      </c>
      <c r="O32" s="20" t="n">
        <f aca="false">'Rate Class Customer Model'!E19</f>
        <v>0</v>
      </c>
      <c r="P32" s="20" t="n">
        <f aca="false">'Rate Class Customer Model'!E20</f>
        <v>0</v>
      </c>
      <c r="Q32" s="20" t="n">
        <f aca="false">'Rate Class Customer Model'!E21</f>
        <v>0</v>
      </c>
    </row>
    <row r="33" customFormat="false" ht="12.75" hidden="false" customHeight="false" outlineLevel="0" collapsed="false">
      <c r="A33" s="0" t="s">
        <v>31</v>
      </c>
      <c r="B33" s="9" t="n">
        <f aca="false">'Rate Class Energy Model'!K11</f>
        <v>0</v>
      </c>
      <c r="C33" s="9" t="n">
        <f aca="false">'Rate Class Energy Model'!K12</f>
        <v>0</v>
      </c>
      <c r="D33" s="9" t="n">
        <f aca="false">'Rate Class Energy Model'!K13</f>
        <v>0</v>
      </c>
      <c r="E33" s="9" t="n">
        <f aca="false">'Rate Class Energy Model'!K14</f>
        <v>0</v>
      </c>
      <c r="F33" s="9" t="n">
        <f aca="false">'Rate Class Energy Model'!K15</f>
        <v>0</v>
      </c>
      <c r="G33" s="9" t="n">
        <f aca="false">'Rate Class Energy Model'!K16</f>
        <v>0</v>
      </c>
      <c r="H33" s="9" t="n">
        <f aca="false">'Rate Class Energy Model'!K17</f>
        <v>0</v>
      </c>
      <c r="I33" s="9" t="n">
        <f aca="false">'Rate Class Energy Model'!K18</f>
        <v>0</v>
      </c>
      <c r="J33" s="9" t="n">
        <f aca="false">'Rate Class Energy Model'!K19</f>
        <v>0</v>
      </c>
      <c r="K33" s="9" t="n">
        <f aca="false">'Rate Class Energy Model'!K20</f>
        <v>0</v>
      </c>
      <c r="L33" s="20" t="n">
        <f aca="false">'Rate Class Energy Model'!K21</f>
        <v>0</v>
      </c>
      <c r="M33" s="20" t="n">
        <f aca="false">'Rate Class Energy Model'!K22</f>
        <v>0</v>
      </c>
      <c r="N33" s="20" t="n">
        <f aca="false">'Rate Class Energy Model'!K85</f>
        <v>0</v>
      </c>
      <c r="O33" s="20" t="n">
        <f aca="false">'Rate Class Energy Model'!K86</f>
        <v>0</v>
      </c>
      <c r="P33" s="20" t="n">
        <f aca="false">'Rate Class Energy Model'!K85</f>
        <v>0</v>
      </c>
      <c r="Q33" s="20" t="n">
        <f aca="false">'Rate Class Energy Model'!K86</f>
        <v>0</v>
      </c>
    </row>
    <row r="34" customFormat="false" ht="12.75" hidden="false" customHeight="false" outlineLevel="0" collapsed="false">
      <c r="A34" s="0" t="s">
        <v>32</v>
      </c>
      <c r="B34" s="9" t="n">
        <f aca="false">'Rate Class Load Model'!C6</f>
        <v>0</v>
      </c>
      <c r="C34" s="9" t="n">
        <f aca="false">'Rate Class Load Model'!C7</f>
        <v>0</v>
      </c>
      <c r="D34" s="9" t="n">
        <f aca="false">'Rate Class Load Model'!C8</f>
        <v>0</v>
      </c>
      <c r="E34" s="9" t="n">
        <f aca="false">'Rate Class Load Model'!C9</f>
        <v>0</v>
      </c>
      <c r="F34" s="9" t="n">
        <f aca="false">'Rate Class Load Model'!C10</f>
        <v>0</v>
      </c>
      <c r="G34" s="9" t="n">
        <f aca="false">'Rate Class Load Model'!C11</f>
        <v>0</v>
      </c>
      <c r="H34" s="9" t="n">
        <f aca="false">'Rate Class Load Model'!C12</f>
        <v>0</v>
      </c>
      <c r="I34" s="9" t="n">
        <f aca="false">'Rate Class Load Model'!C13</f>
        <v>0</v>
      </c>
      <c r="J34" s="9" t="n">
        <f aca="false">'Rate Class Load Model'!C14</f>
        <v>0</v>
      </c>
      <c r="K34" s="9" t="n">
        <f aca="false">'Rate Class Load Model'!C15</f>
        <v>0</v>
      </c>
      <c r="L34" s="20" t="n">
        <f aca="false">'Rate Class Load Model'!C16</f>
        <v>0</v>
      </c>
      <c r="M34" s="20" t="n">
        <f aca="false">'Rate Class Load Model'!C17</f>
        <v>0</v>
      </c>
      <c r="N34" s="20" t="n">
        <f aca="false">'Rate Class Load Model'!C18</f>
        <v>0</v>
      </c>
      <c r="O34" s="20" t="n">
        <f aca="false">'Rate Class Load Model'!C19</f>
        <v>0</v>
      </c>
      <c r="P34" s="20" t="n">
        <f aca="false">'Rate Class Load Model'!C20</f>
        <v>0</v>
      </c>
      <c r="Q34" s="20" t="n">
        <f aca="false">'Rate Class Load Model'!C21</f>
        <v>0</v>
      </c>
    </row>
    <row r="35" customFormat="false" ht="12.75" hidden="false" customHeight="false" outlineLevel="0" collapsed="false">
      <c r="J35" s="12"/>
      <c r="K35" s="2"/>
      <c r="M35" s="23"/>
      <c r="N35" s="23"/>
      <c r="O35" s="23"/>
      <c r="P35" s="23"/>
      <c r="Q35" s="23"/>
    </row>
    <row r="36" customFormat="false" ht="12.75" hidden="false" customHeight="false" outlineLevel="0" collapsed="false">
      <c r="A36" s="19" t="str">
        <f aca="false">'Rate Class Energy Model'!L2</f>
        <v>Sentinels</v>
      </c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0" t="s">
        <v>33</v>
      </c>
      <c r="B37" s="9" t="n">
        <f aca="false">'Rate Class Customer Model'!F6</f>
        <v>0</v>
      </c>
      <c r="C37" s="9" t="n">
        <f aca="false">'Rate Class Customer Model'!F7</f>
        <v>0</v>
      </c>
      <c r="D37" s="9" t="n">
        <f aca="false">'Rate Class Customer Model'!F8</f>
        <v>582</v>
      </c>
      <c r="E37" s="9" t="n">
        <f aca="false">'Rate Class Customer Model'!F9</f>
        <v>582</v>
      </c>
      <c r="F37" s="9" t="n">
        <f aca="false">'Rate Class Customer Model'!F10</f>
        <v>602</v>
      </c>
      <c r="G37" s="9" t="n">
        <f aca="false">'Rate Class Customer Model'!F11</f>
        <v>522</v>
      </c>
      <c r="H37" s="9" t="n">
        <f aca="false">'Rate Class Customer Model'!F12</f>
        <v>594</v>
      </c>
      <c r="I37" s="9" t="n">
        <f aca="false">'Rate Class Customer Model'!F13</f>
        <v>569</v>
      </c>
      <c r="J37" s="9" t="n">
        <f aca="false">'Rate Class Customer Model'!F14</f>
        <v>564.257352971651</v>
      </c>
      <c r="K37" s="9" t="n">
        <f aca="false">'Rate Class Customer Model'!F15</f>
        <v>565.517660964788</v>
      </c>
      <c r="L37" s="20" t="n">
        <f aca="false">'Rate Class Customer Model'!F16</f>
        <v>417</v>
      </c>
      <c r="M37" s="20" t="n">
        <f aca="false">'Rate Class Customer Model'!F17</f>
        <v>369.070802919708</v>
      </c>
      <c r="N37" s="20" t="n">
        <f aca="false">'Rate Class Customer Model'!F18</f>
        <v>343.216359289617</v>
      </c>
      <c r="O37" s="20" t="n">
        <f aca="false">'Rate Class Customer Model'!F19</f>
        <v>337.458471237195</v>
      </c>
      <c r="P37" s="20" t="n">
        <f aca="false">'Rate Class Customer Model'!F20</f>
        <v>319.558276177857</v>
      </c>
      <c r="Q37" s="20" t="n">
        <f aca="false">'Rate Class Customer Model'!F21</f>
        <v>302.607581606646</v>
      </c>
    </row>
    <row r="38" customFormat="false" ht="12.75" hidden="false" customHeight="false" outlineLevel="0" collapsed="false">
      <c r="A38" s="0" t="s">
        <v>31</v>
      </c>
      <c r="B38" s="9" t="n">
        <f aca="false">'Rate Class Energy Model'!L11</f>
        <v>0</v>
      </c>
      <c r="C38" s="9" t="n">
        <f aca="false">'Rate Class Energy Model'!L12</f>
        <v>0</v>
      </c>
      <c r="D38" s="9" t="n">
        <f aca="false">'Rate Class Energy Model'!L13</f>
        <v>0</v>
      </c>
      <c r="E38" s="9" t="n">
        <f aca="false">'Rate Class Energy Model'!L14</f>
        <v>298684.577088395</v>
      </c>
      <c r="F38" s="9" t="n">
        <f aca="false">'Rate Class Energy Model'!L15</f>
        <v>299221.74210428</v>
      </c>
      <c r="G38" s="9" t="n">
        <f aca="false">'Rate Class Energy Model'!L16</f>
        <v>336742.553541394</v>
      </c>
      <c r="H38" s="9" t="n">
        <f aca="false">'Rate Class Energy Model'!L17</f>
        <v>317191.457032355</v>
      </c>
      <c r="I38" s="9" t="n">
        <f aca="false">'Rate Class Energy Model'!L18</f>
        <v>295242.584284501</v>
      </c>
      <c r="J38" s="9" t="n">
        <f aca="false">'Rate Class Energy Model'!L19</f>
        <v>286832</v>
      </c>
      <c r="K38" s="9" t="n">
        <f aca="false">'Rate Class Energy Model'!L20</f>
        <v>294273</v>
      </c>
      <c r="L38" s="20" t="n">
        <f aca="false">'Rate Class Energy Model'!L21</f>
        <v>293544.098230738</v>
      </c>
      <c r="M38" s="20" t="n">
        <f aca="false">'Rate Class Energy Model'!L22</f>
        <v>246192</v>
      </c>
      <c r="N38" s="20" t="n">
        <f aca="false">'Rate Class Energy Model'!L23</f>
        <v>267435.260254046</v>
      </c>
      <c r="O38" s="20" t="n">
        <f aca="false">'Rate Class Energy Model'!L24</f>
        <v>265619</v>
      </c>
      <c r="P38" s="20" t="n">
        <f aca="false">'Rate Class Energy Model'!L100</f>
        <v>262520.831574817</v>
      </c>
      <c r="Q38" s="20" t="n">
        <f aca="false">'Rate Class Energy Model'!L101</f>
        <v>259458.800050951</v>
      </c>
      <c r="S38" s="17" t="n">
        <v>262521</v>
      </c>
      <c r="T38" s="17" t="n">
        <v>259459</v>
      </c>
    </row>
    <row r="39" customFormat="false" ht="12.75" hidden="false" customHeight="false" outlineLevel="0" collapsed="false">
      <c r="A39" s="0" t="s">
        <v>32</v>
      </c>
      <c r="B39" s="9" t="n">
        <f aca="false">'Rate Class Load Model'!D6</f>
        <v>0</v>
      </c>
      <c r="C39" s="9" t="n">
        <f aca="false">'Rate Class Load Model'!D7</f>
        <v>0</v>
      </c>
      <c r="D39" s="9" t="n">
        <f aca="false">'Rate Class Load Model'!D8</f>
        <v>956</v>
      </c>
      <c r="E39" s="9" t="n">
        <f aca="false">'Rate Class Load Model'!D9</f>
        <v>968</v>
      </c>
      <c r="F39" s="9" t="n">
        <f aca="false">'Rate Class Load Model'!D10</f>
        <v>933</v>
      </c>
      <c r="G39" s="9" t="n">
        <f aca="false">'Rate Class Load Model'!D11</f>
        <v>892</v>
      </c>
      <c r="H39" s="9" t="n">
        <f aca="false">'Rate Class Load Model'!D12</f>
        <v>831</v>
      </c>
      <c r="I39" s="9" t="n">
        <f aca="false">'Rate Class Load Model'!D13</f>
        <v>825</v>
      </c>
      <c r="J39" s="9" t="n">
        <f aca="false">'Rate Class Load Model'!D14</f>
        <v>733</v>
      </c>
      <c r="K39" s="9" t="n">
        <f aca="false">'Rate Class Load Model'!D15</f>
        <v>695</v>
      </c>
      <c r="L39" s="20" t="n">
        <f aca="false">'Rate Class Load Model'!D16</f>
        <v>653</v>
      </c>
      <c r="M39" s="20" t="n">
        <f aca="false">'Rate Class Load Model'!D17</f>
        <v>679.47908629679</v>
      </c>
      <c r="N39" s="20" t="n">
        <f aca="false">'Rate Class Load Model'!D18</f>
        <v>720.866701344776</v>
      </c>
      <c r="O39" s="20" t="n">
        <f aca="false">'Rate Class Load Model'!D19</f>
        <v>716.230406492783</v>
      </c>
      <c r="P39" s="20" t="n">
        <f aca="false">'Rate Class Load Model'!D20</f>
        <v>713.347406893929</v>
      </c>
      <c r="Q39" s="20" t="n">
        <f aca="false">'Rate Class Load Model'!D21</f>
        <v>705.026953868261</v>
      </c>
      <c r="S39" s="0" t="n">
        <v>713</v>
      </c>
      <c r="T39" s="0" t="n">
        <v>705</v>
      </c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20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19" t="str">
        <f aca="false">'Rate Class Energy Model'!M2</f>
        <v>Streetlights</v>
      </c>
      <c r="M41" s="20"/>
      <c r="N41" s="20"/>
      <c r="O41" s="20"/>
      <c r="P41" s="20"/>
      <c r="Q41" s="20"/>
    </row>
    <row r="42" customFormat="false" ht="12.75" hidden="false" customHeight="false" outlineLevel="0" collapsed="false">
      <c r="A42" s="0" t="s">
        <v>33</v>
      </c>
      <c r="B42" s="9" t="n">
        <f aca="false">'Rate Class Customer Model'!G6</f>
        <v>0</v>
      </c>
      <c r="C42" s="9" t="n">
        <f aca="false">'Rate Class Customer Model'!G7</f>
        <v>0</v>
      </c>
      <c r="D42" s="9" t="n">
        <f aca="false">'Rate Class Customer Model'!G8</f>
        <v>11157</v>
      </c>
      <c r="E42" s="9" t="n">
        <f aca="false">'Rate Class Customer Model'!G9</f>
        <v>11358</v>
      </c>
      <c r="F42" s="9" t="n">
        <f aca="false">'Rate Class Customer Model'!G10</f>
        <v>11588</v>
      </c>
      <c r="G42" s="9" t="n">
        <f aca="false">'Rate Class Customer Model'!G11</f>
        <v>11752</v>
      </c>
      <c r="H42" s="9" t="n">
        <f aca="false">'Rate Class Customer Model'!G12</f>
        <v>11807</v>
      </c>
      <c r="I42" s="9" t="n">
        <f aca="false">'Rate Class Customer Model'!G13</f>
        <v>11933</v>
      </c>
      <c r="J42" s="9" t="n">
        <f aca="false">'Rate Class Customer Model'!G14</f>
        <v>11986</v>
      </c>
      <c r="K42" s="9" t="n">
        <f aca="false">'Rate Class Customer Model'!G15</f>
        <v>12136.4995701736</v>
      </c>
      <c r="L42" s="20" t="n">
        <f aca="false">'Rate Class Customer Model'!G16</f>
        <v>12334.460385101</v>
      </c>
      <c r="M42" s="20" t="n">
        <f aca="false">'Rate Class Customer Model'!G17</f>
        <v>12539.6666666667</v>
      </c>
      <c r="N42" s="20" t="n">
        <f aca="false">'Rate Class Customer Model'!G18</f>
        <v>12507.1666666667</v>
      </c>
      <c r="O42" s="20" t="n">
        <f aca="false">'Rate Class Customer Model'!G19</f>
        <v>12702</v>
      </c>
      <c r="P42" s="20" t="n">
        <f aca="false">'Rate Class Customer Model'!G20</f>
        <v>12844.8528332567</v>
      </c>
      <c r="Q42" s="20" t="n">
        <f aca="false">'Rate Class Customer Model'!G21</f>
        <v>12989.3122585437</v>
      </c>
    </row>
    <row r="43" customFormat="false" ht="12.75" hidden="false" customHeight="false" outlineLevel="0" collapsed="false">
      <c r="A43" s="0" t="s">
        <v>31</v>
      </c>
      <c r="B43" s="9" t="n">
        <f aca="false">'Rate Class Energy Model'!M11</f>
        <v>0</v>
      </c>
      <c r="C43" s="9" t="n">
        <f aca="false">'Rate Class Energy Model'!M12</f>
        <v>0</v>
      </c>
      <c r="D43" s="9" t="n">
        <f aca="false">'Rate Class Energy Model'!M13</f>
        <v>0</v>
      </c>
      <c r="E43" s="9" t="n">
        <f aca="false">'Rate Class Energy Model'!M14</f>
        <v>6713622.35096244</v>
      </c>
      <c r="F43" s="9" t="n">
        <f aca="false">'Rate Class Energy Model'!M15</f>
        <v>7027057.95851243</v>
      </c>
      <c r="G43" s="9" t="n">
        <f aca="false">'Rate Class Energy Model'!M16</f>
        <v>7458446.34965427</v>
      </c>
      <c r="H43" s="9" t="n">
        <f aca="false">'Rate Class Energy Model'!M17</f>
        <v>8236753.76360721</v>
      </c>
      <c r="I43" s="9" t="n">
        <f aca="false">'Rate Class Energy Model'!M18</f>
        <v>7023291.29780209</v>
      </c>
      <c r="J43" s="9" t="n">
        <f aca="false">'Rate Class Energy Model'!M19</f>
        <v>7504236</v>
      </c>
      <c r="K43" s="9" t="n">
        <f aca="false">'Rate Class Energy Model'!M20</f>
        <v>7271510</v>
      </c>
      <c r="L43" s="20" t="n">
        <f aca="false">'Rate Class Energy Model'!M21</f>
        <v>7368898.17386834</v>
      </c>
      <c r="M43" s="20" t="n">
        <f aca="false">'Rate Class Energy Model'!M22</f>
        <v>7294838</v>
      </c>
      <c r="N43" s="20" t="n">
        <f aca="false">'Rate Class Energy Model'!M23</f>
        <v>7329519</v>
      </c>
      <c r="O43" s="20" t="n">
        <f aca="false">'Rate Class Energy Model'!M24</f>
        <v>7344781</v>
      </c>
      <c r="P43" s="20" t="n">
        <f aca="false">'Rate Class Energy Model'!M100</f>
        <v>7411072.21617802</v>
      </c>
      <c r="Q43" s="20" t="n">
        <f aca="false">'Rate Class Energy Model'!M101</f>
        <v>7477961.75180795</v>
      </c>
      <c r="S43" s="17" t="n">
        <v>7411072</v>
      </c>
      <c r="T43" s="17" t="n">
        <v>7477962</v>
      </c>
    </row>
    <row r="44" customFormat="false" ht="12.75" hidden="false" customHeight="false" outlineLevel="0" collapsed="false">
      <c r="A44" s="0" t="s">
        <v>32</v>
      </c>
      <c r="B44" s="9" t="n">
        <f aca="false">'Rate Class Load Model'!E6</f>
        <v>0</v>
      </c>
      <c r="C44" s="9" t="n">
        <f aca="false">'Rate Class Load Model'!E7</f>
        <v>0</v>
      </c>
      <c r="D44" s="9" t="n">
        <f aca="false">'Rate Class Load Model'!E8</f>
        <v>17456</v>
      </c>
      <c r="E44" s="9" t="n">
        <f aca="false">'Rate Class Load Model'!E9</f>
        <v>17588</v>
      </c>
      <c r="F44" s="9" t="n">
        <f aca="false">'Rate Class Load Model'!E10</f>
        <v>19480</v>
      </c>
      <c r="G44" s="9" t="n">
        <f aca="false">'Rate Class Load Model'!E11</f>
        <v>19789</v>
      </c>
      <c r="H44" s="9" t="n">
        <f aca="false">'Rate Class Load Model'!E12</f>
        <v>19932</v>
      </c>
      <c r="I44" s="9" t="n">
        <f aca="false">'Rate Class Load Model'!E13</f>
        <v>20188</v>
      </c>
      <c r="J44" s="9" t="n">
        <f aca="false">'Rate Class Load Model'!E14</f>
        <v>20371</v>
      </c>
      <c r="K44" s="9" t="n">
        <f aca="false">'Rate Class Load Model'!E15</f>
        <v>20319</v>
      </c>
      <c r="L44" s="20" t="n">
        <f aca="false">'Rate Class Load Model'!E16</f>
        <v>19656</v>
      </c>
      <c r="M44" s="20" t="n">
        <f aca="false">'Rate Class Load Model'!E17</f>
        <v>20391.4579906324</v>
      </c>
      <c r="N44" s="20" t="n">
        <f aca="false">'Rate Class Load Model'!E18</f>
        <v>21037.3589584354</v>
      </c>
      <c r="O44" s="20" t="n">
        <f aca="false">'Rate Class Load Model'!E19</f>
        <v>20808.5758115773</v>
      </c>
      <c r="P44" s="20" t="n">
        <f aca="false">'Rate Class Load Model'!E20</f>
        <v>20994.730572839</v>
      </c>
      <c r="Q44" s="20" t="n">
        <f aca="false">'Rate Class Load Model'!E21</f>
        <v>21184.2210726923</v>
      </c>
      <c r="S44" s="17" t="n">
        <v>20995</v>
      </c>
      <c r="T44" s="17" t="n">
        <v>21184</v>
      </c>
    </row>
    <row r="45" customFormat="false" ht="12.75" hidden="false" customHeight="false" outlineLevel="0" collapsed="false">
      <c r="S45" s="17"/>
      <c r="T45" s="17"/>
    </row>
    <row r="46" customFormat="false" ht="12.75" hidden="false" customHeight="false" outlineLevel="0" collapsed="false">
      <c r="A46" s="19" t="str">
        <f aca="false">'Rate Class Energy Model'!N2</f>
        <v>USL</v>
      </c>
      <c r="S46" s="17"/>
      <c r="T46" s="17"/>
    </row>
    <row r="47" customFormat="false" ht="12.75" hidden="false" customHeight="false" outlineLevel="0" collapsed="false">
      <c r="A47" s="0" t="s">
        <v>33</v>
      </c>
      <c r="B47" s="9" t="n">
        <f aca="false">'Rate Class Customer Model'!H6</f>
        <v>0</v>
      </c>
      <c r="C47" s="9" t="n">
        <f aca="false">'Rate Class Customer Model'!H7</f>
        <v>0</v>
      </c>
      <c r="D47" s="9" t="n">
        <f aca="false">'Rate Class Customer Model'!H8</f>
        <v>419</v>
      </c>
      <c r="E47" s="9" t="n">
        <f aca="false">'Rate Class Customer Model'!H9</f>
        <v>422</v>
      </c>
      <c r="F47" s="9" t="n">
        <f aca="false">'Rate Class Customer Model'!H10</f>
        <v>422</v>
      </c>
      <c r="G47" s="9" t="n">
        <f aca="false">'Rate Class Customer Model'!H11</f>
        <v>422</v>
      </c>
      <c r="H47" s="9" t="n">
        <f aca="false">'Rate Class Customer Model'!H12</f>
        <v>422</v>
      </c>
      <c r="I47" s="9" t="n">
        <f aca="false">'Rate Class Customer Model'!H13</f>
        <v>440</v>
      </c>
      <c r="J47" s="9" t="n">
        <f aca="false">'Rate Class Customer Model'!H14</f>
        <v>444.950524580802</v>
      </c>
      <c r="K47" s="9" t="n">
        <f aca="false">'Rate Class Customer Model'!H15</f>
        <v>454</v>
      </c>
      <c r="L47" s="20" t="n">
        <f aca="false">'Rate Class Customer Model'!H16</f>
        <v>465</v>
      </c>
      <c r="M47" s="20" t="n">
        <f aca="false">'Rate Class Customer Model'!H17</f>
        <v>424.055526315789</v>
      </c>
      <c r="N47" s="20" t="n">
        <f aca="false">'Rate Class Customer Model'!H18</f>
        <v>383.541471048513</v>
      </c>
      <c r="O47" s="20" t="n">
        <f aca="false">'Rate Class Customer Model'!H19</f>
        <v>421.605815160955</v>
      </c>
      <c r="P47" s="20" t="n">
        <f aca="false">'Rate Class Customer Model'!H20</f>
        <v>421.566416933896</v>
      </c>
      <c r="Q47" s="20" t="n">
        <f aca="false">'Rate Class Customer Model'!H21</f>
        <v>421.527022388523</v>
      </c>
      <c r="S47" s="17"/>
      <c r="T47" s="17"/>
    </row>
    <row r="48" customFormat="false" ht="12.75" hidden="false" customHeight="false" outlineLevel="0" collapsed="false">
      <c r="A48" s="0" t="s">
        <v>31</v>
      </c>
      <c r="B48" s="9" t="n">
        <f aca="false">'Rate Class Energy Model'!N11</f>
        <v>0</v>
      </c>
      <c r="C48" s="9" t="n">
        <f aca="false">'Rate Class Energy Model'!N12</f>
        <v>0</v>
      </c>
      <c r="D48" s="9" t="n">
        <f aca="false">'Rate Class Energy Model'!N13</f>
        <v>0</v>
      </c>
      <c r="E48" s="9" t="n">
        <f aca="false">'Rate Class Energy Model'!N14</f>
        <v>2419471.42253784</v>
      </c>
      <c r="F48" s="9" t="n">
        <f aca="false">'Rate Class Energy Model'!N15</f>
        <v>2425086.5427023</v>
      </c>
      <c r="G48" s="9" t="n">
        <f aca="false">'Rate Class Energy Model'!N16</f>
        <v>2391929.69463652</v>
      </c>
      <c r="H48" s="9" t="n">
        <f aca="false">'Rate Class Energy Model'!N17</f>
        <v>2375520.46410716</v>
      </c>
      <c r="I48" s="9" t="n">
        <f aca="false">'Rate Class Energy Model'!N18</f>
        <v>2326943.57362513</v>
      </c>
      <c r="J48" s="9" t="n">
        <f aca="false">'Rate Class Energy Model'!N19</f>
        <v>2302512</v>
      </c>
      <c r="K48" s="9" t="n">
        <f aca="false">'Rate Class Energy Model'!N20</f>
        <v>2356161</v>
      </c>
      <c r="L48" s="20" t="n">
        <f aca="false">'Rate Class Energy Model'!N21</f>
        <v>2345771.51075203</v>
      </c>
      <c r="M48" s="20" t="n">
        <f aca="false">'Rate Class Energy Model'!N22</f>
        <v>1798316</v>
      </c>
      <c r="N48" s="20" t="n">
        <f aca="false">'Rate Class Energy Model'!N23</f>
        <v>2264271</v>
      </c>
      <c r="O48" s="20" t="n">
        <f aca="false">'Rate Class Energy Model'!N24</f>
        <v>2247877</v>
      </c>
      <c r="P48" s="20" t="n">
        <f aca="false">'Rate Class Energy Model'!N100</f>
        <v>2231401.64229099</v>
      </c>
      <c r="Q48" s="20" t="n">
        <f aca="false">'Rate Class Energy Model'!N101</f>
        <v>2215047.03736855</v>
      </c>
      <c r="S48" s="17" t="n">
        <v>2231402</v>
      </c>
      <c r="T48" s="17" t="n">
        <v>2215047</v>
      </c>
    </row>
    <row r="49" customFormat="false" ht="12.75" hidden="false" customHeight="false" outlineLevel="0" collapsed="false">
      <c r="M49" s="20"/>
      <c r="N49" s="20"/>
      <c r="O49" s="20"/>
      <c r="P49" s="20"/>
      <c r="Q49" s="20"/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J50" s="9"/>
      <c r="K50" s="9"/>
      <c r="L50" s="20"/>
    </row>
    <row r="51" customFormat="false" ht="12.75" hidden="false" customHeight="false" outlineLevel="0" collapsed="false">
      <c r="A51" s="0" t="s">
        <v>35</v>
      </c>
      <c r="B51" s="9" t="n">
        <f aca="false">'Rate Class Customer Model'!I6</f>
        <v>0</v>
      </c>
      <c r="C51" s="9" t="n">
        <f aca="false">'Rate Class Customer Model'!I7</f>
        <v>0</v>
      </c>
      <c r="D51" s="9" t="n">
        <f aca="false">'Rate Class Customer Model'!I8</f>
        <v>57749</v>
      </c>
      <c r="E51" s="9" t="n">
        <f aca="false">E19+E23+E27+E32+E37+E42+E47</f>
        <v>59715.0000002</v>
      </c>
      <c r="F51" s="9" t="n">
        <f aca="false">F19+F23+F27+F32+F37+F42+F47</f>
        <v>60323.0000002</v>
      </c>
      <c r="G51" s="9" t="n">
        <f aca="false">G19+G23+G27+G32+G37+G42+G47</f>
        <v>61003.0000002</v>
      </c>
      <c r="H51" s="9" t="n">
        <f aca="false">H19+H23+H27+H32+H37+H42+H47</f>
        <v>61856.0000002</v>
      </c>
      <c r="I51" s="9" t="n">
        <f aca="false">I19+I23+I27+I32+I37+I42+I47</f>
        <v>62459.0000002</v>
      </c>
      <c r="J51" s="9" t="n">
        <f aca="false">J19+J23+J27+J32+J37+J42+J47</f>
        <v>63057.2078775525</v>
      </c>
      <c r="K51" s="9" t="n">
        <f aca="false">K19+K23+K27+K32+K37+K42+K47</f>
        <v>64025.6621736576</v>
      </c>
      <c r="L51" s="9" t="n">
        <f aca="false">L19+L23+L27+L32+L37+L42+L47</f>
        <v>64264.0430812576</v>
      </c>
      <c r="M51" s="20" t="n">
        <f aca="false">M19+M23+M27+M32+M37+M42+M47</f>
        <v>64494.4939137481</v>
      </c>
      <c r="N51" s="20" t="n">
        <f aca="false">N19+N23+N27+N32+N37+N42+N47</f>
        <v>64219.9995343554</v>
      </c>
      <c r="O51" s="20" t="n">
        <f aca="false">O19+O23+O27+O32+O37+O42+O47</f>
        <v>64913.2651510386</v>
      </c>
      <c r="P51" s="20" t="n">
        <f aca="false">P19+P23+P27+P32+P37+P42+P47</f>
        <v>65467.4896594705</v>
      </c>
      <c r="Q51" s="20" t="n">
        <f aca="false">Q19+Q23+Q27+Q32+Q37+Q42+Q47</f>
        <v>66027.9164524436</v>
      </c>
    </row>
    <row r="52" customFormat="false" ht="12.75" hidden="false" customHeight="false" outlineLevel="0" collapsed="false">
      <c r="A52" s="0" t="s">
        <v>31</v>
      </c>
      <c r="B52" s="9" t="n">
        <f aca="false">'Rate Class Energy Model'!G11</f>
        <v>0</v>
      </c>
      <c r="C52" s="9" t="n">
        <f aca="false">'Rate Class Energy Model'!G12</f>
        <v>0</v>
      </c>
      <c r="D52" s="9" t="n">
        <f aca="false">'Rate Class Energy Model'!G13</f>
        <v>0</v>
      </c>
      <c r="E52" s="9" t="n">
        <f aca="false">E20+E24+E28+E33+E38+E43+E48</f>
        <v>1108347420.21061</v>
      </c>
      <c r="F52" s="9" t="n">
        <f aca="false">F20+F24+F28+F33+F38+F43+F48</f>
        <v>1135405804.10764</v>
      </c>
      <c r="G52" s="9" t="n">
        <f aca="false">G20+G24+G28+G33+G38+G43+G48</f>
        <v>1208894249.45057</v>
      </c>
      <c r="H52" s="9" t="n">
        <f aca="false">H20+H24+H28+H33+H38+H43+H48</f>
        <v>1184184646.77436</v>
      </c>
      <c r="I52" s="9" t="n">
        <f aca="false">I20+I24+I28+I33+I38+I43+I48</f>
        <v>1220452819.86784</v>
      </c>
      <c r="J52" s="9" t="n">
        <f aca="false">J20+J24+J28+J33+J38+J43+J48</f>
        <v>1188897732</v>
      </c>
      <c r="K52" s="9" t="n">
        <f aca="false">K20+K24+K28+K33+K38+K43+K48</f>
        <v>1161778118</v>
      </c>
      <c r="L52" s="9" t="n">
        <f aca="false">L20+L24+L28+L33+L38+L43+L48</f>
        <v>1193712076.18265</v>
      </c>
      <c r="M52" s="20" t="n">
        <f aca="false">M20+M24+M28+M33+M38+M43+M48</f>
        <v>1232998827</v>
      </c>
      <c r="N52" s="20" t="n">
        <f aca="false">N20+N24+N28+N33+N38+N43+N48</f>
        <v>1214015314.26025</v>
      </c>
      <c r="O52" s="20" t="n">
        <f aca="false">O20+O24+O28+O33+O38+O43+O48</f>
        <v>1202305265</v>
      </c>
      <c r="P52" s="20" t="n">
        <f aca="false">P20+P24+P28+P33+P38+P43+P48</f>
        <v>1189969991.89253</v>
      </c>
      <c r="Q52" s="20" t="n">
        <f aca="false">Q20+Q24+Q28+Q33+Q38+Q43+Q48</f>
        <v>1208063402.08349</v>
      </c>
      <c r="S52" s="20" t="n">
        <f aca="false">S20+S24+S28+S33+S38+S43+S48</f>
        <v>1184453505</v>
      </c>
      <c r="T52" s="20" t="n">
        <f aca="false">T20+T24+T28+T33+T38+T43+T48</f>
        <v>1185817112</v>
      </c>
      <c r="U52" s="22" t="n">
        <f aca="false">P52-S52</f>
        <v>5516486.89253306</v>
      </c>
      <c r="V52" s="22" t="n">
        <f aca="false">Q52-T52</f>
        <v>22246290.0834911</v>
      </c>
    </row>
    <row r="53" customFormat="false" ht="12.75" hidden="false" customHeight="false" outlineLevel="0" collapsed="false">
      <c r="A53" s="0" t="s">
        <v>36</v>
      </c>
      <c r="B53" s="9" t="n">
        <f aca="false">'Rate Class Load Model'!F6</f>
        <v>0</v>
      </c>
      <c r="C53" s="9" t="n">
        <f aca="false">'Rate Class Load Model'!F7</f>
        <v>0</v>
      </c>
      <c r="D53" s="9" t="n">
        <f aca="false">'Rate Class Load Model'!F8</f>
        <v>1547675</v>
      </c>
      <c r="E53" s="9" t="n">
        <f aca="false">E29+E34+E39+E44</f>
        <v>1592107</v>
      </c>
      <c r="F53" s="9" t="n">
        <f aca="false">F29+F34+F39+F44</f>
        <v>1693459</v>
      </c>
      <c r="G53" s="9" t="n">
        <f aca="false">G29+G34+G39+G44</f>
        <v>1740622</v>
      </c>
      <c r="H53" s="9" t="n">
        <f aca="false">H29+H34+H39+H44</f>
        <v>1798454</v>
      </c>
      <c r="I53" s="9" t="n">
        <f aca="false">I29+I34+I39+I44</f>
        <v>1905492</v>
      </c>
      <c r="J53" s="9" t="n">
        <f aca="false">J29+J34+J39+J44</f>
        <v>1756920</v>
      </c>
      <c r="K53" s="9" t="n">
        <f aca="false">K29+K34+K39+K44</f>
        <v>1774205</v>
      </c>
      <c r="L53" s="9" t="n">
        <f aca="false">L29+L34+L39+L44</f>
        <v>1790145</v>
      </c>
      <c r="M53" s="20" t="n">
        <f aca="false">M29+M34+M39+M44</f>
        <v>1814614.35583567</v>
      </c>
      <c r="N53" s="20" t="n">
        <f aca="false">N29+N34+N39+N44</f>
        <v>1782979.67934794</v>
      </c>
      <c r="O53" s="20" t="n">
        <f aca="false">O29+O34+O39+O44</f>
        <v>1743078.77547144</v>
      </c>
      <c r="P53" s="20" t="n">
        <f aca="false">P29+P34+P39+P44</f>
        <v>1753537.41794971</v>
      </c>
      <c r="Q53" s="20" t="n">
        <f aca="false">Q29+Q34+Q39+Q44</f>
        <v>1793564.41927702</v>
      </c>
      <c r="S53" s="20" t="n">
        <f aca="false">S29+S34+S39+S44</f>
        <v>1745463</v>
      </c>
      <c r="T53" s="20" t="n">
        <f aca="false">T29+T34+T39+T44</f>
        <v>1761768</v>
      </c>
    </row>
    <row r="55" customFormat="false" ht="12.75" hidden="false" customHeight="false" outlineLevel="0" collapsed="false">
      <c r="A55" s="19" t="s">
        <v>37</v>
      </c>
      <c r="M55" s="16"/>
      <c r="N55" s="16"/>
      <c r="O55" s="16"/>
      <c r="P55" s="16"/>
      <c r="Q55" s="16"/>
      <c r="U55" s="24" t="n">
        <f aca="false">U52/S52</f>
        <v>0.0046574110923274</v>
      </c>
    </row>
    <row r="56" customFormat="false" ht="12.75" hidden="false" customHeight="false" outlineLevel="0" collapsed="false">
      <c r="A56" s="0" t="s">
        <v>35</v>
      </c>
      <c r="B56" s="9"/>
      <c r="C56" s="9"/>
      <c r="D56" s="9"/>
      <c r="E56" s="9" t="n">
        <f aca="false">'Rate Class Customer Model'!I9</f>
        <v>59715.0000002</v>
      </c>
      <c r="F56" s="9" t="n">
        <f aca="false">'Rate Class Customer Model'!I10</f>
        <v>60323.0000002</v>
      </c>
      <c r="G56" s="9" t="n">
        <f aca="false">'Rate Class Customer Model'!I11</f>
        <v>61003.0000002</v>
      </c>
      <c r="H56" s="9" t="n">
        <f aca="false">'Rate Class Customer Model'!I12</f>
        <v>61856.0000002</v>
      </c>
      <c r="I56" s="9" t="n">
        <f aca="false">'Rate Class Customer Model'!I13</f>
        <v>62459.0000002</v>
      </c>
      <c r="J56" s="9" t="n">
        <f aca="false">'Rate Class Customer Model'!I14</f>
        <v>63057.2078775525</v>
      </c>
      <c r="K56" s="9" t="n">
        <f aca="false">'Rate Class Customer Model'!I15</f>
        <v>64025.6621736576</v>
      </c>
      <c r="L56" s="9" t="n">
        <f aca="false">'Rate Class Customer Model'!I16</f>
        <v>64264.0430812576</v>
      </c>
      <c r="M56" s="20" t="n">
        <f aca="false">'Rate Class Customer Model'!I17</f>
        <v>64494.4939137481</v>
      </c>
      <c r="N56" s="20" t="n">
        <f aca="false">'Rate Class Customer Model'!I18</f>
        <v>64219.9995343554</v>
      </c>
      <c r="O56" s="20" t="n">
        <f aca="false">'Rate Class Customer Model'!I19</f>
        <v>64913.2651510386</v>
      </c>
      <c r="P56" s="20" t="n">
        <f aca="false">'Rate Class Customer Model'!I20</f>
        <v>65467.4896594705</v>
      </c>
      <c r="Q56" s="20" t="n">
        <f aca="false">'Rate Class Customer Model'!I21</f>
        <v>66027.9164524436</v>
      </c>
    </row>
    <row r="57" customFormat="false" ht="12.75" hidden="false" customHeight="false" outlineLevel="0" collapsed="false">
      <c r="A57" s="0" t="s">
        <v>31</v>
      </c>
      <c r="B57" s="9"/>
      <c r="C57" s="9"/>
      <c r="D57" s="9"/>
      <c r="E57" s="9" t="n">
        <f aca="false">'Rate Class Energy Model'!G14</f>
        <v>1108347420.21061</v>
      </c>
      <c r="F57" s="9" t="n">
        <f aca="false">'Rate Class Energy Model'!G15</f>
        <v>1135405804.10764</v>
      </c>
      <c r="G57" s="9" t="n">
        <f aca="false">'Rate Class Energy Model'!G16</f>
        <v>1208894249.45057</v>
      </c>
      <c r="H57" s="9" t="n">
        <f aca="false">'Rate Class Energy Model'!G17</f>
        <v>1184184646.77436</v>
      </c>
      <c r="I57" s="9" t="n">
        <f aca="false">'Rate Class Energy Model'!G18</f>
        <v>1220452819.86784</v>
      </c>
      <c r="J57" s="9" t="n">
        <f aca="false">'Rate Class Energy Model'!G19</f>
        <v>1188897732</v>
      </c>
      <c r="K57" s="9" t="n">
        <f aca="false">'Rate Class Energy Model'!G20</f>
        <v>1161778118</v>
      </c>
      <c r="L57" s="20" t="n">
        <f aca="false">'Rate Class Energy Model'!G21</f>
        <v>1193712076.18265</v>
      </c>
      <c r="M57" s="20" t="n">
        <f aca="false">'Rate Class Energy Model'!G22</f>
        <v>1232998827</v>
      </c>
      <c r="N57" s="20" t="n">
        <f aca="false">'Rate Class Energy Model'!G23</f>
        <v>1214015314.26025</v>
      </c>
      <c r="O57" s="20" t="n">
        <f aca="false">'Rate Class Energy Model'!G24</f>
        <v>1202305265</v>
      </c>
      <c r="P57" s="20" t="n">
        <f aca="false">'Rate Class Energy Model'!O100</f>
        <v>1189969991.89253</v>
      </c>
      <c r="Q57" s="20" t="n">
        <f aca="false">'Rate Class Energy Model'!O101</f>
        <v>1208063402.08349</v>
      </c>
    </row>
    <row r="58" customFormat="false" ht="12.75" hidden="false" customHeight="false" outlineLevel="0" collapsed="false">
      <c r="A58" s="0" t="s">
        <v>36</v>
      </c>
      <c r="B58" s="9"/>
      <c r="C58" s="9"/>
      <c r="D58" s="9"/>
      <c r="E58" s="9" t="n">
        <f aca="false">'Rate Class Load Model'!F9</f>
        <v>1592107</v>
      </c>
      <c r="F58" s="9" t="n">
        <f aca="false">'Rate Class Load Model'!F10</f>
        <v>1693459</v>
      </c>
      <c r="G58" s="9" t="n">
        <f aca="false">'Rate Class Load Model'!F11</f>
        <v>1740622</v>
      </c>
      <c r="H58" s="9" t="n">
        <f aca="false">'Rate Class Load Model'!F12</f>
        <v>1798454</v>
      </c>
      <c r="I58" s="9" t="n">
        <f aca="false">'Rate Class Load Model'!F13</f>
        <v>1905492</v>
      </c>
      <c r="J58" s="9" t="n">
        <f aca="false">'Rate Class Load Model'!F14</f>
        <v>1756920</v>
      </c>
      <c r="K58" s="9" t="n">
        <f aca="false">'Rate Class Load Model'!F15</f>
        <v>1774205</v>
      </c>
      <c r="L58" s="20" t="n">
        <f aca="false">'Rate Class Load Model'!F16</f>
        <v>1790145</v>
      </c>
      <c r="M58" s="20" t="n">
        <f aca="false">'Rate Class Load Model'!F17</f>
        <v>1814614.35583567</v>
      </c>
      <c r="N58" s="20" t="n">
        <f aca="false">'Rate Class Load Model'!F18</f>
        <v>1782979.67934794</v>
      </c>
      <c r="O58" s="20" t="n">
        <f aca="false">'Rate Class Load Model'!F19</f>
        <v>1743078.77547144</v>
      </c>
      <c r="P58" s="20" t="n">
        <f aca="false">'Rate Class Load Model'!F20</f>
        <v>1753537.41794971</v>
      </c>
      <c r="Q58" s="20" t="n">
        <f aca="false">'Rate Class Load Model'!F21</f>
        <v>1793564.41927702</v>
      </c>
    </row>
    <row r="60" customFormat="false" ht="12.75" hidden="false" customHeight="false" outlineLevel="0" collapsed="false">
      <c r="A60" s="19" t="s">
        <v>38</v>
      </c>
      <c r="E60" s="9"/>
      <c r="F60" s="9"/>
      <c r="G60" s="9"/>
      <c r="H60" s="9"/>
      <c r="I60" s="9"/>
      <c r="J60" s="9"/>
      <c r="K60" s="9"/>
      <c r="L60" s="9"/>
      <c r="M60" s="20"/>
      <c r="N60" s="20"/>
      <c r="O60" s="20"/>
      <c r="P60" s="20"/>
      <c r="Q60" s="20"/>
    </row>
    <row r="61" customFormat="false" ht="12.75" hidden="false" customHeight="false" outlineLevel="0" collapsed="false">
      <c r="A61" s="0" t="s">
        <v>35</v>
      </c>
      <c r="B61" s="9" t="n">
        <f aca="false">B51-B56</f>
        <v>0</v>
      </c>
      <c r="C61" s="9" t="n">
        <f aca="false">C51-C56</f>
        <v>0</v>
      </c>
      <c r="D61" s="9"/>
      <c r="E61" s="9" t="n">
        <f aca="false">E51-E56</f>
        <v>0</v>
      </c>
      <c r="F61" s="9" t="n">
        <f aca="false">F51-F56</f>
        <v>0</v>
      </c>
      <c r="G61" s="9" t="n">
        <f aca="false">G51-G56</f>
        <v>0</v>
      </c>
      <c r="H61" s="9" t="n">
        <f aca="false">H51-H56</f>
        <v>0</v>
      </c>
      <c r="I61" s="9" t="n">
        <f aca="false">I51-I56</f>
        <v>0</v>
      </c>
      <c r="J61" s="9" t="n">
        <f aca="false">J51-J56</f>
        <v>0</v>
      </c>
      <c r="K61" s="9" t="n">
        <f aca="false">K51-K56</f>
        <v>0</v>
      </c>
      <c r="L61" s="9" t="n">
        <f aca="false">L51-L56</f>
        <v>0</v>
      </c>
      <c r="M61" s="20" t="n">
        <f aca="false">M51-M56</f>
        <v>0</v>
      </c>
      <c r="N61" s="20" t="n">
        <f aca="false">N51-N56</f>
        <v>0</v>
      </c>
      <c r="O61" s="20" t="n">
        <f aca="false">O51-O56</f>
        <v>0</v>
      </c>
      <c r="P61" s="20" t="n">
        <f aca="false">P51-P56</f>
        <v>0</v>
      </c>
      <c r="Q61" s="20" t="n">
        <f aca="false">Q51-Q56</f>
        <v>0</v>
      </c>
    </row>
    <row r="62" customFormat="false" ht="12.75" hidden="false" customHeight="false" outlineLevel="0" collapsed="false">
      <c r="A62" s="0" t="s">
        <v>31</v>
      </c>
      <c r="B62" s="9" t="n">
        <f aca="false">B52-B57</f>
        <v>0</v>
      </c>
      <c r="C62" s="9" t="n">
        <f aca="false">C52-C57</f>
        <v>0</v>
      </c>
      <c r="D62" s="9"/>
      <c r="E62" s="9" t="n">
        <f aca="false">E52-E57</f>
        <v>0</v>
      </c>
      <c r="F62" s="9" t="n">
        <f aca="false">F52-F57</f>
        <v>0</v>
      </c>
      <c r="G62" s="9" t="n">
        <f aca="false">G52-G57</f>
        <v>0</v>
      </c>
      <c r="H62" s="9" t="n">
        <f aca="false">H52-H57</f>
        <v>0</v>
      </c>
      <c r="I62" s="9" t="n">
        <f aca="false">I52-I57</f>
        <v>0</v>
      </c>
      <c r="J62" s="9" t="n">
        <f aca="false">J52-J57</f>
        <v>0</v>
      </c>
      <c r="K62" s="9" t="n">
        <f aca="false">K52-K57</f>
        <v>0</v>
      </c>
      <c r="L62" s="9" t="n">
        <f aca="false">L52-L57</f>
        <v>0</v>
      </c>
      <c r="M62" s="20" t="n">
        <f aca="false">M52-M57</f>
        <v>0</v>
      </c>
      <c r="N62" s="20" t="n">
        <f aca="false">N52-N57</f>
        <v>0</v>
      </c>
      <c r="O62" s="20" t="n">
        <f aca="false">O52-O57</f>
        <v>0</v>
      </c>
      <c r="P62" s="20" t="n">
        <f aca="false">P52-P57</f>
        <v>0</v>
      </c>
      <c r="Q62" s="20" t="n">
        <f aca="false">Q52-Q57</f>
        <v>0</v>
      </c>
    </row>
    <row r="63" customFormat="false" ht="12.75" hidden="false" customHeight="false" outlineLevel="0" collapsed="false">
      <c r="A63" s="0" t="s">
        <v>36</v>
      </c>
      <c r="B63" s="9" t="n">
        <f aca="false">B53-B58</f>
        <v>0</v>
      </c>
      <c r="C63" s="9" t="n">
        <f aca="false">C53-C58</f>
        <v>0</v>
      </c>
      <c r="D63" s="9"/>
      <c r="E63" s="9" t="n">
        <f aca="false">E53-E58</f>
        <v>0</v>
      </c>
      <c r="F63" s="9" t="n">
        <f aca="false">F53-F58</f>
        <v>0</v>
      </c>
      <c r="G63" s="9" t="n">
        <f aca="false">G53-G58</f>
        <v>0</v>
      </c>
      <c r="H63" s="9" t="n">
        <f aca="false">H53-H58</f>
        <v>0</v>
      </c>
      <c r="I63" s="9" t="n">
        <f aca="false">I53-I58</f>
        <v>0</v>
      </c>
      <c r="J63" s="9" t="n">
        <f aca="false">J53-J58</f>
        <v>0</v>
      </c>
      <c r="K63" s="9" t="n">
        <f aca="false">K53-K58</f>
        <v>0</v>
      </c>
      <c r="L63" s="9" t="n">
        <f aca="false">L53-L58</f>
        <v>0</v>
      </c>
      <c r="M63" s="20" t="n">
        <f aca="false">M53-M58</f>
        <v>0</v>
      </c>
      <c r="N63" s="20" t="n">
        <f aca="false">N53-N58</f>
        <v>0</v>
      </c>
      <c r="O63" s="20" t="n">
        <f aca="false">O53-O58</f>
        <v>0</v>
      </c>
      <c r="P63" s="20" t="n">
        <f aca="false">P53-P58</f>
        <v>0</v>
      </c>
      <c r="Q63" s="20" t="n">
        <f aca="false">Q53-Q58</f>
        <v>0</v>
      </c>
    </row>
    <row r="66" customFormat="false" ht="12.75" hidden="false" customHeight="false" outlineLevel="0" collapsed="false">
      <c r="D66" s="1" t="n">
        <v>2002</v>
      </c>
      <c r="E66" s="1" t="n">
        <v>2003</v>
      </c>
      <c r="F66" s="1" t="n">
        <v>2004</v>
      </c>
      <c r="G66" s="1" t="n">
        <v>2005</v>
      </c>
      <c r="H66" s="1" t="n">
        <v>2006</v>
      </c>
      <c r="I66" s="1" t="n">
        <v>2007</v>
      </c>
      <c r="J66" s="1" t="n">
        <v>2008</v>
      </c>
      <c r="K66" s="1" t="n">
        <v>2009</v>
      </c>
      <c r="L66" s="2" t="n">
        <v>2010</v>
      </c>
      <c r="M66" s="2" t="n">
        <v>2011</v>
      </c>
      <c r="N66" s="2" t="n">
        <v>2012</v>
      </c>
      <c r="O66" s="2" t="n">
        <v>2013</v>
      </c>
    </row>
    <row r="67" customFormat="false" ht="12.75" hidden="false" customHeight="false" outlineLevel="0" collapsed="false">
      <c r="A67" s="25" t="s">
        <v>39</v>
      </c>
      <c r="D67" s="26" t="n">
        <f aca="false">D4/1000000</f>
        <v>1162.7106737804</v>
      </c>
      <c r="E67" s="26" t="n">
        <f aca="false">E4/1000000</f>
        <v>1152.04316016842</v>
      </c>
      <c r="F67" s="26" t="n">
        <f aca="false">F4/1000000</f>
        <v>1205.24107382818</v>
      </c>
      <c r="G67" s="26" t="n">
        <f aca="false">G4/1000000</f>
        <v>1272.19133897461</v>
      </c>
      <c r="H67" s="26" t="n">
        <f aca="false">H4/1000000</f>
        <v>1248.05783972125</v>
      </c>
      <c r="I67" s="26" t="n">
        <f aca="false">I4/1000000</f>
        <v>1283.91636635142</v>
      </c>
      <c r="J67" s="26" t="n">
        <f aca="false">J4/1000000</f>
        <v>1247.35606921802</v>
      </c>
      <c r="K67" s="26" t="n">
        <f aca="false">K4/1000000</f>
        <v>1216.80781947329</v>
      </c>
      <c r="L67" s="26" t="n">
        <f aca="false">L4/1000000</f>
        <v>1264.71463694924</v>
      </c>
      <c r="M67" s="26" t="n">
        <f aca="false">M4/1000000</f>
        <v>1266.31166242327</v>
      </c>
      <c r="N67" s="26" t="n">
        <f aca="false">N4/1000000</f>
        <v>1260.78945089927</v>
      </c>
      <c r="O67" s="26" t="n">
        <f aca="false">O4/1000000</f>
        <v>1250.00007952328</v>
      </c>
    </row>
    <row r="68" customFormat="false" ht="12.75" hidden="false" customHeight="false" outlineLevel="0" collapsed="false">
      <c r="A68" s="25" t="s">
        <v>40</v>
      </c>
      <c r="D68" s="26" t="n">
        <f aca="false">D5/1000000</f>
        <v>1162.65962510976</v>
      </c>
      <c r="E68" s="26" t="n">
        <f aca="false">E5/1000000</f>
        <v>1167.4244172294</v>
      </c>
      <c r="F68" s="26" t="n">
        <f aca="false">F5/1000000</f>
        <v>1182.05912876521</v>
      </c>
      <c r="G68" s="26" t="n">
        <f aca="false">G5/1000000</f>
        <v>1271.24953806025</v>
      </c>
      <c r="H68" s="26" t="n">
        <f aca="false">H5/1000000</f>
        <v>1249.61243824859</v>
      </c>
      <c r="I68" s="26" t="n">
        <f aca="false">I5/1000000</f>
        <v>1272.27012188987</v>
      </c>
      <c r="J68" s="26" t="n">
        <f aca="false">J5/1000000</f>
        <v>1258.43534611101</v>
      </c>
      <c r="K68" s="26" t="n">
        <f aca="false">K5/1000000</f>
        <v>1227.626631202</v>
      </c>
      <c r="L68" s="26" t="n">
        <f aca="false">L5/1000000</f>
        <v>1259.06629960056</v>
      </c>
      <c r="M68" s="26" t="n">
        <f aca="false">M5/1000000</f>
        <v>1267.89796070417</v>
      </c>
      <c r="N68" s="26" t="n">
        <f aca="false">N5/1000000</f>
        <v>1272.2676720085</v>
      </c>
      <c r="O68" s="26" t="n">
        <f aca="false">O5/1000000</f>
        <v>1239.57099238133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9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6" min="15" style="0" width="9.28"/>
    <col collapsed="false" customWidth="true" hidden="false" outlineLevel="0" max="17" min="17" style="0" width="13.28"/>
    <col collapsed="false" customWidth="true" hidden="false" outlineLevel="0" max="18" min="18" style="0" width="11.85"/>
    <col collapsed="false" customWidth="true" hidden="false" outlineLevel="0" max="19" min="19" style="0" width="11.13"/>
    <col collapsed="false" customWidth="true" hidden="false" outlineLevel="0" max="20" min="20" style="0" width="11.85"/>
    <col collapsed="false" customWidth="true" hidden="false" outlineLevel="0" max="21" min="21" style="0" width="21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27" t="s">
        <v>222</v>
      </c>
      <c r="C3" s="227" t="s">
        <v>223</v>
      </c>
      <c r="D3" s="227" t="s">
        <v>224</v>
      </c>
      <c r="E3" s="227"/>
      <c r="F3" s="227"/>
      <c r="G3" s="227"/>
      <c r="H3" s="228" t="s">
        <v>225</v>
      </c>
      <c r="I3" s="228"/>
      <c r="J3" s="228"/>
      <c r="K3" s="228"/>
      <c r="L3" s="227" t="s">
        <v>226</v>
      </c>
      <c r="M3" s="227"/>
      <c r="N3" s="227"/>
      <c r="O3" s="227"/>
      <c r="P3" s="229" t="s">
        <v>227</v>
      </c>
      <c r="Q3" s="229" t="s">
        <v>228</v>
      </c>
    </row>
    <row r="4" customFormat="false" ht="24.75" hidden="false" customHeight="true" outlineLevel="0" collapsed="false">
      <c r="B4" s="227"/>
      <c r="C4" s="227"/>
      <c r="D4" s="227"/>
      <c r="E4" s="227"/>
      <c r="F4" s="227"/>
      <c r="G4" s="227"/>
      <c r="H4" s="228"/>
      <c r="I4" s="228"/>
      <c r="J4" s="228"/>
      <c r="K4" s="228"/>
      <c r="L4" s="227"/>
      <c r="M4" s="227"/>
      <c r="N4" s="227"/>
      <c r="O4" s="227"/>
      <c r="P4" s="229"/>
      <c r="Q4" s="229"/>
      <c r="R4" s="1"/>
      <c r="S4" s="1"/>
      <c r="T4" s="1"/>
      <c r="U4" s="1"/>
    </row>
    <row r="5" customFormat="false" ht="16.5" hidden="false" customHeight="false" outlineLevel="0" collapsed="false">
      <c r="B5" s="227"/>
      <c r="C5" s="227"/>
      <c r="D5" s="230" t="n">
        <v>2011</v>
      </c>
      <c r="E5" s="231" t="n">
        <v>2012</v>
      </c>
      <c r="F5" s="231" t="n">
        <v>2013</v>
      </c>
      <c r="G5" s="232" t="n">
        <v>2014</v>
      </c>
      <c r="H5" s="230" t="n">
        <v>2011</v>
      </c>
      <c r="I5" s="231" t="n">
        <v>2012</v>
      </c>
      <c r="J5" s="231" t="n">
        <v>2013</v>
      </c>
      <c r="K5" s="232" t="n">
        <v>2014</v>
      </c>
      <c r="L5" s="230" t="n">
        <v>2011</v>
      </c>
      <c r="M5" s="231" t="n">
        <v>2012</v>
      </c>
      <c r="N5" s="231" t="n">
        <v>2013</v>
      </c>
      <c r="O5" s="232" t="n">
        <v>2014</v>
      </c>
      <c r="P5" s="233" t="n">
        <v>2014</v>
      </c>
      <c r="Q5" s="233" t="n">
        <v>2014</v>
      </c>
      <c r="R5" s="1"/>
      <c r="S5" s="1"/>
      <c r="T5" s="1"/>
      <c r="U5" s="1"/>
    </row>
    <row r="6" customFormat="false" ht="15.75" hidden="false" customHeight="false" outlineLevel="0" collapsed="false">
      <c r="B6" s="234"/>
      <c r="C6" s="234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1"/>
      <c r="S6" s="1"/>
      <c r="T6" s="1"/>
      <c r="U6" s="1"/>
    </row>
    <row r="7" customFormat="false" ht="16.5" hidden="false" customHeight="true" outlineLevel="0" collapsed="false">
      <c r="B7" s="236" t="s">
        <v>229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177" t="s">
        <v>230</v>
      </c>
      <c r="S7" s="177" t="s">
        <v>231</v>
      </c>
      <c r="T7" s="177" t="s">
        <v>232</v>
      </c>
      <c r="U7" s="237"/>
    </row>
    <row r="8" customFormat="false" ht="15" hidden="false" customHeight="false" outlineLevel="0" collapsed="false">
      <c r="B8" s="238" t="s">
        <v>233</v>
      </c>
      <c r="C8" s="239" t="s">
        <v>234</v>
      </c>
      <c r="D8" s="240" t="n">
        <v>512</v>
      </c>
      <c r="E8" s="122" t="n">
        <v>339</v>
      </c>
      <c r="F8" s="122" t="n">
        <v>158</v>
      </c>
      <c r="G8" s="241"/>
      <c r="H8" s="240" t="n">
        <v>30</v>
      </c>
      <c r="I8" s="122" t="n">
        <v>20</v>
      </c>
      <c r="J8" s="122" t="n">
        <v>9</v>
      </c>
      <c r="K8" s="241"/>
      <c r="L8" s="240" t="n">
        <v>214685</v>
      </c>
      <c r="M8" s="122" t="n">
        <v>135814</v>
      </c>
      <c r="N8" s="242" t="n">
        <v>63786</v>
      </c>
      <c r="O8" s="243" t="n">
        <v>0</v>
      </c>
      <c r="P8" s="244" t="n">
        <v>59</v>
      </c>
      <c r="Q8" s="245" t="n">
        <v>1393046</v>
      </c>
      <c r="R8" s="246" t="n">
        <f aca="false">Q8</f>
        <v>1393046</v>
      </c>
      <c r="S8" s="247"/>
      <c r="T8" s="247"/>
      <c r="U8" s="237" t="s">
        <v>116</v>
      </c>
    </row>
    <row r="9" customFormat="false" ht="15" hidden="false" customHeight="false" outlineLevel="0" collapsed="false">
      <c r="B9" s="238" t="s">
        <v>235</v>
      </c>
      <c r="C9" s="239" t="s">
        <v>234</v>
      </c>
      <c r="D9" s="240" t="n">
        <v>44</v>
      </c>
      <c r="E9" s="122" t="n">
        <v>56</v>
      </c>
      <c r="F9" s="122" t="n">
        <v>32</v>
      </c>
      <c r="G9" s="241"/>
      <c r="H9" s="240" t="n">
        <v>4</v>
      </c>
      <c r="I9" s="122" t="n">
        <v>8</v>
      </c>
      <c r="J9" s="122" t="n">
        <v>5</v>
      </c>
      <c r="K9" s="241"/>
      <c r="L9" s="240" t="n">
        <v>4714</v>
      </c>
      <c r="M9" s="122" t="n">
        <v>14737</v>
      </c>
      <c r="N9" s="242" t="n">
        <v>8368</v>
      </c>
      <c r="O9" s="243"/>
      <c r="P9" s="244" t="n">
        <v>14</v>
      </c>
      <c r="Q9" s="245" t="n">
        <v>76976</v>
      </c>
      <c r="R9" s="246" t="n">
        <f aca="false">Q9</f>
        <v>76976</v>
      </c>
      <c r="S9" s="247"/>
      <c r="T9" s="247"/>
      <c r="U9" s="237" t="s">
        <v>116</v>
      </c>
    </row>
    <row r="10" customFormat="false" ht="15" hidden="false" customHeight="false" outlineLevel="0" collapsed="false">
      <c r="B10" s="238" t="s">
        <v>236</v>
      </c>
      <c r="C10" s="239" t="s">
        <v>237</v>
      </c>
      <c r="D10" s="240" t="n">
        <v>880</v>
      </c>
      <c r="E10" s="122" t="n">
        <v>712</v>
      </c>
      <c r="F10" s="122" t="n">
        <v>622</v>
      </c>
      <c r="G10" s="241"/>
      <c r="H10" s="240" t="n">
        <v>282</v>
      </c>
      <c r="I10" s="122" t="n">
        <v>151</v>
      </c>
      <c r="J10" s="122" t="n">
        <v>134</v>
      </c>
      <c r="K10" s="241"/>
      <c r="L10" s="240" t="n">
        <v>504642</v>
      </c>
      <c r="M10" s="122" t="n">
        <v>253365</v>
      </c>
      <c r="N10" s="242" t="n">
        <v>226291</v>
      </c>
      <c r="O10" s="243"/>
      <c r="P10" s="244" t="n">
        <v>568</v>
      </c>
      <c r="Q10" s="245" t="n">
        <v>3231245</v>
      </c>
      <c r="R10" s="246" t="n">
        <f aca="false">+Q10*90%</f>
        <v>2908120.5</v>
      </c>
      <c r="S10" s="248" t="n">
        <f aca="false">+Q10*10%</f>
        <v>323124.5</v>
      </c>
      <c r="T10" s="248"/>
      <c r="U10" s="249" t="s">
        <v>238</v>
      </c>
    </row>
    <row r="11" customFormat="false" ht="15" hidden="false" customHeight="false" outlineLevel="0" collapsed="false">
      <c r="B11" s="238" t="s">
        <v>239</v>
      </c>
      <c r="C11" s="239" t="s">
        <v>240</v>
      </c>
      <c r="D11" s="240" t="n">
        <v>7729</v>
      </c>
      <c r="E11" s="122" t="n">
        <v>307</v>
      </c>
      <c r="F11" s="122" t="n">
        <v>1040</v>
      </c>
      <c r="G11" s="241"/>
      <c r="H11" s="240" t="n">
        <v>15</v>
      </c>
      <c r="I11" s="122" t="n">
        <v>2</v>
      </c>
      <c r="J11" s="122" t="n">
        <v>2</v>
      </c>
      <c r="K11" s="241"/>
      <c r="L11" s="240" t="n">
        <v>272325</v>
      </c>
      <c r="M11" s="122" t="n">
        <v>13904</v>
      </c>
      <c r="N11" s="242" t="n">
        <v>31226</v>
      </c>
      <c r="O11" s="243"/>
      <c r="P11" s="244" t="n">
        <v>19</v>
      </c>
      <c r="Q11" s="245" t="n">
        <v>1193463</v>
      </c>
      <c r="R11" s="246" t="n">
        <f aca="false">Q11</f>
        <v>1193463</v>
      </c>
      <c r="S11" s="248"/>
      <c r="T11" s="248"/>
      <c r="U11" s="249" t="s">
        <v>116</v>
      </c>
    </row>
    <row r="12" customFormat="false" ht="15" hidden="false" customHeight="false" outlineLevel="0" collapsed="false">
      <c r="B12" s="238" t="s">
        <v>241</v>
      </c>
      <c r="C12" s="239" t="s">
        <v>240</v>
      </c>
      <c r="D12" s="240" t="n">
        <v>9469</v>
      </c>
      <c r="E12" s="122" t="n">
        <v>10550</v>
      </c>
      <c r="F12" s="122" t="n">
        <v>10472</v>
      </c>
      <c r="G12" s="241"/>
      <c r="H12" s="240" t="n">
        <v>17</v>
      </c>
      <c r="I12" s="122" t="n">
        <v>15</v>
      </c>
      <c r="J12" s="122" t="n">
        <v>16</v>
      </c>
      <c r="K12" s="241"/>
      <c r="L12" s="240" t="n">
        <v>292245</v>
      </c>
      <c r="M12" s="122" t="n">
        <v>266332</v>
      </c>
      <c r="N12" s="242" t="n">
        <v>302178</v>
      </c>
      <c r="O12" s="243"/>
      <c r="P12" s="244" t="n">
        <v>47</v>
      </c>
      <c r="Q12" s="245" t="n">
        <v>2572330</v>
      </c>
      <c r="R12" s="246" t="n">
        <f aca="false">Q12</f>
        <v>2572330</v>
      </c>
      <c r="S12" s="248"/>
      <c r="T12" s="248"/>
      <c r="U12" s="249" t="s">
        <v>116</v>
      </c>
    </row>
    <row r="13" customFormat="false" ht="15" hidden="false" customHeight="false" outlineLevel="0" collapsed="false">
      <c r="B13" s="238" t="s">
        <v>242</v>
      </c>
      <c r="C13" s="239" t="s">
        <v>243</v>
      </c>
      <c r="D13" s="240" t="n">
        <v>0</v>
      </c>
      <c r="E13" s="122" t="n">
        <v>0</v>
      </c>
      <c r="F13" s="122" t="n">
        <v>0</v>
      </c>
      <c r="G13" s="241"/>
      <c r="H13" s="240" t="n">
        <v>0</v>
      </c>
      <c r="I13" s="122" t="n">
        <v>0</v>
      </c>
      <c r="J13" s="122" t="n">
        <v>0</v>
      </c>
      <c r="K13" s="241"/>
      <c r="L13" s="240" t="n">
        <v>0</v>
      </c>
      <c r="M13" s="122" t="n">
        <v>0</v>
      </c>
      <c r="N13" s="242" t="n">
        <v>0</v>
      </c>
      <c r="O13" s="243"/>
      <c r="P13" s="250" t="n">
        <v>0</v>
      </c>
      <c r="Q13" s="245" t="n">
        <v>0</v>
      </c>
      <c r="R13" s="246" t="n">
        <f aca="false">Q13</f>
        <v>0</v>
      </c>
      <c r="S13" s="247"/>
      <c r="T13" s="247"/>
      <c r="U13" s="237"/>
    </row>
    <row r="14" customFormat="false" ht="15" hidden="false" customHeight="false" outlineLevel="0" collapsed="false">
      <c r="B14" s="238" t="s">
        <v>244</v>
      </c>
      <c r="C14" s="240" t="s">
        <v>245</v>
      </c>
      <c r="D14" s="240" t="n">
        <v>47</v>
      </c>
      <c r="E14" s="240" t="n">
        <v>0</v>
      </c>
      <c r="F14" s="240" t="n">
        <v>283</v>
      </c>
      <c r="G14" s="240"/>
      <c r="H14" s="240" t="n">
        <v>26</v>
      </c>
      <c r="I14" s="240" t="n">
        <v>0</v>
      </c>
      <c r="J14" s="240" t="n">
        <v>164</v>
      </c>
      <c r="K14" s="240"/>
      <c r="L14" s="240" t="n">
        <v>0</v>
      </c>
      <c r="M14" s="240" t="n">
        <v>0</v>
      </c>
      <c r="N14" s="251" t="n">
        <v>1313</v>
      </c>
      <c r="O14" s="251"/>
      <c r="P14" s="240" t="n">
        <v>0</v>
      </c>
      <c r="Q14" s="240" t="n">
        <v>1313</v>
      </c>
      <c r="R14" s="247" t="n">
        <f aca="false">Q14</f>
        <v>1313</v>
      </c>
      <c r="S14" s="247"/>
      <c r="T14" s="247"/>
      <c r="U14" s="237"/>
    </row>
    <row r="15" customFormat="false" ht="15" hidden="false" customHeight="false" outlineLevel="0" collapsed="false">
      <c r="B15" s="238" t="s">
        <v>246</v>
      </c>
      <c r="C15" s="240" t="s">
        <v>245</v>
      </c>
      <c r="D15" s="240" t="n">
        <v>0</v>
      </c>
      <c r="E15" s="240" t="n">
        <v>0</v>
      </c>
      <c r="F15" s="240" t="n">
        <v>275</v>
      </c>
      <c r="G15" s="240"/>
      <c r="H15" s="240" t="n">
        <v>0</v>
      </c>
      <c r="I15" s="240"/>
      <c r="J15" s="240"/>
      <c r="K15" s="240"/>
      <c r="L15" s="240" t="n">
        <v>0</v>
      </c>
      <c r="M15" s="240" t="n">
        <v>0</v>
      </c>
      <c r="N15" s="251"/>
      <c r="O15" s="251"/>
      <c r="P15" s="240" t="n">
        <v>0</v>
      </c>
      <c r="Q15" s="240" t="n">
        <v>0</v>
      </c>
      <c r="R15" s="247"/>
      <c r="S15" s="247"/>
      <c r="T15" s="247"/>
      <c r="U15" s="237"/>
    </row>
    <row r="16" customFormat="false" ht="15" hidden="false" customHeight="false" outlineLevel="0" collapsed="false">
      <c r="B16" s="238" t="s">
        <v>247</v>
      </c>
      <c r="C16" s="240" t="s">
        <v>248</v>
      </c>
      <c r="D16" s="240" t="n">
        <v>0</v>
      </c>
      <c r="E16" s="240" t="n">
        <v>0</v>
      </c>
      <c r="F16" s="240"/>
      <c r="G16" s="240"/>
      <c r="H16" s="240" t="n">
        <v>0</v>
      </c>
      <c r="I16" s="240"/>
      <c r="J16" s="240"/>
      <c r="K16" s="240"/>
      <c r="L16" s="240" t="n">
        <v>0</v>
      </c>
      <c r="M16" s="240" t="n">
        <v>0</v>
      </c>
      <c r="N16" s="251"/>
      <c r="O16" s="251"/>
      <c r="P16" s="240" t="n">
        <v>0</v>
      </c>
      <c r="Q16" s="240" t="n">
        <v>0</v>
      </c>
      <c r="R16" s="247"/>
      <c r="S16" s="247"/>
      <c r="T16" s="247"/>
      <c r="U16" s="237"/>
    </row>
    <row r="17" customFormat="false" ht="15.75" hidden="false" customHeight="false" outlineLevel="0" collapsed="false">
      <c r="B17" s="252" t="s">
        <v>249</v>
      </c>
      <c r="C17" s="253"/>
      <c r="D17" s="254"/>
      <c r="E17" s="255"/>
      <c r="F17" s="255"/>
      <c r="G17" s="256"/>
      <c r="H17" s="254" t="n">
        <f aca="false">SUM(H8:H16)</f>
        <v>374</v>
      </c>
      <c r="I17" s="254" t="n">
        <f aca="false">SUM(I8:I16)</f>
        <v>196</v>
      </c>
      <c r="J17" s="254" t="n">
        <f aca="false">SUM(J8:J16)</f>
        <v>330</v>
      </c>
      <c r="K17" s="254" t="n">
        <f aca="false">SUM(K8:K16)</f>
        <v>0</v>
      </c>
      <c r="L17" s="254" t="n">
        <f aca="false">SUM(L8:L16)</f>
        <v>1288611</v>
      </c>
      <c r="M17" s="254" t="n">
        <f aca="false">SUM(M8:M16)</f>
        <v>684152</v>
      </c>
      <c r="N17" s="254" t="n">
        <f aca="false">SUM(N8:N16)</f>
        <v>633162</v>
      </c>
      <c r="O17" s="254" t="n">
        <f aca="false">SUM(O8:O16)</f>
        <v>0</v>
      </c>
      <c r="P17" s="254" t="n">
        <f aca="false">SUM(P8:P16)</f>
        <v>707</v>
      </c>
      <c r="Q17" s="254" t="n">
        <f aca="false">SUM(Q8:Q16)</f>
        <v>8468373</v>
      </c>
      <c r="R17" s="254" t="n">
        <f aca="false">SUM(R8:R16)</f>
        <v>8145248.5</v>
      </c>
      <c r="S17" s="254" t="n">
        <f aca="false">SUM(S8:S16)</f>
        <v>323124.5</v>
      </c>
      <c r="T17" s="254" t="n">
        <f aca="false">SUM(T8:T16)</f>
        <v>0</v>
      </c>
      <c r="U17" s="237"/>
      <c r="W17" s="257"/>
    </row>
    <row r="18" customFormat="false" ht="13.5" hidden="false" customHeight="false" outlineLevel="0" collapsed="false">
      <c r="B18" s="258"/>
      <c r="C18" s="258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60"/>
      <c r="O18" s="260"/>
      <c r="P18" s="260"/>
      <c r="R18" s="247"/>
      <c r="S18" s="247"/>
      <c r="T18" s="247"/>
      <c r="U18" s="237"/>
    </row>
    <row r="19" customFormat="false" ht="16.5" hidden="false" customHeight="false" outlineLevel="0" collapsed="false">
      <c r="B19" s="236" t="s">
        <v>250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47"/>
      <c r="S19" s="248"/>
      <c r="T19" s="248"/>
      <c r="U19" s="249"/>
    </row>
    <row r="20" customFormat="false" ht="15" hidden="false" customHeight="false" outlineLevel="0" collapsed="false">
      <c r="B20" s="238" t="s">
        <v>251</v>
      </c>
      <c r="C20" s="239" t="s">
        <v>252</v>
      </c>
      <c r="D20" s="240" t="n">
        <v>36</v>
      </c>
      <c r="E20" s="122" t="n">
        <v>80</v>
      </c>
      <c r="F20" s="122" t="n">
        <v>102</v>
      </c>
      <c r="G20" s="241"/>
      <c r="H20" s="261" t="n">
        <v>168</v>
      </c>
      <c r="I20" s="122" t="n">
        <v>767</v>
      </c>
      <c r="J20" s="122" t="n">
        <v>426</v>
      </c>
      <c r="K20" s="262"/>
      <c r="L20" s="240" t="n">
        <v>927120</v>
      </c>
      <c r="M20" s="122" t="n">
        <v>3486336</v>
      </c>
      <c r="N20" s="242" t="n">
        <v>1879279</v>
      </c>
      <c r="O20" s="243"/>
      <c r="P20" s="261" t="n">
        <v>1336</v>
      </c>
      <c r="Q20" s="262" t="n">
        <v>17797457</v>
      </c>
      <c r="R20" s="247"/>
      <c r="S20" s="263" t="n">
        <v>1705340.70623344</v>
      </c>
      <c r="T20" s="263" t="n">
        <v>16092116.2937666</v>
      </c>
      <c r="U20" s="249" t="s">
        <v>253</v>
      </c>
    </row>
    <row r="21" customFormat="false" ht="15" hidden="false" customHeight="false" outlineLevel="0" collapsed="false">
      <c r="B21" s="238" t="s">
        <v>254</v>
      </c>
      <c r="C21" s="239" t="s">
        <v>252</v>
      </c>
      <c r="D21" s="240" t="n">
        <v>347</v>
      </c>
      <c r="E21" s="122" t="n">
        <v>217</v>
      </c>
      <c r="F21" s="122" t="n">
        <v>140</v>
      </c>
      <c r="G21" s="241"/>
      <c r="H21" s="261" t="n">
        <v>333</v>
      </c>
      <c r="I21" s="122" t="n">
        <v>177</v>
      </c>
      <c r="J21" s="122" t="n">
        <v>162</v>
      </c>
      <c r="K21" s="262"/>
      <c r="L21" s="240" t="n">
        <v>903623</v>
      </c>
      <c r="M21" s="122" t="n">
        <v>712848</v>
      </c>
      <c r="N21" s="242" t="n">
        <v>700564</v>
      </c>
      <c r="O21" s="242"/>
      <c r="P21" s="261" t="n">
        <v>533</v>
      </c>
      <c r="Q21" s="262" t="n">
        <v>6675457</v>
      </c>
      <c r="R21" s="247"/>
      <c r="S21" s="263" t="n">
        <f aca="false">Q21</f>
        <v>6675457</v>
      </c>
      <c r="T21" s="248"/>
      <c r="U21" s="249" t="s">
        <v>231</v>
      </c>
    </row>
    <row r="22" customFormat="false" ht="15" hidden="false" customHeight="false" outlineLevel="0" collapsed="false">
      <c r="B22" s="238" t="s">
        <v>255</v>
      </c>
      <c r="C22" s="239" t="s">
        <v>256</v>
      </c>
      <c r="D22" s="240" t="n">
        <v>0</v>
      </c>
      <c r="E22" s="122" t="n">
        <v>0</v>
      </c>
      <c r="F22" s="122" t="n">
        <v>0</v>
      </c>
      <c r="G22" s="241"/>
      <c r="H22" s="261" t="n">
        <v>0</v>
      </c>
      <c r="I22" s="122" t="n">
        <v>0</v>
      </c>
      <c r="J22" s="122" t="n">
        <v>0</v>
      </c>
      <c r="K22" s="262"/>
      <c r="L22" s="240" t="n">
        <v>0</v>
      </c>
      <c r="M22" s="122" t="n">
        <v>0</v>
      </c>
      <c r="N22" s="242" t="n">
        <v>0</v>
      </c>
      <c r="O22" s="242"/>
      <c r="P22" s="261" t="n">
        <v>0</v>
      </c>
      <c r="Q22" s="262" t="n">
        <v>0</v>
      </c>
      <c r="R22" s="247"/>
      <c r="S22" s="263"/>
      <c r="T22" s="248"/>
      <c r="U22" s="249"/>
    </row>
    <row r="23" customFormat="false" ht="15" hidden="false" customHeight="false" outlineLevel="0" collapsed="false">
      <c r="B23" s="238" t="s">
        <v>257</v>
      </c>
      <c r="C23" s="239" t="s">
        <v>256</v>
      </c>
      <c r="D23" s="240" t="n">
        <v>0</v>
      </c>
      <c r="E23" s="122" t="n">
        <v>0</v>
      </c>
      <c r="F23" s="122" t="n">
        <v>0</v>
      </c>
      <c r="G23" s="241"/>
      <c r="H23" s="261" t="n">
        <v>0</v>
      </c>
      <c r="I23" s="122" t="n">
        <v>0</v>
      </c>
      <c r="J23" s="122" t="n">
        <v>0</v>
      </c>
      <c r="K23" s="262"/>
      <c r="L23" s="240" t="n">
        <v>0</v>
      </c>
      <c r="M23" s="122" t="n">
        <v>0</v>
      </c>
      <c r="N23" s="242" t="n">
        <v>0</v>
      </c>
      <c r="O23" s="242"/>
      <c r="P23" s="261" t="n">
        <v>0</v>
      </c>
      <c r="Q23" s="262" t="n">
        <v>0</v>
      </c>
      <c r="R23" s="247"/>
      <c r="S23" s="263"/>
      <c r="T23" s="248"/>
      <c r="U23" s="249"/>
    </row>
    <row r="24" customFormat="false" ht="15" hidden="false" customHeight="false" outlineLevel="0" collapsed="false">
      <c r="B24" s="238" t="s">
        <v>258</v>
      </c>
      <c r="C24" s="239" t="s">
        <v>259</v>
      </c>
      <c r="D24" s="240" t="n">
        <v>3</v>
      </c>
      <c r="E24" s="122" t="n">
        <v>8</v>
      </c>
      <c r="F24" s="122" t="n">
        <v>1</v>
      </c>
      <c r="G24" s="241"/>
      <c r="H24" s="261" t="n">
        <v>0</v>
      </c>
      <c r="I24" s="122" t="n">
        <v>41</v>
      </c>
      <c r="J24" s="122" t="n">
        <v>5</v>
      </c>
      <c r="K24" s="262"/>
      <c r="L24" s="240" t="n">
        <v>0</v>
      </c>
      <c r="M24" s="122" t="n">
        <v>201410</v>
      </c>
      <c r="N24" s="242" t="n">
        <v>25175</v>
      </c>
      <c r="O24" s="242"/>
      <c r="P24" s="261" t="n">
        <v>47</v>
      </c>
      <c r="Q24" s="262" t="n">
        <v>654583</v>
      </c>
      <c r="R24" s="247"/>
      <c r="S24" s="263"/>
      <c r="T24" s="248" t="n">
        <f aca="false">Q24</f>
        <v>654583</v>
      </c>
      <c r="U24" s="249"/>
    </row>
    <row r="25" customFormat="false" ht="15" hidden="false" customHeight="false" outlineLevel="0" collapsed="false">
      <c r="B25" s="238" t="s">
        <v>260</v>
      </c>
      <c r="C25" s="238" t="s">
        <v>245</v>
      </c>
      <c r="D25" s="240" t="n">
        <v>4</v>
      </c>
      <c r="E25" s="240" t="n">
        <v>0</v>
      </c>
      <c r="F25" s="240" t="n">
        <v>1</v>
      </c>
      <c r="G25" s="238"/>
      <c r="H25" s="240" t="n">
        <v>3</v>
      </c>
      <c r="I25" s="240" t="n">
        <v>0</v>
      </c>
      <c r="J25" s="240" t="n">
        <v>1</v>
      </c>
      <c r="K25" s="240"/>
      <c r="L25" s="240" t="n">
        <v>0</v>
      </c>
      <c r="M25" s="240" t="n">
        <v>0</v>
      </c>
      <c r="N25" s="251" t="n">
        <v>5</v>
      </c>
      <c r="O25" s="251"/>
      <c r="P25" s="240" t="n">
        <v>0</v>
      </c>
      <c r="Q25" s="240" t="n">
        <v>5</v>
      </c>
      <c r="R25" s="247"/>
      <c r="S25" s="247"/>
      <c r="T25" s="247" t="n">
        <v>5</v>
      </c>
      <c r="U25" s="237"/>
    </row>
    <row r="26" customFormat="false" ht="15" hidden="false" customHeight="false" outlineLevel="0" collapsed="false">
      <c r="B26" s="238" t="s">
        <v>261</v>
      </c>
      <c r="C26" s="238" t="s">
        <v>245</v>
      </c>
      <c r="D26" s="240" t="n">
        <v>0</v>
      </c>
      <c r="E26" s="240" t="n">
        <v>0</v>
      </c>
      <c r="F26" s="240" t="n">
        <v>1</v>
      </c>
      <c r="G26" s="238"/>
      <c r="H26" s="240" t="n">
        <v>0</v>
      </c>
      <c r="I26" s="240" t="n">
        <v>0</v>
      </c>
      <c r="J26" s="240" t="n">
        <v>0</v>
      </c>
      <c r="K26" s="240"/>
      <c r="L26" s="240" t="n">
        <v>0</v>
      </c>
      <c r="M26" s="240" t="n">
        <v>0</v>
      </c>
      <c r="N26" s="251" t="n">
        <v>0</v>
      </c>
      <c r="O26" s="251"/>
      <c r="P26" s="240" t="n">
        <v>0</v>
      </c>
      <c r="Q26" s="240" t="n">
        <v>0</v>
      </c>
      <c r="R26" s="247"/>
      <c r="S26" s="247"/>
      <c r="T26" s="247"/>
      <c r="U26" s="237"/>
    </row>
    <row r="27" customFormat="false" ht="15" hidden="false" customHeight="false" outlineLevel="0" collapsed="false">
      <c r="B27" s="238" t="s">
        <v>262</v>
      </c>
      <c r="C27" s="238" t="s">
        <v>263</v>
      </c>
      <c r="D27" s="240" t="n">
        <v>3</v>
      </c>
      <c r="E27" s="240" t="n">
        <v>3</v>
      </c>
      <c r="F27" s="240" t="n">
        <v>2</v>
      </c>
      <c r="G27" s="238"/>
      <c r="H27" s="240" t="n">
        <v>106</v>
      </c>
      <c r="I27" s="240" t="n">
        <v>106</v>
      </c>
      <c r="J27" s="240" t="n">
        <v>106</v>
      </c>
      <c r="K27" s="240"/>
      <c r="L27" s="240" t="n">
        <v>4146</v>
      </c>
      <c r="M27" s="240" t="n">
        <v>1548</v>
      </c>
      <c r="N27" s="251" t="n">
        <v>1548</v>
      </c>
      <c r="O27" s="251"/>
      <c r="P27" s="240" t="n">
        <v>0</v>
      </c>
      <c r="Q27" s="240" t="n">
        <v>7242</v>
      </c>
      <c r="R27" s="247"/>
      <c r="S27" s="248"/>
      <c r="T27" s="263" t="n">
        <f aca="false">Q27</f>
        <v>7242</v>
      </c>
      <c r="U27" s="249" t="s">
        <v>232</v>
      </c>
    </row>
    <row r="28" customFormat="false" ht="15.75" hidden="false" customHeight="false" outlineLevel="0" collapsed="false">
      <c r="B28" s="264" t="s">
        <v>264</v>
      </c>
      <c r="C28" s="265"/>
      <c r="D28" s="266"/>
      <c r="E28" s="267"/>
      <c r="F28" s="267"/>
      <c r="G28" s="268"/>
      <c r="H28" s="269" t="n">
        <f aca="false">SUM(H20:H27)</f>
        <v>610</v>
      </c>
      <c r="I28" s="269" t="n">
        <f aca="false">SUM(I20:I27)</f>
        <v>1091</v>
      </c>
      <c r="J28" s="269" t="n">
        <f aca="false">SUM(J20:J27)</f>
        <v>700</v>
      </c>
      <c r="K28" s="269" t="n">
        <f aca="false">SUM(K20:K27)</f>
        <v>0</v>
      </c>
      <c r="L28" s="269" t="n">
        <f aca="false">SUM(L20:L27)</f>
        <v>1834889</v>
      </c>
      <c r="M28" s="269" t="n">
        <f aca="false">SUM(M20:M27)</f>
        <v>4402142</v>
      </c>
      <c r="N28" s="269" t="n">
        <f aca="false">SUM(N20:N27)</f>
        <v>2606571</v>
      </c>
      <c r="O28" s="269" t="n">
        <f aca="false">SUM(O20:O27)</f>
        <v>0</v>
      </c>
      <c r="P28" s="269" t="n">
        <f aca="false">SUM(P20:P27)</f>
        <v>1916</v>
      </c>
      <c r="Q28" s="269" t="n">
        <f aca="false">SUM(Q20:Q27)</f>
        <v>25134744</v>
      </c>
      <c r="R28" s="269" t="n">
        <f aca="false">SUM(R20:R27)</f>
        <v>0</v>
      </c>
      <c r="S28" s="270" t="n">
        <f aca="false">SUM(S20:S27)</f>
        <v>8380797.70623344</v>
      </c>
      <c r="T28" s="270" t="n">
        <f aca="false">SUM(T20:T27)</f>
        <v>16753946.2937666</v>
      </c>
      <c r="U28" s="249"/>
    </row>
    <row r="29" customFormat="false" ht="13.5" hidden="false" customHeight="false" outlineLevel="0" collapsed="false">
      <c r="B29" s="258"/>
      <c r="C29" s="258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60"/>
      <c r="R29" s="247"/>
      <c r="S29" s="247"/>
      <c r="T29" s="247"/>
      <c r="U29" s="237"/>
    </row>
    <row r="30" customFormat="false" ht="16.5" hidden="false" customHeight="false" outlineLevel="0" collapsed="false">
      <c r="B30" s="271" t="s">
        <v>265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47"/>
      <c r="S30" s="247"/>
      <c r="T30" s="247"/>
      <c r="U30" s="237"/>
    </row>
    <row r="31" customFormat="false" ht="15" hidden="false" customHeight="false" outlineLevel="0" collapsed="false">
      <c r="B31" s="238" t="s">
        <v>266</v>
      </c>
      <c r="C31" s="239" t="s">
        <v>252</v>
      </c>
      <c r="D31" s="240" t="n">
        <v>0</v>
      </c>
      <c r="E31" s="122" t="n">
        <v>0</v>
      </c>
      <c r="F31" s="122" t="n">
        <v>0</v>
      </c>
      <c r="G31" s="241"/>
      <c r="H31" s="240" t="n">
        <v>0</v>
      </c>
      <c r="I31" s="122" t="n">
        <v>0</v>
      </c>
      <c r="J31" s="122" t="n">
        <v>0</v>
      </c>
      <c r="K31" s="241"/>
      <c r="L31" s="240" t="n">
        <v>0</v>
      </c>
      <c r="M31" s="122" t="n">
        <v>0</v>
      </c>
      <c r="N31" s="242"/>
      <c r="O31" s="243"/>
      <c r="P31" s="261"/>
      <c r="Q31" s="262"/>
      <c r="R31" s="247"/>
      <c r="S31" s="247"/>
      <c r="T31" s="247"/>
      <c r="U31" s="237"/>
    </row>
    <row r="32" customFormat="false" ht="15" hidden="false" customHeight="false" outlineLevel="0" collapsed="false">
      <c r="B32" s="238" t="s">
        <v>267</v>
      </c>
      <c r="C32" s="239" t="s">
        <v>252</v>
      </c>
      <c r="D32" s="240" t="n">
        <v>0</v>
      </c>
      <c r="E32" s="122" t="n">
        <v>0</v>
      </c>
      <c r="F32" s="122" t="n">
        <v>0</v>
      </c>
      <c r="G32" s="241"/>
      <c r="H32" s="240" t="n">
        <v>0</v>
      </c>
      <c r="I32" s="122" t="n">
        <v>0</v>
      </c>
      <c r="J32" s="122" t="n">
        <v>0</v>
      </c>
      <c r="K32" s="241"/>
      <c r="L32" s="240" t="n">
        <v>0</v>
      </c>
      <c r="M32" s="122" t="n">
        <v>0</v>
      </c>
      <c r="N32" s="242"/>
      <c r="O32" s="243"/>
      <c r="P32" s="261"/>
      <c r="Q32" s="262"/>
      <c r="R32" s="247"/>
      <c r="S32" s="247"/>
      <c r="T32" s="247"/>
      <c r="U32" s="237"/>
    </row>
    <row r="33" customFormat="false" ht="15" hidden="false" customHeight="false" outlineLevel="0" collapsed="false">
      <c r="B33" s="238" t="s">
        <v>268</v>
      </c>
      <c r="C33" s="239" t="s">
        <v>252</v>
      </c>
      <c r="D33" s="240" t="n">
        <v>0</v>
      </c>
      <c r="E33" s="122" t="n">
        <v>0</v>
      </c>
      <c r="F33" s="122" t="n">
        <v>0</v>
      </c>
      <c r="G33" s="241"/>
      <c r="H33" s="240" t="n">
        <v>0</v>
      </c>
      <c r="I33" s="122" t="n">
        <v>0</v>
      </c>
      <c r="J33" s="122" t="n">
        <v>0</v>
      </c>
      <c r="K33" s="241"/>
      <c r="L33" s="240" t="n">
        <v>0</v>
      </c>
      <c r="M33" s="122" t="n">
        <v>0</v>
      </c>
      <c r="N33" s="242"/>
      <c r="O33" s="243"/>
      <c r="P33" s="261"/>
      <c r="Q33" s="262"/>
      <c r="R33" s="247"/>
      <c r="S33" s="248"/>
      <c r="T33" s="248"/>
      <c r="U33" s="249"/>
    </row>
    <row r="34" customFormat="false" ht="15" hidden="false" customHeight="false" outlineLevel="0" collapsed="false">
      <c r="B34" s="238" t="s">
        <v>251</v>
      </c>
      <c r="C34" s="239" t="s">
        <v>252</v>
      </c>
      <c r="D34" s="240" t="n">
        <v>1</v>
      </c>
      <c r="E34" s="122" t="n">
        <v>0</v>
      </c>
      <c r="F34" s="122" t="n">
        <v>0</v>
      </c>
      <c r="G34" s="241"/>
      <c r="H34" s="240" t="n">
        <v>2</v>
      </c>
      <c r="I34" s="122" t="n">
        <v>0</v>
      </c>
      <c r="J34" s="122" t="n">
        <v>0</v>
      </c>
      <c r="K34" s="241"/>
      <c r="L34" s="240" t="n">
        <v>13815</v>
      </c>
      <c r="M34" s="122" t="n">
        <v>0</v>
      </c>
      <c r="N34" s="242" t="n">
        <v>0</v>
      </c>
      <c r="O34" s="243" t="n">
        <v>0</v>
      </c>
      <c r="P34" s="261" t="n">
        <f aca="false">SUM(H34:K34)</f>
        <v>2</v>
      </c>
      <c r="Q34" s="262" t="n">
        <v>55261.5</v>
      </c>
      <c r="R34" s="247"/>
      <c r="S34" s="248"/>
      <c r="T34" s="248" t="n">
        <f aca="false">Q34</f>
        <v>55261.5</v>
      </c>
      <c r="U34" s="249" t="s">
        <v>232</v>
      </c>
    </row>
    <row r="35" customFormat="false" ht="15" hidden="false" customHeight="false" outlineLevel="0" collapsed="false">
      <c r="B35" s="238" t="s">
        <v>262</v>
      </c>
      <c r="C35" s="239" t="s">
        <v>263</v>
      </c>
      <c r="D35" s="240" t="n">
        <v>1</v>
      </c>
      <c r="E35" s="122" t="n">
        <v>1</v>
      </c>
      <c r="F35" s="122" t="n">
        <v>5</v>
      </c>
      <c r="G35" s="241"/>
      <c r="H35" s="240" t="n">
        <v>63</v>
      </c>
      <c r="I35" s="122" t="n">
        <v>65</v>
      </c>
      <c r="J35" s="122" t="n">
        <v>506</v>
      </c>
      <c r="K35" s="241"/>
      <c r="L35" s="240" t="n">
        <v>3710</v>
      </c>
      <c r="M35" s="122" t="n">
        <v>1578</v>
      </c>
      <c r="N35" s="242" t="n">
        <v>12203</v>
      </c>
      <c r="O35" s="243" t="n">
        <v>0</v>
      </c>
      <c r="P35" s="261" t="n">
        <f aca="false">K35</f>
        <v>0</v>
      </c>
      <c r="Q35" s="262" t="n">
        <v>17491</v>
      </c>
      <c r="R35" s="247"/>
      <c r="S35" s="248"/>
      <c r="T35" s="248" t="n">
        <f aca="false">Q35</f>
        <v>17491</v>
      </c>
      <c r="U35" s="249" t="s">
        <v>232</v>
      </c>
    </row>
    <row r="36" customFormat="false" ht="15.75" hidden="false" customHeight="false" outlineLevel="0" collapsed="false">
      <c r="B36" s="264" t="s">
        <v>265</v>
      </c>
      <c r="C36" s="272"/>
      <c r="D36" s="273"/>
      <c r="E36" s="274"/>
      <c r="F36" s="274"/>
      <c r="G36" s="275"/>
      <c r="H36" s="273" t="n">
        <f aca="false">SUM(H31:H35)</f>
        <v>65</v>
      </c>
      <c r="I36" s="273" t="n">
        <f aca="false">SUM(I31:I35)</f>
        <v>65</v>
      </c>
      <c r="J36" s="273" t="n">
        <f aca="false">SUM(J31:J35)</f>
        <v>506</v>
      </c>
      <c r="K36" s="273" t="n">
        <f aca="false">SUM(K31:K35)</f>
        <v>0</v>
      </c>
      <c r="L36" s="273" t="n">
        <f aca="false">SUM(L31:L35)</f>
        <v>17525</v>
      </c>
      <c r="M36" s="273" t="n">
        <f aca="false">SUM(M31:M35)</f>
        <v>1578</v>
      </c>
      <c r="N36" s="273" t="n">
        <f aca="false">SUM(N31:N35)</f>
        <v>12203</v>
      </c>
      <c r="O36" s="273" t="n">
        <f aca="false">SUM(O31:O35)</f>
        <v>0</v>
      </c>
      <c r="P36" s="273" t="n">
        <f aca="false">SUM(P31:P35)</f>
        <v>2</v>
      </c>
      <c r="Q36" s="273" t="n">
        <f aca="false">SUM(Q31:Q35)</f>
        <v>72752.5</v>
      </c>
      <c r="R36" s="273" t="n">
        <f aca="false">SUM(R31:R35)</f>
        <v>0</v>
      </c>
      <c r="S36" s="276" t="n">
        <f aca="false">SUM(S31:S35)</f>
        <v>0</v>
      </c>
      <c r="T36" s="276" t="n">
        <f aca="false">SUM(T31:T35)</f>
        <v>72752.5</v>
      </c>
      <c r="U36" s="249"/>
    </row>
    <row r="37" customFormat="false" ht="13.5" hidden="false" customHeight="false" outlineLevel="0" collapsed="false">
      <c r="B37" s="258"/>
      <c r="C37" s="258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60"/>
      <c r="Q37" s="260"/>
      <c r="R37" s="247"/>
      <c r="S37" s="248"/>
      <c r="T37" s="248"/>
      <c r="U37" s="249"/>
    </row>
    <row r="38" customFormat="false" ht="16.5" hidden="false" customHeight="false" outlineLevel="0" collapsed="false">
      <c r="B38" s="271" t="s">
        <v>269</v>
      </c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47"/>
      <c r="S38" s="248"/>
      <c r="T38" s="248"/>
      <c r="U38" s="249"/>
    </row>
    <row r="39" customFormat="false" ht="15" hidden="false" customHeight="false" outlineLevel="0" collapsed="false">
      <c r="B39" s="238" t="s">
        <v>269</v>
      </c>
      <c r="C39" s="239" t="s">
        <v>248</v>
      </c>
      <c r="D39" s="240" t="n">
        <v>10</v>
      </c>
      <c r="E39" s="122" t="n">
        <v>44</v>
      </c>
      <c r="F39" s="122" t="n">
        <v>178</v>
      </c>
      <c r="G39" s="241"/>
      <c r="H39" s="240" t="n">
        <v>0</v>
      </c>
      <c r="I39" s="122" t="n">
        <v>5</v>
      </c>
      <c r="J39" s="122" t="n">
        <v>10</v>
      </c>
      <c r="K39" s="241"/>
      <c r="L39" s="240" t="n">
        <v>9137</v>
      </c>
      <c r="M39" s="122" t="n">
        <v>54743</v>
      </c>
      <c r="N39" s="242" t="n">
        <v>123348</v>
      </c>
      <c r="O39" s="243" t="n">
        <v>0</v>
      </c>
      <c r="P39" s="261" t="n">
        <v>15</v>
      </c>
      <c r="Q39" s="262" t="n">
        <v>447473</v>
      </c>
      <c r="R39" s="247" t="n">
        <f aca="false">Q39</f>
        <v>447473</v>
      </c>
      <c r="S39" s="248"/>
      <c r="T39" s="248"/>
      <c r="U39" s="249"/>
    </row>
    <row r="40" customFormat="false" ht="15.75" hidden="false" customHeight="false" outlineLevel="0" collapsed="false">
      <c r="B40" s="264" t="s">
        <v>265</v>
      </c>
      <c r="C40" s="272"/>
      <c r="D40" s="273"/>
      <c r="E40" s="274"/>
      <c r="F40" s="274"/>
      <c r="G40" s="275"/>
      <c r="H40" s="273" t="n">
        <f aca="false">SUM(H39:H39)</f>
        <v>0</v>
      </c>
      <c r="I40" s="273" t="n">
        <f aca="false">SUM(I39:I39)</f>
        <v>5</v>
      </c>
      <c r="J40" s="273" t="n">
        <f aca="false">SUM(J39:J39)</f>
        <v>10</v>
      </c>
      <c r="K40" s="273" t="n">
        <f aca="false">SUM(K39:K39)</f>
        <v>0</v>
      </c>
      <c r="L40" s="273" t="n">
        <f aca="false">SUM(L39:L39)</f>
        <v>9137</v>
      </c>
      <c r="M40" s="273" t="n">
        <f aca="false">SUM(M39:M39)</f>
        <v>54743</v>
      </c>
      <c r="N40" s="273" t="n">
        <f aca="false">SUM(N39:N39)</f>
        <v>123348</v>
      </c>
      <c r="O40" s="273" t="n">
        <f aca="false">SUM(O39:O39)</f>
        <v>0</v>
      </c>
      <c r="P40" s="273" t="n">
        <f aca="false">SUM(P39:P39)</f>
        <v>15</v>
      </c>
      <c r="Q40" s="273" t="n">
        <f aca="false">SUM(Q39:Q39)</f>
        <v>447473</v>
      </c>
      <c r="R40" s="273" t="n">
        <f aca="false">SUM(R39:R39)</f>
        <v>447473</v>
      </c>
      <c r="S40" s="276" t="n">
        <f aca="false">SUM(S39:S39)</f>
        <v>0</v>
      </c>
      <c r="T40" s="276" t="n">
        <f aca="false">SUM(T39:T39)</f>
        <v>0</v>
      </c>
      <c r="U40" s="249"/>
    </row>
    <row r="41" customFormat="false" ht="13.5" hidden="false" customHeight="false" outlineLevel="0" collapsed="false">
      <c r="B41" s="258"/>
      <c r="C41" s="258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60"/>
      <c r="Q41" s="260"/>
      <c r="R41" s="247"/>
      <c r="S41" s="247"/>
      <c r="T41" s="247"/>
      <c r="U41" s="237"/>
    </row>
    <row r="42" customFormat="false" ht="15.75" hidden="false" customHeight="false" outlineLevel="0" collapsed="false">
      <c r="B42" s="277" t="s">
        <v>270</v>
      </c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47"/>
      <c r="S42" s="247"/>
      <c r="T42" s="247"/>
      <c r="U42" s="237"/>
    </row>
    <row r="43" customFormat="false" ht="15" hidden="false" customHeight="false" outlineLevel="0" collapsed="false">
      <c r="B43" s="238" t="s">
        <v>271</v>
      </c>
      <c r="C43" s="239" t="s">
        <v>252</v>
      </c>
      <c r="D43" s="240" t="n">
        <v>23</v>
      </c>
      <c r="E43" s="122" t="n">
        <v>0</v>
      </c>
      <c r="F43" s="122"/>
      <c r="G43" s="241"/>
      <c r="H43" s="240" t="n">
        <v>263</v>
      </c>
      <c r="I43" s="122" t="n">
        <v>0</v>
      </c>
      <c r="J43" s="122"/>
      <c r="K43" s="241"/>
      <c r="L43" s="240" t="n">
        <v>1480972</v>
      </c>
      <c r="M43" s="122" t="n">
        <v>0</v>
      </c>
      <c r="N43" s="242" t="n">
        <v>0</v>
      </c>
      <c r="O43" s="243" t="n">
        <v>0</v>
      </c>
      <c r="P43" s="261" t="n">
        <f aca="false">SUM(H43:K43)</f>
        <v>263</v>
      </c>
      <c r="Q43" s="262" t="n">
        <f aca="false">(L43*4)+(M43*3)+(N43*2)+(O43)</f>
        <v>5923888</v>
      </c>
      <c r="R43" s="247"/>
      <c r="S43" s="246" t="n">
        <v>567623.079272944</v>
      </c>
      <c r="T43" s="246" t="n">
        <v>5356264.92072706</v>
      </c>
      <c r="U43" s="249" t="s">
        <v>253</v>
      </c>
    </row>
    <row r="44" customFormat="false" ht="15" hidden="false" customHeight="false" outlineLevel="0" collapsed="false">
      <c r="B44" s="238" t="s">
        <v>272</v>
      </c>
      <c r="C44" s="239" t="s">
        <v>252</v>
      </c>
      <c r="D44" s="240" t="n">
        <v>3</v>
      </c>
      <c r="E44" s="122" t="n">
        <v>2</v>
      </c>
      <c r="F44" s="122"/>
      <c r="G44" s="241"/>
      <c r="H44" s="240" t="n">
        <v>77</v>
      </c>
      <c r="I44" s="122" t="n">
        <v>136</v>
      </c>
      <c r="J44" s="122"/>
      <c r="K44" s="241"/>
      <c r="L44" s="240" t="n">
        <v>395844</v>
      </c>
      <c r="M44" s="122" t="n">
        <v>643518</v>
      </c>
      <c r="N44" s="242" t="n">
        <v>0</v>
      </c>
      <c r="O44" s="243" t="n">
        <v>0</v>
      </c>
      <c r="P44" s="261" t="n">
        <f aca="false">SUM(H44:K44)</f>
        <v>213</v>
      </c>
      <c r="Q44" s="262" t="n">
        <f aca="false">(L44*4)+(M44*3)+(N44*2)+(O44)+3</f>
        <v>3513933</v>
      </c>
      <c r="R44" s="247"/>
      <c r="S44" s="247"/>
      <c r="T44" s="246" t="n">
        <f aca="false">Q44</f>
        <v>3513933</v>
      </c>
      <c r="U44" s="237" t="s">
        <v>232</v>
      </c>
    </row>
    <row r="45" customFormat="false" ht="15" hidden="false" customHeight="false" outlineLevel="0" collapsed="false">
      <c r="B45" s="252" t="s">
        <v>273</v>
      </c>
      <c r="C45" s="278" t="s">
        <v>252</v>
      </c>
      <c r="D45" s="279" t="n">
        <v>0</v>
      </c>
      <c r="E45" s="280" t="n">
        <v>0</v>
      </c>
      <c r="F45" s="280"/>
      <c r="G45" s="281"/>
      <c r="H45" s="282" t="n">
        <v>0</v>
      </c>
      <c r="I45" s="280" t="n">
        <v>0</v>
      </c>
      <c r="J45" s="280"/>
      <c r="K45" s="281"/>
      <c r="L45" s="279" t="n">
        <v>0</v>
      </c>
      <c r="M45" s="280" t="n">
        <v>0</v>
      </c>
      <c r="N45" s="283"/>
      <c r="O45" s="284"/>
      <c r="P45" s="285"/>
      <c r="Q45" s="286"/>
      <c r="R45" s="247"/>
      <c r="S45" s="247"/>
      <c r="T45" s="246"/>
      <c r="U45" s="237"/>
    </row>
    <row r="46" customFormat="false" ht="15" hidden="false" customHeight="false" outlineLevel="0" collapsed="false">
      <c r="B46" s="252" t="s">
        <v>274</v>
      </c>
      <c r="C46" s="278" t="s">
        <v>252</v>
      </c>
      <c r="D46" s="279" t="n">
        <v>0</v>
      </c>
      <c r="E46" s="280" t="n">
        <v>0</v>
      </c>
      <c r="F46" s="280"/>
      <c r="G46" s="281"/>
      <c r="H46" s="282" t="n">
        <v>0</v>
      </c>
      <c r="I46" s="280" t="n">
        <v>0</v>
      </c>
      <c r="J46" s="280"/>
      <c r="K46" s="281"/>
      <c r="L46" s="279" t="n">
        <v>0</v>
      </c>
      <c r="M46" s="280" t="n">
        <v>0</v>
      </c>
      <c r="N46" s="283"/>
      <c r="O46" s="284"/>
      <c r="P46" s="285"/>
      <c r="Q46" s="286"/>
      <c r="R46" s="247"/>
      <c r="S46" s="247"/>
      <c r="T46" s="246"/>
      <c r="U46" s="237"/>
    </row>
    <row r="47" customFormat="false" ht="15" hidden="false" customHeight="false" outlineLevel="0" collapsed="false">
      <c r="B47" s="252" t="s">
        <v>275</v>
      </c>
      <c r="C47" s="278" t="s">
        <v>252</v>
      </c>
      <c r="D47" s="279" t="n">
        <v>0</v>
      </c>
      <c r="E47" s="280" t="n">
        <v>0</v>
      </c>
      <c r="F47" s="280"/>
      <c r="G47" s="281"/>
      <c r="H47" s="282" t="n">
        <v>0</v>
      </c>
      <c r="I47" s="280" t="n">
        <v>0</v>
      </c>
      <c r="J47" s="280"/>
      <c r="K47" s="281"/>
      <c r="L47" s="279" t="n">
        <v>0</v>
      </c>
      <c r="M47" s="280" t="n">
        <v>0</v>
      </c>
      <c r="N47" s="283"/>
      <c r="O47" s="284"/>
      <c r="P47" s="285"/>
      <c r="Q47" s="286"/>
      <c r="R47" s="247"/>
      <c r="S47" s="247"/>
      <c r="T47" s="246"/>
      <c r="U47" s="237"/>
    </row>
    <row r="48" customFormat="false" ht="15.75" hidden="false" customHeight="false" outlineLevel="0" collapsed="false">
      <c r="B48" s="264" t="s">
        <v>276</v>
      </c>
      <c r="C48" s="272"/>
      <c r="D48" s="273"/>
      <c r="E48" s="274"/>
      <c r="F48" s="274"/>
      <c r="G48" s="275"/>
      <c r="H48" s="287" t="n">
        <f aca="false">SUM(H43:H47)</f>
        <v>340</v>
      </c>
      <c r="I48" s="287" t="n">
        <f aca="false">SUM(I43:I47)</f>
        <v>136</v>
      </c>
      <c r="J48" s="287" t="n">
        <f aca="false">SUM(J43:J47)</f>
        <v>0</v>
      </c>
      <c r="K48" s="287" t="n">
        <f aca="false">SUM(K43:K47)</f>
        <v>0</v>
      </c>
      <c r="L48" s="287" t="n">
        <f aca="false">SUM(L43:L47)</f>
        <v>1876816</v>
      </c>
      <c r="M48" s="287" t="n">
        <f aca="false">SUM(M43:M47)</f>
        <v>643518</v>
      </c>
      <c r="N48" s="287" t="n">
        <f aca="false">SUM(N43:N47)</f>
        <v>0</v>
      </c>
      <c r="O48" s="287" t="n">
        <f aca="false">SUM(O43:O47)</f>
        <v>0</v>
      </c>
      <c r="P48" s="287" t="n">
        <f aca="false">SUM(P43:P47)</f>
        <v>476</v>
      </c>
      <c r="Q48" s="287" t="n">
        <f aca="false">SUM(Q43:Q47)</f>
        <v>9437821</v>
      </c>
      <c r="R48" s="287" t="n">
        <f aca="false">SUM(R43:R47)</f>
        <v>0</v>
      </c>
      <c r="S48" s="287" t="n">
        <f aca="false">SUM(S43:S47)</f>
        <v>567623.079272944</v>
      </c>
      <c r="T48" s="287" t="n">
        <f aca="false">SUM(T43:T47)</f>
        <v>8870197.92072706</v>
      </c>
      <c r="U48" s="237"/>
    </row>
    <row r="49" customFormat="false" ht="15.75" hidden="false" customHeight="false" outlineLevel="0" collapsed="false">
      <c r="B49" s="288"/>
      <c r="C49" s="289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47"/>
      <c r="S49" s="247"/>
      <c r="T49" s="247"/>
      <c r="U49" s="237"/>
    </row>
    <row r="50" customFormat="false" ht="15.75" hidden="false" customHeight="false" outlineLevel="0" collapsed="false">
      <c r="B50" s="277" t="s">
        <v>277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47"/>
      <c r="S50" s="247"/>
      <c r="T50" s="247"/>
      <c r="U50" s="237"/>
    </row>
    <row r="51" customFormat="false" ht="15" hidden="false" customHeight="false" outlineLevel="0" collapsed="false">
      <c r="B51" s="238" t="s">
        <v>278</v>
      </c>
      <c r="C51" s="239" t="s">
        <v>252</v>
      </c>
      <c r="D51" s="240" t="n">
        <v>0</v>
      </c>
      <c r="E51" s="122" t="n">
        <v>0</v>
      </c>
      <c r="F51" s="122"/>
      <c r="G51" s="241"/>
      <c r="H51" s="240" t="n">
        <v>0</v>
      </c>
      <c r="I51" s="122" t="n">
        <v>0</v>
      </c>
      <c r="J51" s="122"/>
      <c r="K51" s="241"/>
      <c r="L51" s="240" t="n">
        <v>0</v>
      </c>
      <c r="M51" s="122" t="n">
        <v>0</v>
      </c>
      <c r="N51" s="242" t="n">
        <v>0</v>
      </c>
      <c r="O51" s="243" t="n">
        <v>0</v>
      </c>
      <c r="P51" s="261" t="n">
        <f aca="false">SUM(H51:K51)</f>
        <v>0</v>
      </c>
      <c r="Q51" s="262" t="n">
        <f aca="false">(L51*4)+(M51*3)+(N51*2)+(O51)</f>
        <v>0</v>
      </c>
      <c r="R51" s="247"/>
      <c r="S51" s="246"/>
      <c r="T51" s="246"/>
      <c r="U51" s="237"/>
    </row>
    <row r="52" customFormat="false" ht="15" hidden="false" customHeight="false" outlineLevel="0" collapsed="false">
      <c r="B52" s="238" t="s">
        <v>279</v>
      </c>
      <c r="C52" s="239" t="s">
        <v>248</v>
      </c>
      <c r="D52" s="240" t="n">
        <v>0</v>
      </c>
      <c r="E52" s="122" t="n">
        <v>0</v>
      </c>
      <c r="F52" s="122"/>
      <c r="G52" s="241"/>
      <c r="H52" s="240" t="n">
        <v>0</v>
      </c>
      <c r="I52" s="122" t="n">
        <v>0</v>
      </c>
      <c r="J52" s="122"/>
      <c r="K52" s="241"/>
      <c r="L52" s="240" t="n">
        <v>0</v>
      </c>
      <c r="M52" s="122" t="n">
        <v>0</v>
      </c>
      <c r="N52" s="242" t="n">
        <v>0</v>
      </c>
      <c r="O52" s="243" t="n">
        <v>0</v>
      </c>
      <c r="P52" s="261" t="n">
        <f aca="false">SUM(H52:K52)</f>
        <v>0</v>
      </c>
      <c r="Q52" s="262" t="n">
        <f aca="false">(L52*4)+(M52*3)+(N52*2)+(O52)</f>
        <v>0</v>
      </c>
      <c r="R52" s="247"/>
      <c r="S52" s="247"/>
      <c r="T52" s="246"/>
      <c r="U52" s="237"/>
    </row>
    <row r="53" customFormat="false" ht="15" hidden="false" customHeight="false" outlineLevel="0" collapsed="false">
      <c r="B53" s="252" t="s">
        <v>280</v>
      </c>
      <c r="C53" s="278"/>
      <c r="D53" s="279"/>
      <c r="E53" s="280"/>
      <c r="F53" s="280"/>
      <c r="G53" s="281"/>
      <c r="H53" s="282" t="n">
        <f aca="false">SUM(H51:H52)</f>
        <v>0</v>
      </c>
      <c r="I53" s="282" t="n">
        <f aca="false">SUM(I51:I52)</f>
        <v>0</v>
      </c>
      <c r="J53" s="282" t="n">
        <f aca="false">SUM(J51:J52)</f>
        <v>0</v>
      </c>
      <c r="K53" s="282" t="n">
        <f aca="false">SUM(K51:K52)</f>
        <v>0</v>
      </c>
      <c r="L53" s="282" t="n">
        <f aca="false">SUM(L51:L52)</f>
        <v>0</v>
      </c>
      <c r="M53" s="282" t="n">
        <f aca="false">SUM(M51:M52)</f>
        <v>0</v>
      </c>
      <c r="N53" s="282" t="n">
        <f aca="false">SUM(N51:N52)</f>
        <v>0</v>
      </c>
      <c r="O53" s="282" t="n">
        <f aca="false">SUM(O51:O52)</f>
        <v>0</v>
      </c>
      <c r="P53" s="282" t="n">
        <f aca="false">SUM(P51:P52)</f>
        <v>0</v>
      </c>
      <c r="Q53" s="282" t="n">
        <f aca="false">SUM(Q51:Q52)</f>
        <v>0</v>
      </c>
      <c r="R53" s="247"/>
      <c r="S53" s="247"/>
      <c r="T53" s="246"/>
      <c r="U53" s="237"/>
    </row>
    <row r="54" customFormat="false" ht="15" hidden="false" customHeight="false" outlineLevel="0" collapsed="false">
      <c r="B54" s="291"/>
      <c r="C54" s="278"/>
      <c r="D54" s="285"/>
      <c r="E54" s="280"/>
      <c r="F54" s="280"/>
      <c r="G54" s="286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3"/>
      <c r="S54" s="247"/>
      <c r="T54" s="246"/>
      <c r="U54" s="237"/>
    </row>
    <row r="55" customFormat="false" ht="15" hidden="false" customHeight="false" outlineLevel="0" collapsed="false">
      <c r="B55" s="294" t="s">
        <v>281</v>
      </c>
      <c r="C55" s="237"/>
      <c r="D55" s="122"/>
      <c r="E55" s="122"/>
      <c r="F55" s="122"/>
      <c r="G55" s="122"/>
      <c r="H55" s="295" t="n">
        <v>0</v>
      </c>
      <c r="I55" s="295" t="n">
        <v>-7</v>
      </c>
      <c r="J55" s="295"/>
      <c r="K55" s="295"/>
      <c r="L55" s="295"/>
      <c r="M55" s="295" t="n">
        <v>-170184</v>
      </c>
      <c r="N55" s="295"/>
      <c r="O55" s="295"/>
      <c r="P55" s="295" t="n">
        <v>-16</v>
      </c>
      <c r="Q55" s="295" t="n">
        <v>-716260</v>
      </c>
      <c r="R55" s="293" t="n">
        <v>-246785</v>
      </c>
      <c r="S55" s="247" t="n">
        <v>356126</v>
      </c>
      <c r="T55" s="246" t="n">
        <f aca="false">-1020267+194666</f>
        <v>-825601</v>
      </c>
      <c r="U55" s="237"/>
    </row>
    <row r="56" customFormat="false" ht="13.5" hidden="false" customHeight="false" outlineLevel="0" collapsed="false">
      <c r="N56" s="22"/>
      <c r="O56" s="22"/>
      <c r="R56" s="247"/>
      <c r="S56" s="247"/>
      <c r="T56" s="247"/>
      <c r="U56" s="237"/>
    </row>
    <row r="57" customFormat="false" ht="15.75" hidden="false" customHeight="false" outlineLevel="0" collapsed="false">
      <c r="B57" s="296" t="s">
        <v>282</v>
      </c>
      <c r="C57" s="297"/>
      <c r="D57" s="298"/>
      <c r="E57" s="298"/>
      <c r="F57" s="298"/>
      <c r="G57" s="298"/>
      <c r="H57" s="299" t="n">
        <f aca="false">H17+H28+H36+H40+H48+H53+H55-H14-H15-H25-H26-H27-H35</f>
        <v>1191</v>
      </c>
      <c r="I57" s="299" t="n">
        <f aca="false">I17+I28+I36+I40+I48+I53-I14-I15-I25-I26-I27-I35</f>
        <v>1322</v>
      </c>
      <c r="J57" s="299" t="n">
        <f aca="false">J17+J28+J36+J40+J48+J53+J55-J14-J15-J25-J26-J27-J35</f>
        <v>769</v>
      </c>
      <c r="K57" s="299" t="n">
        <f aca="false">K17+K28+K36+K40+K48+K53+K55-K14-K15-K25-K26-K27-K35</f>
        <v>0</v>
      </c>
      <c r="L57" s="299" t="n">
        <f aca="false">L17+L28+L36+L40+L48+L53+L55-L14-L15-L25-L26-L27-L35</f>
        <v>5019122</v>
      </c>
      <c r="M57" s="299" t="n">
        <f aca="false">M17+M28+M36+M40+M48+M53-M14-M15-M25-M26-M27-M35</f>
        <v>5783007</v>
      </c>
      <c r="N57" s="299" t="n">
        <f aca="false">N17+N28+N36+N40+N48+N53-N14-N15-N25-N26-N27-N35</f>
        <v>3360215</v>
      </c>
      <c r="O57" s="299" t="n">
        <f aca="false">O17+O28+O36+O40+O48+O53-O14-O15-O25-O26-O27-O35</f>
        <v>0</v>
      </c>
      <c r="P57" s="299" t="n">
        <f aca="false">P17+P28+P36+P40+P48+P53-P14-P15-P25-P26-P27-P35</f>
        <v>3116</v>
      </c>
      <c r="Q57" s="299" t="n">
        <f aca="false">Q17+Q28+Q36+Q40+Q48+Q53-Q14-Q15-Q25-Q26-Q27-Q35</f>
        <v>43535112.5</v>
      </c>
      <c r="R57" s="299" t="n">
        <f aca="false">R17+R28+R36+R40+R48+R53-R14-R15-R25-R26-R27-R35</f>
        <v>8591408.5</v>
      </c>
      <c r="S57" s="299" t="n">
        <f aca="false">S17+S28+S36+S40+S48+S53-S14-S15-S25-S26-S27-S35</f>
        <v>9271545.28550639</v>
      </c>
      <c r="T57" s="299" t="n">
        <f aca="false">T17+T28+T36+T40+T48+T53-T14-T15-T25-T26-T27-T35</f>
        <v>25672158.7144936</v>
      </c>
      <c r="U57" s="237"/>
    </row>
    <row r="58" customFormat="false" ht="15" hidden="false" customHeight="false" outlineLevel="0" collapsed="false">
      <c r="B58" s="300" t="s">
        <v>283</v>
      </c>
      <c r="C58" s="73"/>
      <c r="D58" s="301"/>
      <c r="E58" s="301"/>
      <c r="F58" s="301"/>
      <c r="G58" s="301"/>
      <c r="H58" s="302" t="n">
        <f aca="false">H14+H15+H25+H26+H27+H35</f>
        <v>198</v>
      </c>
      <c r="I58" s="302" t="n">
        <f aca="false">I14+I15+I25+I26+I27+I35</f>
        <v>171</v>
      </c>
      <c r="J58" s="302" t="n">
        <f aca="false">J14+J15+J25+J26+J27+J35</f>
        <v>777</v>
      </c>
      <c r="K58" s="302" t="n">
        <f aca="false">K14+K15+K25+K26+K27+K35</f>
        <v>0</v>
      </c>
      <c r="L58" s="302" t="n">
        <f aca="false">L14+L15+L25+L26+L27+L35</f>
        <v>7856</v>
      </c>
      <c r="M58" s="302" t="n">
        <f aca="false">M14+M15+M25+M26+M27+M35</f>
        <v>3126</v>
      </c>
      <c r="N58" s="302" t="n">
        <f aca="false">N14+N15+N25+N26+N27+N35</f>
        <v>15069</v>
      </c>
      <c r="O58" s="302" t="n">
        <f aca="false">O14+O15+O25+O26+O27+O35</f>
        <v>0</v>
      </c>
      <c r="P58" s="302" t="n">
        <f aca="false">P14+P15+P25+P26+P27+P35</f>
        <v>0</v>
      </c>
      <c r="Q58" s="302" t="n">
        <f aca="false">Q14+Q15+Q25+Q26+Q27+Q35</f>
        <v>26051</v>
      </c>
      <c r="R58" s="302" t="n">
        <f aca="false">R14+R15+R25+R26+R27+R35</f>
        <v>1313</v>
      </c>
      <c r="S58" s="302" t="n">
        <f aca="false">S14+S15+S25+S26+S27+S35</f>
        <v>0</v>
      </c>
      <c r="T58" s="302" t="n">
        <f aca="false">T14+T15+T25+T26+T27+T35</f>
        <v>24738</v>
      </c>
      <c r="U58" s="73"/>
    </row>
    <row r="59" customFormat="false" ht="15" hidden="false" customHeight="false" outlineLevel="0" collapsed="false">
      <c r="B59" s="300" t="s">
        <v>284</v>
      </c>
      <c r="C59" s="73"/>
      <c r="D59" s="301"/>
      <c r="E59" s="301"/>
      <c r="F59" s="301"/>
      <c r="G59" s="301"/>
      <c r="H59" s="302" t="n">
        <f aca="false">SUM(H57:H58)</f>
        <v>1389</v>
      </c>
      <c r="I59" s="302" t="n">
        <f aca="false">SUM(I57:I58)+I55</f>
        <v>1486</v>
      </c>
      <c r="J59" s="302" t="n">
        <f aca="false">SUM(J57:J58)</f>
        <v>1546</v>
      </c>
      <c r="K59" s="302" t="n">
        <f aca="false">SUM(K57:K58)</f>
        <v>0</v>
      </c>
      <c r="L59" s="302" t="n">
        <f aca="false">SUM(L57:L58)</f>
        <v>5026978</v>
      </c>
      <c r="M59" s="302" t="n">
        <f aca="false">SUM(M57:M58)+M55</f>
        <v>5615949</v>
      </c>
      <c r="N59" s="302" t="n">
        <f aca="false">SUM(N57:N58)+N55</f>
        <v>3375284</v>
      </c>
      <c r="O59" s="302" t="n">
        <f aca="false">SUM(O57:O58)+O55</f>
        <v>0</v>
      </c>
      <c r="P59" s="302" t="n">
        <f aca="false">SUM(P57:P58)+P55</f>
        <v>3100</v>
      </c>
      <c r="Q59" s="302" t="n">
        <f aca="false">SUM(Q57:Q58)+Q55</f>
        <v>42844903.5</v>
      </c>
      <c r="R59" s="302" t="n">
        <f aca="false">SUM(R57:R58)+R55</f>
        <v>8345936.5</v>
      </c>
      <c r="S59" s="302" t="n">
        <f aca="false">SUM(S57:S58)+S55</f>
        <v>9627671.28550639</v>
      </c>
      <c r="T59" s="302" t="n">
        <f aca="false">SUM(T57:T58)+T55</f>
        <v>24871295.7144936</v>
      </c>
      <c r="U59" s="73"/>
    </row>
    <row r="60" customFormat="false" ht="13.5" hidden="false" customHeight="false" outlineLevel="0" collapsed="false">
      <c r="L60" s="22" t="s">
        <v>29</v>
      </c>
      <c r="Q60" s="0" t="s">
        <v>29</v>
      </c>
      <c r="R60" s="303" t="n">
        <f aca="false">+R59/Q59</f>
        <v>0.194794148620267</v>
      </c>
      <c r="S60" s="303" t="n">
        <f aca="false">+S59/Q59</f>
        <v>0.224709837087307</v>
      </c>
      <c r="T60" s="303" t="n">
        <f aca="false">+T59/Q59</f>
        <v>0.580496014292426</v>
      </c>
    </row>
    <row r="61" customFormat="false" ht="15.75" hidden="false" customHeight="false" outlineLevel="0" collapsed="false">
      <c r="M61" s="304" t="s">
        <v>285</v>
      </c>
      <c r="N61" s="304"/>
      <c r="O61" s="304"/>
      <c r="P61" s="305" t="n">
        <v>15500</v>
      </c>
      <c r="Q61" s="305" t="n">
        <v>58000000</v>
      </c>
      <c r="U61" s="22" t="s">
        <v>29</v>
      </c>
    </row>
    <row r="62" customFormat="false" ht="13.5" hidden="false" customHeight="false" outlineLevel="0" collapsed="false">
      <c r="M62" s="3"/>
      <c r="N62" s="3"/>
      <c r="O62" s="3"/>
      <c r="P62" s="3"/>
      <c r="Q62" s="3"/>
      <c r="R62" s="3"/>
    </row>
    <row r="63" customFormat="false" ht="15.75" hidden="false" customHeight="false" outlineLevel="0" collapsed="false">
      <c r="B63" s="306"/>
      <c r="M63" s="307" t="s">
        <v>286</v>
      </c>
      <c r="N63" s="307"/>
      <c r="O63" s="307"/>
      <c r="P63" s="308" t="n">
        <f aca="false">P57/P61</f>
        <v>0.201032258064516</v>
      </c>
      <c r="Q63" s="308" t="n">
        <f aca="false">Q59/Q61</f>
        <v>0.738705232758621</v>
      </c>
      <c r="R63" s="3"/>
    </row>
    <row r="64" customFormat="false" ht="12.75" hidden="false" customHeight="false" outlineLevel="0" collapsed="false">
      <c r="B64" s="306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M66" s="3"/>
      <c r="N66" s="3"/>
      <c r="O66" s="3"/>
      <c r="P66" s="3"/>
      <c r="Q66" s="3"/>
      <c r="R66" s="3"/>
    </row>
    <row r="78" customFormat="false" ht="12.75" hidden="false" customHeight="false" outlineLevel="0" collapsed="false">
      <c r="B78" s="306"/>
    </row>
    <row r="79" customFormat="false" ht="12.75" hidden="false" customHeight="false" outlineLevel="0" collapsed="false">
      <c r="B79" s="306"/>
    </row>
  </sheetData>
  <mergeCells count="15">
    <mergeCell ref="B3:B5"/>
    <mergeCell ref="C3:C5"/>
    <mergeCell ref="D3:G4"/>
    <mergeCell ref="H3:K4"/>
    <mergeCell ref="L3:O4"/>
    <mergeCell ref="P3:P4"/>
    <mergeCell ref="Q3:Q4"/>
    <mergeCell ref="B7:Q7"/>
    <mergeCell ref="B19:Q19"/>
    <mergeCell ref="B30:Q30"/>
    <mergeCell ref="B38:Q38"/>
    <mergeCell ref="B42:Q42"/>
    <mergeCell ref="B50:Q50"/>
    <mergeCell ref="M61:O61"/>
    <mergeCell ref="M63:O63"/>
  </mergeCells>
  <printOptions headings="false" gridLines="false" gridLinesSet="true" horizontalCentered="false" verticalCentered="false"/>
  <pageMargins left="0.370138888888889" right="0.2" top="0.45" bottom="0.4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9.71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309" t="s">
        <v>287</v>
      </c>
      <c r="B1" s="30" t="s">
        <v>162</v>
      </c>
      <c r="C1" s="30" t="s">
        <v>288</v>
      </c>
      <c r="D1" s="130" t="s">
        <v>289</v>
      </c>
      <c r="F1" s="310"/>
    </row>
    <row r="2" customFormat="false" ht="12.75" hidden="false" customHeight="false" outlineLevel="0" collapsed="false">
      <c r="A2" s="311" t="str">
        <f aca="false">'Rate Class Energy Model'!H2</f>
        <v>Residential</v>
      </c>
      <c r="B2" s="312" t="n">
        <f aca="false">Summary!P20</f>
        <v>403803143.28445</v>
      </c>
      <c r="C2" s="313"/>
      <c r="D2" s="314" t="n">
        <v>0.92228141776739</v>
      </c>
    </row>
    <row r="3" customFormat="false" ht="12.75" hidden="false" customHeight="false" outlineLevel="0" collapsed="false">
      <c r="A3" s="311" t="str">
        <f aca="false">'Rate Class Energy Model'!I2</f>
        <v>GS&lt;50</v>
      </c>
      <c r="B3" s="312" t="n">
        <f aca="false">Summary!P24</f>
        <v>121349037.414579</v>
      </c>
      <c r="C3" s="313"/>
      <c r="D3" s="314" t="n">
        <v>0.858934940164702</v>
      </c>
      <c r="F3" s="310"/>
    </row>
    <row r="4" customFormat="false" ht="12.75" hidden="false" customHeight="false" outlineLevel="0" collapsed="false">
      <c r="A4" s="311" t="str">
        <f aca="false">'Rate Class Energy Model'!J2</f>
        <v>GS&gt;50</v>
      </c>
      <c r="B4" s="312" t="n">
        <f aca="false">Summary!P28</f>
        <v>654912816.50346</v>
      </c>
      <c r="C4" s="315" t="n">
        <f aca="false">Summary!P29</f>
        <v>1731829.33996998</v>
      </c>
      <c r="D4" s="314" t="n">
        <v>0.0532286277669959</v>
      </c>
      <c r="F4" s="69"/>
    </row>
    <row r="5" customFormat="false" ht="12.75" hidden="false" customHeight="false" outlineLevel="0" collapsed="false">
      <c r="A5" s="311" t="str">
        <f aca="false">'Rate Class Energy Model'!K2</f>
        <v>Large User</v>
      </c>
      <c r="B5" s="312" t="n">
        <f aca="false">Summary!P33</f>
        <v>0</v>
      </c>
      <c r="C5" s="315" t="n">
        <f aca="false">Summary!P34</f>
        <v>0</v>
      </c>
      <c r="D5" s="314" t="n">
        <v>0</v>
      </c>
    </row>
    <row r="6" customFormat="false" ht="12.75" hidden="false" customHeight="false" outlineLevel="0" collapsed="false">
      <c r="A6" s="311" t="str">
        <f aca="false">'Rate Class Energy Model'!L2</f>
        <v>Sentinels</v>
      </c>
      <c r="B6" s="312" t="n">
        <f aca="false">Summary!P38</f>
        <v>262520.831574817</v>
      </c>
      <c r="C6" s="315" t="n">
        <f aca="false">Summary!P39</f>
        <v>713.347406893929</v>
      </c>
      <c r="D6" s="314" t="n">
        <v>0.809205214988386</v>
      </c>
      <c r="F6" s="30"/>
    </row>
    <row r="7" customFormat="false" ht="12.75" hidden="false" customHeight="false" outlineLevel="0" collapsed="false">
      <c r="A7" s="311" t="str">
        <f aca="false">'Rate Class Energy Model'!M2</f>
        <v>Streetlights</v>
      </c>
      <c r="B7" s="312" t="n">
        <f aca="false">Summary!P43</f>
        <v>7411072.21617802</v>
      </c>
      <c r="C7" s="315" t="n">
        <f aca="false">Summary!P44</f>
        <v>20994.730572839</v>
      </c>
      <c r="D7" s="314" t="n">
        <v>0.0106178836373748</v>
      </c>
      <c r="F7" s="69"/>
    </row>
    <row r="8" customFormat="false" ht="12.75" hidden="false" customHeight="false" outlineLevel="0" collapsed="false">
      <c r="A8" s="316" t="str">
        <f aca="false">'Rate Class Energy Model'!N2</f>
        <v>USL</v>
      </c>
      <c r="B8" s="312" t="n">
        <f aca="false">Summary!P48</f>
        <v>2231401.64229099</v>
      </c>
      <c r="C8" s="313"/>
      <c r="D8" s="314" t="n">
        <v>1</v>
      </c>
    </row>
    <row r="9" customFormat="false" ht="12.75" hidden="false" customHeight="false" outlineLevel="0" collapsed="false">
      <c r="A9" s="317" t="s">
        <v>290</v>
      </c>
      <c r="B9" s="318" t="n">
        <f aca="false">SUM(B2:B8)</f>
        <v>1189969991.89253</v>
      </c>
      <c r="C9" s="318" t="n">
        <f aca="false">SUM(C2:C8)</f>
        <v>1753537.41794971</v>
      </c>
      <c r="D9" s="318"/>
    </row>
    <row r="10" customFormat="false" ht="12.75" hidden="false" customHeight="false" outlineLevel="0" collapsed="false">
      <c r="B10" s="22"/>
      <c r="C10" s="22"/>
    </row>
    <row r="12" customFormat="false" ht="12.75" hidden="false" customHeight="true" outlineLevel="0" collapsed="false">
      <c r="A12" s="309" t="s">
        <v>291</v>
      </c>
      <c r="B12" s="319" t="s">
        <v>292</v>
      </c>
      <c r="C12" s="320" t="s">
        <v>293</v>
      </c>
      <c r="D12" s="321"/>
      <c r="E12" s="322"/>
      <c r="F12" s="323"/>
    </row>
    <row r="13" customFormat="false" ht="12.75" hidden="false" customHeight="true" outlineLevel="0" collapsed="false">
      <c r="A13" s="324" t="s">
        <v>294</v>
      </c>
      <c r="B13" s="319"/>
      <c r="C13" s="320"/>
      <c r="D13" s="325" t="n">
        <v>2014</v>
      </c>
      <c r="E13" s="325"/>
      <c r="F13" s="325"/>
    </row>
    <row r="14" customFormat="false" ht="12.75" hidden="false" customHeight="false" outlineLevel="0" collapsed="false">
      <c r="A14" s="311" t="str">
        <f aca="false">A2</f>
        <v>Residential</v>
      </c>
      <c r="B14" s="312" t="n">
        <f aca="false">B2*D2</f>
        <v>372420135.487311</v>
      </c>
      <c r="C14" s="326" t="n">
        <v>1.04792407146893</v>
      </c>
      <c r="D14" s="327" t="n">
        <f aca="false">B14*C14</f>
        <v>390268024.676875</v>
      </c>
      <c r="E14" s="328" t="n">
        <v>0.0925</v>
      </c>
      <c r="F14" s="329" t="n">
        <f aca="false">D14*E14</f>
        <v>36099792.2826109</v>
      </c>
    </row>
    <row r="15" customFormat="false" ht="12.75" hidden="false" customHeight="false" outlineLevel="0" collapsed="false">
      <c r="A15" s="311" t="str">
        <f aca="false">A3</f>
        <v>GS&lt;50</v>
      </c>
      <c r="B15" s="312" t="n">
        <f aca="false">B3*D3</f>
        <v>104230928.190736</v>
      </c>
      <c r="C15" s="326" t="n">
        <f aca="false">$C$14</f>
        <v>1.04792407146893</v>
      </c>
      <c r="D15" s="327" t="n">
        <f aca="false">B15*C15</f>
        <v>109226098.642622</v>
      </c>
      <c r="E15" s="328" t="n">
        <f aca="false">E14</f>
        <v>0.0925</v>
      </c>
      <c r="F15" s="329" t="n">
        <f aca="false">D15*E15</f>
        <v>10103414.1244425</v>
      </c>
    </row>
    <row r="16" customFormat="false" ht="12.75" hidden="false" customHeight="false" outlineLevel="0" collapsed="false">
      <c r="A16" s="311" t="str">
        <f aca="false">A4</f>
        <v>GS&gt;50</v>
      </c>
      <c r="B16" s="312" t="n">
        <f aca="false">B4*D4</f>
        <v>34860110.5294976</v>
      </c>
      <c r="C16" s="326" t="n">
        <f aca="false">$C$14</f>
        <v>1.04792407146893</v>
      </c>
      <c r="D16" s="327" t="n">
        <f aca="false">B16*C16</f>
        <v>36530748.9579281</v>
      </c>
      <c r="E16" s="328" t="n">
        <f aca="false">E15</f>
        <v>0.0925</v>
      </c>
      <c r="F16" s="329" t="n">
        <f aca="false">D16*E16</f>
        <v>3379094.27860835</v>
      </c>
    </row>
    <row r="17" customFormat="false" ht="12.75" hidden="false" customHeight="false" outlineLevel="0" collapsed="false">
      <c r="A17" s="311" t="str">
        <f aca="false">A5</f>
        <v>Large User</v>
      </c>
      <c r="B17" s="312" t="n">
        <f aca="false">B5*D5</f>
        <v>0</v>
      </c>
      <c r="C17" s="326" t="n">
        <f aca="false">$C$14</f>
        <v>1.04792407146893</v>
      </c>
      <c r="D17" s="327" t="n">
        <f aca="false">B17*C17</f>
        <v>0</v>
      </c>
      <c r="E17" s="328" t="n">
        <f aca="false">E16</f>
        <v>0.0925</v>
      </c>
      <c r="F17" s="329" t="n">
        <f aca="false">D17*E17</f>
        <v>0</v>
      </c>
    </row>
    <row r="18" customFormat="false" ht="12.75" hidden="false" customHeight="false" outlineLevel="0" collapsed="false">
      <c r="A18" s="311" t="str">
        <f aca="false">A6</f>
        <v>Sentinels</v>
      </c>
      <c r="B18" s="312" t="n">
        <f aca="false">B6*D6</f>
        <v>212433.22595343</v>
      </c>
      <c r="C18" s="326" t="n">
        <f aca="false">$C$14</f>
        <v>1.04792407146893</v>
      </c>
      <c r="D18" s="327" t="n">
        <f aca="false">B18*C18</f>
        <v>222613.891056398</v>
      </c>
      <c r="E18" s="328" t="n">
        <f aca="false">E17</f>
        <v>0.0925</v>
      </c>
      <c r="F18" s="329" t="n">
        <f aca="false">D18*E18</f>
        <v>20591.7849227168</v>
      </c>
    </row>
    <row r="19" customFormat="false" ht="12.75" hidden="false" customHeight="false" outlineLevel="0" collapsed="false">
      <c r="A19" s="311" t="str">
        <f aca="false">A7</f>
        <v>Streetlights</v>
      </c>
      <c r="B19" s="312" t="n">
        <f aca="false">B7*D7</f>
        <v>78689.9024195594</v>
      </c>
      <c r="C19" s="326" t="n">
        <f aca="false">$C$14</f>
        <v>1.04792407146893</v>
      </c>
      <c r="D19" s="327" t="n">
        <f aca="false">B19*C19</f>
        <v>82461.0429269977</v>
      </c>
      <c r="E19" s="328" t="n">
        <f aca="false">E18</f>
        <v>0.0925</v>
      </c>
      <c r="F19" s="329" t="n">
        <f aca="false">D19*E19</f>
        <v>7627.64647074729</v>
      </c>
    </row>
    <row r="20" customFormat="false" ht="12.75" hidden="false" customHeight="false" outlineLevel="0" collapsed="false">
      <c r="A20" s="311" t="str">
        <f aca="false">A8</f>
        <v>USL</v>
      </c>
      <c r="B20" s="312" t="n">
        <f aca="false">B8*D8</f>
        <v>2231401.64229099</v>
      </c>
      <c r="C20" s="326" t="n">
        <f aca="false">$C$14</f>
        <v>1.04792407146893</v>
      </c>
      <c r="D20" s="327" t="n">
        <f aca="false">B20*C20</f>
        <v>2338339.49407203</v>
      </c>
      <c r="E20" s="328" t="n">
        <f aca="false">E19</f>
        <v>0.0925</v>
      </c>
      <c r="F20" s="329" t="n">
        <f aca="false">D20*E20</f>
        <v>216296.403201663</v>
      </c>
    </row>
    <row r="21" customFormat="false" ht="12.75" hidden="false" customHeight="false" outlineLevel="0" collapsed="false">
      <c r="A21" s="317" t="s">
        <v>290</v>
      </c>
      <c r="B21" s="318" t="n">
        <f aca="false">SUM(B14:B20)</f>
        <v>514033698.978208</v>
      </c>
      <c r="C21" s="324"/>
      <c r="D21" s="318" t="n">
        <f aca="false">SUM(D14:D20)</f>
        <v>538668286.70548</v>
      </c>
      <c r="E21" s="330"/>
      <c r="F21" s="331" t="n">
        <f aca="false">SUM(F14:F20)</f>
        <v>49826816.5202569</v>
      </c>
    </row>
    <row r="22" customFormat="false" ht="12.75" hidden="false" customHeight="false" outlineLevel="0" collapsed="false">
      <c r="A22" s="332"/>
      <c r="B22" s="333"/>
      <c r="C22" s="334"/>
      <c r="D22" s="333"/>
      <c r="E22" s="335"/>
      <c r="F22" s="336"/>
    </row>
    <row r="23" customFormat="false" ht="12.75" hidden="false" customHeight="true" outlineLevel="0" collapsed="false">
      <c r="A23" s="309" t="s">
        <v>295</v>
      </c>
      <c r="B23" s="319" t="s">
        <v>292</v>
      </c>
      <c r="C23" s="320" t="s">
        <v>293</v>
      </c>
      <c r="D23" s="321"/>
      <c r="E23" s="322"/>
      <c r="F23" s="323"/>
    </row>
    <row r="24" customFormat="false" ht="12.75" hidden="false" customHeight="false" outlineLevel="0" collapsed="false">
      <c r="A24" s="324" t="s">
        <v>296</v>
      </c>
      <c r="B24" s="319"/>
      <c r="C24" s="320"/>
      <c r="D24" s="325" t="n">
        <v>2014</v>
      </c>
      <c r="E24" s="325"/>
      <c r="F24" s="325"/>
    </row>
    <row r="25" customFormat="false" ht="12.75" hidden="false" customHeight="false" outlineLevel="0" collapsed="false">
      <c r="A25" s="311" t="str">
        <f aca="false">A14</f>
        <v>Residential</v>
      </c>
      <c r="B25" s="312" t="n">
        <f aca="false">B2-B14</f>
        <v>31383007.7971388</v>
      </c>
      <c r="C25" s="326" t="n">
        <f aca="false">C14</f>
        <v>1.04792407146893</v>
      </c>
      <c r="D25" s="327" t="n">
        <f aca="false">B25*C25</f>
        <v>32887009.3057189</v>
      </c>
      <c r="E25" s="328" t="n">
        <f aca="false">0.02628+0.06468</f>
        <v>0.09096</v>
      </c>
      <c r="F25" s="329" t="n">
        <f aca="false">D25*E25</f>
        <v>2991402.36644819</v>
      </c>
    </row>
    <row r="26" customFormat="false" ht="12.75" hidden="false" customHeight="false" outlineLevel="0" collapsed="false">
      <c r="A26" s="311" t="str">
        <f aca="false">A15</f>
        <v>GS&lt;50</v>
      </c>
      <c r="B26" s="312" t="n">
        <f aca="false">B3-B15</f>
        <v>17118109.2238435</v>
      </c>
      <c r="C26" s="326" t="n">
        <f aca="false">C15</f>
        <v>1.04792407146893</v>
      </c>
      <c r="D26" s="327" t="n">
        <f aca="false">B26*C26</f>
        <v>17938478.7136999</v>
      </c>
      <c r="E26" s="337" t="n">
        <f aca="false">E25</f>
        <v>0.09096</v>
      </c>
      <c r="F26" s="329" t="n">
        <f aca="false">D26*E26</f>
        <v>1631684.02379815</v>
      </c>
    </row>
    <row r="27" customFormat="false" ht="12.75" hidden="false" customHeight="false" outlineLevel="0" collapsed="false">
      <c r="A27" s="311" t="str">
        <f aca="false">A16</f>
        <v>GS&gt;50</v>
      </c>
      <c r="B27" s="312" t="n">
        <f aca="false">B4-B16</f>
        <v>620052705.973963</v>
      </c>
      <c r="C27" s="326" t="n">
        <f aca="false">C16</f>
        <v>1.04792407146893</v>
      </c>
      <c r="D27" s="327" t="n">
        <f aca="false">B27*C27</f>
        <v>649768156.169564</v>
      </c>
      <c r="E27" s="337" t="n">
        <f aca="false">E26</f>
        <v>0.09096</v>
      </c>
      <c r="F27" s="329" t="n">
        <f aca="false">D27*E27</f>
        <v>59102911.4851835</v>
      </c>
    </row>
    <row r="28" customFormat="false" ht="12.75" hidden="false" customHeight="false" outlineLevel="0" collapsed="false">
      <c r="A28" s="311" t="str">
        <f aca="false">A17</f>
        <v>Large User</v>
      </c>
      <c r="B28" s="312" t="n">
        <f aca="false">B5-B17</f>
        <v>0</v>
      </c>
      <c r="C28" s="326" t="n">
        <f aca="false">C17</f>
        <v>1.04792407146893</v>
      </c>
      <c r="D28" s="327" t="n">
        <f aca="false">B28*C28</f>
        <v>0</v>
      </c>
      <c r="E28" s="337" t="n">
        <f aca="false">E27</f>
        <v>0.09096</v>
      </c>
      <c r="F28" s="329" t="n">
        <f aca="false">D28*E28</f>
        <v>0</v>
      </c>
    </row>
    <row r="29" customFormat="false" ht="12.75" hidden="false" customHeight="false" outlineLevel="0" collapsed="false">
      <c r="A29" s="311" t="str">
        <f aca="false">A18</f>
        <v>Sentinels</v>
      </c>
      <c r="B29" s="312" t="n">
        <f aca="false">B6-B18</f>
        <v>50087.6056213875</v>
      </c>
      <c r="C29" s="326" t="n">
        <f aca="false">C18</f>
        <v>1.04792407146893</v>
      </c>
      <c r="D29" s="327" t="n">
        <f aca="false">B29*C29</f>
        <v>52488.0076128945</v>
      </c>
      <c r="E29" s="337" t="n">
        <f aca="false">E28</f>
        <v>0.09096</v>
      </c>
      <c r="F29" s="329" t="n">
        <f aca="false">D29*E29</f>
        <v>4774.30917246889</v>
      </c>
    </row>
    <row r="30" customFormat="false" ht="12.75" hidden="false" customHeight="false" outlineLevel="0" collapsed="false">
      <c r="A30" s="311" t="str">
        <f aca="false">A19</f>
        <v>Streetlights</v>
      </c>
      <c r="B30" s="312" t="n">
        <f aca="false">B7-B19</f>
        <v>7332382.31375846</v>
      </c>
      <c r="C30" s="326" t="n">
        <f aca="false">C19</f>
        <v>1.04792407146893</v>
      </c>
      <c r="D30" s="327" t="n">
        <f aca="false">B30*C30</f>
        <v>7683779.92780055</v>
      </c>
      <c r="E30" s="337" t="n">
        <f aca="false">E29</f>
        <v>0.09096</v>
      </c>
      <c r="F30" s="329" t="n">
        <f aca="false">D30*E30</f>
        <v>698916.622232738</v>
      </c>
    </row>
    <row r="31" customFormat="false" ht="12.75" hidden="false" customHeight="false" outlineLevel="0" collapsed="false">
      <c r="A31" s="311" t="str">
        <f aca="false">A20</f>
        <v>USL</v>
      </c>
      <c r="B31" s="312" t="n">
        <f aca="false">B8-B20</f>
        <v>0</v>
      </c>
      <c r="C31" s="326" t="n">
        <f aca="false">C20</f>
        <v>1.04792407146893</v>
      </c>
      <c r="D31" s="327" t="n">
        <f aca="false">B31*C31</f>
        <v>0</v>
      </c>
      <c r="E31" s="337" t="n">
        <f aca="false">E30</f>
        <v>0.09096</v>
      </c>
      <c r="F31" s="329" t="n">
        <f aca="false">D31*E31</f>
        <v>0</v>
      </c>
    </row>
    <row r="32" customFormat="false" ht="12.75" hidden="false" customHeight="false" outlineLevel="0" collapsed="false">
      <c r="A32" s="317" t="s">
        <v>290</v>
      </c>
      <c r="B32" s="318" t="n">
        <f aca="false">SUM(B25:B31)</f>
        <v>675936292.914325</v>
      </c>
      <c r="C32" s="324"/>
      <c r="D32" s="318" t="n">
        <f aca="false">SUM(D25:D31)</f>
        <v>708329912.124396</v>
      </c>
      <c r="E32" s="330"/>
      <c r="F32" s="331" t="n">
        <f aca="false">SUM(F25:F31)</f>
        <v>64429688.8068351</v>
      </c>
    </row>
    <row r="34" customFormat="false" ht="12.75" hidden="false" customHeight="false" outlineLevel="0" collapsed="false">
      <c r="A34" s="338" t="s">
        <v>297</v>
      </c>
      <c r="B34" s="339"/>
      <c r="C34" s="340" t="s">
        <v>298</v>
      </c>
      <c r="D34" s="341"/>
      <c r="E34" s="342"/>
      <c r="F34" s="339"/>
    </row>
    <row r="35" customFormat="false" ht="12.75" hidden="false" customHeight="false" outlineLevel="0" collapsed="false">
      <c r="A35" s="324" t="s">
        <v>296</v>
      </c>
      <c r="B35" s="343"/>
      <c r="C35" s="344" t="s">
        <v>299</v>
      </c>
      <c r="D35" s="345" t="n">
        <v>2014</v>
      </c>
      <c r="E35" s="345"/>
      <c r="F35" s="345"/>
    </row>
    <row r="36" customFormat="false" ht="12.75" hidden="false" customHeight="false" outlineLevel="0" collapsed="false">
      <c r="A36" s="311" t="str">
        <f aca="false">A25</f>
        <v>Residential</v>
      </c>
      <c r="B36" s="327"/>
      <c r="C36" s="346" t="s">
        <v>162</v>
      </c>
      <c r="D36" s="327" t="n">
        <f aca="false">D14+D25</f>
        <v>423155033.982594</v>
      </c>
      <c r="E36" s="347" t="n">
        <v>0.0073</v>
      </c>
      <c r="F36" s="329" t="n">
        <f aca="false">D36*E36</f>
        <v>3089031.74807293</v>
      </c>
    </row>
    <row r="37" customFormat="false" ht="12.75" hidden="false" customHeight="false" outlineLevel="0" collapsed="false">
      <c r="A37" s="311" t="str">
        <f aca="false">A26</f>
        <v>GS&lt;50</v>
      </c>
      <c r="B37" s="327"/>
      <c r="C37" s="346" t="s">
        <v>162</v>
      </c>
      <c r="D37" s="327" t="n">
        <f aca="false">D15+D26</f>
        <v>127164577.356321</v>
      </c>
      <c r="E37" s="347" t="n">
        <v>0.0066</v>
      </c>
      <c r="F37" s="329" t="n">
        <f aca="false">D37*E37</f>
        <v>839286.210551722</v>
      </c>
    </row>
    <row r="38" customFormat="false" ht="12.75" hidden="false" customHeight="false" outlineLevel="0" collapsed="false">
      <c r="A38" s="311" t="str">
        <f aca="false">A27</f>
        <v>GS&gt;50</v>
      </c>
      <c r="B38" s="327"/>
      <c r="C38" s="346" t="s">
        <v>288</v>
      </c>
      <c r="D38" s="327" t="n">
        <f aca="false">C4</f>
        <v>1731829.33996998</v>
      </c>
      <c r="E38" s="347" t="n">
        <v>2.7218</v>
      </c>
      <c r="F38" s="329" t="n">
        <f aca="false">D38*E38</f>
        <v>4713693.09753029</v>
      </c>
    </row>
    <row r="39" customFormat="false" ht="12.75" hidden="false" customHeight="false" outlineLevel="0" collapsed="false">
      <c r="A39" s="311" t="str">
        <f aca="false">A28</f>
        <v>Large User</v>
      </c>
      <c r="B39" s="327"/>
      <c r="C39" s="346" t="s">
        <v>288</v>
      </c>
      <c r="D39" s="327" t="n">
        <f aca="false">C5</f>
        <v>0</v>
      </c>
      <c r="E39" s="347" t="n">
        <v>0</v>
      </c>
      <c r="F39" s="329" t="n">
        <f aca="false">D39*E39</f>
        <v>0</v>
      </c>
    </row>
    <row r="40" customFormat="false" ht="12.75" hidden="false" customHeight="false" outlineLevel="0" collapsed="false">
      <c r="A40" s="311" t="str">
        <f aca="false">A29</f>
        <v>Sentinels</v>
      </c>
      <c r="B40" s="327"/>
      <c r="C40" s="346" t="s">
        <v>288</v>
      </c>
      <c r="D40" s="327" t="n">
        <f aca="false">C6</f>
        <v>713.347406893929</v>
      </c>
      <c r="E40" s="347" t="n">
        <v>2.0152</v>
      </c>
      <c r="F40" s="329" t="n">
        <f aca="false">D40*E40</f>
        <v>1437.53769437265</v>
      </c>
    </row>
    <row r="41" customFormat="false" ht="12.75" hidden="false" customHeight="false" outlineLevel="0" collapsed="false">
      <c r="A41" s="311" t="str">
        <f aca="false">A30</f>
        <v>Streetlights</v>
      </c>
      <c r="B41" s="327"/>
      <c r="C41" s="348" t="s">
        <v>288</v>
      </c>
      <c r="D41" s="327" t="n">
        <f aca="false">C7</f>
        <v>20994.730572839</v>
      </c>
      <c r="E41" s="347" t="n">
        <v>2.0576</v>
      </c>
      <c r="F41" s="329" t="n">
        <f aca="false">D41*E41</f>
        <v>43198.7576266735</v>
      </c>
    </row>
    <row r="42" customFormat="false" ht="12.75" hidden="false" customHeight="false" outlineLevel="0" collapsed="false">
      <c r="A42" s="311" t="str">
        <f aca="false">A31</f>
        <v>USL</v>
      </c>
      <c r="B42" s="312"/>
      <c r="C42" s="349" t="s">
        <v>162</v>
      </c>
      <c r="D42" s="327" t="n">
        <f aca="false">D20+D31</f>
        <v>2338339.49407203</v>
      </c>
      <c r="E42" s="347" t="n">
        <v>0.0066</v>
      </c>
      <c r="F42" s="350" t="n">
        <f aca="false">D42*E42</f>
        <v>15433.0406608754</v>
      </c>
    </row>
    <row r="43" customFormat="false" ht="12.75" hidden="false" customHeight="false" outlineLevel="0" collapsed="false">
      <c r="A43" s="317" t="s">
        <v>290</v>
      </c>
      <c r="B43" s="318"/>
      <c r="C43" s="324"/>
      <c r="D43" s="318"/>
      <c r="E43" s="330"/>
      <c r="F43" s="351" t="n">
        <f aca="false">SUM(F36:F42)</f>
        <v>8702080.39213687</v>
      </c>
    </row>
    <row r="45" customFormat="false" ht="12.75" hidden="false" customHeight="false" outlineLevel="0" collapsed="false">
      <c r="A45" s="338" t="s">
        <v>300</v>
      </c>
      <c r="B45" s="339"/>
      <c r="C45" s="352" t="s">
        <v>298</v>
      </c>
      <c r="D45" s="341"/>
      <c r="E45" s="342"/>
      <c r="F45" s="339"/>
    </row>
    <row r="46" customFormat="false" ht="12.75" hidden="false" customHeight="false" outlineLevel="0" collapsed="false">
      <c r="A46" s="324" t="s">
        <v>296</v>
      </c>
      <c r="B46" s="343"/>
      <c r="C46" s="353" t="s">
        <v>299</v>
      </c>
      <c r="D46" s="345" t="n">
        <v>2014</v>
      </c>
      <c r="E46" s="345"/>
      <c r="F46" s="345"/>
    </row>
    <row r="47" customFormat="false" ht="12.75" hidden="false" customHeight="false" outlineLevel="0" collapsed="false">
      <c r="A47" s="311" t="str">
        <f aca="false">A36</f>
        <v>Residential</v>
      </c>
      <c r="B47" s="327"/>
      <c r="C47" s="346" t="str">
        <f aca="false">C36</f>
        <v>kWh</v>
      </c>
      <c r="D47" s="327" t="n">
        <f aca="false">D36</f>
        <v>423155033.982594</v>
      </c>
      <c r="E47" s="347" t="n">
        <v>0.005</v>
      </c>
      <c r="F47" s="329" t="n">
        <f aca="false">D47*E47</f>
        <v>2115775.16991297</v>
      </c>
    </row>
    <row r="48" customFormat="false" ht="12.75" hidden="false" customHeight="false" outlineLevel="0" collapsed="false">
      <c r="A48" s="311" t="str">
        <f aca="false">A37</f>
        <v>GS&lt;50</v>
      </c>
      <c r="B48" s="327"/>
      <c r="C48" s="346" t="str">
        <f aca="false">C37</f>
        <v>kWh</v>
      </c>
      <c r="D48" s="327" t="n">
        <f aca="false">D37</f>
        <v>127164577.356321</v>
      </c>
      <c r="E48" s="347" t="n">
        <v>0.0044</v>
      </c>
      <c r="F48" s="329" t="n">
        <f aca="false">D48*E48</f>
        <v>559524.140367815</v>
      </c>
    </row>
    <row r="49" customFormat="false" ht="12.75" hidden="false" customHeight="false" outlineLevel="0" collapsed="false">
      <c r="A49" s="311" t="str">
        <f aca="false">A38</f>
        <v>GS&gt;50</v>
      </c>
      <c r="B49" s="327"/>
      <c r="C49" s="346" t="str">
        <f aca="false">C38</f>
        <v>kW</v>
      </c>
      <c r="D49" s="327" t="n">
        <f aca="false">D38</f>
        <v>1731829.33996998</v>
      </c>
      <c r="E49" s="347" t="n">
        <v>1.7467</v>
      </c>
      <c r="F49" s="329" t="n">
        <f aca="false">D49*E49</f>
        <v>3024986.30812556</v>
      </c>
    </row>
    <row r="50" customFormat="false" ht="12.75" hidden="false" customHeight="false" outlineLevel="0" collapsed="false">
      <c r="A50" s="311" t="str">
        <f aca="false">A39</f>
        <v>Large User</v>
      </c>
      <c r="B50" s="327"/>
      <c r="C50" s="346" t="str">
        <f aca="false">C39</f>
        <v>kW</v>
      </c>
      <c r="D50" s="327" t="n">
        <f aca="false">D39</f>
        <v>0</v>
      </c>
      <c r="E50" s="347" t="n">
        <v>0</v>
      </c>
      <c r="F50" s="329" t="n">
        <f aca="false">D50*E50</f>
        <v>0</v>
      </c>
    </row>
    <row r="51" customFormat="false" ht="12.75" hidden="false" customHeight="false" outlineLevel="0" collapsed="false">
      <c r="A51" s="311" t="str">
        <f aca="false">A40</f>
        <v>Sentinels</v>
      </c>
      <c r="B51" s="327"/>
      <c r="C51" s="346" t="str">
        <f aca="false">C40</f>
        <v>kW</v>
      </c>
      <c r="D51" s="327" t="n">
        <f aca="false">D40</f>
        <v>713.347406893929</v>
      </c>
      <c r="E51" s="347" t="n">
        <v>1.4595</v>
      </c>
      <c r="F51" s="329" t="n">
        <f aca="false">D51*E51</f>
        <v>1041.13054036169</v>
      </c>
    </row>
    <row r="52" customFormat="false" ht="12.75" hidden="false" customHeight="false" outlineLevel="0" collapsed="false">
      <c r="A52" s="311" t="str">
        <f aca="false">A41</f>
        <v>Streetlights</v>
      </c>
      <c r="B52" s="327"/>
      <c r="C52" s="346" t="str">
        <f aca="false">C41</f>
        <v>kW</v>
      </c>
      <c r="D52" s="327" t="n">
        <f aca="false">D41</f>
        <v>20994.730572839</v>
      </c>
      <c r="E52" s="347" t="n">
        <v>1.342</v>
      </c>
      <c r="F52" s="329" t="n">
        <f aca="false">D52*E52</f>
        <v>28174.9284287499</v>
      </c>
    </row>
    <row r="53" customFormat="false" ht="12.75" hidden="false" customHeight="false" outlineLevel="0" collapsed="false">
      <c r="A53" s="311" t="str">
        <f aca="false">A42</f>
        <v>USL</v>
      </c>
      <c r="B53" s="312"/>
      <c r="C53" s="349" t="s">
        <v>162</v>
      </c>
      <c r="D53" s="312" t="n">
        <f aca="false">D42</f>
        <v>2338339.49407203</v>
      </c>
      <c r="E53" s="347" t="n">
        <v>0.0044</v>
      </c>
      <c r="F53" s="350" t="n">
        <f aca="false">D53*E53</f>
        <v>10288.693773917</v>
      </c>
    </row>
    <row r="54" customFormat="false" ht="12.75" hidden="false" customHeight="false" outlineLevel="0" collapsed="false">
      <c r="A54" s="317" t="s">
        <v>290</v>
      </c>
      <c r="B54" s="318"/>
      <c r="C54" s="324"/>
      <c r="D54" s="318"/>
      <c r="E54" s="330"/>
      <c r="F54" s="351" t="n">
        <f aca="false">SUM(F47:F53)</f>
        <v>5739790.37114937</v>
      </c>
    </row>
    <row r="56" customFormat="false" ht="12.75" hidden="false" customHeight="false" outlineLevel="0" collapsed="false">
      <c r="A56" s="338" t="s">
        <v>301</v>
      </c>
      <c r="B56" s="339"/>
      <c r="C56" s="352"/>
      <c r="D56" s="341"/>
      <c r="E56" s="342"/>
      <c r="F56" s="339"/>
    </row>
    <row r="57" customFormat="false" ht="12.75" hidden="false" customHeight="false" outlineLevel="0" collapsed="false">
      <c r="A57" s="324" t="s">
        <v>296</v>
      </c>
      <c r="B57" s="343"/>
      <c r="C57" s="353"/>
      <c r="D57" s="345" t="n">
        <v>2014</v>
      </c>
      <c r="E57" s="345"/>
      <c r="F57" s="345"/>
    </row>
    <row r="58" customFormat="false" ht="12.75" hidden="false" customHeight="false" outlineLevel="0" collapsed="false">
      <c r="A58" s="311" t="str">
        <f aca="false">A47</f>
        <v>Residential</v>
      </c>
      <c r="B58" s="327"/>
      <c r="C58" s="346"/>
      <c r="D58" s="327" t="n">
        <f aca="false">D14+D25</f>
        <v>423155033.982594</v>
      </c>
      <c r="E58" s="347" t="n">
        <v>0.0044</v>
      </c>
      <c r="F58" s="329" t="n">
        <f aca="false">((D58*E58)/12*8)+((D58*0.0052)/12*4)</f>
        <v>1974723.49191877</v>
      </c>
    </row>
    <row r="59" customFormat="false" ht="12.75" hidden="false" customHeight="false" outlineLevel="0" collapsed="false">
      <c r="A59" s="311" t="str">
        <f aca="false">A48</f>
        <v>GS&lt;50</v>
      </c>
      <c r="B59" s="327"/>
      <c r="C59" s="346"/>
      <c r="D59" s="327" t="n">
        <f aca="false">D15+D26</f>
        <v>127164577.356321</v>
      </c>
      <c r="E59" s="347" t="n">
        <v>0.0044</v>
      </c>
      <c r="F59" s="329" t="n">
        <f aca="false">((D59*E59)/12*8)+((D59*0.0052)/12*4)</f>
        <v>593434.6943295</v>
      </c>
    </row>
    <row r="60" customFormat="false" ht="12.75" hidden="false" customHeight="false" outlineLevel="0" collapsed="false">
      <c r="A60" s="311" t="str">
        <f aca="false">A49</f>
        <v>GS&gt;50</v>
      </c>
      <c r="B60" s="327"/>
      <c r="C60" s="346"/>
      <c r="D60" s="327" t="n">
        <f aca="false">D16+D27</f>
        <v>686298905.127492</v>
      </c>
      <c r="E60" s="347" t="n">
        <v>0.0044</v>
      </c>
      <c r="F60" s="329" t="n">
        <f aca="false">((D60*E60)/12*8)+((D60*0.0052)/12*4)</f>
        <v>3202728.2239283</v>
      </c>
    </row>
    <row r="61" customFormat="false" ht="12.75" hidden="false" customHeight="false" outlineLevel="0" collapsed="false">
      <c r="A61" s="311" t="str">
        <f aca="false">A50</f>
        <v>Large User</v>
      </c>
      <c r="B61" s="327"/>
      <c r="C61" s="346"/>
      <c r="D61" s="327" t="n">
        <f aca="false">D17+D28</f>
        <v>0</v>
      </c>
      <c r="E61" s="347" t="n">
        <v>0.0044</v>
      </c>
      <c r="F61" s="329" t="n">
        <f aca="false">((D61*E61)/12*8)+((D61*0.0052)/12*4)</f>
        <v>0</v>
      </c>
    </row>
    <row r="62" customFormat="false" ht="12.75" hidden="false" customHeight="false" outlineLevel="0" collapsed="false">
      <c r="A62" s="311" t="str">
        <f aca="false">A51</f>
        <v>Sentinels</v>
      </c>
      <c r="B62" s="327"/>
      <c r="C62" s="346"/>
      <c r="D62" s="327" t="n">
        <f aca="false">D18+D29</f>
        <v>275101.898669292</v>
      </c>
      <c r="E62" s="347" t="n">
        <v>0.0044</v>
      </c>
      <c r="F62" s="329" t="n">
        <f aca="false">((D62*E62)/12*8)+((D62*0.0052)/12*4)</f>
        <v>1283.8088604567</v>
      </c>
    </row>
    <row r="63" customFormat="false" ht="12.75" hidden="false" customHeight="false" outlineLevel="0" collapsed="false">
      <c r="A63" s="311" t="str">
        <f aca="false">A52</f>
        <v>Streetlights</v>
      </c>
      <c r="B63" s="327"/>
      <c r="C63" s="346"/>
      <c r="D63" s="327" t="n">
        <f aca="false">D19+D30</f>
        <v>7766240.97072755</v>
      </c>
      <c r="E63" s="347" t="n">
        <v>0.0044</v>
      </c>
      <c r="F63" s="329" t="n">
        <f aca="false">((D63*E63)/12*8)+((D63*0.0052)/12*4)</f>
        <v>36242.4578633952</v>
      </c>
    </row>
    <row r="64" customFormat="false" ht="12.75" hidden="false" customHeight="false" outlineLevel="0" collapsed="false">
      <c r="A64" s="316" t="str">
        <f aca="false">A53</f>
        <v>USL</v>
      </c>
      <c r="B64" s="327"/>
      <c r="C64" s="346"/>
      <c r="D64" s="327" t="n">
        <f aca="false">D20+D31</f>
        <v>2338339.49407203</v>
      </c>
      <c r="E64" s="347" t="n">
        <v>0.0044</v>
      </c>
      <c r="F64" s="329" t="n">
        <f aca="false">D64*E64</f>
        <v>10288.693773917</v>
      </c>
    </row>
    <row r="65" customFormat="false" ht="12.75" hidden="false" customHeight="false" outlineLevel="0" collapsed="false">
      <c r="A65" s="317" t="s">
        <v>290</v>
      </c>
      <c r="B65" s="318"/>
      <c r="C65" s="324"/>
      <c r="D65" s="318" t="n">
        <f aca="false">SUM(D58:D64)</f>
        <v>1246998198.82988</v>
      </c>
      <c r="E65" s="330"/>
      <c r="F65" s="351" t="n">
        <f aca="false">SUM(F58:F64)</f>
        <v>5818701.37067433</v>
      </c>
    </row>
    <row r="67" customFormat="false" ht="12.75" hidden="false" customHeight="false" outlineLevel="0" collapsed="false">
      <c r="A67" s="338" t="s">
        <v>302</v>
      </c>
      <c r="B67" s="339"/>
      <c r="C67" s="352"/>
      <c r="D67" s="341"/>
      <c r="E67" s="342"/>
      <c r="F67" s="339"/>
    </row>
    <row r="68" customFormat="false" ht="12.75" hidden="false" customHeight="false" outlineLevel="0" collapsed="false">
      <c r="A68" s="324" t="s">
        <v>296</v>
      </c>
      <c r="B68" s="343"/>
      <c r="C68" s="353"/>
      <c r="D68" s="354" t="n">
        <v>2014</v>
      </c>
      <c r="E68" s="354"/>
      <c r="F68" s="354"/>
    </row>
    <row r="69" customFormat="false" ht="12.75" hidden="false" customHeight="false" outlineLevel="0" collapsed="false">
      <c r="A69" s="311" t="str">
        <f aca="false">A58</f>
        <v>Residential</v>
      </c>
      <c r="B69" s="327"/>
      <c r="C69" s="346"/>
      <c r="D69" s="327" t="n">
        <f aca="false">D58</f>
        <v>423155033.982594</v>
      </c>
      <c r="E69" s="347" t="n">
        <v>0.0013</v>
      </c>
      <c r="F69" s="329" t="n">
        <f aca="false">D69*E69</f>
        <v>550101.544177372</v>
      </c>
    </row>
    <row r="70" customFormat="false" ht="12.75" hidden="false" customHeight="false" outlineLevel="0" collapsed="false">
      <c r="A70" s="311" t="str">
        <f aca="false">A59</f>
        <v>GS&lt;50</v>
      </c>
      <c r="B70" s="327"/>
      <c r="C70" s="346"/>
      <c r="D70" s="327" t="n">
        <f aca="false">D59</f>
        <v>127164577.356321</v>
      </c>
      <c r="E70" s="347" t="n">
        <v>0.0013</v>
      </c>
      <c r="F70" s="329" t="n">
        <f aca="false">D70*E70</f>
        <v>165313.950563218</v>
      </c>
    </row>
    <row r="71" customFormat="false" ht="12.75" hidden="false" customHeight="false" outlineLevel="0" collapsed="false">
      <c r="A71" s="311" t="str">
        <f aca="false">A60</f>
        <v>GS&gt;50</v>
      </c>
      <c r="B71" s="327"/>
      <c r="C71" s="346"/>
      <c r="D71" s="327" t="n">
        <f aca="false">D60</f>
        <v>686298905.127492</v>
      </c>
      <c r="E71" s="347" t="n">
        <v>0.0013</v>
      </c>
      <c r="F71" s="329" t="n">
        <f aca="false">D71*E71</f>
        <v>892188.57666574</v>
      </c>
    </row>
    <row r="72" customFormat="false" ht="12.75" hidden="false" customHeight="false" outlineLevel="0" collapsed="false">
      <c r="A72" s="311" t="str">
        <f aca="false">A61</f>
        <v>Large User</v>
      </c>
      <c r="B72" s="327"/>
      <c r="C72" s="346"/>
      <c r="D72" s="327" t="n">
        <f aca="false">D61</f>
        <v>0</v>
      </c>
      <c r="E72" s="347" t="n">
        <v>0.0013</v>
      </c>
      <c r="F72" s="329" t="n">
        <f aca="false">D72*E72</f>
        <v>0</v>
      </c>
    </row>
    <row r="73" customFormat="false" ht="12.75" hidden="false" customHeight="false" outlineLevel="0" collapsed="false">
      <c r="A73" s="311" t="str">
        <f aca="false">A62</f>
        <v>Sentinels</v>
      </c>
      <c r="B73" s="327"/>
      <c r="C73" s="346"/>
      <c r="D73" s="327" t="n">
        <f aca="false">D62</f>
        <v>275101.898669292</v>
      </c>
      <c r="E73" s="347" t="n">
        <v>0.0013</v>
      </c>
      <c r="F73" s="329" t="n">
        <f aca="false">D73*E73</f>
        <v>357.63246827008</v>
      </c>
    </row>
    <row r="74" customFormat="false" ht="12.75" hidden="false" customHeight="false" outlineLevel="0" collapsed="false">
      <c r="A74" s="311" t="str">
        <f aca="false">A63</f>
        <v>Streetlights</v>
      </c>
      <c r="B74" s="327"/>
      <c r="C74" s="346"/>
      <c r="D74" s="327" t="n">
        <f aca="false">D63</f>
        <v>7766240.97072755</v>
      </c>
      <c r="E74" s="347" t="n">
        <v>0.0013</v>
      </c>
      <c r="F74" s="329" t="n">
        <f aca="false">D74*E74</f>
        <v>10096.1132619458</v>
      </c>
    </row>
    <row r="75" customFormat="false" ht="12.75" hidden="false" customHeight="false" outlineLevel="0" collapsed="false">
      <c r="A75" s="316" t="str">
        <f aca="false">A64</f>
        <v>USL</v>
      </c>
      <c r="B75" s="327"/>
      <c r="C75" s="346"/>
      <c r="D75" s="327" t="n">
        <f aca="false">D64</f>
        <v>2338339.49407203</v>
      </c>
      <c r="E75" s="347" t="n">
        <v>0.0013</v>
      </c>
      <c r="F75" s="329" t="n">
        <f aca="false">D75*E75</f>
        <v>3039.84134229364</v>
      </c>
    </row>
    <row r="76" customFormat="false" ht="12.75" hidden="false" customHeight="false" outlineLevel="0" collapsed="false">
      <c r="A76" s="317" t="s">
        <v>290</v>
      </c>
      <c r="B76" s="318"/>
      <c r="C76" s="324"/>
      <c r="D76" s="318" t="n">
        <f aca="false">SUM(D69:D75)</f>
        <v>1246998198.82988</v>
      </c>
      <c r="E76" s="330"/>
      <c r="F76" s="351" t="n">
        <f aca="false">SUM(F69:F75)</f>
        <v>1621097.65847884</v>
      </c>
    </row>
    <row r="78" customFormat="false" ht="12.75" hidden="false" customHeight="false" outlineLevel="0" collapsed="false">
      <c r="A78" s="338" t="s">
        <v>303</v>
      </c>
      <c r="B78" s="339"/>
      <c r="C78" s="352"/>
      <c r="D78" s="341"/>
      <c r="E78" s="342"/>
      <c r="F78" s="339"/>
    </row>
    <row r="79" customFormat="false" ht="12.75" hidden="false" customHeight="false" outlineLevel="0" collapsed="false">
      <c r="A79" s="324" t="s">
        <v>296</v>
      </c>
      <c r="B79" s="343"/>
      <c r="C79" s="353"/>
      <c r="D79" s="354" t="n">
        <v>2014</v>
      </c>
      <c r="E79" s="354"/>
      <c r="F79" s="354"/>
    </row>
    <row r="80" customFormat="false" ht="12.75" hidden="false" customHeight="false" outlineLevel="0" collapsed="false">
      <c r="A80" s="311" t="str">
        <f aca="false">A69</f>
        <v>Residential</v>
      </c>
      <c r="B80" s="327"/>
      <c r="C80" s="346"/>
      <c r="D80" s="327" t="n">
        <f aca="false">'Rate Class Customer Model'!B20*12</f>
        <v>560023.260071341</v>
      </c>
      <c r="E80" s="347" t="n">
        <v>0.79</v>
      </c>
      <c r="F80" s="329" t="n">
        <f aca="false">D80*E80</f>
        <v>442418.375456359</v>
      </c>
    </row>
    <row r="81" customFormat="false" ht="12.75" hidden="false" customHeight="false" outlineLevel="0" collapsed="false">
      <c r="A81" s="311" t="str">
        <f aca="false">A70</f>
        <v>GS&lt;50</v>
      </c>
      <c r="B81" s="327"/>
      <c r="C81" s="346"/>
      <c r="D81" s="327" t="n">
        <f aca="false">'Rate Class Customer Model'!C20*12</f>
        <v>52203.5963505829</v>
      </c>
      <c r="E81" s="347" t="n">
        <f aca="false">+E80</f>
        <v>0.79</v>
      </c>
      <c r="F81" s="329" t="n">
        <f aca="false">D81*E81</f>
        <v>41240.8411169605</v>
      </c>
    </row>
    <row r="82" customFormat="false" ht="12.75" hidden="false" customHeight="false" outlineLevel="0" collapsed="false">
      <c r="A82" s="317" t="s">
        <v>290</v>
      </c>
      <c r="B82" s="318"/>
      <c r="C82" s="324"/>
      <c r="D82" s="318" t="n">
        <f aca="false">SUM(D80:D81)</f>
        <v>612226.856421923</v>
      </c>
      <c r="E82" s="330"/>
      <c r="F82" s="351" t="n">
        <f aca="false">SUM(F80:F81)</f>
        <v>483659.21657332</v>
      </c>
    </row>
    <row r="83" customFormat="false" ht="12.75" hidden="false" customHeight="false" outlineLevel="0" collapsed="false">
      <c r="A83" s="239"/>
      <c r="B83" s="355" t="n">
        <v>2014</v>
      </c>
    </row>
    <row r="84" customFormat="false" ht="12.75" hidden="false" customHeight="false" outlineLevel="0" collapsed="false">
      <c r="A84" s="356" t="s">
        <v>304</v>
      </c>
      <c r="B84" s="357" t="n">
        <f aca="false">F21+F32</f>
        <v>114256505.327092</v>
      </c>
    </row>
    <row r="85" customFormat="false" ht="12.75" hidden="false" customHeight="false" outlineLevel="0" collapsed="false">
      <c r="A85" s="356" t="s">
        <v>305</v>
      </c>
      <c r="B85" s="358" t="n">
        <f aca="false">F65+F76</f>
        <v>7439799.02915317</v>
      </c>
    </row>
    <row r="86" customFormat="false" ht="12.75" hidden="false" customHeight="false" outlineLevel="0" collapsed="false">
      <c r="A86" s="356" t="s">
        <v>306</v>
      </c>
      <c r="B86" s="358" t="n">
        <f aca="false">F43</f>
        <v>8702080.39213687</v>
      </c>
    </row>
    <row r="87" customFormat="false" ht="12.75" hidden="false" customHeight="false" outlineLevel="0" collapsed="false">
      <c r="A87" s="356" t="s">
        <v>307</v>
      </c>
      <c r="B87" s="358" t="n">
        <f aca="false">F54</f>
        <v>5739790.37114937</v>
      </c>
    </row>
    <row r="88" customFormat="false" ht="12.75" hidden="false" customHeight="false" outlineLevel="0" collapsed="false">
      <c r="A88" s="359" t="s">
        <v>308</v>
      </c>
      <c r="B88" s="357" t="n">
        <f aca="false">+F82</f>
        <v>483659.21657332</v>
      </c>
    </row>
    <row r="89" customFormat="false" ht="12.75" hidden="false" customHeight="false" outlineLevel="0" collapsed="false">
      <c r="A89" s="321" t="s">
        <v>290</v>
      </c>
      <c r="B89" s="351" t="n">
        <f aca="false">SUM(B84:B88)</f>
        <v>136621834.336105</v>
      </c>
    </row>
  </sheetData>
  <mergeCells count="11">
    <mergeCell ref="B12:B13"/>
    <mergeCell ref="C12:C13"/>
    <mergeCell ref="D13:F13"/>
    <mergeCell ref="B23:B24"/>
    <mergeCell ref="C23:C24"/>
    <mergeCell ref="D24:F24"/>
    <mergeCell ref="D35:F35"/>
    <mergeCell ref="D46:F46"/>
    <mergeCell ref="D57:F57"/>
    <mergeCell ref="D68:F68"/>
    <mergeCell ref="D79:F79"/>
  </mergeCells>
  <printOptions headings="false" gridLines="false" gridLinesSet="true" horizontalCentered="false" verticalCentered="false"/>
  <pageMargins left="0.25" right="0.270138888888889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9.71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309" t="s">
        <v>309</v>
      </c>
      <c r="B1" s="30" t="s">
        <v>162</v>
      </c>
      <c r="C1" s="30" t="s">
        <v>288</v>
      </c>
      <c r="D1" s="130" t="s">
        <v>289</v>
      </c>
      <c r="F1" s="310"/>
    </row>
    <row r="2" customFormat="false" ht="12.75" hidden="false" customHeight="false" outlineLevel="0" collapsed="false">
      <c r="A2" s="311" t="str">
        <f aca="false">'Rate Class Energy Model'!H2</f>
        <v>Residential</v>
      </c>
      <c r="B2" s="312" t="n">
        <f aca="false">Summary!Q20</f>
        <v>407092792.34384</v>
      </c>
      <c r="C2" s="313"/>
      <c r="D2" s="314" t="n">
        <v>0.92228141776739</v>
      </c>
    </row>
    <row r="3" customFormat="false" ht="12.75" hidden="false" customHeight="false" outlineLevel="0" collapsed="false">
      <c r="A3" s="311" t="str">
        <f aca="false">'Rate Class Energy Model'!I2</f>
        <v>GS&lt;50</v>
      </c>
      <c r="B3" s="312" t="n">
        <f aca="false">Summary!Q24</f>
        <v>121037128.690401</v>
      </c>
      <c r="C3" s="313"/>
      <c r="D3" s="314" t="n">
        <v>0.858934940164702</v>
      </c>
      <c r="F3" s="310"/>
    </row>
    <row r="4" customFormat="false" ht="12.75" hidden="false" customHeight="false" outlineLevel="0" collapsed="false">
      <c r="A4" s="311" t="str">
        <f aca="false">'Rate Class Energy Model'!J2</f>
        <v>GS&gt;50</v>
      </c>
      <c r="B4" s="312" t="n">
        <f aca="false">Summary!Q28</f>
        <v>669981013.460023</v>
      </c>
      <c r="C4" s="315" t="n">
        <f aca="false">Summary!Q29</f>
        <v>1771675.17125046</v>
      </c>
      <c r="D4" s="314" t="n">
        <v>0.0532286277669959</v>
      </c>
      <c r="F4" s="69"/>
    </row>
    <row r="5" customFormat="false" ht="12.75" hidden="false" customHeight="false" outlineLevel="0" collapsed="false">
      <c r="A5" s="311" t="str">
        <f aca="false">'Rate Class Energy Model'!K2</f>
        <v>Large User</v>
      </c>
      <c r="B5" s="312" t="n">
        <f aca="false">Summary!Q33</f>
        <v>0</v>
      </c>
      <c r="C5" s="315" t="n">
        <f aca="false">Summary!P34</f>
        <v>0</v>
      </c>
      <c r="D5" s="314" t="n">
        <v>0</v>
      </c>
    </row>
    <row r="6" customFormat="false" ht="12.75" hidden="false" customHeight="false" outlineLevel="0" collapsed="false">
      <c r="A6" s="311" t="str">
        <f aca="false">'Rate Class Energy Model'!L2</f>
        <v>Sentinels</v>
      </c>
      <c r="B6" s="312" t="n">
        <f aca="false">Summary!Q38</f>
        <v>259458.800050951</v>
      </c>
      <c r="C6" s="315" t="n">
        <f aca="false">Summary!Q39</f>
        <v>705.026953868261</v>
      </c>
      <c r="D6" s="314" t="n">
        <v>0.809205214988386</v>
      </c>
      <c r="F6" s="30"/>
    </row>
    <row r="7" customFormat="false" ht="12.75" hidden="false" customHeight="false" outlineLevel="0" collapsed="false">
      <c r="A7" s="311" t="str">
        <f aca="false">'Rate Class Energy Model'!M2</f>
        <v>Streetlights</v>
      </c>
      <c r="B7" s="312" t="n">
        <f aca="false">Summary!Q43</f>
        <v>7477961.75180795</v>
      </c>
      <c r="C7" s="315" t="n">
        <f aca="false">Summary!Q44</f>
        <v>21184.2210726923</v>
      </c>
      <c r="D7" s="314" t="n">
        <v>0.0106178836373748</v>
      </c>
      <c r="F7" s="69"/>
    </row>
    <row r="8" customFormat="false" ht="12.75" hidden="false" customHeight="false" outlineLevel="0" collapsed="false">
      <c r="A8" s="316" t="str">
        <f aca="false">'Rate Class Energy Model'!N2</f>
        <v>USL</v>
      </c>
      <c r="B8" s="312" t="n">
        <f aca="false">Summary!Q48</f>
        <v>2215047.03736855</v>
      </c>
      <c r="C8" s="313"/>
      <c r="D8" s="314" t="n">
        <v>1</v>
      </c>
    </row>
    <row r="9" customFormat="false" ht="12.75" hidden="false" customHeight="false" outlineLevel="0" collapsed="false">
      <c r="A9" s="317" t="s">
        <v>290</v>
      </c>
      <c r="B9" s="318" t="n">
        <f aca="false">SUM(B2:B8)</f>
        <v>1208063402.08349</v>
      </c>
      <c r="C9" s="318" t="n">
        <f aca="false">SUM(C2:C8)</f>
        <v>1793564.41927702</v>
      </c>
      <c r="D9" s="318"/>
    </row>
    <row r="10" customFormat="false" ht="12.75" hidden="false" customHeight="false" outlineLevel="0" collapsed="false">
      <c r="B10" s="22"/>
      <c r="C10" s="22"/>
    </row>
    <row r="12" customFormat="false" ht="12.75" hidden="false" customHeight="true" outlineLevel="0" collapsed="false">
      <c r="A12" s="309" t="s">
        <v>291</v>
      </c>
      <c r="B12" s="319" t="s">
        <v>310</v>
      </c>
      <c r="C12" s="320" t="s">
        <v>311</v>
      </c>
      <c r="D12" s="321"/>
      <c r="E12" s="322"/>
      <c r="F12" s="323"/>
    </row>
    <row r="13" customFormat="false" ht="12.75" hidden="false" customHeight="true" outlineLevel="0" collapsed="false">
      <c r="A13" s="324" t="s">
        <v>294</v>
      </c>
      <c r="B13" s="319"/>
      <c r="C13" s="320"/>
      <c r="D13" s="325" t="n">
        <v>2015</v>
      </c>
      <c r="E13" s="325"/>
      <c r="F13" s="325"/>
    </row>
    <row r="14" customFormat="false" ht="12.75" hidden="false" customHeight="false" outlineLevel="0" collapsed="false">
      <c r="A14" s="311" t="str">
        <f aca="false">A2</f>
        <v>Residential</v>
      </c>
      <c r="B14" s="312" t="n">
        <f aca="false">B2*D2</f>
        <v>375454117.685762</v>
      </c>
      <c r="C14" s="326" t="n">
        <v>1.04792407146893</v>
      </c>
      <c r="D14" s="327" t="n">
        <f aca="false">B14*C14</f>
        <v>393447407.65504</v>
      </c>
      <c r="E14" s="328" t="n">
        <v>0.0925</v>
      </c>
      <c r="F14" s="329" t="n">
        <f aca="false">D14*E14</f>
        <v>36393885.2080912</v>
      </c>
    </row>
    <row r="15" customFormat="false" ht="12.75" hidden="false" customHeight="false" outlineLevel="0" collapsed="false">
      <c r="A15" s="311" t="str">
        <f aca="false">A3</f>
        <v>GS&lt;50</v>
      </c>
      <c r="B15" s="312" t="n">
        <f aca="false">B3*D3</f>
        <v>103963018.889397</v>
      </c>
      <c r="C15" s="326" t="n">
        <f aca="false">$C$14</f>
        <v>1.04792407146893</v>
      </c>
      <c r="D15" s="327" t="n">
        <f aca="false">B15*C15</f>
        <v>108945350.036778</v>
      </c>
      <c r="E15" s="328" t="n">
        <f aca="false">E14</f>
        <v>0.0925</v>
      </c>
      <c r="F15" s="329" t="n">
        <f aca="false">D15*E15</f>
        <v>10077444.878402</v>
      </c>
    </row>
    <row r="16" customFormat="false" ht="12.75" hidden="false" customHeight="false" outlineLevel="0" collapsed="false">
      <c r="A16" s="311" t="str">
        <f aca="false">A4</f>
        <v>GS&gt;50</v>
      </c>
      <c r="B16" s="312" t="n">
        <f aca="false">B4*D4</f>
        <v>35662169.9764183</v>
      </c>
      <c r="C16" s="326" t="n">
        <f aca="false">$C$14</f>
        <v>1.04792407146893</v>
      </c>
      <c r="D16" s="327" t="n">
        <f aca="false">B16*C16</f>
        <v>37371246.3591054</v>
      </c>
      <c r="E16" s="328" t="n">
        <f aca="false">E15</f>
        <v>0.0925</v>
      </c>
      <c r="F16" s="329" t="n">
        <f aca="false">D16*E16</f>
        <v>3456840.28821725</v>
      </c>
    </row>
    <row r="17" customFormat="false" ht="12.75" hidden="false" customHeight="false" outlineLevel="0" collapsed="false">
      <c r="A17" s="311" t="str">
        <f aca="false">A5</f>
        <v>Large User</v>
      </c>
      <c r="B17" s="312" t="n">
        <f aca="false">B5*D5</f>
        <v>0</v>
      </c>
      <c r="C17" s="326" t="n">
        <f aca="false">$C$14</f>
        <v>1.04792407146893</v>
      </c>
      <c r="D17" s="327" t="n">
        <f aca="false">B17*C17</f>
        <v>0</v>
      </c>
      <c r="E17" s="328" t="n">
        <f aca="false">E16</f>
        <v>0.0925</v>
      </c>
      <c r="F17" s="329" t="n">
        <f aca="false">D17*E17</f>
        <v>0</v>
      </c>
    </row>
    <row r="18" customFormat="false" ht="12.75" hidden="false" customHeight="false" outlineLevel="0" collapsed="false">
      <c r="A18" s="311" t="str">
        <f aca="false">A6</f>
        <v>Sentinels</v>
      </c>
      <c r="B18" s="312" t="n">
        <f aca="false">B6*D6</f>
        <v>209955.414075859</v>
      </c>
      <c r="C18" s="326" t="n">
        <f aca="false">$C$14</f>
        <v>1.04792407146893</v>
      </c>
      <c r="D18" s="327" t="n">
        <f aca="false">B18*C18</f>
        <v>220017.332345319</v>
      </c>
      <c r="E18" s="328" t="n">
        <f aca="false">E17</f>
        <v>0.0925</v>
      </c>
      <c r="F18" s="329" t="n">
        <f aca="false">D18*E18</f>
        <v>20351.603241942</v>
      </c>
    </row>
    <row r="19" customFormat="false" ht="12.75" hidden="false" customHeight="false" outlineLevel="0" collapsed="false">
      <c r="A19" s="311" t="str">
        <f aca="false">A7</f>
        <v>Streetlights</v>
      </c>
      <c r="B19" s="312" t="n">
        <f aca="false">B7*D7</f>
        <v>79400.1277254361</v>
      </c>
      <c r="C19" s="326" t="n">
        <f aca="false">$C$14</f>
        <v>1.04792407146893</v>
      </c>
      <c r="D19" s="327" t="n">
        <f aca="false">B19*C19</f>
        <v>83205.3051211923</v>
      </c>
      <c r="E19" s="328" t="n">
        <f aca="false">E18</f>
        <v>0.0925</v>
      </c>
      <c r="F19" s="329" t="n">
        <f aca="false">D19*E19</f>
        <v>7696.49072371029</v>
      </c>
    </row>
    <row r="20" customFormat="false" ht="12.75" hidden="false" customHeight="false" outlineLevel="0" collapsed="false">
      <c r="A20" s="311" t="str">
        <f aca="false">A8</f>
        <v>USL</v>
      </c>
      <c r="B20" s="312" t="n">
        <f aca="false">B8*D8</f>
        <v>2215047.03736855</v>
      </c>
      <c r="C20" s="326" t="n">
        <f aca="false">$C$14</f>
        <v>1.04792407146893</v>
      </c>
      <c r="D20" s="327" t="n">
        <f aca="false">B20*C20</f>
        <v>2321201.10989445</v>
      </c>
      <c r="E20" s="328" t="n">
        <f aca="false">E19</f>
        <v>0.0925</v>
      </c>
      <c r="F20" s="329" t="n">
        <f aca="false">D20*E20</f>
        <v>214711.102665237</v>
      </c>
    </row>
    <row r="21" customFormat="false" ht="12.75" hidden="false" customHeight="false" outlineLevel="0" collapsed="false">
      <c r="A21" s="317" t="s">
        <v>290</v>
      </c>
      <c r="B21" s="318" t="n">
        <f aca="false">SUM(B14:B20)</f>
        <v>517583709.130747</v>
      </c>
      <c r="C21" s="324"/>
      <c r="D21" s="318" t="n">
        <f aca="false">SUM(D14:D20)</f>
        <v>542388427.798284</v>
      </c>
      <c r="E21" s="330"/>
      <c r="F21" s="331" t="n">
        <f aca="false">SUM(F14:F20)</f>
        <v>50170929.5713413</v>
      </c>
    </row>
    <row r="22" customFormat="false" ht="12.75" hidden="false" customHeight="false" outlineLevel="0" collapsed="false">
      <c r="A22" s="332"/>
      <c r="B22" s="333"/>
      <c r="C22" s="334"/>
      <c r="D22" s="333"/>
      <c r="E22" s="335"/>
      <c r="F22" s="336"/>
    </row>
    <row r="23" customFormat="false" ht="12.75" hidden="false" customHeight="true" outlineLevel="0" collapsed="false">
      <c r="A23" s="309" t="s">
        <v>295</v>
      </c>
      <c r="B23" s="319" t="s">
        <v>310</v>
      </c>
      <c r="C23" s="320" t="s">
        <v>311</v>
      </c>
      <c r="D23" s="321"/>
      <c r="E23" s="322"/>
      <c r="F23" s="323"/>
    </row>
    <row r="24" customFormat="false" ht="12.75" hidden="false" customHeight="false" outlineLevel="0" collapsed="false">
      <c r="A24" s="324" t="s">
        <v>296</v>
      </c>
      <c r="B24" s="319"/>
      <c r="C24" s="320"/>
      <c r="D24" s="325" t="n">
        <v>2015</v>
      </c>
      <c r="E24" s="325"/>
      <c r="F24" s="325"/>
    </row>
    <row r="25" customFormat="false" ht="12.75" hidden="false" customHeight="false" outlineLevel="0" collapsed="false">
      <c r="A25" s="311" t="str">
        <f aca="false">A14</f>
        <v>Residential</v>
      </c>
      <c r="B25" s="312" t="n">
        <f aca="false">B2-B14</f>
        <v>31638674.6580774</v>
      </c>
      <c r="C25" s="326" t="n">
        <f aca="false">C14</f>
        <v>1.04792407146893</v>
      </c>
      <c r="D25" s="327" t="n">
        <f aca="false">B25*C25</f>
        <v>33154928.7635734</v>
      </c>
      <c r="E25" s="328" t="n">
        <f aca="false">0.02628+0.06468</f>
        <v>0.09096</v>
      </c>
      <c r="F25" s="329" t="n">
        <f aca="false">D25*E25</f>
        <v>3015772.32033463</v>
      </c>
    </row>
    <row r="26" customFormat="false" ht="12.75" hidden="false" customHeight="false" outlineLevel="0" collapsed="false">
      <c r="A26" s="311" t="str">
        <f aca="false">A15</f>
        <v>GS&lt;50</v>
      </c>
      <c r="B26" s="312" t="n">
        <f aca="false">B3-B15</f>
        <v>17074109.8010041</v>
      </c>
      <c r="C26" s="326" t="n">
        <f aca="false">C15</f>
        <v>1.04792407146893</v>
      </c>
      <c r="D26" s="327" t="n">
        <f aca="false">B26*C26</f>
        <v>17892370.6593758</v>
      </c>
      <c r="E26" s="337" t="n">
        <f aca="false">E25</f>
        <v>0.09096</v>
      </c>
      <c r="F26" s="329" t="n">
        <f aca="false">D26*E26</f>
        <v>1627490.03517682</v>
      </c>
    </row>
    <row r="27" customFormat="false" ht="12.75" hidden="false" customHeight="false" outlineLevel="0" collapsed="false">
      <c r="A27" s="311" t="str">
        <f aca="false">A16</f>
        <v>GS&gt;50</v>
      </c>
      <c r="B27" s="312" t="n">
        <f aca="false">B4-B16</f>
        <v>634318843.483605</v>
      </c>
      <c r="C27" s="326" t="n">
        <f aca="false">C16</f>
        <v>1.04792407146893</v>
      </c>
      <c r="D27" s="327" t="n">
        <f aca="false">B27*C27</f>
        <v>664717985.072804</v>
      </c>
      <c r="E27" s="337" t="n">
        <f aca="false">E26</f>
        <v>0.09096</v>
      </c>
      <c r="F27" s="329" t="n">
        <f aca="false">D27*E27</f>
        <v>60462747.9222222</v>
      </c>
    </row>
    <row r="28" customFormat="false" ht="12.75" hidden="false" customHeight="false" outlineLevel="0" collapsed="false">
      <c r="A28" s="311" t="str">
        <f aca="false">A17</f>
        <v>Large User</v>
      </c>
      <c r="B28" s="312" t="n">
        <f aca="false">B5-B17</f>
        <v>0</v>
      </c>
      <c r="C28" s="326" t="n">
        <f aca="false">C17</f>
        <v>1.04792407146893</v>
      </c>
      <c r="D28" s="327" t="n">
        <f aca="false">B28*C28</f>
        <v>0</v>
      </c>
      <c r="E28" s="337" t="n">
        <f aca="false">E27</f>
        <v>0.09096</v>
      </c>
      <c r="F28" s="329" t="n">
        <f aca="false">D28*E28</f>
        <v>0</v>
      </c>
    </row>
    <row r="29" customFormat="false" ht="12.75" hidden="false" customHeight="false" outlineLevel="0" collapsed="false">
      <c r="A29" s="311" t="str">
        <f aca="false">A18</f>
        <v>Sentinels</v>
      </c>
      <c r="B29" s="312" t="n">
        <f aca="false">B6-B18</f>
        <v>49503.3859750926</v>
      </c>
      <c r="C29" s="326" t="n">
        <f aca="false">C18</f>
        <v>1.04792407146893</v>
      </c>
      <c r="D29" s="327" t="n">
        <f aca="false">B29*C29</f>
        <v>51875.7897825171</v>
      </c>
      <c r="E29" s="337" t="n">
        <f aca="false">E28</f>
        <v>0.09096</v>
      </c>
      <c r="F29" s="329" t="n">
        <f aca="false">D29*E29</f>
        <v>4718.62183861776</v>
      </c>
    </row>
    <row r="30" customFormat="false" ht="12.75" hidden="false" customHeight="false" outlineLevel="0" collapsed="false">
      <c r="A30" s="311" t="str">
        <f aca="false">A19</f>
        <v>Streetlights</v>
      </c>
      <c r="B30" s="312" t="n">
        <f aca="false">B7-B19</f>
        <v>7398561.62408251</v>
      </c>
      <c r="C30" s="326" t="n">
        <f aca="false">C19</f>
        <v>1.04792407146893</v>
      </c>
      <c r="D30" s="327" t="n">
        <f aca="false">B30*C30</f>
        <v>7753130.82012234</v>
      </c>
      <c r="E30" s="337" t="n">
        <f aca="false">E29</f>
        <v>0.09096</v>
      </c>
      <c r="F30" s="329" t="n">
        <f aca="false">D30*E30</f>
        <v>705224.779398328</v>
      </c>
    </row>
    <row r="31" customFormat="false" ht="12.75" hidden="false" customHeight="false" outlineLevel="0" collapsed="false">
      <c r="A31" s="311" t="str">
        <f aca="false">A20</f>
        <v>USL</v>
      </c>
      <c r="B31" s="312" t="n">
        <f aca="false">B8-B20</f>
        <v>0</v>
      </c>
      <c r="C31" s="326" t="n">
        <f aca="false">C20</f>
        <v>1.04792407146893</v>
      </c>
      <c r="D31" s="327" t="n">
        <f aca="false">B31*C31</f>
        <v>0</v>
      </c>
      <c r="E31" s="337" t="n">
        <f aca="false">E30</f>
        <v>0.09096</v>
      </c>
      <c r="F31" s="329" t="n">
        <f aca="false">D31*E31</f>
        <v>0</v>
      </c>
    </row>
    <row r="32" customFormat="false" ht="12.75" hidden="false" customHeight="false" outlineLevel="0" collapsed="false">
      <c r="A32" s="317" t="s">
        <v>290</v>
      </c>
      <c r="B32" s="318" t="n">
        <f aca="false">SUM(B25:B31)</f>
        <v>690479692.952744</v>
      </c>
      <c r="C32" s="324"/>
      <c r="D32" s="318" t="n">
        <f aca="false">SUM(D25:D31)</f>
        <v>723570291.105658</v>
      </c>
      <c r="E32" s="330"/>
      <c r="F32" s="331" t="n">
        <f aca="false">SUM(F25:F31)</f>
        <v>65815953.6789706</v>
      </c>
    </row>
    <row r="34" customFormat="false" ht="12.75" hidden="false" customHeight="false" outlineLevel="0" collapsed="false">
      <c r="A34" s="338" t="s">
        <v>297</v>
      </c>
      <c r="B34" s="339"/>
      <c r="C34" s="340" t="s">
        <v>298</v>
      </c>
      <c r="D34" s="341"/>
      <c r="E34" s="342"/>
      <c r="F34" s="339"/>
    </row>
    <row r="35" customFormat="false" ht="12.75" hidden="false" customHeight="false" outlineLevel="0" collapsed="false">
      <c r="A35" s="324" t="s">
        <v>296</v>
      </c>
      <c r="B35" s="343"/>
      <c r="C35" s="344" t="s">
        <v>299</v>
      </c>
      <c r="D35" s="345" t="n">
        <v>2015</v>
      </c>
      <c r="E35" s="345"/>
      <c r="F35" s="345"/>
    </row>
    <row r="36" customFormat="false" ht="12.75" hidden="false" customHeight="false" outlineLevel="0" collapsed="false">
      <c r="A36" s="311" t="str">
        <f aca="false">A25</f>
        <v>Residential</v>
      </c>
      <c r="B36" s="327"/>
      <c r="C36" s="346" t="s">
        <v>162</v>
      </c>
      <c r="D36" s="327" t="n">
        <f aca="false">D14+D25</f>
        <v>426602336.418613</v>
      </c>
      <c r="E36" s="347" t="n">
        <v>0.0073</v>
      </c>
      <c r="F36" s="329" t="n">
        <f aca="false">D36*E36</f>
        <v>3114197.05585588</v>
      </c>
    </row>
    <row r="37" customFormat="false" ht="12.75" hidden="false" customHeight="false" outlineLevel="0" collapsed="false">
      <c r="A37" s="311" t="str">
        <f aca="false">A26</f>
        <v>GS&lt;50</v>
      </c>
      <c r="B37" s="327"/>
      <c r="C37" s="346" t="s">
        <v>162</v>
      </c>
      <c r="D37" s="327" t="n">
        <f aca="false">D15+D26</f>
        <v>126837720.696154</v>
      </c>
      <c r="E37" s="347" t="n">
        <v>0.0066</v>
      </c>
      <c r="F37" s="329" t="n">
        <f aca="false">D37*E37</f>
        <v>837128.956594616</v>
      </c>
    </row>
    <row r="38" customFormat="false" ht="12.75" hidden="false" customHeight="false" outlineLevel="0" collapsed="false">
      <c r="A38" s="311" t="str">
        <f aca="false">A27</f>
        <v>GS&gt;50</v>
      </c>
      <c r="B38" s="327"/>
      <c r="C38" s="346" t="s">
        <v>288</v>
      </c>
      <c r="D38" s="327" t="n">
        <f aca="false">C4</f>
        <v>1771675.17125046</v>
      </c>
      <c r="E38" s="347" t="n">
        <v>2.7218</v>
      </c>
      <c r="F38" s="329" t="n">
        <f aca="false">D38*E38</f>
        <v>4822145.48110951</v>
      </c>
    </row>
    <row r="39" customFormat="false" ht="12.75" hidden="false" customHeight="false" outlineLevel="0" collapsed="false">
      <c r="A39" s="311" t="str">
        <f aca="false">A28</f>
        <v>Large User</v>
      </c>
      <c r="B39" s="327"/>
      <c r="C39" s="346" t="s">
        <v>288</v>
      </c>
      <c r="D39" s="327" t="n">
        <f aca="false">C5</f>
        <v>0</v>
      </c>
      <c r="E39" s="347" t="n">
        <v>0</v>
      </c>
      <c r="F39" s="329" t="n">
        <f aca="false">D39*E39</f>
        <v>0</v>
      </c>
    </row>
    <row r="40" customFormat="false" ht="12.75" hidden="false" customHeight="false" outlineLevel="0" collapsed="false">
      <c r="A40" s="311" t="str">
        <f aca="false">A29</f>
        <v>Sentinels</v>
      </c>
      <c r="B40" s="327"/>
      <c r="C40" s="346" t="s">
        <v>288</v>
      </c>
      <c r="D40" s="327" t="n">
        <f aca="false">C6</f>
        <v>705.026953868261</v>
      </c>
      <c r="E40" s="347" t="n">
        <v>2.0152</v>
      </c>
      <c r="F40" s="329" t="n">
        <f aca="false">D40*E40</f>
        <v>1420.77031743532</v>
      </c>
    </row>
    <row r="41" customFormat="false" ht="12.75" hidden="false" customHeight="false" outlineLevel="0" collapsed="false">
      <c r="A41" s="311" t="str">
        <f aca="false">A30</f>
        <v>Streetlights</v>
      </c>
      <c r="B41" s="327"/>
      <c r="C41" s="348" t="s">
        <v>288</v>
      </c>
      <c r="D41" s="327" t="n">
        <f aca="false">C7</f>
        <v>21184.2210726923</v>
      </c>
      <c r="E41" s="347" t="n">
        <v>2.0576</v>
      </c>
      <c r="F41" s="329" t="n">
        <f aca="false">D41*E41</f>
        <v>43588.6532791717</v>
      </c>
    </row>
    <row r="42" customFormat="false" ht="12.75" hidden="false" customHeight="false" outlineLevel="0" collapsed="false">
      <c r="A42" s="311" t="str">
        <f aca="false">A31</f>
        <v>USL</v>
      </c>
      <c r="B42" s="312"/>
      <c r="C42" s="349" t="s">
        <v>162</v>
      </c>
      <c r="D42" s="327" t="n">
        <f aca="false">D20+D31</f>
        <v>2321201.10989445</v>
      </c>
      <c r="E42" s="347" t="n">
        <v>0.0066</v>
      </c>
      <c r="F42" s="350" t="n">
        <f aca="false">D42*E42</f>
        <v>15319.9273253034</v>
      </c>
    </row>
    <row r="43" customFormat="false" ht="12.75" hidden="false" customHeight="false" outlineLevel="0" collapsed="false">
      <c r="A43" s="317" t="s">
        <v>290</v>
      </c>
      <c r="B43" s="318"/>
      <c r="C43" s="324"/>
      <c r="D43" s="318"/>
      <c r="E43" s="330"/>
      <c r="F43" s="351" t="n">
        <f aca="false">SUM(F36:F42)</f>
        <v>8833800.84448191</v>
      </c>
    </row>
    <row r="45" customFormat="false" ht="12.75" hidden="false" customHeight="false" outlineLevel="0" collapsed="false">
      <c r="A45" s="338" t="s">
        <v>300</v>
      </c>
      <c r="B45" s="339"/>
      <c r="C45" s="352" t="s">
        <v>298</v>
      </c>
      <c r="D45" s="341"/>
      <c r="E45" s="342"/>
      <c r="F45" s="339"/>
    </row>
    <row r="46" customFormat="false" ht="12.75" hidden="false" customHeight="false" outlineLevel="0" collapsed="false">
      <c r="A46" s="324" t="s">
        <v>296</v>
      </c>
      <c r="B46" s="343"/>
      <c r="C46" s="353" t="s">
        <v>299</v>
      </c>
      <c r="D46" s="345" t="n">
        <v>2015</v>
      </c>
      <c r="E46" s="345"/>
      <c r="F46" s="345"/>
    </row>
    <row r="47" customFormat="false" ht="12.75" hidden="false" customHeight="false" outlineLevel="0" collapsed="false">
      <c r="A47" s="311" t="str">
        <f aca="false">A36</f>
        <v>Residential</v>
      </c>
      <c r="B47" s="327"/>
      <c r="C47" s="346" t="str">
        <f aca="false">C36</f>
        <v>kWh</v>
      </c>
      <c r="D47" s="327" t="n">
        <f aca="false">D36</f>
        <v>426602336.418613</v>
      </c>
      <c r="E47" s="347" t="n">
        <v>0.005</v>
      </c>
      <c r="F47" s="329" t="n">
        <f aca="false">D47*E47</f>
        <v>2133011.68209307</v>
      </c>
    </row>
    <row r="48" customFormat="false" ht="12.75" hidden="false" customHeight="false" outlineLevel="0" collapsed="false">
      <c r="A48" s="311" t="str">
        <f aca="false">A37</f>
        <v>GS&lt;50</v>
      </c>
      <c r="B48" s="327"/>
      <c r="C48" s="346" t="str">
        <f aca="false">C37</f>
        <v>kWh</v>
      </c>
      <c r="D48" s="327" t="n">
        <f aca="false">D37</f>
        <v>126837720.696154</v>
      </c>
      <c r="E48" s="347" t="n">
        <v>0.0044</v>
      </c>
      <c r="F48" s="329" t="n">
        <f aca="false">D48*E48</f>
        <v>558085.971063077</v>
      </c>
    </row>
    <row r="49" customFormat="false" ht="12.75" hidden="false" customHeight="false" outlineLevel="0" collapsed="false">
      <c r="A49" s="311" t="str">
        <f aca="false">A38</f>
        <v>GS&gt;50</v>
      </c>
      <c r="B49" s="327"/>
      <c r="C49" s="346" t="str">
        <f aca="false">C38</f>
        <v>kW</v>
      </c>
      <c r="D49" s="327" t="n">
        <f aca="false">D38</f>
        <v>1771675.17125046</v>
      </c>
      <c r="E49" s="347" t="n">
        <v>1.7467</v>
      </c>
      <c r="F49" s="329" t="n">
        <f aca="false">D49*E49</f>
        <v>3094585.02162318</v>
      </c>
    </row>
    <row r="50" customFormat="false" ht="12.75" hidden="false" customHeight="false" outlineLevel="0" collapsed="false">
      <c r="A50" s="311" t="str">
        <f aca="false">A39</f>
        <v>Large User</v>
      </c>
      <c r="B50" s="327"/>
      <c r="C50" s="346" t="str">
        <f aca="false">C39</f>
        <v>kW</v>
      </c>
      <c r="D50" s="327" t="n">
        <f aca="false">D39</f>
        <v>0</v>
      </c>
      <c r="E50" s="347" t="n">
        <v>0</v>
      </c>
      <c r="F50" s="329" t="n">
        <f aca="false">D50*E50</f>
        <v>0</v>
      </c>
    </row>
    <row r="51" customFormat="false" ht="12.75" hidden="false" customHeight="false" outlineLevel="0" collapsed="false">
      <c r="A51" s="311" t="str">
        <f aca="false">A40</f>
        <v>Sentinels</v>
      </c>
      <c r="B51" s="327"/>
      <c r="C51" s="346" t="str">
        <f aca="false">C40</f>
        <v>kW</v>
      </c>
      <c r="D51" s="327" t="n">
        <f aca="false">D40</f>
        <v>705.026953868261</v>
      </c>
      <c r="E51" s="347" t="n">
        <v>1.4595</v>
      </c>
      <c r="F51" s="329" t="n">
        <f aca="false">D51*E51</f>
        <v>1028.98683917073</v>
      </c>
    </row>
    <row r="52" customFormat="false" ht="12.75" hidden="false" customHeight="false" outlineLevel="0" collapsed="false">
      <c r="A52" s="311" t="str">
        <f aca="false">A41</f>
        <v>Streetlights</v>
      </c>
      <c r="B52" s="327"/>
      <c r="C52" s="346" t="str">
        <f aca="false">C41</f>
        <v>kW</v>
      </c>
      <c r="D52" s="327" t="n">
        <f aca="false">D41</f>
        <v>21184.2210726923</v>
      </c>
      <c r="E52" s="347" t="n">
        <v>1.342</v>
      </c>
      <c r="F52" s="329" t="n">
        <f aca="false">D52*E52</f>
        <v>28429.2246795531</v>
      </c>
    </row>
    <row r="53" customFormat="false" ht="12.75" hidden="false" customHeight="false" outlineLevel="0" collapsed="false">
      <c r="A53" s="311" t="str">
        <f aca="false">A42</f>
        <v>USL</v>
      </c>
      <c r="B53" s="312"/>
      <c r="C53" s="349" t="s">
        <v>162</v>
      </c>
      <c r="D53" s="312" t="n">
        <f aca="false">D42</f>
        <v>2321201.10989445</v>
      </c>
      <c r="E53" s="347" t="n">
        <v>0.0044</v>
      </c>
      <c r="F53" s="350" t="n">
        <f aca="false">D53*E53</f>
        <v>10213.2848835356</v>
      </c>
    </row>
    <row r="54" customFormat="false" ht="12.75" hidden="false" customHeight="false" outlineLevel="0" collapsed="false">
      <c r="A54" s="317" t="s">
        <v>290</v>
      </c>
      <c r="B54" s="318"/>
      <c r="C54" s="324"/>
      <c r="D54" s="318"/>
      <c r="E54" s="330"/>
      <c r="F54" s="351" t="n">
        <f aca="false">SUM(F47:F53)</f>
        <v>5825354.17118158</v>
      </c>
    </row>
    <row r="56" customFormat="false" ht="12.75" hidden="false" customHeight="false" outlineLevel="0" collapsed="false">
      <c r="A56" s="338" t="s">
        <v>301</v>
      </c>
      <c r="B56" s="339"/>
      <c r="C56" s="352"/>
      <c r="D56" s="341"/>
      <c r="E56" s="342"/>
      <c r="F56" s="339"/>
    </row>
    <row r="57" customFormat="false" ht="12.75" hidden="false" customHeight="false" outlineLevel="0" collapsed="false">
      <c r="A57" s="324" t="s">
        <v>296</v>
      </c>
      <c r="B57" s="343"/>
      <c r="C57" s="353"/>
      <c r="D57" s="345" t="n">
        <v>2015</v>
      </c>
      <c r="E57" s="345"/>
      <c r="F57" s="345"/>
    </row>
    <row r="58" customFormat="false" ht="12.75" hidden="false" customHeight="false" outlineLevel="0" collapsed="false">
      <c r="A58" s="311" t="str">
        <f aca="false">A47</f>
        <v>Residential</v>
      </c>
      <c r="B58" s="327"/>
      <c r="C58" s="346"/>
      <c r="D58" s="327" t="n">
        <f aca="false">D14+D25</f>
        <v>426602336.418613</v>
      </c>
      <c r="E58" s="347" t="n">
        <v>0.0044</v>
      </c>
      <c r="F58" s="329" t="n">
        <f aca="false">((D58*E58)/12*8)+((D58*0.0052)/12*4)</f>
        <v>1990810.90328686</v>
      </c>
    </row>
    <row r="59" customFormat="false" ht="12.75" hidden="false" customHeight="false" outlineLevel="0" collapsed="false">
      <c r="A59" s="311" t="str">
        <f aca="false">A48</f>
        <v>GS&lt;50</v>
      </c>
      <c r="B59" s="327"/>
      <c r="C59" s="346"/>
      <c r="D59" s="327" t="n">
        <f aca="false">D15+D26</f>
        <v>126837720.696154</v>
      </c>
      <c r="E59" s="347" t="n">
        <v>0.0044</v>
      </c>
      <c r="F59" s="329" t="n">
        <f aca="false">((D59*E59)/12*8)+((D59*0.0052)/12*4)</f>
        <v>591909.363248718</v>
      </c>
    </row>
    <row r="60" customFormat="false" ht="12.75" hidden="false" customHeight="false" outlineLevel="0" collapsed="false">
      <c r="A60" s="311" t="str">
        <f aca="false">A49</f>
        <v>GS&gt;50</v>
      </c>
      <c r="B60" s="327"/>
      <c r="C60" s="346"/>
      <c r="D60" s="327" t="n">
        <f aca="false">D16+D27</f>
        <v>702089231.431909</v>
      </c>
      <c r="E60" s="347" t="n">
        <v>0.0044</v>
      </c>
      <c r="F60" s="329" t="n">
        <f aca="false">((D60*E60)/12*8)+((D60*0.0052)/12*4)</f>
        <v>3276416.41334891</v>
      </c>
    </row>
    <row r="61" customFormat="false" ht="12.75" hidden="false" customHeight="false" outlineLevel="0" collapsed="false">
      <c r="A61" s="311" t="str">
        <f aca="false">A50</f>
        <v>Large User</v>
      </c>
      <c r="B61" s="327"/>
      <c r="C61" s="346"/>
      <c r="D61" s="327" t="n">
        <f aca="false">D17+D28</f>
        <v>0</v>
      </c>
      <c r="E61" s="347" t="n">
        <v>0.0044</v>
      </c>
      <c r="F61" s="329" t="n">
        <f aca="false">((D61*E61)/12*8)+((D61*0.0052)/12*4)</f>
        <v>0</v>
      </c>
    </row>
    <row r="62" customFormat="false" ht="12.75" hidden="false" customHeight="false" outlineLevel="0" collapsed="false">
      <c r="A62" s="311" t="str">
        <f aca="false">A51</f>
        <v>Sentinels</v>
      </c>
      <c r="B62" s="327"/>
      <c r="C62" s="346"/>
      <c r="D62" s="327" t="n">
        <f aca="false">D18+D29</f>
        <v>271893.122127836</v>
      </c>
      <c r="E62" s="347" t="n">
        <v>0.0044</v>
      </c>
      <c r="F62" s="329" t="n">
        <f aca="false">((D62*E62)/12*8)+((D62*0.0052)/12*4)</f>
        <v>1268.8345699299</v>
      </c>
    </row>
    <row r="63" customFormat="false" ht="12.75" hidden="false" customHeight="false" outlineLevel="0" collapsed="false">
      <c r="A63" s="311" t="str">
        <f aca="false">A52</f>
        <v>Streetlights</v>
      </c>
      <c r="B63" s="327"/>
      <c r="C63" s="346"/>
      <c r="D63" s="327" t="n">
        <f aca="false">D19+D30</f>
        <v>7836336.12524354</v>
      </c>
      <c r="E63" s="347" t="n">
        <v>0.0044</v>
      </c>
      <c r="F63" s="329" t="n">
        <f aca="false">((D63*E63)/12*8)+((D63*0.0052)/12*4)</f>
        <v>36569.5685844698</v>
      </c>
    </row>
    <row r="64" customFormat="false" ht="12.75" hidden="false" customHeight="false" outlineLevel="0" collapsed="false">
      <c r="A64" s="316" t="str">
        <f aca="false">A53</f>
        <v>USL</v>
      </c>
      <c r="B64" s="327"/>
      <c r="C64" s="346"/>
      <c r="D64" s="327" t="n">
        <f aca="false">D20+D31</f>
        <v>2321201.10989445</v>
      </c>
      <c r="E64" s="347" t="n">
        <v>0.0044</v>
      </c>
      <c r="F64" s="329" t="n">
        <f aca="false">D64*E64</f>
        <v>10213.2848835356</v>
      </c>
    </row>
    <row r="65" customFormat="false" ht="12.75" hidden="false" customHeight="false" outlineLevel="0" collapsed="false">
      <c r="A65" s="317" t="s">
        <v>290</v>
      </c>
      <c r="B65" s="318"/>
      <c r="C65" s="324"/>
      <c r="D65" s="318" t="n">
        <f aca="false">SUM(D58:D64)</f>
        <v>1265958718.90394</v>
      </c>
      <c r="E65" s="330"/>
      <c r="F65" s="351" t="n">
        <f aca="false">SUM(F58:F64)</f>
        <v>5907188.36792242</v>
      </c>
    </row>
    <row r="67" customFormat="false" ht="12.75" hidden="false" customHeight="false" outlineLevel="0" collapsed="false">
      <c r="A67" s="338" t="s">
        <v>302</v>
      </c>
      <c r="B67" s="339"/>
      <c r="C67" s="352"/>
      <c r="D67" s="341"/>
      <c r="E67" s="342"/>
      <c r="F67" s="339"/>
    </row>
    <row r="68" customFormat="false" ht="12.75" hidden="false" customHeight="false" outlineLevel="0" collapsed="false">
      <c r="A68" s="324" t="s">
        <v>296</v>
      </c>
      <c r="B68" s="343"/>
      <c r="C68" s="353"/>
      <c r="D68" s="354" t="n">
        <v>2015</v>
      </c>
      <c r="E68" s="354"/>
      <c r="F68" s="354"/>
    </row>
    <row r="69" customFormat="false" ht="12.75" hidden="false" customHeight="false" outlineLevel="0" collapsed="false">
      <c r="A69" s="311" t="str">
        <f aca="false">A58</f>
        <v>Residential</v>
      </c>
      <c r="B69" s="327"/>
      <c r="C69" s="346"/>
      <c r="D69" s="327" t="n">
        <f aca="false">D58</f>
        <v>426602336.418613</v>
      </c>
      <c r="E69" s="347" t="n">
        <v>0.0013</v>
      </c>
      <c r="F69" s="329" t="n">
        <f aca="false">D69*E69</f>
        <v>554583.037344197</v>
      </c>
    </row>
    <row r="70" customFormat="false" ht="12.75" hidden="false" customHeight="false" outlineLevel="0" collapsed="false">
      <c r="A70" s="311" t="str">
        <f aca="false">A59</f>
        <v>GS&lt;50</v>
      </c>
      <c r="B70" s="327"/>
      <c r="C70" s="346"/>
      <c r="D70" s="327" t="n">
        <f aca="false">D59</f>
        <v>126837720.696154</v>
      </c>
      <c r="E70" s="347" t="n">
        <v>0.0013</v>
      </c>
      <c r="F70" s="329" t="n">
        <f aca="false">D70*E70</f>
        <v>164889.036905</v>
      </c>
    </row>
    <row r="71" customFormat="false" ht="12.75" hidden="false" customHeight="false" outlineLevel="0" collapsed="false">
      <c r="A71" s="311" t="str">
        <f aca="false">A60</f>
        <v>GS&gt;50</v>
      </c>
      <c r="B71" s="327"/>
      <c r="C71" s="346"/>
      <c r="D71" s="327" t="n">
        <f aca="false">D60</f>
        <v>702089231.431909</v>
      </c>
      <c r="E71" s="347" t="n">
        <v>0.0013</v>
      </c>
      <c r="F71" s="329" t="n">
        <f aca="false">D71*E71</f>
        <v>912716.000861482</v>
      </c>
    </row>
    <row r="72" customFormat="false" ht="12.75" hidden="false" customHeight="false" outlineLevel="0" collapsed="false">
      <c r="A72" s="311" t="str">
        <f aca="false">A61</f>
        <v>Large User</v>
      </c>
      <c r="B72" s="327"/>
      <c r="C72" s="346"/>
      <c r="D72" s="327" t="n">
        <f aca="false">D61</f>
        <v>0</v>
      </c>
      <c r="E72" s="347" t="n">
        <v>0.0013</v>
      </c>
      <c r="F72" s="329" t="n">
        <f aca="false">D72*E72</f>
        <v>0</v>
      </c>
    </row>
    <row r="73" customFormat="false" ht="12.75" hidden="false" customHeight="false" outlineLevel="0" collapsed="false">
      <c r="A73" s="311" t="str">
        <f aca="false">A62</f>
        <v>Sentinels</v>
      </c>
      <c r="B73" s="327"/>
      <c r="C73" s="346"/>
      <c r="D73" s="327" t="n">
        <f aca="false">D62</f>
        <v>271893.122127836</v>
      </c>
      <c r="E73" s="347" t="n">
        <v>0.0013</v>
      </c>
      <c r="F73" s="329" t="n">
        <f aca="false">D73*E73</f>
        <v>353.461058766187</v>
      </c>
    </row>
    <row r="74" customFormat="false" ht="12.75" hidden="false" customHeight="false" outlineLevel="0" collapsed="false">
      <c r="A74" s="311" t="str">
        <f aca="false">A63</f>
        <v>Streetlights</v>
      </c>
      <c r="B74" s="327"/>
      <c r="C74" s="346"/>
      <c r="D74" s="327" t="n">
        <f aca="false">D63</f>
        <v>7836336.12524354</v>
      </c>
      <c r="E74" s="347" t="n">
        <v>0.0013</v>
      </c>
      <c r="F74" s="329" t="n">
        <f aca="false">D74*E74</f>
        <v>10187.2369628166</v>
      </c>
    </row>
    <row r="75" customFormat="false" ht="12.75" hidden="false" customHeight="false" outlineLevel="0" collapsed="false">
      <c r="A75" s="316" t="str">
        <f aca="false">A64</f>
        <v>USL</v>
      </c>
      <c r="B75" s="327"/>
      <c r="C75" s="346"/>
      <c r="D75" s="327" t="n">
        <f aca="false">D64</f>
        <v>2321201.10989445</v>
      </c>
      <c r="E75" s="347" t="n">
        <v>0.0013</v>
      </c>
      <c r="F75" s="329" t="n">
        <f aca="false">D75*E75</f>
        <v>3017.56144286279</v>
      </c>
    </row>
    <row r="76" customFormat="false" ht="12.75" hidden="false" customHeight="false" outlineLevel="0" collapsed="false">
      <c r="A76" s="317" t="s">
        <v>290</v>
      </c>
      <c r="B76" s="318"/>
      <c r="C76" s="324"/>
      <c r="D76" s="318" t="n">
        <f aca="false">SUM(D69:D75)</f>
        <v>1265958718.90394</v>
      </c>
      <c r="E76" s="330"/>
      <c r="F76" s="351" t="n">
        <f aca="false">SUM(F69:F75)</f>
        <v>1645746.33457512</v>
      </c>
    </row>
    <row r="78" customFormat="false" ht="12.75" hidden="false" customHeight="false" outlineLevel="0" collapsed="false">
      <c r="A78" s="338" t="s">
        <v>303</v>
      </c>
      <c r="B78" s="339"/>
      <c r="C78" s="352"/>
      <c r="D78" s="341"/>
      <c r="E78" s="342"/>
      <c r="F78" s="339"/>
    </row>
    <row r="79" customFormat="false" ht="12.75" hidden="false" customHeight="false" outlineLevel="0" collapsed="false">
      <c r="A79" s="324" t="s">
        <v>296</v>
      </c>
      <c r="B79" s="343"/>
      <c r="C79" s="353"/>
      <c r="D79" s="354" t="n">
        <v>2015</v>
      </c>
      <c r="E79" s="354"/>
      <c r="F79" s="354"/>
    </row>
    <row r="80" customFormat="false" ht="12.75" hidden="false" customHeight="false" outlineLevel="0" collapsed="false">
      <c r="A80" s="311" t="str">
        <f aca="false">A69</f>
        <v>Residential</v>
      </c>
      <c r="B80" s="327"/>
      <c r="C80" s="346"/>
      <c r="D80" s="327" t="n">
        <f aca="false">'Rate Class Customer Model'!B21*12</f>
        <v>564798.760444652</v>
      </c>
      <c r="E80" s="347" t="n">
        <v>0.79</v>
      </c>
      <c r="F80" s="329" t="n">
        <f aca="false">D80*E80</f>
        <v>446191.020751275</v>
      </c>
    </row>
    <row r="81" customFormat="false" ht="12.75" hidden="false" customHeight="false" outlineLevel="0" collapsed="false">
      <c r="A81" s="311" t="str">
        <f aca="false">A70</f>
        <v>GS&lt;50</v>
      </c>
      <c r="B81" s="327"/>
      <c r="C81" s="346"/>
      <c r="D81" s="327" t="n">
        <f aca="false">'Rate Class Customer Model'!C21*12</f>
        <v>52625.103288563</v>
      </c>
      <c r="E81" s="347" t="n">
        <f aca="false">+E80</f>
        <v>0.79</v>
      </c>
      <c r="F81" s="329" t="n">
        <f aca="false">D81*E81</f>
        <v>41573.8315979648</v>
      </c>
    </row>
    <row r="82" customFormat="false" ht="12.75" hidden="false" customHeight="false" outlineLevel="0" collapsed="false">
      <c r="A82" s="317" t="s">
        <v>290</v>
      </c>
      <c r="B82" s="318"/>
      <c r="C82" s="324"/>
      <c r="D82" s="318" t="n">
        <f aca="false">SUM(D80:D81)</f>
        <v>617423.863733215</v>
      </c>
      <c r="E82" s="330"/>
      <c r="F82" s="351" t="n">
        <f aca="false">SUM(F80:F81)</f>
        <v>487764.85234924</v>
      </c>
    </row>
    <row r="83" customFormat="false" ht="12.75" hidden="false" customHeight="false" outlineLevel="0" collapsed="false">
      <c r="A83" s="239"/>
      <c r="B83" s="355" t="n">
        <v>2015</v>
      </c>
    </row>
    <row r="84" customFormat="false" ht="12.75" hidden="false" customHeight="false" outlineLevel="0" collapsed="false">
      <c r="A84" s="356" t="s">
        <v>304</v>
      </c>
      <c r="B84" s="357" t="n">
        <f aca="false">F21+F32</f>
        <v>115986883.250312</v>
      </c>
    </row>
    <row r="85" customFormat="false" ht="12.75" hidden="false" customHeight="false" outlineLevel="0" collapsed="false">
      <c r="A85" s="356" t="s">
        <v>305</v>
      </c>
      <c r="B85" s="358" t="n">
        <f aca="false">F65+F76</f>
        <v>7552934.70249755</v>
      </c>
    </row>
    <row r="86" customFormat="false" ht="12.75" hidden="false" customHeight="false" outlineLevel="0" collapsed="false">
      <c r="A86" s="356" t="s">
        <v>306</v>
      </c>
      <c r="B86" s="358" t="n">
        <f aca="false">F43</f>
        <v>8833800.84448191</v>
      </c>
    </row>
    <row r="87" customFormat="false" ht="12.75" hidden="false" customHeight="false" outlineLevel="0" collapsed="false">
      <c r="A87" s="356" t="s">
        <v>307</v>
      </c>
      <c r="B87" s="358" t="n">
        <f aca="false">F54</f>
        <v>5825354.17118158</v>
      </c>
    </row>
    <row r="88" customFormat="false" ht="12.75" hidden="false" customHeight="false" outlineLevel="0" collapsed="false">
      <c r="A88" s="359" t="s">
        <v>308</v>
      </c>
      <c r="B88" s="357" t="n">
        <f aca="false">+F82</f>
        <v>487764.85234924</v>
      </c>
    </row>
    <row r="89" customFormat="false" ht="12.75" hidden="false" customHeight="false" outlineLevel="0" collapsed="false">
      <c r="A89" s="321" t="s">
        <v>290</v>
      </c>
      <c r="B89" s="351" t="n">
        <f aca="false">SUM(B84:B88)</f>
        <v>138686737.820822</v>
      </c>
    </row>
  </sheetData>
  <mergeCells count="11">
    <mergeCell ref="B12:B13"/>
    <mergeCell ref="C12:C13"/>
    <mergeCell ref="D13:F13"/>
    <mergeCell ref="B23:B24"/>
    <mergeCell ref="C23:C24"/>
    <mergeCell ref="D24:F24"/>
    <mergeCell ref="D35:F35"/>
    <mergeCell ref="D46:F46"/>
    <mergeCell ref="D57:F57"/>
    <mergeCell ref="D68:F68"/>
    <mergeCell ref="D79:F79"/>
  </mergeCells>
  <printOptions headings="false" gridLines="false" gridLinesSet="true" horizontalCentered="false" verticalCentered="false"/>
  <pageMargins left="0.25" right="0.25" top="0.45" bottom="0.4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3" activePane="bottomLeft" state="frozen"/>
      <selection pane="topLeft" activeCell="A1" activeCellId="0" sqref="A1"/>
      <selection pane="bottomLeft" activeCell="H158" activeCellId="0" sqref="H1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9.28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7" t="s">
        <v>312</v>
      </c>
    </row>
    <row r="4" customFormat="false" ht="12.75" hidden="false" customHeight="false" outlineLevel="0" collapsed="false">
      <c r="A4" s="25"/>
    </row>
    <row r="5" customFormat="false" ht="12.75" hidden="false" customHeight="false" outlineLevel="0" collapsed="false">
      <c r="A5" s="25"/>
    </row>
    <row r="6" customFormat="false" ht="12.75" hidden="false" customHeight="false" outlineLevel="0" collapsed="false">
      <c r="A6" s="25"/>
    </row>
    <row r="7" s="176" customFormat="true" ht="38.25" hidden="false" customHeight="false" outlineLevel="0" collapsed="false">
      <c r="A7" s="360" t="s">
        <v>171</v>
      </c>
      <c r="B7" s="360" t="s">
        <v>313</v>
      </c>
      <c r="C7" s="360" t="s">
        <v>314</v>
      </c>
      <c r="D7" s="360" t="s">
        <v>315</v>
      </c>
      <c r="E7" s="360" t="s">
        <v>316</v>
      </c>
      <c r="F7" s="360" t="s">
        <v>317</v>
      </c>
    </row>
    <row r="8" customFormat="false" ht="12.75" hidden="false" customHeight="false" outlineLevel="0" collapsed="false">
      <c r="A8" s="47" t="n">
        <f aca="false">'Purchased Power Model'!A75</f>
        <v>37275</v>
      </c>
      <c r="B8" s="22" t="n">
        <f aca="false">'Purchased Power Model'!E75</f>
        <v>98398774.076028</v>
      </c>
      <c r="C8" s="361" t="n">
        <f aca="false">'Purchased Power Model'!O75</f>
        <v>97669623.0839282</v>
      </c>
      <c r="D8" s="22" t="n">
        <f aca="false">B8-C8</f>
        <v>729150.992099762</v>
      </c>
      <c r="E8" s="22" t="n">
        <f aca="false">ABS(D8)</f>
        <v>729150.992099762</v>
      </c>
      <c r="F8" s="0" t="n">
        <f aca="false">E8/B8</f>
        <v>0.00741016337801508</v>
      </c>
    </row>
    <row r="9" customFormat="false" ht="12.75" hidden="false" customHeight="false" outlineLevel="0" collapsed="false">
      <c r="A9" s="47" t="n">
        <f aca="false">'Purchased Power Model'!A76</f>
        <v>37308</v>
      </c>
      <c r="B9" s="22" t="n">
        <f aca="false">'Purchased Power Model'!E76</f>
        <v>87515454.4459154</v>
      </c>
      <c r="C9" s="361" t="n">
        <f aca="false">'Purchased Power Model'!O76</f>
        <v>88259020.6090521</v>
      </c>
      <c r="D9" s="22" t="n">
        <f aca="false">B9-C9</f>
        <v>-743566.163136646</v>
      </c>
      <c r="E9" s="22" t="n">
        <f aca="false">ABS(D9)</f>
        <v>743566.163136646</v>
      </c>
      <c r="F9" s="0" t="n">
        <f aca="false">E9/B9</f>
        <v>0.00849639835437489</v>
      </c>
    </row>
    <row r="10" customFormat="false" ht="12.75" hidden="false" customHeight="false" outlineLevel="0" collapsed="false">
      <c r="A10" s="47" t="n">
        <f aca="false">'Purchased Power Model'!A77</f>
        <v>37341</v>
      </c>
      <c r="B10" s="22" t="n">
        <f aca="false">'Purchased Power Model'!E77</f>
        <v>94028461.3240696</v>
      </c>
      <c r="C10" s="361" t="n">
        <f aca="false">'Purchased Power Model'!O77</f>
        <v>92605797.7432209</v>
      </c>
      <c r="D10" s="22" t="n">
        <f aca="false">B10-C10</f>
        <v>1422663.58084866</v>
      </c>
      <c r="E10" s="22" t="n">
        <f aca="false">ABS(D10)</f>
        <v>1422663.58084866</v>
      </c>
      <c r="F10" s="0" t="n">
        <f aca="false">E10/B10</f>
        <v>0.0151301378414079</v>
      </c>
    </row>
    <row r="11" customFormat="false" ht="12.75" hidden="false" customHeight="false" outlineLevel="0" collapsed="false">
      <c r="A11" s="47" t="n">
        <f aca="false">'Purchased Power Model'!A78</f>
        <v>37374</v>
      </c>
      <c r="B11" s="22" t="n">
        <f aca="false">'Purchased Power Model'!E78</f>
        <v>86184465.6241601</v>
      </c>
      <c r="C11" s="361" t="n">
        <f aca="false">'Purchased Power Model'!O78</f>
        <v>85205821.6541314</v>
      </c>
      <c r="D11" s="22" t="n">
        <f aca="false">B11-C11</f>
        <v>978643.970028743</v>
      </c>
      <c r="E11" s="22" t="n">
        <f aca="false">ABS(D11)</f>
        <v>978643.970028743</v>
      </c>
      <c r="F11" s="0" t="n">
        <f aca="false">E11/B11</f>
        <v>0.0113552246677086</v>
      </c>
    </row>
    <row r="12" customFormat="false" ht="12.75" hidden="false" customHeight="false" outlineLevel="0" collapsed="false">
      <c r="A12" s="47" t="n">
        <f aca="false">'Purchased Power Model'!A79</f>
        <v>37407</v>
      </c>
      <c r="B12" s="22" t="n">
        <f aca="false">'Purchased Power Model'!E79</f>
        <v>85447299.0056041</v>
      </c>
      <c r="C12" s="361" t="n">
        <f aca="false">'Purchased Power Model'!O79</f>
        <v>86717080.2911135</v>
      </c>
      <c r="D12" s="22" t="n">
        <f aca="false">B12-C12</f>
        <v>-1269781.28550948</v>
      </c>
      <c r="E12" s="22" t="n">
        <f aca="false">ABS(D12)</f>
        <v>1269781.28550948</v>
      </c>
      <c r="F12" s="0" t="n">
        <f aca="false">E12/B12</f>
        <v>0.0148604028481486</v>
      </c>
    </row>
    <row r="13" customFormat="false" ht="12.75" hidden="false" customHeight="false" outlineLevel="0" collapsed="false">
      <c r="A13" s="47" t="n">
        <f aca="false">'Purchased Power Model'!A80</f>
        <v>37408</v>
      </c>
      <c r="B13" s="22" t="n">
        <f aca="false">'Purchased Power Model'!E80</f>
        <v>95651672.7551437</v>
      </c>
      <c r="C13" s="361" t="n">
        <f aca="false">'Purchased Power Model'!O80</f>
        <v>94930402.2823115</v>
      </c>
      <c r="D13" s="22" t="n">
        <f aca="false">B13-C13</f>
        <v>721270.472832218</v>
      </c>
      <c r="E13" s="22" t="n">
        <f aca="false">ABS(D13)</f>
        <v>721270.472832218</v>
      </c>
      <c r="F13" s="0" t="n">
        <f aca="false">E13/B13</f>
        <v>0.00754059445127092</v>
      </c>
    </row>
    <row r="14" customFormat="false" ht="12.75" hidden="false" customHeight="false" outlineLevel="0" collapsed="false">
      <c r="A14" s="47" t="n">
        <f aca="false">'Purchased Power Model'!A81</f>
        <v>37440</v>
      </c>
      <c r="B14" s="22" t="n">
        <f aca="false">'Purchased Power Model'!E81</f>
        <v>119450096.055264</v>
      </c>
      <c r="C14" s="361" t="n">
        <f aca="false">'Purchased Power Model'!O81</f>
        <v>123548342.680036</v>
      </c>
      <c r="D14" s="22" t="n">
        <f aca="false">B14-C14</f>
        <v>-4098246.62477189</v>
      </c>
      <c r="E14" s="22" t="n">
        <f aca="false">ABS(D14)</f>
        <v>4098246.62477189</v>
      </c>
      <c r="F14" s="0" t="n">
        <f aca="false">E14/B14</f>
        <v>0.0343092786034749</v>
      </c>
    </row>
    <row r="15" customFormat="false" ht="12.75" hidden="false" customHeight="false" outlineLevel="0" collapsed="false">
      <c r="A15" s="47" t="n">
        <f aca="false">'Purchased Power Model'!A82</f>
        <v>37473</v>
      </c>
      <c r="B15" s="22" t="n">
        <f aca="false">'Purchased Power Model'!E82</f>
        <v>114483162.955516</v>
      </c>
      <c r="C15" s="361" t="n">
        <f aca="false">'Purchased Power Model'!O82</f>
        <v>116748003.733899</v>
      </c>
      <c r="D15" s="22" t="n">
        <f aca="false">B15-C15</f>
        <v>-2264840.77838258</v>
      </c>
      <c r="E15" s="22" t="n">
        <f aca="false">ABS(D15)</f>
        <v>2264840.77838258</v>
      </c>
      <c r="F15" s="0" t="n">
        <f aca="false">E15/B15</f>
        <v>0.0197831778919545</v>
      </c>
    </row>
    <row r="16" customFormat="false" ht="12.75" hidden="false" customHeight="false" outlineLevel="0" collapsed="false">
      <c r="A16" s="47" t="n">
        <f aca="false">'Purchased Power Model'!A83</f>
        <v>37506</v>
      </c>
      <c r="B16" s="22" t="n">
        <f aca="false">'Purchased Power Model'!E83</f>
        <v>96936653.295243</v>
      </c>
      <c r="C16" s="361" t="n">
        <f aca="false">'Purchased Power Model'!O83</f>
        <v>97055027.1871784</v>
      </c>
      <c r="D16" s="22" t="n">
        <f aca="false">B16-C16</f>
        <v>-118373.891935349</v>
      </c>
      <c r="E16" s="22" t="n">
        <f aca="false">ABS(D16)</f>
        <v>118373.891935349</v>
      </c>
      <c r="F16" s="0" t="n">
        <f aca="false">E16/B16</f>
        <v>0.00122114688212738</v>
      </c>
    </row>
    <row r="17" customFormat="false" ht="12.75" hidden="false" customHeight="false" outlineLevel="0" collapsed="false">
      <c r="A17" s="47" t="n">
        <f aca="false">'Purchased Power Model'!A84</f>
        <v>37539</v>
      </c>
      <c r="B17" s="22" t="n">
        <f aca="false">'Purchased Power Model'!E84</f>
        <v>90917730.9059057</v>
      </c>
      <c r="C17" s="361" t="n">
        <f aca="false">'Purchased Power Model'!O84</f>
        <v>89972050.8073032</v>
      </c>
      <c r="D17" s="22" t="n">
        <f aca="false">B17-C17</f>
        <v>945680.098602489</v>
      </c>
      <c r="E17" s="22" t="n">
        <f aca="false">ABS(D17)</f>
        <v>945680.098602489</v>
      </c>
      <c r="F17" s="0" t="n">
        <f aca="false">E17/B17</f>
        <v>0.010401492527142</v>
      </c>
    </row>
    <row r="18" customFormat="false" ht="12.75" hidden="false" customHeight="false" outlineLevel="0" collapsed="false">
      <c r="A18" s="47" t="n">
        <f aca="false">'Purchased Power Model'!A85</f>
        <v>37572</v>
      </c>
      <c r="B18" s="22" t="n">
        <f aca="false">'Purchased Power Model'!E85</f>
        <v>90920617.5407862</v>
      </c>
      <c r="C18" s="361" t="n">
        <f aca="false">'Purchased Power Model'!O85</f>
        <v>88590820.6579885</v>
      </c>
      <c r="D18" s="22" t="n">
        <f aca="false">B18-C18</f>
        <v>2329796.88279763</v>
      </c>
      <c r="E18" s="22" t="n">
        <f aca="false">ABS(D18)</f>
        <v>2329796.88279763</v>
      </c>
      <c r="F18" s="0" t="n">
        <f aca="false">E18/B18</f>
        <v>0.0256245167027435</v>
      </c>
    </row>
    <row r="19" customFormat="false" ht="12.75" hidden="false" customHeight="false" outlineLevel="0" collapsed="false">
      <c r="A19" s="47" t="n">
        <f aca="false">'Purchased Power Model'!A86</f>
        <v>37605</v>
      </c>
      <c r="B19" s="22" t="n">
        <f aca="false">'Purchased Power Model'!E86</f>
        <v>102776285.796761</v>
      </c>
      <c r="C19" s="361" t="n">
        <f aca="false">'Purchased Power Model'!O86</f>
        <v>101357634.379601</v>
      </c>
      <c r="D19" s="22" t="n">
        <f aca="false">B19-C19</f>
        <v>1418651.41715977</v>
      </c>
      <c r="E19" s="22" t="n">
        <f aca="false">ABS(D19)</f>
        <v>1418651.41715977</v>
      </c>
      <c r="F19" s="0" t="n">
        <f aca="false">E19/B19</f>
        <v>0.0138032952461926</v>
      </c>
    </row>
    <row r="20" customFormat="false" ht="12.75" hidden="false" customHeight="false" outlineLevel="0" collapsed="false">
      <c r="A20" s="47" t="n">
        <f aca="false">'Purchased Power Model'!A87</f>
        <v>37622</v>
      </c>
      <c r="B20" s="22" t="n">
        <f aca="false">'Purchased Power Model'!E87</f>
        <v>104493534.933259</v>
      </c>
      <c r="C20" s="361" t="n">
        <f aca="false">'Purchased Power Model'!O87</f>
        <v>104872825.13278</v>
      </c>
      <c r="D20" s="22" t="n">
        <f aca="false">B20-C20</f>
        <v>-379290.199520677</v>
      </c>
      <c r="E20" s="22" t="n">
        <f aca="false">ABS(D20)</f>
        <v>379290.199520677</v>
      </c>
      <c r="F20" s="0" t="n">
        <f aca="false">E20/B20</f>
        <v>0.00362979585065175</v>
      </c>
    </row>
    <row r="21" customFormat="false" ht="12.75" hidden="false" customHeight="false" outlineLevel="0" collapsed="false">
      <c r="A21" s="47" t="n">
        <f aca="false">'Purchased Power Model'!A88</f>
        <v>37653</v>
      </c>
      <c r="B21" s="22" t="n">
        <f aca="false">'Purchased Power Model'!E88</f>
        <v>96011347.4612544</v>
      </c>
      <c r="C21" s="361" t="n">
        <f aca="false">'Purchased Power Model'!O88</f>
        <v>94343677.1573419</v>
      </c>
      <c r="D21" s="22" t="n">
        <f aca="false">B21-C21</f>
        <v>1667670.30391249</v>
      </c>
      <c r="E21" s="22" t="n">
        <f aca="false">ABS(D21)</f>
        <v>1667670.30391249</v>
      </c>
      <c r="F21" s="0" t="n">
        <f aca="false">E21/B21</f>
        <v>0.0173695125421032</v>
      </c>
    </row>
    <row r="22" customFormat="false" ht="12.75" hidden="false" customHeight="false" outlineLevel="0" collapsed="false">
      <c r="A22" s="47" t="n">
        <f aca="false">'Purchased Power Model'!A89</f>
        <v>37681</v>
      </c>
      <c r="B22" s="22" t="n">
        <f aca="false">'Purchased Power Model'!E89</f>
        <v>95684640.1162617</v>
      </c>
      <c r="C22" s="361" t="n">
        <f aca="false">'Purchased Power Model'!O89</f>
        <v>96261156.2052617</v>
      </c>
      <c r="D22" s="22" t="n">
        <f aca="false">B22-C22</f>
        <v>-576516.089000017</v>
      </c>
      <c r="E22" s="22" t="n">
        <f aca="false">ABS(D22)</f>
        <v>576516.089000017</v>
      </c>
      <c r="F22" s="0" t="n">
        <f aca="false">E22/B22</f>
        <v>0.00602516859863318</v>
      </c>
    </row>
    <row r="23" customFormat="false" ht="12.75" hidden="false" customHeight="false" outlineLevel="0" collapsed="false">
      <c r="A23" s="47" t="n">
        <f aca="false">'Purchased Power Model'!A90</f>
        <v>37712</v>
      </c>
      <c r="B23" s="22" t="n">
        <f aca="false">'Purchased Power Model'!E90</f>
        <v>86343957.476882</v>
      </c>
      <c r="C23" s="361" t="n">
        <f aca="false">'Purchased Power Model'!O90</f>
        <v>89973566.4289471</v>
      </c>
      <c r="D23" s="22" t="n">
        <f aca="false">B23-C23</f>
        <v>-3629608.95206501</v>
      </c>
      <c r="E23" s="22" t="n">
        <f aca="false">ABS(D23)</f>
        <v>3629608.95206501</v>
      </c>
      <c r="F23" s="0" t="n">
        <f aca="false">E23/B23</f>
        <v>0.0420366295236908</v>
      </c>
    </row>
    <row r="24" customFormat="false" ht="12.75" hidden="false" customHeight="false" outlineLevel="0" collapsed="false">
      <c r="A24" s="47" t="n">
        <f aca="false">'Purchased Power Model'!A91</f>
        <v>37742</v>
      </c>
      <c r="B24" s="22" t="n">
        <f aca="false">'Purchased Power Model'!E91</f>
        <v>84100206.046007</v>
      </c>
      <c r="C24" s="361" t="n">
        <f aca="false">'Purchased Power Model'!O91</f>
        <v>89207057.6627157</v>
      </c>
      <c r="D24" s="22" t="n">
        <f aca="false">B24-C24</f>
        <v>-5106851.6167087</v>
      </c>
      <c r="E24" s="22" t="n">
        <f aca="false">ABS(D24)</f>
        <v>5106851.6167087</v>
      </c>
      <c r="F24" s="0" t="n">
        <f aca="false">E24/B24</f>
        <v>0.0607234138512692</v>
      </c>
    </row>
    <row r="25" customFormat="false" ht="12.75" hidden="false" customHeight="false" outlineLevel="0" collapsed="false">
      <c r="A25" s="47" t="n">
        <f aca="false">'Purchased Power Model'!A92</f>
        <v>37773</v>
      </c>
      <c r="B25" s="22" t="n">
        <f aca="false">'Purchased Power Model'!E92</f>
        <v>90485412.5399401</v>
      </c>
      <c r="C25" s="361" t="n">
        <f aca="false">'Purchased Power Model'!O92</f>
        <v>96408719.2423231</v>
      </c>
      <c r="D25" s="22" t="n">
        <f aca="false">B25-C25</f>
        <v>-5923306.70238298</v>
      </c>
      <c r="E25" s="22" t="n">
        <f aca="false">ABS(D25)</f>
        <v>5923306.70238298</v>
      </c>
      <c r="F25" s="0" t="n">
        <f aca="false">E25/B25</f>
        <v>0.0654614543506496</v>
      </c>
    </row>
    <row r="26" customFormat="false" ht="12.75" hidden="false" customHeight="false" outlineLevel="0" collapsed="false">
      <c r="A26" s="47" t="n">
        <f aca="false">'Purchased Power Model'!A93</f>
        <v>37803</v>
      </c>
      <c r="B26" s="22" t="n">
        <f aca="false">'Purchased Power Model'!E93</f>
        <v>107838219.045818</v>
      </c>
      <c r="C26" s="361" t="n">
        <f aca="false">'Purchased Power Model'!O93</f>
        <v>109476043.438895</v>
      </c>
      <c r="D26" s="22" t="n">
        <f aca="false">B26-C26</f>
        <v>-1637824.39307731</v>
      </c>
      <c r="E26" s="22" t="n">
        <f aca="false">ABS(D26)</f>
        <v>1637824.39307731</v>
      </c>
      <c r="F26" s="0" t="n">
        <f aca="false">E26/B26</f>
        <v>0.0151877915600724</v>
      </c>
    </row>
    <row r="27" customFormat="false" ht="12.75" hidden="false" customHeight="false" outlineLevel="0" collapsed="false">
      <c r="A27" s="47" t="n">
        <f aca="false">'Purchased Power Model'!A94</f>
        <v>37834</v>
      </c>
      <c r="B27" s="22" t="n">
        <f aca="false">'Purchased Power Model'!E94</f>
        <v>111720633.467048</v>
      </c>
      <c r="C27" s="361" t="n">
        <f aca="false">'Purchased Power Model'!O94</f>
        <v>116998128.345189</v>
      </c>
      <c r="D27" s="22" t="n">
        <f aca="false">B27-C27</f>
        <v>-5277494.87814114</v>
      </c>
      <c r="E27" s="22" t="n">
        <f aca="false">ABS(D27)</f>
        <v>5277494.87814114</v>
      </c>
      <c r="F27" s="0" t="n">
        <f aca="false">E27/B27</f>
        <v>0.0472383186020669</v>
      </c>
    </row>
    <row r="28" customFormat="false" ht="12.75" hidden="false" customHeight="false" outlineLevel="0" collapsed="false">
      <c r="A28" s="47" t="n">
        <f aca="false">'Purchased Power Model'!A95</f>
        <v>37865</v>
      </c>
      <c r="B28" s="22" t="n">
        <f aca="false">'Purchased Power Model'!E95</f>
        <v>90994823.9650419</v>
      </c>
      <c r="C28" s="361" t="n">
        <f aca="false">'Purchased Power Model'!O95</f>
        <v>87337231.6892879</v>
      </c>
      <c r="D28" s="22" t="n">
        <f aca="false">B28-C28</f>
        <v>3657592.27575398</v>
      </c>
      <c r="E28" s="22" t="n">
        <f aca="false">ABS(D28)</f>
        <v>3657592.27575398</v>
      </c>
      <c r="F28" s="0" t="n">
        <f aca="false">E28/B28</f>
        <v>0.0401956080178708</v>
      </c>
    </row>
    <row r="29" customFormat="false" ht="12.75" hidden="false" customHeight="false" outlineLevel="0" collapsed="false">
      <c r="A29" s="47" t="n">
        <f aca="false">'Purchased Power Model'!A96</f>
        <v>37895</v>
      </c>
      <c r="B29" s="22" t="n">
        <f aca="false">'Purchased Power Model'!E96</f>
        <v>90574201.447299</v>
      </c>
      <c r="C29" s="361" t="n">
        <f aca="false">'Purchased Power Model'!O96</f>
        <v>90342801.4086668</v>
      </c>
      <c r="D29" s="22" t="n">
        <f aca="false">B29-C29</f>
        <v>231400.038632169</v>
      </c>
      <c r="E29" s="22" t="n">
        <f aca="false">ABS(D29)</f>
        <v>231400.038632169</v>
      </c>
      <c r="F29" s="0" t="n">
        <f aca="false">E29/B29</f>
        <v>0.00255481179998932</v>
      </c>
    </row>
    <row r="30" customFormat="false" ht="12.75" hidden="false" customHeight="false" outlineLevel="0" collapsed="false">
      <c r="A30" s="47" t="n">
        <f aca="false">'Purchased Power Model'!A97</f>
        <v>37926</v>
      </c>
      <c r="B30" s="22" t="n">
        <f aca="false">'Purchased Power Model'!E97</f>
        <v>91660392.3832655</v>
      </c>
      <c r="C30" s="361" t="n">
        <f aca="false">'Purchased Power Model'!O97</f>
        <v>90040455.3994683</v>
      </c>
      <c r="D30" s="22" t="n">
        <f aca="false">B30-C30</f>
        <v>1619936.98379722</v>
      </c>
      <c r="E30" s="22" t="n">
        <f aca="false">ABS(D30)</f>
        <v>1619936.98379722</v>
      </c>
      <c r="F30" s="0" t="n">
        <f aca="false">E30/B30</f>
        <v>0.017673249499344</v>
      </c>
    </row>
    <row r="31" customFormat="false" ht="12.75" hidden="false" customHeight="false" outlineLevel="0" collapsed="false">
      <c r="A31" s="47" t="n">
        <f aca="false">'Purchased Power Model'!A98</f>
        <v>37956</v>
      </c>
      <c r="B31" s="22" t="n">
        <f aca="false">'Purchased Power Model'!E98</f>
        <v>102135791.286344</v>
      </c>
      <c r="C31" s="361" t="n">
        <f aca="false">'Purchased Power Model'!O98</f>
        <v>102162755.118522</v>
      </c>
      <c r="D31" s="22" t="n">
        <f aca="false">B31-C31</f>
        <v>-26963.8321776986</v>
      </c>
      <c r="E31" s="22" t="n">
        <f aca="false">ABS(D31)</f>
        <v>26963.8321776986</v>
      </c>
      <c r="F31" s="0" t="n">
        <f aca="false">E31/B31</f>
        <v>0.000263999836277802</v>
      </c>
    </row>
    <row r="32" customFormat="false" ht="12.75" hidden="false" customHeight="false" outlineLevel="0" collapsed="false">
      <c r="A32" s="47" t="n">
        <f aca="false">'Purchased Power Model'!A99</f>
        <v>37987</v>
      </c>
      <c r="B32" s="22" t="n">
        <f aca="false">'Purchased Power Model'!E99</f>
        <v>110906403.352478</v>
      </c>
      <c r="C32" s="361" t="n">
        <f aca="false">'Purchased Power Model'!O99</f>
        <v>108082861.669326</v>
      </c>
      <c r="D32" s="22" t="n">
        <f aca="false">B32-C32</f>
        <v>2823541.68315168</v>
      </c>
      <c r="E32" s="22" t="n">
        <f aca="false">ABS(D32)</f>
        <v>2823541.68315168</v>
      </c>
      <c r="F32" s="0" t="n">
        <f aca="false">E32/B32</f>
        <v>0.0254587796358161</v>
      </c>
    </row>
    <row r="33" customFormat="false" ht="12.75" hidden="false" customHeight="false" outlineLevel="0" collapsed="false">
      <c r="A33" s="47" t="n">
        <f aca="false">'Purchased Power Model'!A100</f>
        <v>38018</v>
      </c>
      <c r="B33" s="22" t="n">
        <f aca="false">'Purchased Power Model'!E100</f>
        <v>98773309.5766601</v>
      </c>
      <c r="C33" s="361" t="n">
        <f aca="false">'Purchased Power Model'!O100</f>
        <v>98395044.3726059</v>
      </c>
      <c r="D33" s="22" t="n">
        <f aca="false">B33-C33</f>
        <v>378265.204054132</v>
      </c>
      <c r="E33" s="22" t="n">
        <f aca="false">ABS(D33)</f>
        <v>378265.204054132</v>
      </c>
      <c r="F33" s="0" t="n">
        <f aca="false">E33/B33</f>
        <v>0.00382962974183377</v>
      </c>
    </row>
    <row r="34" customFormat="false" ht="12.75" hidden="false" customHeight="false" outlineLevel="0" collapsed="false">
      <c r="A34" s="47" t="n">
        <f aca="false">'Purchased Power Model'!A101</f>
        <v>38047</v>
      </c>
      <c r="B34" s="22" t="n">
        <f aca="false">'Purchased Power Model'!E101</f>
        <v>100169246.389218</v>
      </c>
      <c r="C34" s="361" t="n">
        <f aca="false">'Purchased Power Model'!O101</f>
        <v>96931533.9016957</v>
      </c>
      <c r="D34" s="22" t="n">
        <f aca="false">B34-C34</f>
        <v>3237712.48752226</v>
      </c>
      <c r="E34" s="22" t="n">
        <f aca="false">ABS(D34)</f>
        <v>3237712.48752226</v>
      </c>
      <c r="F34" s="0" t="n">
        <f aca="false">E34/B34</f>
        <v>0.0323224203458794</v>
      </c>
    </row>
    <row r="35" customFormat="false" ht="12.75" hidden="false" customHeight="false" outlineLevel="0" collapsed="false">
      <c r="A35" s="47" t="n">
        <f aca="false">'Purchased Power Model'!A102</f>
        <v>38078</v>
      </c>
      <c r="B35" s="22" t="n">
        <f aca="false">'Purchased Power Model'!E102</f>
        <v>89485332.908633</v>
      </c>
      <c r="C35" s="361" t="n">
        <f aca="false">'Purchased Power Model'!O102</f>
        <v>90831003.592693</v>
      </c>
      <c r="D35" s="22" t="n">
        <f aca="false">B35-C35</f>
        <v>-1345670.68405995</v>
      </c>
      <c r="E35" s="22" t="n">
        <f aca="false">ABS(D35)</f>
        <v>1345670.68405995</v>
      </c>
      <c r="F35" s="0" t="n">
        <f aca="false">E35/B35</f>
        <v>0.0150378910187876</v>
      </c>
    </row>
    <row r="36" customFormat="false" ht="12.75" hidden="false" customHeight="false" outlineLevel="0" collapsed="false">
      <c r="A36" s="47" t="n">
        <f aca="false">'Purchased Power Model'!A103</f>
        <v>38108</v>
      </c>
      <c r="B36" s="22" t="n">
        <f aca="false">'Purchased Power Model'!E103</f>
        <v>90686143.1571823</v>
      </c>
      <c r="C36" s="361" t="n">
        <f aca="false">'Purchased Power Model'!O103</f>
        <v>90242763.3451688</v>
      </c>
      <c r="D36" s="22" t="n">
        <f aca="false">B36-C36</f>
        <v>443379.812013462</v>
      </c>
      <c r="E36" s="22" t="n">
        <f aca="false">ABS(D36)</f>
        <v>443379.812013462</v>
      </c>
      <c r="F36" s="0" t="n">
        <f aca="false">E36/B36</f>
        <v>0.00488916825192325</v>
      </c>
    </row>
    <row r="37" customFormat="false" ht="12.75" hidden="false" customHeight="false" outlineLevel="0" collapsed="false">
      <c r="A37" s="47" t="n">
        <f aca="false">'Purchased Power Model'!A104</f>
        <v>38139</v>
      </c>
      <c r="B37" s="22" t="n">
        <f aca="false">'Purchased Power Model'!E104</f>
        <v>96517444.2332003</v>
      </c>
      <c r="C37" s="361" t="n">
        <f aca="false">'Purchased Power Model'!O104</f>
        <v>94609089.169373</v>
      </c>
      <c r="D37" s="22" t="n">
        <f aca="false">B37-C37</f>
        <v>1908355.06382728</v>
      </c>
      <c r="E37" s="22" t="n">
        <f aca="false">ABS(D37)</f>
        <v>1908355.06382728</v>
      </c>
      <c r="F37" s="0" t="n">
        <f aca="false">E37/B37</f>
        <v>0.0197721259507909</v>
      </c>
    </row>
    <row r="38" customFormat="false" ht="12.75" hidden="false" customHeight="false" outlineLevel="0" collapsed="false">
      <c r="A38" s="47" t="n">
        <f aca="false">'Purchased Power Model'!A105</f>
        <v>38169</v>
      </c>
      <c r="B38" s="22" t="n">
        <f aca="false">'Purchased Power Model'!E105</f>
        <v>110297641.91792</v>
      </c>
      <c r="C38" s="361" t="n">
        <f aca="false">'Purchased Power Model'!O105</f>
        <v>106931895.809265</v>
      </c>
      <c r="D38" s="22" t="n">
        <f aca="false">B38-C38</f>
        <v>3365746.10865523</v>
      </c>
      <c r="E38" s="22" t="n">
        <f aca="false">ABS(D38)</f>
        <v>3365746.10865523</v>
      </c>
      <c r="F38" s="0" t="n">
        <f aca="false">E38/B38</f>
        <v>0.0305151229902078</v>
      </c>
    </row>
    <row r="39" customFormat="false" ht="12.75" hidden="false" customHeight="false" outlineLevel="0" collapsed="false">
      <c r="A39" s="47" t="n">
        <f aca="false">'Purchased Power Model'!A106</f>
        <v>38200</v>
      </c>
      <c r="B39" s="22" t="n">
        <f aca="false">'Purchased Power Model'!E106</f>
        <v>109063695.091725</v>
      </c>
      <c r="C39" s="361" t="n">
        <f aca="false">'Purchased Power Model'!O106</f>
        <v>108249932.200174</v>
      </c>
      <c r="D39" s="22" t="n">
        <f aca="false">B39-C39</f>
        <v>813762.891551793</v>
      </c>
      <c r="E39" s="22" t="n">
        <f aca="false">ABS(D39)</f>
        <v>813762.891551793</v>
      </c>
      <c r="F39" s="0" t="n">
        <f aca="false">E39/B39</f>
        <v>0.00746135449443004</v>
      </c>
    </row>
    <row r="40" customFormat="false" ht="12.75" hidden="false" customHeight="false" outlineLevel="0" collapsed="false">
      <c r="A40" s="47" t="n">
        <f aca="false">'Purchased Power Model'!A107</f>
        <v>38231</v>
      </c>
      <c r="B40" s="22" t="n">
        <f aca="false">'Purchased Power Model'!E107</f>
        <v>103094592.03886</v>
      </c>
      <c r="C40" s="361" t="n">
        <f aca="false">'Purchased Power Model'!O107</f>
        <v>96883697.4060732</v>
      </c>
      <c r="D40" s="22" t="n">
        <f aca="false">B40-C40</f>
        <v>6210894.6327869</v>
      </c>
      <c r="E40" s="22" t="n">
        <f aca="false">ABS(D40)</f>
        <v>6210894.6327869</v>
      </c>
      <c r="F40" s="0" t="n">
        <f aca="false">E40/B40</f>
        <v>0.0602446210800833</v>
      </c>
    </row>
    <row r="41" customFormat="false" ht="12.75" hidden="false" customHeight="false" outlineLevel="0" collapsed="false">
      <c r="A41" s="47" t="n">
        <f aca="false">'Purchased Power Model'!A108</f>
        <v>38261</v>
      </c>
      <c r="B41" s="22" t="n">
        <f aca="false">'Purchased Power Model'!E108</f>
        <v>93329245.5929049</v>
      </c>
      <c r="C41" s="361" t="n">
        <f aca="false">'Purchased Power Model'!O108</f>
        <v>92253893.547185</v>
      </c>
      <c r="D41" s="22" t="n">
        <f aca="false">B41-C41</f>
        <v>1075352.04571986</v>
      </c>
      <c r="E41" s="22" t="n">
        <f aca="false">ABS(D41)</f>
        <v>1075352.04571986</v>
      </c>
      <c r="F41" s="0" t="n">
        <f aca="false">E41/B41</f>
        <v>0.0115221336986958</v>
      </c>
    </row>
    <row r="42" customFormat="false" ht="12.75" hidden="false" customHeight="false" outlineLevel="0" collapsed="false">
      <c r="A42" s="47" t="n">
        <f aca="false">'Purchased Power Model'!A109</f>
        <v>38292</v>
      </c>
      <c r="B42" s="22" t="n">
        <f aca="false">'Purchased Power Model'!E109</f>
        <v>94434398.7338622</v>
      </c>
      <c r="C42" s="361" t="n">
        <f aca="false">'Purchased Power Model'!O109</f>
        <v>92486701.0897272</v>
      </c>
      <c r="D42" s="22" t="n">
        <f aca="false">B42-C42</f>
        <v>1947697.64413507</v>
      </c>
      <c r="E42" s="22" t="n">
        <f aca="false">ABS(D42)</f>
        <v>1947697.64413507</v>
      </c>
      <c r="F42" s="0" t="n">
        <f aca="false">E42/B42</f>
        <v>0.0206248747304902</v>
      </c>
    </row>
    <row r="43" customFormat="false" ht="12.75" hidden="false" customHeight="false" outlineLevel="0" collapsed="false">
      <c r="A43" s="47" t="n">
        <f aca="false">'Purchased Power Model'!A110</f>
        <v>38322</v>
      </c>
      <c r="B43" s="22" t="n">
        <f aca="false">'Purchased Power Model'!E110</f>
        <v>108483620.835531</v>
      </c>
      <c r="C43" s="361" t="n">
        <f aca="false">'Purchased Power Model'!O110</f>
        <v>106160712.661922</v>
      </c>
      <c r="D43" s="22" t="n">
        <f aca="false">B43-C43</f>
        <v>2322908.17360939</v>
      </c>
      <c r="E43" s="22" t="n">
        <f aca="false">ABS(D43)</f>
        <v>2322908.17360939</v>
      </c>
      <c r="F43" s="0" t="n">
        <f aca="false">E43/B43</f>
        <v>0.0214125243582262</v>
      </c>
    </row>
    <row r="44" customFormat="false" ht="12.75" hidden="false" customHeight="false" outlineLevel="0" collapsed="false">
      <c r="A44" s="47" t="n">
        <f aca="false">'Purchased Power Model'!A111</f>
        <v>38353</v>
      </c>
      <c r="B44" s="22" t="n">
        <f aca="false">'Purchased Power Model'!E111</f>
        <v>111357551.020408</v>
      </c>
      <c r="C44" s="361" t="n">
        <f aca="false">'Purchased Power Model'!O111</f>
        <v>109395968.434688</v>
      </c>
      <c r="D44" s="22" t="n">
        <f aca="false">B44-C44</f>
        <v>1961582.58571982</v>
      </c>
      <c r="E44" s="22" t="n">
        <f aca="false">ABS(D44)</f>
        <v>1961582.58571982</v>
      </c>
      <c r="F44" s="0" t="n">
        <f aca="false">E44/B44</f>
        <v>0.0176151735355632</v>
      </c>
    </row>
    <row r="45" customFormat="false" ht="12.75" hidden="false" customHeight="false" outlineLevel="0" collapsed="false">
      <c r="A45" s="47" t="n">
        <f aca="false">'Purchased Power Model'!A112</f>
        <v>38384</v>
      </c>
      <c r="B45" s="22" t="n">
        <f aca="false">'Purchased Power Model'!E112</f>
        <v>97354644.1015431</v>
      </c>
      <c r="C45" s="361" t="n">
        <f aca="false">'Purchased Power Model'!O112</f>
        <v>98221455.6874113</v>
      </c>
      <c r="D45" s="22" t="n">
        <f aca="false">B45-C45</f>
        <v>-866811.585868269</v>
      </c>
      <c r="E45" s="22" t="n">
        <f aca="false">ABS(D45)</f>
        <v>866811.585868269</v>
      </c>
      <c r="F45" s="0" t="n">
        <f aca="false">E45/B45</f>
        <v>0.00890364906438532</v>
      </c>
    </row>
    <row r="46" customFormat="false" ht="12.75" hidden="false" customHeight="false" outlineLevel="0" collapsed="false">
      <c r="A46" s="47" t="n">
        <f aca="false">'Purchased Power Model'!A113</f>
        <v>38412</v>
      </c>
      <c r="B46" s="22" t="n">
        <f aca="false">'Purchased Power Model'!E113</f>
        <v>103696306.620209</v>
      </c>
      <c r="C46" s="361" t="n">
        <f aca="false">'Purchased Power Model'!O113</f>
        <v>101900962.317587</v>
      </c>
      <c r="D46" s="22" t="n">
        <f aca="false">B46-C46</f>
        <v>1795344.30262245</v>
      </c>
      <c r="E46" s="22" t="n">
        <f aca="false">ABS(D46)</f>
        <v>1795344.30262245</v>
      </c>
      <c r="F46" s="0" t="n">
        <f aca="false">E46/B46</f>
        <v>0.0173134835862376</v>
      </c>
    </row>
    <row r="47" customFormat="false" ht="12.75" hidden="false" customHeight="false" outlineLevel="0" collapsed="false">
      <c r="A47" s="47" t="n">
        <f aca="false">'Purchased Power Model'!A114</f>
        <v>38443</v>
      </c>
      <c r="B47" s="22" t="n">
        <f aca="false">'Purchased Power Model'!E114</f>
        <v>91002648.0836237</v>
      </c>
      <c r="C47" s="361" t="n">
        <f aca="false">'Purchased Power Model'!O114</f>
        <v>93726741.366119</v>
      </c>
      <c r="D47" s="22" t="n">
        <f aca="false">B47-C47</f>
        <v>-2724093.28249533</v>
      </c>
      <c r="E47" s="22" t="n">
        <f aca="false">ABS(D47)</f>
        <v>2724093.28249533</v>
      </c>
      <c r="F47" s="0" t="n">
        <f aca="false">E47/B47</f>
        <v>0.0299342199360191</v>
      </c>
    </row>
    <row r="48" customFormat="false" ht="12.75" hidden="false" customHeight="false" outlineLevel="0" collapsed="false">
      <c r="A48" s="47" t="n">
        <f aca="false">'Purchased Power Model'!A115</f>
        <v>38473</v>
      </c>
      <c r="B48" s="22" t="n">
        <f aca="false">'Purchased Power Model'!E115</f>
        <v>90914554.5047287</v>
      </c>
      <c r="C48" s="361" t="n">
        <f aca="false">'Purchased Power Model'!O115</f>
        <v>93796735.4680866</v>
      </c>
      <c r="D48" s="22" t="n">
        <f aca="false">B48-C48</f>
        <v>-2882180.96335782</v>
      </c>
      <c r="E48" s="22" t="n">
        <f aca="false">ABS(D48)</f>
        <v>2882180.96335782</v>
      </c>
      <c r="F48" s="0" t="n">
        <f aca="false">E48/B48</f>
        <v>0.0317020853158106</v>
      </c>
    </row>
    <row r="49" customFormat="false" ht="12.75" hidden="false" customHeight="false" outlineLevel="0" collapsed="false">
      <c r="A49" s="47" t="n">
        <f aca="false">'Purchased Power Model'!A116</f>
        <v>38504</v>
      </c>
      <c r="B49" s="22" t="n">
        <f aca="false">'Purchased Power Model'!E116</f>
        <v>117110313.58885</v>
      </c>
      <c r="C49" s="361" t="n">
        <f aca="false">'Purchased Power Model'!O116</f>
        <v>112198940.419483</v>
      </c>
      <c r="D49" s="22" t="n">
        <f aca="false">B49-C49</f>
        <v>4911373.16936694</v>
      </c>
      <c r="E49" s="22" t="n">
        <f aca="false">ABS(D49)</f>
        <v>4911373.16936694</v>
      </c>
      <c r="F49" s="0" t="n">
        <f aca="false">E49/B49</f>
        <v>0.0419380071563103</v>
      </c>
    </row>
    <row r="50" customFormat="false" ht="12.75" hidden="false" customHeight="false" outlineLevel="0" collapsed="false">
      <c r="A50" s="47" t="n">
        <f aca="false">'Purchased Power Model'!A117</f>
        <v>38534</v>
      </c>
      <c r="B50" s="22" t="n">
        <f aca="false">'Purchased Power Model'!E117</f>
        <v>130492623.19562</v>
      </c>
      <c r="C50" s="361" t="n">
        <f aca="false">'Purchased Power Model'!O117</f>
        <v>129698609.820738</v>
      </c>
      <c r="D50" s="22" t="n">
        <f aca="false">B50-C50</f>
        <v>794013.37488167</v>
      </c>
      <c r="E50" s="22" t="n">
        <f aca="false">ABS(D50)</f>
        <v>794013.37488167</v>
      </c>
      <c r="F50" s="0" t="n">
        <f aca="false">E50/B50</f>
        <v>0.00608473763065806</v>
      </c>
    </row>
    <row r="51" customFormat="false" ht="12.75" hidden="false" customHeight="false" outlineLevel="0" collapsed="false">
      <c r="A51" s="47" t="n">
        <f aca="false">'Purchased Power Model'!A118</f>
        <v>38565</v>
      </c>
      <c r="B51" s="22" t="n">
        <f aca="false">'Purchased Power Model'!E118</f>
        <v>125304430.064709</v>
      </c>
      <c r="C51" s="361" t="n">
        <f aca="false">'Purchased Power Model'!O118</f>
        <v>126498192.413407</v>
      </c>
      <c r="D51" s="22" t="n">
        <f aca="false">B51-C51</f>
        <v>-1193762.34869817</v>
      </c>
      <c r="E51" s="22" t="n">
        <f aca="false">ABS(D51)</f>
        <v>1193762.34869817</v>
      </c>
      <c r="F51" s="0" t="n">
        <f aca="false">E51/B51</f>
        <v>0.00952689659959903</v>
      </c>
    </row>
    <row r="52" customFormat="false" ht="12.75" hidden="false" customHeight="false" outlineLevel="0" collapsed="false">
      <c r="A52" s="47" t="n">
        <f aca="false">'Purchased Power Model'!A119</f>
        <v>38596</v>
      </c>
      <c r="B52" s="22" t="n">
        <f aca="false">'Purchased Power Model'!E119</f>
        <v>103515709.308114</v>
      </c>
      <c r="C52" s="361" t="n">
        <f aca="false">'Purchased Power Model'!O119</f>
        <v>101631247.82967</v>
      </c>
      <c r="D52" s="22" t="n">
        <f aca="false">B52-C52</f>
        <v>1884461.47844382</v>
      </c>
      <c r="E52" s="22" t="n">
        <f aca="false">ABS(D52)</f>
        <v>1884461.47844382</v>
      </c>
      <c r="F52" s="0" t="n">
        <f aca="false">E52/B52</f>
        <v>0.0182045941726075</v>
      </c>
    </row>
    <row r="53" customFormat="false" ht="12.75" hidden="false" customHeight="false" outlineLevel="0" collapsed="false">
      <c r="A53" s="47" t="n">
        <f aca="false">'Purchased Power Model'!A120</f>
        <v>38626</v>
      </c>
      <c r="B53" s="22" t="n">
        <f aca="false">'Purchased Power Model'!E120</f>
        <v>95683703.3349925</v>
      </c>
      <c r="C53" s="361" t="n">
        <f aca="false">'Purchased Power Model'!O120</f>
        <v>97567852.3603922</v>
      </c>
      <c r="D53" s="22" t="n">
        <f aca="false">B53-C53</f>
        <v>-1884149.02539964</v>
      </c>
      <c r="E53" s="22" t="n">
        <f aca="false">ABS(D53)</f>
        <v>1884149.02539964</v>
      </c>
      <c r="F53" s="0" t="n">
        <f aca="false">E53/B53</f>
        <v>0.0196914308260327</v>
      </c>
    </row>
    <row r="54" customFormat="false" ht="12.75" hidden="false" customHeight="false" outlineLevel="0" collapsed="false">
      <c r="A54" s="47" t="n">
        <f aca="false">'Purchased Power Model'!A121</f>
        <v>38657</v>
      </c>
      <c r="B54" s="22" t="n">
        <f aca="false">'Purchased Power Model'!E121</f>
        <v>95832424.0915879</v>
      </c>
      <c r="C54" s="361" t="n">
        <f aca="false">'Purchased Power Model'!O121</f>
        <v>95920749.469306</v>
      </c>
      <c r="D54" s="22" t="n">
        <f aca="false">B54-C54</f>
        <v>-88325.3777181506</v>
      </c>
      <c r="E54" s="22" t="n">
        <f aca="false">ABS(D54)</f>
        <v>88325.3777181506</v>
      </c>
      <c r="F54" s="0" t="n">
        <f aca="false">E54/B54</f>
        <v>0.000921664859836346</v>
      </c>
    </row>
    <row r="55" customFormat="false" ht="12.75" hidden="false" customHeight="false" outlineLevel="0" collapsed="false">
      <c r="A55" s="47" t="n">
        <f aca="false">'Purchased Power Model'!A122</f>
        <v>38687</v>
      </c>
      <c r="B55" s="22" t="n">
        <f aca="false">'Purchased Power Model'!E122</f>
        <v>109926431.060229</v>
      </c>
      <c r="C55" s="361" t="n">
        <f aca="false">'Purchased Power Model'!O122</f>
        <v>110692082.473362</v>
      </c>
      <c r="D55" s="22" t="n">
        <f aca="false">B55-C55</f>
        <v>-765651.413133323</v>
      </c>
      <c r="E55" s="22" t="n">
        <f aca="false">ABS(D55)</f>
        <v>765651.413133323</v>
      </c>
      <c r="F55" s="0" t="n">
        <f aca="false">E55/B55</f>
        <v>0.00696512572771348</v>
      </c>
    </row>
    <row r="56" customFormat="false" ht="12.75" hidden="false" customHeight="false" outlineLevel="0" collapsed="false">
      <c r="A56" s="47" t="n">
        <f aca="false">'Purchased Power Model'!A123</f>
        <v>38718</v>
      </c>
      <c r="B56" s="22" t="n">
        <f aca="false">'Purchased Power Model'!E123</f>
        <v>105189785.963166</v>
      </c>
      <c r="C56" s="361" t="n">
        <f aca="false">'Purchased Power Model'!O123</f>
        <v>107992679.808919</v>
      </c>
      <c r="D56" s="22" t="n">
        <f aca="false">B56-C56</f>
        <v>-2802893.84575343</v>
      </c>
      <c r="E56" s="22" t="n">
        <f aca="false">ABS(D56)</f>
        <v>2802893.84575343</v>
      </c>
      <c r="F56" s="0" t="n">
        <f aca="false">E56/B56</f>
        <v>0.026646064730419</v>
      </c>
    </row>
    <row r="57" customFormat="false" ht="12.75" hidden="false" customHeight="false" outlineLevel="0" collapsed="false">
      <c r="A57" s="47" t="n">
        <f aca="false">'Purchased Power Model'!A124</f>
        <v>38749</v>
      </c>
      <c r="B57" s="22" t="n">
        <f aca="false">'Purchased Power Model'!E124</f>
        <v>97673987.0582379</v>
      </c>
      <c r="C57" s="361" t="n">
        <f aca="false">'Purchased Power Model'!O124</f>
        <v>100375115.109537</v>
      </c>
      <c r="D57" s="22" t="n">
        <f aca="false">B57-C57</f>
        <v>-2701128.05129883</v>
      </c>
      <c r="E57" s="22" t="n">
        <f aca="false">ABS(D57)</f>
        <v>2701128.05129883</v>
      </c>
      <c r="F57" s="0" t="n">
        <f aca="false">E57/B57</f>
        <v>0.0276545284230927</v>
      </c>
    </row>
    <row r="58" customFormat="false" ht="12.75" hidden="false" customHeight="false" outlineLevel="0" collapsed="false">
      <c r="A58" s="47" t="n">
        <f aca="false">'Purchased Power Model'!A125</f>
        <v>38777</v>
      </c>
      <c r="B58" s="22" t="n">
        <f aca="false">'Purchased Power Model'!E125</f>
        <v>102138407.167745</v>
      </c>
      <c r="C58" s="361" t="n">
        <f aca="false">'Purchased Power Model'!O125</f>
        <v>102253445.233971</v>
      </c>
      <c r="D58" s="22" t="n">
        <f aca="false">B58-C58</f>
        <v>-115038.066226125</v>
      </c>
      <c r="E58" s="22" t="n">
        <f aca="false">ABS(D58)</f>
        <v>115038.066226125</v>
      </c>
      <c r="F58" s="0" t="n">
        <f aca="false">E58/B58</f>
        <v>0.0011262958706336</v>
      </c>
    </row>
    <row r="59" customFormat="false" ht="12.75" hidden="false" customHeight="false" outlineLevel="0" collapsed="false">
      <c r="A59" s="47" t="n">
        <f aca="false">'Purchased Power Model'!A126</f>
        <v>38808</v>
      </c>
      <c r="B59" s="22" t="n">
        <f aca="false">'Purchased Power Model'!E126</f>
        <v>89654385.2663016</v>
      </c>
      <c r="C59" s="361" t="n">
        <f aca="false">'Purchased Power Model'!O126</f>
        <v>94868045.6565871</v>
      </c>
      <c r="D59" s="22" t="n">
        <f aca="false">B59-C59</f>
        <v>-5213660.39028546</v>
      </c>
      <c r="E59" s="22" t="n">
        <f aca="false">ABS(D59)</f>
        <v>5213660.39028546</v>
      </c>
      <c r="F59" s="0" t="n">
        <f aca="false">E59/B59</f>
        <v>0.0581528764577355</v>
      </c>
    </row>
    <row r="60" customFormat="false" ht="12.75" hidden="false" customHeight="false" outlineLevel="0" collapsed="false">
      <c r="A60" s="47" t="n">
        <f aca="false">'Purchased Power Model'!A127</f>
        <v>38838</v>
      </c>
      <c r="B60" s="22" t="n">
        <f aca="false">'Purchased Power Model'!E127</f>
        <v>96375370.8312593</v>
      </c>
      <c r="C60" s="361" t="n">
        <f aca="false">'Purchased Power Model'!O127</f>
        <v>99680448.2482649</v>
      </c>
      <c r="D60" s="22" t="n">
        <f aca="false">B60-C60</f>
        <v>-3305077.41700551</v>
      </c>
      <c r="E60" s="22" t="n">
        <f aca="false">ABS(D60)</f>
        <v>3305077.41700551</v>
      </c>
      <c r="F60" s="0" t="n">
        <f aca="false">E60/B60</f>
        <v>0.0342937971444205</v>
      </c>
    </row>
    <row r="61" customFormat="false" ht="12.75" hidden="false" customHeight="false" outlineLevel="0" collapsed="false">
      <c r="A61" s="47" t="n">
        <f aca="false">'Purchased Power Model'!A128</f>
        <v>38869</v>
      </c>
      <c r="B61" s="22" t="n">
        <f aca="false">'Purchased Power Model'!E128</f>
        <v>106149795.918367</v>
      </c>
      <c r="C61" s="361" t="n">
        <f aca="false">'Purchased Power Model'!O128</f>
        <v>106209672.465771</v>
      </c>
      <c r="D61" s="22" t="n">
        <f aca="false">B61-C61</f>
        <v>-59876.5474038571</v>
      </c>
      <c r="E61" s="22" t="n">
        <f aca="false">ABS(D61)</f>
        <v>59876.5474038571</v>
      </c>
      <c r="F61" s="0" t="n">
        <f aca="false">E61/B61</f>
        <v>0.000564075954040497</v>
      </c>
    </row>
    <row r="62" customFormat="false" ht="12.75" hidden="false" customHeight="false" outlineLevel="0" collapsed="false">
      <c r="A62" s="47" t="n">
        <f aca="false">'Purchased Power Model'!A129</f>
        <v>38899</v>
      </c>
      <c r="B62" s="22" t="n">
        <f aca="false">'Purchased Power Model'!E129</f>
        <v>129944897.959184</v>
      </c>
      <c r="C62" s="361" t="n">
        <f aca="false">'Purchased Power Model'!O129</f>
        <v>128372206.26676</v>
      </c>
      <c r="D62" s="22" t="n">
        <f aca="false">B62-C62</f>
        <v>1572691.69242364</v>
      </c>
      <c r="E62" s="22" t="n">
        <f aca="false">ABS(D62)</f>
        <v>1572691.69242364</v>
      </c>
      <c r="F62" s="0" t="n">
        <f aca="false">E62/B62</f>
        <v>0.0121027583008117</v>
      </c>
    </row>
    <row r="63" customFormat="false" ht="12.75" hidden="false" customHeight="false" outlineLevel="0" collapsed="false">
      <c r="A63" s="47" t="n">
        <f aca="false">'Purchased Power Model'!A130</f>
        <v>38930</v>
      </c>
      <c r="B63" s="22" t="n">
        <f aca="false">'Purchased Power Model'!E130</f>
        <v>120333539.074166</v>
      </c>
      <c r="C63" s="361" t="n">
        <f aca="false">'Purchased Power Model'!O130</f>
        <v>116339246.564901</v>
      </c>
      <c r="D63" s="22" t="n">
        <f aca="false">B63-C63</f>
        <v>3994292.5092652</v>
      </c>
      <c r="E63" s="22" t="n">
        <f aca="false">ABS(D63)</f>
        <v>3994292.5092652</v>
      </c>
      <c r="F63" s="0" t="n">
        <f aca="false">E63/B63</f>
        <v>0.0331935098061344</v>
      </c>
    </row>
    <row r="64" customFormat="false" ht="12.75" hidden="false" customHeight="false" outlineLevel="0" collapsed="false">
      <c r="A64" s="47" t="n">
        <f aca="false">'Purchased Power Model'!A131</f>
        <v>38961</v>
      </c>
      <c r="B64" s="22" t="n">
        <f aca="false">'Purchased Power Model'!E131</f>
        <v>95914534.5943255</v>
      </c>
      <c r="C64" s="361" t="n">
        <f aca="false">'Purchased Power Model'!O131</f>
        <v>92661689.0204068</v>
      </c>
      <c r="D64" s="22" t="n">
        <f aca="false">B64-C64</f>
        <v>3252845.57391872</v>
      </c>
      <c r="E64" s="22" t="n">
        <f aca="false">ABS(D64)</f>
        <v>3252845.57391872</v>
      </c>
      <c r="F64" s="0" t="n">
        <f aca="false">E64/B64</f>
        <v>0.0339140004971797</v>
      </c>
    </row>
    <row r="65" customFormat="false" ht="12.75" hidden="false" customHeight="false" outlineLevel="0" collapsed="false">
      <c r="A65" s="47" t="n">
        <f aca="false">'Purchased Power Model'!A132</f>
        <v>38991</v>
      </c>
      <c r="B65" s="22" t="n">
        <f aca="false">'Purchased Power Model'!E132</f>
        <v>99436286.7098059</v>
      </c>
      <c r="C65" s="361" t="n">
        <f aca="false">'Purchased Power Model'!O132</f>
        <v>96951614.032338</v>
      </c>
      <c r="D65" s="22" t="n">
        <f aca="false">B65-C65</f>
        <v>2484672.67746791</v>
      </c>
      <c r="E65" s="22" t="n">
        <f aca="false">ABS(D65)</f>
        <v>2484672.67746791</v>
      </c>
      <c r="F65" s="0" t="n">
        <f aca="false">E65/B65</f>
        <v>0.0249875851128589</v>
      </c>
    </row>
    <row r="66" customFormat="false" ht="12.75" hidden="false" customHeight="false" outlineLevel="0" collapsed="false">
      <c r="A66" s="47" t="n">
        <f aca="false">'Purchased Power Model'!A133</f>
        <v>39022</v>
      </c>
      <c r="B66" s="22" t="n">
        <f aca="false">'Purchased Power Model'!E133</f>
        <v>98699342.9566949</v>
      </c>
      <c r="C66" s="361" t="n">
        <f aca="false">'Purchased Power Model'!O133</f>
        <v>96600595.4541799</v>
      </c>
      <c r="D66" s="22" t="n">
        <f aca="false">B66-C66</f>
        <v>2098747.50251496</v>
      </c>
      <c r="E66" s="22" t="n">
        <f aca="false">ABS(D66)</f>
        <v>2098747.50251496</v>
      </c>
      <c r="F66" s="0" t="n">
        <f aca="false">E66/B66</f>
        <v>0.021264047354761</v>
      </c>
    </row>
    <row r="67" customFormat="false" ht="12.75" hidden="false" customHeight="false" outlineLevel="0" collapsed="false">
      <c r="A67" s="47" t="n">
        <f aca="false">'Purchased Power Model'!A134</f>
        <v>39052</v>
      </c>
      <c r="B67" s="22" t="n">
        <f aca="false">'Purchased Power Model'!E134</f>
        <v>106547506.222001</v>
      </c>
      <c r="C67" s="361" t="n">
        <f aca="false">'Purchased Power Model'!O134</f>
        <v>107307680.386959</v>
      </c>
      <c r="D67" s="22" t="n">
        <f aca="false">B67-C67</f>
        <v>-760174.164957583</v>
      </c>
      <c r="E67" s="22" t="n">
        <f aca="false">ABS(D67)</f>
        <v>760174.164957583</v>
      </c>
      <c r="F67" s="0" t="n">
        <f aca="false">E67/B67</f>
        <v>0.00713460306967386</v>
      </c>
    </row>
    <row r="68" customFormat="false" ht="12.75" hidden="false" customHeight="false" outlineLevel="0" collapsed="false">
      <c r="A68" s="47" t="n">
        <f aca="false">'Purchased Power Model'!A135</f>
        <v>39083</v>
      </c>
      <c r="B68" s="22" t="n">
        <f aca="false">'Purchased Power Model'!E135</f>
        <v>110076804.380289</v>
      </c>
      <c r="C68" s="361" t="n">
        <f aca="false">'Purchased Power Model'!O135</f>
        <v>110361089.111301</v>
      </c>
      <c r="D68" s="22" t="n">
        <f aca="false">B68-C68</f>
        <v>-284284.7310123</v>
      </c>
      <c r="E68" s="22" t="n">
        <f aca="false">ABS(D68)</f>
        <v>284284.7310123</v>
      </c>
      <c r="F68" s="0" t="n">
        <f aca="false">E68/B68</f>
        <v>0.0025826034159764</v>
      </c>
    </row>
    <row r="69" customFormat="false" ht="12.75" hidden="false" customHeight="false" outlineLevel="0" collapsed="false">
      <c r="A69" s="47" t="n">
        <f aca="false">'Purchased Power Model'!A136</f>
        <v>39114</v>
      </c>
      <c r="B69" s="22" t="n">
        <f aca="false">'Purchased Power Model'!E136</f>
        <v>106214902.936784</v>
      </c>
      <c r="C69" s="361" t="n">
        <f aca="false">'Purchased Power Model'!O136</f>
        <v>103596507.851594</v>
      </c>
      <c r="D69" s="22" t="n">
        <f aca="false">B69-C69</f>
        <v>2618395.08519024</v>
      </c>
      <c r="E69" s="22" t="n">
        <f aca="false">ABS(D69)</f>
        <v>2618395.08519024</v>
      </c>
      <c r="F69" s="0" t="n">
        <f aca="false">E69/B69</f>
        <v>0.0246518615824431</v>
      </c>
    </row>
    <row r="70" customFormat="false" ht="12.75" hidden="false" customHeight="false" outlineLevel="0" collapsed="false">
      <c r="A70" s="47" t="n">
        <f aca="false">'Purchased Power Model'!A137</f>
        <v>39142</v>
      </c>
      <c r="B70" s="22" t="n">
        <f aca="false">'Purchased Power Model'!E137</f>
        <v>105901314.08661</v>
      </c>
      <c r="C70" s="361" t="n">
        <f aca="false">'Purchased Power Model'!O137</f>
        <v>103837272.573151</v>
      </c>
      <c r="D70" s="22" t="n">
        <f aca="false">B70-C70</f>
        <v>2064041.51345904</v>
      </c>
      <c r="E70" s="22" t="n">
        <f aca="false">ABS(D70)</f>
        <v>2064041.51345904</v>
      </c>
      <c r="F70" s="0" t="n">
        <f aca="false">E70/B70</f>
        <v>0.0194902351426063</v>
      </c>
    </row>
    <row r="71" customFormat="false" ht="12.75" hidden="false" customHeight="false" outlineLevel="0" collapsed="false">
      <c r="A71" s="47" t="n">
        <f aca="false">'Purchased Power Model'!A138</f>
        <v>39173</v>
      </c>
      <c r="B71" s="22" t="n">
        <f aca="false">'Purchased Power Model'!E138</f>
        <v>96871139.8705824</v>
      </c>
      <c r="C71" s="361" t="n">
        <f aca="false">'Purchased Power Model'!O138</f>
        <v>97304583.9156152</v>
      </c>
      <c r="D71" s="22" t="n">
        <f aca="false">B71-C71</f>
        <v>-433444.045032784</v>
      </c>
      <c r="E71" s="22" t="n">
        <f aca="false">ABS(D71)</f>
        <v>433444.045032784</v>
      </c>
      <c r="F71" s="0" t="n">
        <f aca="false">E71/B71</f>
        <v>0.00447443940075296</v>
      </c>
    </row>
    <row r="72" customFormat="false" ht="12.75" hidden="false" customHeight="false" outlineLevel="0" collapsed="false">
      <c r="A72" s="47" t="n">
        <f aca="false">'Purchased Power Model'!A139</f>
        <v>39203</v>
      </c>
      <c r="B72" s="22" t="n">
        <f aca="false">'Purchased Power Model'!E139</f>
        <v>96387834.7436536</v>
      </c>
      <c r="C72" s="361" t="n">
        <f aca="false">'Purchased Power Model'!O139</f>
        <v>98029605.9922864</v>
      </c>
      <c r="D72" s="22" t="n">
        <f aca="false">B72-C72</f>
        <v>-1641771.24863285</v>
      </c>
      <c r="E72" s="22" t="n">
        <f aca="false">ABS(D72)</f>
        <v>1641771.24863285</v>
      </c>
      <c r="F72" s="0" t="n">
        <f aca="false">E72/B72</f>
        <v>0.0170329715674098</v>
      </c>
    </row>
    <row r="73" customFormat="false" ht="12.75" hidden="false" customHeight="false" outlineLevel="0" collapsed="false">
      <c r="A73" s="47" t="n">
        <f aca="false">'Purchased Power Model'!A140</f>
        <v>39234</v>
      </c>
      <c r="B73" s="22" t="n">
        <f aca="false">'Purchased Power Model'!E140</f>
        <v>113036515.679443</v>
      </c>
      <c r="C73" s="361" t="n">
        <f aca="false">'Purchased Power Model'!O140</f>
        <v>109951519.925645</v>
      </c>
      <c r="D73" s="22" t="n">
        <f aca="false">B73-C73</f>
        <v>3084995.75379747</v>
      </c>
      <c r="E73" s="22" t="n">
        <f aca="false">ABS(D73)</f>
        <v>3084995.75379747</v>
      </c>
      <c r="F73" s="0" t="n">
        <f aca="false">E73/B73</f>
        <v>0.027292028025228</v>
      </c>
    </row>
    <row r="74" customFormat="false" ht="12.75" hidden="false" customHeight="false" outlineLevel="0" collapsed="false">
      <c r="A74" s="47" t="n">
        <f aca="false">'Purchased Power Model'!A141</f>
        <v>39264</v>
      </c>
      <c r="B74" s="22" t="n">
        <f aca="false">'Purchased Power Model'!E141</f>
        <v>116239482.329517</v>
      </c>
      <c r="C74" s="361" t="n">
        <f aca="false">'Purchased Power Model'!O141</f>
        <v>117907092.178039</v>
      </c>
      <c r="D74" s="22" t="n">
        <f aca="false">B74-C74</f>
        <v>-1667609.84852196</v>
      </c>
      <c r="E74" s="22" t="n">
        <f aca="false">ABS(D74)</f>
        <v>1667609.84852196</v>
      </c>
      <c r="F74" s="0" t="n">
        <f aca="false">E74/B74</f>
        <v>0.0143463289331813</v>
      </c>
    </row>
    <row r="75" customFormat="false" ht="12.75" hidden="false" customHeight="false" outlineLevel="0" collapsed="false">
      <c r="A75" s="47" t="n">
        <f aca="false">'Purchased Power Model'!A142</f>
        <v>39295</v>
      </c>
      <c r="B75" s="22" t="n">
        <f aca="false">'Purchased Power Model'!E142</f>
        <v>124879950.223992</v>
      </c>
      <c r="C75" s="361" t="n">
        <f aca="false">'Purchased Power Model'!O142</f>
        <v>124557600.727469</v>
      </c>
      <c r="D75" s="22" t="n">
        <f aca="false">B75-C75</f>
        <v>322349.496523425</v>
      </c>
      <c r="E75" s="22" t="n">
        <f aca="false">ABS(D75)</f>
        <v>322349.496523425</v>
      </c>
      <c r="F75" s="0" t="n">
        <f aca="false">E75/B75</f>
        <v>0.00258127502409506</v>
      </c>
    </row>
    <row r="76" customFormat="false" ht="12.75" hidden="false" customHeight="false" outlineLevel="0" collapsed="false">
      <c r="A76" s="47" t="n">
        <f aca="false">'Purchased Power Model'!A143</f>
        <v>39326</v>
      </c>
      <c r="B76" s="22" t="n">
        <f aca="false">'Purchased Power Model'!E143</f>
        <v>104023175.709308</v>
      </c>
      <c r="C76" s="361" t="n">
        <f aca="false">'Purchased Power Model'!O143</f>
        <v>99861341.9996451</v>
      </c>
      <c r="D76" s="22" t="n">
        <f aca="false">B76-C76</f>
        <v>4161833.70966306</v>
      </c>
      <c r="E76" s="22" t="n">
        <f aca="false">ABS(D76)</f>
        <v>4161833.70966306</v>
      </c>
      <c r="F76" s="0" t="n">
        <f aca="false">E76/B76</f>
        <v>0.0400087161469986</v>
      </c>
    </row>
    <row r="77" customFormat="false" ht="12.75" hidden="false" customHeight="false" outlineLevel="0" collapsed="false">
      <c r="A77" s="47" t="n">
        <f aca="false">'Purchased Power Model'!A144</f>
        <v>39356</v>
      </c>
      <c r="B77" s="22" t="n">
        <f aca="false">'Purchased Power Model'!E144</f>
        <v>99226202.0905923</v>
      </c>
      <c r="C77" s="361" t="n">
        <f aca="false">'Purchased Power Model'!O144</f>
        <v>98227868.3487601</v>
      </c>
      <c r="D77" s="22" t="n">
        <f aca="false">B77-C77</f>
        <v>998333.741832212</v>
      </c>
      <c r="E77" s="22" t="n">
        <f aca="false">ABS(D77)</f>
        <v>998333.741832212</v>
      </c>
      <c r="F77" s="0" t="n">
        <f aca="false">E77/B77</f>
        <v>0.0100611907016329</v>
      </c>
    </row>
    <row r="78" customFormat="false" ht="12.75" hidden="false" customHeight="false" outlineLevel="0" collapsed="false">
      <c r="A78" s="47" t="n">
        <f aca="false">'Purchased Power Model'!A145</f>
        <v>39387</v>
      </c>
      <c r="B78" s="22" t="n">
        <f aca="false">'Purchased Power Model'!E145</f>
        <v>100079143.852663</v>
      </c>
      <c r="C78" s="361" t="n">
        <f aca="false">'Purchased Power Model'!O145</f>
        <v>98070539.2225195</v>
      </c>
      <c r="D78" s="22" t="n">
        <f aca="false">B78-C78</f>
        <v>2008604.63014351</v>
      </c>
      <c r="E78" s="22" t="n">
        <f aca="false">ABS(D78)</f>
        <v>2008604.63014351</v>
      </c>
      <c r="F78" s="0" t="n">
        <f aca="false">E78/B78</f>
        <v>0.020070162001991</v>
      </c>
    </row>
    <row r="79" customFormat="false" ht="12.75" hidden="false" customHeight="false" outlineLevel="0" collapsed="false">
      <c r="A79" s="47" t="n">
        <f aca="false">'Purchased Power Model'!A146</f>
        <v>39417</v>
      </c>
      <c r="B79" s="22" t="n">
        <f aca="false">'Purchased Power Model'!E146</f>
        <v>110979900.447984</v>
      </c>
      <c r="C79" s="361" t="n">
        <f aca="false">'Purchased Power Model'!O146</f>
        <v>110565100.04384</v>
      </c>
      <c r="D79" s="22" t="n">
        <f aca="false">B79-C79</f>
        <v>414800.404143751</v>
      </c>
      <c r="E79" s="22" t="n">
        <f aca="false">ABS(D79)</f>
        <v>414800.404143751</v>
      </c>
      <c r="F79" s="0" t="n">
        <f aca="false">E79/B79</f>
        <v>0.00373761737458186</v>
      </c>
    </row>
    <row r="80" customFormat="false" ht="12.75" hidden="false" customHeight="false" outlineLevel="0" collapsed="false">
      <c r="A80" s="47" t="n">
        <f aca="false">'Purchased Power Model'!A147</f>
        <v>39448</v>
      </c>
      <c r="B80" s="22" t="n">
        <f aca="false">'Purchased Power Model'!E147</f>
        <v>109510858.763025</v>
      </c>
      <c r="C80" s="361" t="n">
        <f aca="false">'Purchased Power Model'!O147</f>
        <v>110467778.222584</v>
      </c>
      <c r="D80" s="22" t="n">
        <f aca="false">B80-C80</f>
        <v>-956919.459559694</v>
      </c>
      <c r="E80" s="22" t="n">
        <f aca="false">ABS(D80)</f>
        <v>956919.459559694</v>
      </c>
      <c r="F80" s="0" t="n">
        <f aca="false">E80/B80</f>
        <v>0.00873812396659598</v>
      </c>
    </row>
    <row r="81" customFormat="false" ht="12.75" hidden="false" customHeight="false" outlineLevel="0" collapsed="false">
      <c r="A81" s="47" t="n">
        <f aca="false">'Purchased Power Model'!A148</f>
        <v>39479</v>
      </c>
      <c r="B81" s="22" t="n">
        <f aca="false">'Purchased Power Model'!E148</f>
        <v>104696662.645553</v>
      </c>
      <c r="C81" s="361" t="n">
        <f aca="false">'Purchased Power Model'!O148</f>
        <v>105505737.845557</v>
      </c>
      <c r="D81" s="22" t="n">
        <f aca="false">B81-C81</f>
        <v>-809075.20000352</v>
      </c>
      <c r="E81" s="22" t="n">
        <f aca="false">ABS(D81)</f>
        <v>809075.20000352</v>
      </c>
      <c r="F81" s="0" t="n">
        <f aca="false">E81/B81</f>
        <v>0.00772780315589059</v>
      </c>
    </row>
    <row r="82" customFormat="false" ht="12.75" hidden="false" customHeight="false" outlineLevel="0" collapsed="false">
      <c r="A82" s="47" t="n">
        <f aca="false">'Purchased Power Model'!A149</f>
        <v>39508</v>
      </c>
      <c r="B82" s="22" t="n">
        <f aca="false">'Purchased Power Model'!E149</f>
        <v>105342396.841671</v>
      </c>
      <c r="C82" s="361" t="n">
        <f aca="false">'Purchased Power Model'!O149</f>
        <v>104931452.450257</v>
      </c>
      <c r="D82" s="22" t="n">
        <f aca="false">B82-C82</f>
        <v>410944.39141342</v>
      </c>
      <c r="E82" s="22" t="n">
        <f aca="false">ABS(D82)</f>
        <v>410944.39141342</v>
      </c>
      <c r="F82" s="0" t="n">
        <f aca="false">E82/B82</f>
        <v>0.0039010351362241</v>
      </c>
    </row>
    <row r="83" customFormat="false" ht="12.75" hidden="false" customHeight="false" outlineLevel="0" collapsed="false">
      <c r="A83" s="47" t="n">
        <f aca="false">'Purchased Power Model'!A150</f>
        <v>39539</v>
      </c>
      <c r="B83" s="22" t="n">
        <f aca="false">'Purchased Power Model'!E150</f>
        <v>86729773.6460511</v>
      </c>
      <c r="C83" s="361" t="n">
        <f aca="false">'Purchased Power Model'!O150</f>
        <v>96190775.3458652</v>
      </c>
      <c r="D83" s="22" t="n">
        <f aca="false">B83-C83</f>
        <v>-9461001.69981404</v>
      </c>
      <c r="E83" s="22" t="n">
        <f aca="false">ABS(D83)</f>
        <v>9461001.69981404</v>
      </c>
      <c r="F83" s="0" t="n">
        <f aca="false">E83/B83</f>
        <v>0.109085972464599</v>
      </c>
    </row>
    <row r="84" customFormat="false" ht="12.75" hidden="false" customHeight="false" outlineLevel="0" collapsed="false">
      <c r="A84" s="47" t="n">
        <f aca="false">'Purchased Power Model'!A151</f>
        <v>39569</v>
      </c>
      <c r="B84" s="22" t="n">
        <f aca="false">'Purchased Power Model'!E151</f>
        <v>95591326.6574996</v>
      </c>
      <c r="C84" s="361" t="n">
        <f aca="false">'Purchased Power Model'!O151</f>
        <v>96475137.0272104</v>
      </c>
      <c r="D84" s="22" t="n">
        <f aca="false">B84-C84</f>
        <v>-883810.369710848</v>
      </c>
      <c r="E84" s="22" t="n">
        <f aca="false">ABS(D84)</f>
        <v>883810.369710848</v>
      </c>
      <c r="F84" s="0" t="n">
        <f aca="false">E84/B84</f>
        <v>0.00924571716508873</v>
      </c>
    </row>
    <row r="85" customFormat="false" ht="12.75" hidden="false" customHeight="false" outlineLevel="0" collapsed="false">
      <c r="A85" s="47" t="n">
        <f aca="false">'Purchased Power Model'!A152</f>
        <v>39600</v>
      </c>
      <c r="B85" s="22" t="n">
        <f aca="false">'Purchased Power Model'!E152</f>
        <v>106359071.804339</v>
      </c>
      <c r="C85" s="361" t="n">
        <f aca="false">'Purchased Power Model'!O152</f>
        <v>106913331.939238</v>
      </c>
      <c r="D85" s="22" t="n">
        <f aca="false">B85-C85</f>
        <v>-554260.134899318</v>
      </c>
      <c r="E85" s="22" t="n">
        <f aca="false">ABS(D85)</f>
        <v>554260.134899318</v>
      </c>
      <c r="F85" s="0" t="n">
        <f aca="false">E85/B85</f>
        <v>0.00521121635885419</v>
      </c>
    </row>
    <row r="86" customFormat="false" ht="12.75" hidden="false" customHeight="false" outlineLevel="0" collapsed="false">
      <c r="A86" s="47" t="n">
        <f aca="false">'Purchased Power Model'!A153</f>
        <v>39630</v>
      </c>
      <c r="B86" s="22" t="n">
        <f aca="false">'Purchased Power Model'!E153</f>
        <v>120281441.142318</v>
      </c>
      <c r="C86" s="361" t="n">
        <f aca="false">'Purchased Power Model'!O153</f>
        <v>119300568.837571</v>
      </c>
      <c r="D86" s="22" t="n">
        <f aca="false">B86-C86</f>
        <v>980872.304746836</v>
      </c>
      <c r="E86" s="22" t="n">
        <f aca="false">ABS(D86)</f>
        <v>980872.304746836</v>
      </c>
      <c r="F86" s="0" t="n">
        <f aca="false">E86/B86</f>
        <v>0.00815481004743085</v>
      </c>
    </row>
    <row r="87" customFormat="false" ht="12.75" hidden="false" customHeight="false" outlineLevel="0" collapsed="false">
      <c r="A87" s="47" t="n">
        <f aca="false">'Purchased Power Model'!A154</f>
        <v>39661</v>
      </c>
      <c r="B87" s="22" t="n">
        <f aca="false">'Purchased Power Model'!E154</f>
        <v>112894870.709267</v>
      </c>
      <c r="C87" s="361" t="n">
        <f aca="false">'Purchased Power Model'!O154</f>
        <v>113670605.392132</v>
      </c>
      <c r="D87" s="22" t="n">
        <f aca="false">B87-C87</f>
        <v>-775734.682865545</v>
      </c>
      <c r="E87" s="22" t="n">
        <f aca="false">ABS(D87)</f>
        <v>775734.682865545</v>
      </c>
      <c r="F87" s="0" t="n">
        <f aca="false">E87/B87</f>
        <v>0.00687130139741478</v>
      </c>
    </row>
    <row r="88" customFormat="false" ht="12.75" hidden="false" customHeight="false" outlineLevel="0" collapsed="false">
      <c r="A88" s="47" t="n">
        <f aca="false">'Purchased Power Model'!A155</f>
        <v>39692</v>
      </c>
      <c r="B88" s="22" t="n">
        <f aca="false">'Purchased Power Model'!E155</f>
        <v>101394552.142816</v>
      </c>
      <c r="C88" s="361" t="n">
        <f aca="false">'Purchased Power Model'!O155</f>
        <v>97487809.4402185</v>
      </c>
      <c r="D88" s="22" t="n">
        <f aca="false">B88-C88</f>
        <v>3906742.70259713</v>
      </c>
      <c r="E88" s="22" t="n">
        <f aca="false">ABS(D88)</f>
        <v>3906742.70259713</v>
      </c>
      <c r="F88" s="0" t="n">
        <f aca="false">E88/B88</f>
        <v>0.0385301046262764</v>
      </c>
    </row>
    <row r="89" customFormat="false" ht="12.75" hidden="false" customHeight="false" outlineLevel="0" collapsed="false">
      <c r="A89" s="47" t="n">
        <f aca="false">'Purchased Power Model'!A156</f>
        <v>39722</v>
      </c>
      <c r="B89" s="22" t="n">
        <f aca="false">'Purchased Power Model'!E156</f>
        <v>95461112.6206653</v>
      </c>
      <c r="C89" s="361" t="n">
        <f aca="false">'Purchased Power Model'!O156</f>
        <v>96840393.2600528</v>
      </c>
      <c r="D89" s="22" t="n">
        <f aca="false">B89-C89</f>
        <v>-1379280.63938744</v>
      </c>
      <c r="E89" s="22" t="n">
        <f aca="false">ABS(D89)</f>
        <v>1379280.63938744</v>
      </c>
      <c r="F89" s="0" t="n">
        <f aca="false">E89/B89</f>
        <v>0.0144486126499311</v>
      </c>
    </row>
    <row r="90" customFormat="false" ht="12.75" hidden="false" customHeight="false" outlineLevel="0" collapsed="false">
      <c r="A90" s="47" t="n">
        <f aca="false">'Purchased Power Model'!A157</f>
        <v>39753</v>
      </c>
      <c r="B90" s="22" t="n">
        <f aca="false">'Purchased Power Model'!E157</f>
        <v>97537060.8536171</v>
      </c>
      <c r="C90" s="361" t="n">
        <f aca="false">'Purchased Power Model'!O157</f>
        <v>98907385.1613108</v>
      </c>
      <c r="D90" s="22" t="n">
        <f aca="false">B90-C90</f>
        <v>-1370324.30769373</v>
      </c>
      <c r="E90" s="22" t="n">
        <f aca="false">ABS(D90)</f>
        <v>1370324.30769373</v>
      </c>
      <c r="F90" s="0" t="n">
        <f aca="false">E90/B90</f>
        <v>0.0140492679982464</v>
      </c>
    </row>
    <row r="91" customFormat="false" ht="12.75" hidden="false" customHeight="false" outlineLevel="0" collapsed="false">
      <c r="A91" s="47" t="n">
        <f aca="false">'Purchased Power Model'!A158</f>
        <v>39783</v>
      </c>
      <c r="B91" s="22" t="n">
        <f aca="false">'Purchased Power Model'!E158</f>
        <v>111556941.391198</v>
      </c>
      <c r="C91" s="361" t="n">
        <f aca="false">'Purchased Power Model'!O158</f>
        <v>111744371.189016</v>
      </c>
      <c r="D91" s="22" t="n">
        <f aca="false">B91-C91</f>
        <v>-187429.797817826</v>
      </c>
      <c r="E91" s="22" t="n">
        <f aca="false">ABS(D91)</f>
        <v>187429.797817826</v>
      </c>
      <c r="F91" s="0" t="n">
        <f aca="false">E91/B91</f>
        <v>0.00168012671807274</v>
      </c>
    </row>
    <row r="92" customFormat="false" ht="12.75" hidden="false" customHeight="false" outlineLevel="0" collapsed="false">
      <c r="A92" s="47" t="n">
        <f aca="false">'Purchased Power Model'!A159</f>
        <v>39814</v>
      </c>
      <c r="B92" s="22" t="n">
        <f aca="false">'Purchased Power Model'!E159</f>
        <v>117644798.538576</v>
      </c>
      <c r="C92" s="361" t="n">
        <f aca="false">'Purchased Power Model'!O159</f>
        <v>114068689.318571</v>
      </c>
      <c r="D92" s="22" t="n">
        <f aca="false">B92-C92</f>
        <v>3576109.22000577</v>
      </c>
      <c r="E92" s="22" t="n">
        <f aca="false">ABS(D92)</f>
        <v>3576109.22000577</v>
      </c>
      <c r="F92" s="0" t="n">
        <f aca="false">E92/B92</f>
        <v>0.0303975123798877</v>
      </c>
    </row>
    <row r="93" customFormat="false" ht="12.75" hidden="false" customHeight="false" outlineLevel="0" collapsed="false">
      <c r="A93" s="47" t="n">
        <f aca="false">'Purchased Power Model'!A160</f>
        <v>39845</v>
      </c>
      <c r="B93" s="22" t="n">
        <f aca="false">'Purchased Power Model'!E160</f>
        <v>97575928.4539572</v>
      </c>
      <c r="C93" s="361" t="n">
        <f aca="false">'Purchased Power Model'!O160</f>
        <v>100671750.737799</v>
      </c>
      <c r="D93" s="22" t="n">
        <f aca="false">B93-C93</f>
        <v>-3095822.28384227</v>
      </c>
      <c r="E93" s="22" t="n">
        <f aca="false">ABS(D93)</f>
        <v>3095822.28384227</v>
      </c>
      <c r="F93" s="0" t="n">
        <f aca="false">E93/B93</f>
        <v>0.0317273156698999</v>
      </c>
    </row>
    <row r="94" customFormat="false" ht="12.75" hidden="false" customHeight="false" outlineLevel="0" collapsed="false">
      <c r="A94" s="47" t="n">
        <f aca="false">'Purchased Power Model'!A161</f>
        <v>39873</v>
      </c>
      <c r="B94" s="22" t="n">
        <f aca="false">'Purchased Power Model'!E161</f>
        <v>101971896.597312</v>
      </c>
      <c r="C94" s="361" t="n">
        <f aca="false">'Purchased Power Model'!O161</f>
        <v>103401454.741109</v>
      </c>
      <c r="D94" s="22" t="n">
        <f aca="false">B94-C94</f>
        <v>-1429558.14379729</v>
      </c>
      <c r="E94" s="22" t="n">
        <f aca="false">ABS(D94)</f>
        <v>1429558.14379729</v>
      </c>
      <c r="F94" s="0" t="n">
        <f aca="false">E94/B94</f>
        <v>0.0140191385224758</v>
      </c>
    </row>
    <row r="95" customFormat="false" ht="12.75" hidden="false" customHeight="false" outlineLevel="0" collapsed="false">
      <c r="A95" s="47" t="n">
        <f aca="false">'Purchased Power Model'!A162</f>
        <v>39904</v>
      </c>
      <c r="B95" s="22" t="n">
        <f aca="false">'Purchased Power Model'!E162</f>
        <v>92172702.9686411</v>
      </c>
      <c r="C95" s="361" t="n">
        <f aca="false">'Purchased Power Model'!O162</f>
        <v>95685370.2716354</v>
      </c>
      <c r="D95" s="22" t="n">
        <f aca="false">B95-C95</f>
        <v>-3512667.30299425</v>
      </c>
      <c r="E95" s="22" t="n">
        <f aca="false">ABS(D95)</f>
        <v>3512667.30299425</v>
      </c>
      <c r="F95" s="0" t="n">
        <f aca="false">E95/B95</f>
        <v>0.0381096267100828</v>
      </c>
    </row>
    <row r="96" customFormat="false" ht="12.75" hidden="false" customHeight="false" outlineLevel="0" collapsed="false">
      <c r="A96" s="47" t="n">
        <f aca="false">'Purchased Power Model'!A163</f>
        <v>39934</v>
      </c>
      <c r="B96" s="22" t="n">
        <f aca="false">'Purchased Power Model'!E163</f>
        <v>90679049.0267642</v>
      </c>
      <c r="C96" s="361" t="n">
        <f aca="false">'Purchased Power Model'!O163</f>
        <v>95335284.8487378</v>
      </c>
      <c r="D96" s="22" t="n">
        <f aca="false">B96-C96</f>
        <v>-4656235.82197365</v>
      </c>
      <c r="E96" s="22" t="n">
        <f aca="false">ABS(D96)</f>
        <v>4656235.82197365</v>
      </c>
      <c r="F96" s="0" t="n">
        <f aca="false">E96/B96</f>
        <v>0.0513485294778439</v>
      </c>
    </row>
    <row r="97" customFormat="false" ht="12.75" hidden="false" customHeight="false" outlineLevel="0" collapsed="false">
      <c r="A97" s="47" t="n">
        <f aca="false">'Purchased Power Model'!A164</f>
        <v>39965</v>
      </c>
      <c r="B97" s="22" t="n">
        <f aca="false">'Purchased Power Model'!E164</f>
        <v>97810557.2398055</v>
      </c>
      <c r="C97" s="361" t="n">
        <f aca="false">'Purchased Power Model'!O164</f>
        <v>100926169.814074</v>
      </c>
      <c r="D97" s="22" t="n">
        <f aca="false">B97-C97</f>
        <v>-3115612.57426836</v>
      </c>
      <c r="E97" s="22" t="n">
        <f aca="false">ABS(D97)</f>
        <v>3115612.57426836</v>
      </c>
      <c r="F97" s="0" t="n">
        <f aca="false">E97/B97</f>
        <v>0.0318535407852723</v>
      </c>
    </row>
    <row r="98" customFormat="false" ht="12.75" hidden="false" customHeight="false" outlineLevel="0" collapsed="false">
      <c r="A98" s="47" t="n">
        <f aca="false">'Purchased Power Model'!A165</f>
        <v>39995</v>
      </c>
      <c r="B98" s="22" t="n">
        <f aca="false">'Purchased Power Model'!E165</f>
        <v>106317705.840334</v>
      </c>
      <c r="C98" s="361" t="n">
        <f aca="false">'Purchased Power Model'!O165</f>
        <v>106668140.163572</v>
      </c>
      <c r="D98" s="22" t="n">
        <f aca="false">B98-C98</f>
        <v>-350434.323238477</v>
      </c>
      <c r="E98" s="22" t="n">
        <f aca="false">ABS(D98)</f>
        <v>350434.323238477</v>
      </c>
      <c r="F98" s="0" t="n">
        <f aca="false">E98/B98</f>
        <v>0.00329610501344671</v>
      </c>
    </row>
    <row r="99" customFormat="false" ht="12.75" hidden="false" customHeight="false" outlineLevel="0" collapsed="false">
      <c r="A99" s="47" t="n">
        <f aca="false">'Purchased Power Model'!A166</f>
        <v>40026</v>
      </c>
      <c r="B99" s="22" t="n">
        <f aca="false">'Purchased Power Model'!E166</f>
        <v>118314175.572692</v>
      </c>
      <c r="C99" s="361" t="n">
        <f aca="false">'Purchased Power Model'!O166</f>
        <v>118504479.13039</v>
      </c>
      <c r="D99" s="22" t="n">
        <f aca="false">B99-C99</f>
        <v>-190303.557697624</v>
      </c>
      <c r="E99" s="22" t="n">
        <f aca="false">ABS(D99)</f>
        <v>190303.557697624</v>
      </c>
      <c r="F99" s="0" t="n">
        <f aca="false">E99/B99</f>
        <v>0.00160845948320623</v>
      </c>
    </row>
    <row r="100" customFormat="false" ht="12.75" hidden="false" customHeight="false" outlineLevel="0" collapsed="false">
      <c r="A100" s="47" t="n">
        <f aca="false">'Purchased Power Model'!A167</f>
        <v>40057</v>
      </c>
      <c r="B100" s="22" t="n">
        <f aca="false">'Purchased Power Model'!E167</f>
        <v>96760283.4717617</v>
      </c>
      <c r="C100" s="361" t="n">
        <f aca="false">'Purchased Power Model'!O167</f>
        <v>93907042.5092881</v>
      </c>
      <c r="D100" s="22" t="n">
        <f aca="false">B100-C100</f>
        <v>2853240.96247357</v>
      </c>
      <c r="E100" s="22" t="n">
        <f aca="false">ABS(D100)</f>
        <v>2853240.96247357</v>
      </c>
      <c r="F100" s="0" t="n">
        <f aca="false">E100/B100</f>
        <v>0.0294877284367016</v>
      </c>
    </row>
    <row r="101" customFormat="false" ht="12.75" hidden="false" customHeight="false" outlineLevel="0" collapsed="false">
      <c r="A101" s="47" t="n">
        <f aca="false">'Purchased Power Model'!A168</f>
        <v>40087</v>
      </c>
      <c r="B101" s="22" t="n">
        <f aca="false">'Purchased Power Model'!E168</f>
        <v>93898385.0913964</v>
      </c>
      <c r="C101" s="361" t="n">
        <f aca="false">'Purchased Power Model'!O168</f>
        <v>95671234.6692664</v>
      </c>
      <c r="D101" s="22" t="n">
        <f aca="false">B101-C101</f>
        <v>-1772849.57786995</v>
      </c>
      <c r="E101" s="22" t="n">
        <f aca="false">ABS(D101)</f>
        <v>1772849.57786995</v>
      </c>
      <c r="F101" s="0" t="n">
        <f aca="false">E101/B101</f>
        <v>0.0188805119081051</v>
      </c>
    </row>
    <row r="102" customFormat="false" ht="12.75" hidden="false" customHeight="false" outlineLevel="0" collapsed="false">
      <c r="A102" s="47" t="n">
        <f aca="false">'Purchased Power Model'!A169</f>
        <v>40118</v>
      </c>
      <c r="B102" s="22" t="n">
        <f aca="false">'Purchased Power Model'!E169</f>
        <v>93733128.7449554</v>
      </c>
      <c r="C102" s="361" t="n">
        <f aca="false">'Purchased Power Model'!O169</f>
        <v>94445943.9795158</v>
      </c>
      <c r="D102" s="22" t="n">
        <f aca="false">B102-C102</f>
        <v>-712815.234560385</v>
      </c>
      <c r="E102" s="22" t="n">
        <f aca="false">ABS(D102)</f>
        <v>712815.234560385</v>
      </c>
      <c r="F102" s="0" t="n">
        <f aca="false">E102/B102</f>
        <v>0.00760473104978637</v>
      </c>
    </row>
    <row r="103" customFormat="false" ht="12.75" hidden="false" customHeight="false" outlineLevel="0" collapsed="false">
      <c r="A103" s="47" t="n">
        <f aca="false">'Purchased Power Model'!A170</f>
        <v>40148</v>
      </c>
      <c r="B103" s="22" t="n">
        <f aca="false">'Purchased Power Model'!E170</f>
        <v>109929207.927097</v>
      </c>
      <c r="C103" s="361" t="n">
        <f aca="false">'Purchased Power Model'!O170</f>
        <v>108341071.018046</v>
      </c>
      <c r="D103" s="22" t="n">
        <f aca="false">B103-C103</f>
        <v>1588136.90905176</v>
      </c>
      <c r="E103" s="22" t="n">
        <f aca="false">ABS(D103)</f>
        <v>1588136.90905176</v>
      </c>
      <c r="F103" s="0" t="n">
        <f aca="false">E103/B103</f>
        <v>0.0144469057768976</v>
      </c>
    </row>
    <row r="104" customFormat="false" ht="12.75" hidden="false" customHeight="false" outlineLevel="0" collapsed="false">
      <c r="A104" s="47" t="n">
        <f aca="false">'Purchased Power Model'!A171</f>
        <v>40179</v>
      </c>
      <c r="B104" s="22" t="n">
        <f aca="false">'Purchased Power Model'!E171</f>
        <v>112728743.417925</v>
      </c>
      <c r="C104" s="361" t="n">
        <f aca="false">'Purchased Power Model'!O171</f>
        <v>110440778.694837</v>
      </c>
      <c r="D104" s="22" t="n">
        <f aca="false">B104-C104</f>
        <v>2287964.72308822</v>
      </c>
      <c r="E104" s="22" t="n">
        <f aca="false">ABS(D104)</f>
        <v>2287964.72308822</v>
      </c>
      <c r="F104" s="0" t="n">
        <f aca="false">E104/B104</f>
        <v>0.0202961964599032</v>
      </c>
    </row>
    <row r="105" customFormat="false" ht="12.75" hidden="false" customHeight="false" outlineLevel="0" collapsed="false">
      <c r="A105" s="47" t="n">
        <f aca="false">'Purchased Power Model'!A172</f>
        <v>40210</v>
      </c>
      <c r="B105" s="22" t="n">
        <f aca="false">'Purchased Power Model'!E172</f>
        <v>99258445.3110212</v>
      </c>
      <c r="C105" s="361" t="n">
        <f aca="false">'Purchased Power Model'!O172</f>
        <v>99378271.4774455</v>
      </c>
      <c r="D105" s="22" t="n">
        <f aca="false">B105-C105</f>
        <v>-119826.166424304</v>
      </c>
      <c r="E105" s="22" t="n">
        <f aca="false">ABS(D105)</f>
        <v>119826.166424304</v>
      </c>
      <c r="F105" s="0" t="n">
        <f aca="false">E105/B105</f>
        <v>0.00120721381489338</v>
      </c>
    </row>
    <row r="106" customFormat="false" ht="12.75" hidden="false" customHeight="false" outlineLevel="0" collapsed="false">
      <c r="A106" s="47" t="n">
        <f aca="false">'Purchased Power Model'!A173</f>
        <v>40238</v>
      </c>
      <c r="B106" s="22" t="n">
        <f aca="false">'Purchased Power Model'!E173</f>
        <v>100040210.323771</v>
      </c>
      <c r="C106" s="361" t="n">
        <f aca="false">'Purchased Power Model'!O173</f>
        <v>100330503.898146</v>
      </c>
      <c r="D106" s="22" t="n">
        <f aca="false">B106-C106</f>
        <v>-290293.57437481</v>
      </c>
      <c r="E106" s="22" t="n">
        <f aca="false">ABS(D106)</f>
        <v>290293.57437481</v>
      </c>
      <c r="F106" s="0" t="n">
        <f aca="false">E106/B106</f>
        <v>0.00290176893306501</v>
      </c>
    </row>
    <row r="107" customFormat="false" ht="12.75" hidden="false" customHeight="false" outlineLevel="0" collapsed="false">
      <c r="A107" s="47" t="n">
        <f aca="false">'Purchased Power Model'!A174</f>
        <v>40269</v>
      </c>
      <c r="B107" s="22" t="n">
        <f aca="false">'Purchased Power Model'!E174</f>
        <v>89357236.0693395</v>
      </c>
      <c r="C107" s="361" t="n">
        <f aca="false">'Purchased Power Model'!O174</f>
        <v>93227408.4189747</v>
      </c>
      <c r="D107" s="22" t="n">
        <f aca="false">B107-C107</f>
        <v>-3870172.34963524</v>
      </c>
      <c r="E107" s="22" t="n">
        <f aca="false">ABS(D107)</f>
        <v>3870172.34963524</v>
      </c>
      <c r="F107" s="0" t="n">
        <f aca="false">E107/B107</f>
        <v>0.0433112361111087</v>
      </c>
    </row>
    <row r="108" customFormat="false" ht="12.75" hidden="false" customHeight="false" outlineLevel="0" collapsed="false">
      <c r="A108" s="47" t="n">
        <f aca="false">'Purchased Power Model'!A175</f>
        <v>40299</v>
      </c>
      <c r="B108" s="22" t="n">
        <f aca="false">'Purchased Power Model'!E175</f>
        <v>98050856.1469518</v>
      </c>
      <c r="C108" s="361" t="n">
        <f aca="false">'Purchased Power Model'!O175</f>
        <v>97654492.4000806</v>
      </c>
      <c r="D108" s="22" t="n">
        <f aca="false">B108-C108</f>
        <v>396363.746871173</v>
      </c>
      <c r="E108" s="22" t="n">
        <f aca="false">ABS(D108)</f>
        <v>396363.746871173</v>
      </c>
      <c r="F108" s="0" t="n">
        <f aca="false">E108/B108</f>
        <v>0.00404243024943231</v>
      </c>
    </row>
    <row r="109" customFormat="false" ht="12.75" hidden="false" customHeight="false" outlineLevel="0" collapsed="false">
      <c r="A109" s="47" t="n">
        <f aca="false">'Purchased Power Model'!A176</f>
        <v>40330</v>
      </c>
      <c r="B109" s="22" t="n">
        <f aca="false">'Purchased Power Model'!E176</f>
        <v>106969130.239267</v>
      </c>
      <c r="C109" s="361" t="n">
        <f aca="false">'Purchased Power Model'!O176</f>
        <v>104682565.463481</v>
      </c>
      <c r="D109" s="22" t="n">
        <f aca="false">B109-C109</f>
        <v>2286564.77578647</v>
      </c>
      <c r="E109" s="22" t="n">
        <f aca="false">ABS(D109)</f>
        <v>2286564.77578647</v>
      </c>
      <c r="F109" s="0" t="n">
        <f aca="false">E109/B109</f>
        <v>0.0213759312679454</v>
      </c>
    </row>
    <row r="110" customFormat="false" ht="12.75" hidden="false" customHeight="false" outlineLevel="0" collapsed="false">
      <c r="A110" s="47" t="n">
        <f aca="false">'Purchased Power Model'!A177</f>
        <v>40360</v>
      </c>
      <c r="B110" s="22" t="n">
        <f aca="false">'Purchased Power Model'!E177</f>
        <v>130192001.119154</v>
      </c>
      <c r="C110" s="361" t="n">
        <f aca="false">'Purchased Power Model'!O177</f>
        <v>129398276.154928</v>
      </c>
      <c r="D110" s="22" t="n">
        <f aca="false">B110-C110</f>
        <v>793724.964225397</v>
      </c>
      <c r="E110" s="22" t="n">
        <f aca="false">ABS(D110)</f>
        <v>793724.964225397</v>
      </c>
      <c r="F110" s="0" t="n">
        <f aca="false">E110/B110</f>
        <v>0.00609657242689562</v>
      </c>
    </row>
    <row r="111" customFormat="false" ht="12.75" hidden="false" customHeight="false" outlineLevel="0" collapsed="false">
      <c r="A111" s="47" t="n">
        <f aca="false">'Purchased Power Model'!A178</f>
        <v>40391</v>
      </c>
      <c r="B111" s="22" t="n">
        <f aca="false">'Purchased Power Model'!E178</f>
        <v>125435396.106595</v>
      </c>
      <c r="C111" s="361" t="n">
        <f aca="false">'Purchased Power Model'!O178</f>
        <v>123942005.308997</v>
      </c>
      <c r="D111" s="22" t="n">
        <f aca="false">B111-C111</f>
        <v>1493390.79759751</v>
      </c>
      <c r="E111" s="22" t="n">
        <f aca="false">ABS(D111)</f>
        <v>1493390.79759751</v>
      </c>
      <c r="F111" s="0" t="n">
        <f aca="false">E111/B111</f>
        <v>0.0119056569672601</v>
      </c>
    </row>
    <row r="112" customFormat="false" ht="12.75" hidden="false" customHeight="false" outlineLevel="0" collapsed="false">
      <c r="A112" s="47" t="n">
        <f aca="false">'Purchased Power Model'!A179</f>
        <v>40422</v>
      </c>
      <c r="B112" s="22" t="n">
        <f aca="false">'Purchased Power Model'!E179</f>
        <v>99514707.2875882</v>
      </c>
      <c r="C112" s="361" t="n">
        <f aca="false">'Purchased Power Model'!O179</f>
        <v>96894184.8662739</v>
      </c>
      <c r="D112" s="22" t="n">
        <f aca="false">B112-C112</f>
        <v>2620522.42131425</v>
      </c>
      <c r="E112" s="22" t="n">
        <f aca="false">ABS(D112)</f>
        <v>2620522.42131425</v>
      </c>
      <c r="F112" s="0" t="n">
        <f aca="false">E112/B112</f>
        <v>0.0263330164228006</v>
      </c>
    </row>
    <row r="113" customFormat="false" ht="12.75" hidden="false" customHeight="false" outlineLevel="0" collapsed="false">
      <c r="A113" s="47" t="n">
        <f aca="false">'Purchased Power Model'!A180</f>
        <v>40452</v>
      </c>
      <c r="B113" s="22" t="n">
        <f aca="false">'Purchased Power Model'!E180</f>
        <v>94152765.4433488</v>
      </c>
      <c r="C113" s="361" t="n">
        <f aca="false">'Purchased Power Model'!O180</f>
        <v>96177419.3094288</v>
      </c>
      <c r="D113" s="22" t="n">
        <f aca="false">B113-C113</f>
        <v>-2024653.86607997</v>
      </c>
      <c r="E113" s="22" t="n">
        <f aca="false">ABS(D113)</f>
        <v>2024653.86607997</v>
      </c>
      <c r="F113" s="0" t="n">
        <f aca="false">E113/B113</f>
        <v>0.0215039235071454</v>
      </c>
    </row>
    <row r="114" customFormat="false" ht="12.75" hidden="false" customHeight="false" outlineLevel="0" collapsed="false">
      <c r="A114" s="47" t="n">
        <f aca="false">'Purchased Power Model'!A181</f>
        <v>40483</v>
      </c>
      <c r="B114" s="22" t="n">
        <f aca="false">'Purchased Power Model'!E181</f>
        <v>97120412.2080997</v>
      </c>
      <c r="C114" s="361" t="n">
        <f aca="false">'Purchased Power Model'!O181</f>
        <v>96336605.8790578</v>
      </c>
      <c r="D114" s="22" t="n">
        <f aca="false">B114-C114</f>
        <v>783806.329041928</v>
      </c>
      <c r="E114" s="22" t="n">
        <f aca="false">ABS(D114)</f>
        <v>783806.329041928</v>
      </c>
      <c r="F114" s="0" t="n">
        <f aca="false">E114/B114</f>
        <v>0.00807045924972464</v>
      </c>
    </row>
    <row r="115" customFormat="false" ht="12.75" hidden="false" customHeight="false" outlineLevel="0" collapsed="false">
      <c r="A115" s="47" t="n">
        <f aca="false">'Purchased Power Model'!A182</f>
        <v>40513</v>
      </c>
      <c r="B115" s="22" t="n">
        <f aca="false">'Purchased Power Model'!E182</f>
        <v>111894733.276178</v>
      </c>
      <c r="C115" s="361" t="n">
        <f aca="false">'Purchased Power Model'!O182</f>
        <v>110603787.728911</v>
      </c>
      <c r="D115" s="22" t="n">
        <f aca="false">B115-C115</f>
        <v>1290945.54726678</v>
      </c>
      <c r="E115" s="22" t="n">
        <f aca="false">ABS(D115)</f>
        <v>1290945.54726678</v>
      </c>
      <c r="F115" s="0" t="n">
        <f aca="false">E115/B115</f>
        <v>0.0115371430760774</v>
      </c>
    </row>
    <row r="116" customFormat="false" ht="12.75" hidden="false" customHeight="false" outlineLevel="0" collapsed="false">
      <c r="A116" s="47" t="n">
        <f aca="false">'Purchased Power Model'!A183</f>
        <v>40544</v>
      </c>
      <c r="B116" s="22" t="n">
        <f aca="false">'Purchased Power Model'!E183</f>
        <v>113829885.148979</v>
      </c>
      <c r="C116" s="361" t="n">
        <f aca="false">'Purchased Power Model'!O183</f>
        <v>112586356.863404</v>
      </c>
      <c r="D116" s="22" t="n">
        <f aca="false">B116-C116</f>
        <v>1243528.28557523</v>
      </c>
      <c r="E116" s="22" t="n">
        <f aca="false">ABS(D116)</f>
        <v>1243528.28557523</v>
      </c>
      <c r="F116" s="0" t="n">
        <f aca="false">E116/B116</f>
        <v>0.0109244447005082</v>
      </c>
    </row>
    <row r="117" customFormat="false" ht="12.75" hidden="false" customHeight="false" outlineLevel="0" collapsed="false">
      <c r="A117" s="47" t="n">
        <f aca="false">'Purchased Power Model'!A184</f>
        <v>40575</v>
      </c>
      <c r="B117" s="22" t="n">
        <f aca="false">'Purchased Power Model'!E184</f>
        <v>102120252.300872</v>
      </c>
      <c r="C117" s="361" t="n">
        <f aca="false">'Purchased Power Model'!O184</f>
        <v>101456996.528789</v>
      </c>
      <c r="D117" s="22" t="n">
        <f aca="false">B117-C117</f>
        <v>663255.772083104</v>
      </c>
      <c r="E117" s="22" t="n">
        <f aca="false">ABS(D117)</f>
        <v>663255.772083104</v>
      </c>
      <c r="F117" s="0" t="n">
        <f aca="false">E117/B117</f>
        <v>0.00649485050359043</v>
      </c>
    </row>
    <row r="118" customFormat="false" ht="12.75" hidden="false" customHeight="false" outlineLevel="0" collapsed="false">
      <c r="A118" s="47" t="n">
        <f aca="false">'Purchased Power Model'!A185</f>
        <v>40603</v>
      </c>
      <c r="B118" s="22" t="n">
        <f aca="false">'Purchased Power Model'!E185</f>
        <v>106849782.585362</v>
      </c>
      <c r="C118" s="361" t="n">
        <f aca="false">'Purchased Power Model'!O185</f>
        <v>103818760.832177</v>
      </c>
      <c r="D118" s="22" t="n">
        <f aca="false">B118-C118</f>
        <v>3031021.75318418</v>
      </c>
      <c r="E118" s="22" t="n">
        <f aca="false">ABS(D118)</f>
        <v>3031021.75318418</v>
      </c>
      <c r="F118" s="0" t="n">
        <f aca="false">E118/B118</f>
        <v>0.0283671307497769</v>
      </c>
    </row>
    <row r="119" customFormat="false" ht="12.75" hidden="false" customHeight="false" outlineLevel="0" collapsed="false">
      <c r="A119" s="47" t="n">
        <f aca="false">'Purchased Power Model'!A186</f>
        <v>40634</v>
      </c>
      <c r="B119" s="22" t="n">
        <f aca="false">'Purchased Power Model'!E186</f>
        <v>94087029.2970436</v>
      </c>
      <c r="C119" s="361" t="n">
        <f aca="false">'Purchased Power Model'!O186</f>
        <v>96515393.1463307</v>
      </c>
      <c r="D119" s="22" t="n">
        <f aca="false">B119-C119</f>
        <v>-2428363.84928717</v>
      </c>
      <c r="E119" s="22" t="n">
        <f aca="false">ABS(D119)</f>
        <v>2428363.84928717</v>
      </c>
      <c r="F119" s="0" t="n">
        <f aca="false">E119/B119</f>
        <v>0.0258097621683914</v>
      </c>
    </row>
    <row r="120" customFormat="false" ht="12.75" hidden="false" customHeight="false" outlineLevel="0" collapsed="false">
      <c r="A120" s="47" t="n">
        <f aca="false">'Purchased Power Model'!A187</f>
        <v>40664</v>
      </c>
      <c r="B120" s="22" t="n">
        <f aca="false">'Purchased Power Model'!E187</f>
        <v>95311649.1908292</v>
      </c>
      <c r="C120" s="361" t="n">
        <f aca="false">'Purchased Power Model'!O187</f>
        <v>96530084.8566203</v>
      </c>
      <c r="D120" s="22" t="n">
        <f aca="false">B120-C120</f>
        <v>-1218435.66579115</v>
      </c>
      <c r="E120" s="22" t="n">
        <f aca="false">ABS(D120)</f>
        <v>1218435.66579115</v>
      </c>
      <c r="F120" s="0" t="n">
        <f aca="false">E120/B120</f>
        <v>0.0127837014272164</v>
      </c>
    </row>
    <row r="121" customFormat="false" ht="12.75" hidden="false" customHeight="false" outlineLevel="0" collapsed="false">
      <c r="A121" s="47" t="n">
        <f aca="false">'Purchased Power Model'!A188</f>
        <v>40695</v>
      </c>
      <c r="B121" s="22" t="n">
        <f aca="false">'Purchased Power Model'!E188</f>
        <v>104481387.993104</v>
      </c>
      <c r="C121" s="361" t="n">
        <f aca="false">'Purchased Power Model'!O188</f>
        <v>102123868.063213</v>
      </c>
      <c r="D121" s="22" t="n">
        <f aca="false">B121-C121</f>
        <v>2357519.92989033</v>
      </c>
      <c r="E121" s="22" t="n">
        <f aca="false">ABS(D121)</f>
        <v>2357519.92989033</v>
      </c>
      <c r="F121" s="0" t="n">
        <f aca="false">E121/B121</f>
        <v>0.022564018100965</v>
      </c>
    </row>
    <row r="122" customFormat="false" ht="12.75" hidden="false" customHeight="false" outlineLevel="0" collapsed="false">
      <c r="A122" s="47" t="n">
        <f aca="false">'Purchased Power Model'!A189</f>
        <v>40725</v>
      </c>
      <c r="B122" s="22" t="n">
        <f aca="false">'Purchased Power Model'!E189</f>
        <v>132315624.271275</v>
      </c>
      <c r="C122" s="361" t="n">
        <f aca="false">'Purchased Power Model'!O189</f>
        <v>134422450.96472</v>
      </c>
      <c r="D122" s="22" t="n">
        <f aca="false">B122-C122</f>
        <v>-2106826.69344531</v>
      </c>
      <c r="E122" s="22" t="n">
        <f aca="false">ABS(D122)</f>
        <v>2106826.69344531</v>
      </c>
      <c r="F122" s="0" t="n">
        <f aca="false">E122/B122</f>
        <v>0.0159227355427494</v>
      </c>
    </row>
    <row r="123" customFormat="false" ht="12.75" hidden="false" customHeight="false" outlineLevel="0" collapsed="false">
      <c r="A123" s="47" t="n">
        <f aca="false">'Purchased Power Model'!A190</f>
        <v>40756</v>
      </c>
      <c r="B123" s="22" t="n">
        <f aca="false">'Purchased Power Model'!E190</f>
        <v>120979109.880074</v>
      </c>
      <c r="C123" s="361" t="n">
        <f aca="false">'Purchased Power Model'!O190</f>
        <v>124661986.637832</v>
      </c>
      <c r="D123" s="22" t="n">
        <f aca="false">B123-C123</f>
        <v>-3682876.75775811</v>
      </c>
      <c r="E123" s="22" t="n">
        <f aca="false">ABS(D123)</f>
        <v>3682876.75775811</v>
      </c>
      <c r="F123" s="0" t="n">
        <f aca="false">E123/B123</f>
        <v>0.030442253719745</v>
      </c>
    </row>
    <row r="124" customFormat="false" ht="12.75" hidden="false" customHeight="false" outlineLevel="0" collapsed="false">
      <c r="A124" s="47" t="n">
        <f aca="false">'Purchased Power Model'!A191</f>
        <v>40787</v>
      </c>
      <c r="B124" s="22" t="n">
        <f aca="false">'Purchased Power Model'!E191</f>
        <v>101456692.201703</v>
      </c>
      <c r="C124" s="361" t="n">
        <f aca="false">'Purchased Power Model'!O191</f>
        <v>96688413.0240665</v>
      </c>
      <c r="D124" s="22" t="n">
        <f aca="false">B124-C124</f>
        <v>4768279.17763685</v>
      </c>
      <c r="E124" s="22" t="n">
        <f aca="false">ABS(D124)</f>
        <v>4768279.17763685</v>
      </c>
      <c r="F124" s="0" t="n">
        <f aca="false">E124/B124</f>
        <v>0.0469981730545399</v>
      </c>
    </row>
    <row r="125" customFormat="false" ht="12.75" hidden="false" customHeight="false" outlineLevel="0" collapsed="false">
      <c r="A125" s="47" t="n">
        <f aca="false">'Purchased Power Model'!A192</f>
        <v>40817</v>
      </c>
      <c r="B125" s="22" t="n">
        <f aca="false">'Purchased Power Model'!E192</f>
        <v>95202184.8472982</v>
      </c>
      <c r="C125" s="361" t="n">
        <f aca="false">'Purchased Power Model'!O192</f>
        <v>96472275.0124514</v>
      </c>
      <c r="D125" s="22" t="n">
        <f aca="false">B125-C125</f>
        <v>-1270090.16515318</v>
      </c>
      <c r="E125" s="22" t="n">
        <f aca="false">ABS(D125)</f>
        <v>1270090.16515318</v>
      </c>
      <c r="F125" s="0" t="n">
        <f aca="false">E125/B125</f>
        <v>0.0133409770709608</v>
      </c>
    </row>
    <row r="126" customFormat="false" ht="12.75" hidden="false" customHeight="false" outlineLevel="0" collapsed="false">
      <c r="A126" s="47" t="n">
        <f aca="false">'Purchased Power Model'!A193</f>
        <v>40848</v>
      </c>
      <c r="B126" s="22" t="n">
        <f aca="false">'Purchased Power Model'!E193</f>
        <v>94439501.2736105</v>
      </c>
      <c r="C126" s="361" t="n">
        <f aca="false">'Purchased Power Model'!O193</f>
        <v>95110793.8933963</v>
      </c>
      <c r="D126" s="22" t="n">
        <f aca="false">B126-C126</f>
        <v>-671292.619785801</v>
      </c>
      <c r="E126" s="22" t="n">
        <f aca="false">ABS(D126)</f>
        <v>671292.619785801</v>
      </c>
      <c r="F126" s="0" t="n">
        <f aca="false">E126/B126</f>
        <v>0.00710817624757387</v>
      </c>
    </row>
    <row r="127" customFormat="false" ht="12.75" hidden="false" customHeight="false" outlineLevel="0" collapsed="false">
      <c r="A127" s="47" t="n">
        <f aca="false">'Purchased Power Model'!A194</f>
        <v>40878</v>
      </c>
      <c r="B127" s="22" t="n">
        <f aca="false">'Purchased Power Model'!E194</f>
        <v>105238563.433124</v>
      </c>
      <c r="C127" s="361" t="n">
        <f aca="false">'Purchased Power Model'!O194</f>
        <v>107510580.881169</v>
      </c>
      <c r="D127" s="22" t="n">
        <f aca="false">B127-C127</f>
        <v>-2272017.44804595</v>
      </c>
      <c r="E127" s="22" t="n">
        <f aca="false">ABS(D127)</f>
        <v>2272017.44804595</v>
      </c>
      <c r="F127" s="0" t="n">
        <f aca="false">E127/B127</f>
        <v>0.0215892100189088</v>
      </c>
    </row>
    <row r="128" customFormat="false" ht="12.75" hidden="false" customHeight="false" outlineLevel="0" collapsed="false">
      <c r="A128" s="47" t="n">
        <f aca="false">'Purchased Power Model'!A195</f>
        <v>40909</v>
      </c>
      <c r="B128" s="22" t="n">
        <f aca="false">'Purchased Power Model'!E195</f>
        <v>109223578.469511</v>
      </c>
      <c r="C128" s="361" t="n">
        <f aca="false">'Purchased Power Model'!O195</f>
        <v>109657548.393659</v>
      </c>
      <c r="D128" s="22" t="n">
        <f aca="false">B128-C128</f>
        <v>-433969.924148575</v>
      </c>
      <c r="E128" s="22" t="n">
        <f aca="false">ABS(D128)</f>
        <v>433969.924148575</v>
      </c>
      <c r="F128" s="0" t="n">
        <f aca="false">E128/B128</f>
        <v>0.0039732256553901</v>
      </c>
    </row>
    <row r="129" customFormat="false" ht="12.75" hidden="false" customHeight="false" outlineLevel="0" collapsed="false">
      <c r="A129" s="47" t="n">
        <f aca="false">'Purchased Power Model'!A196</f>
        <v>40940</v>
      </c>
      <c r="B129" s="22" t="n">
        <f aca="false">'Purchased Power Model'!E196</f>
        <v>99573605.1031977</v>
      </c>
      <c r="C129" s="361" t="n">
        <f aca="false">'Purchased Power Model'!O196</f>
        <v>101973358.080604</v>
      </c>
      <c r="D129" s="22" t="n">
        <f aca="false">B129-C129</f>
        <v>-2399752.97740665</v>
      </c>
      <c r="E129" s="22" t="n">
        <f aca="false">ABS(D129)</f>
        <v>2399752.97740665</v>
      </c>
      <c r="F129" s="0" t="n">
        <f aca="false">E129/B129</f>
        <v>0.0241002921900795</v>
      </c>
    </row>
    <row r="130" customFormat="false" ht="12.75" hidden="false" customHeight="false" outlineLevel="0" collapsed="false">
      <c r="A130" s="47" t="n">
        <f aca="false">'Purchased Power Model'!A197</f>
        <v>40969</v>
      </c>
      <c r="B130" s="22" t="n">
        <f aca="false">'Purchased Power Model'!E197</f>
        <v>96940328.9966387</v>
      </c>
      <c r="C130" s="361" t="n">
        <f aca="false">'Purchased Power Model'!O197</f>
        <v>99763504.3784976</v>
      </c>
      <c r="D130" s="22" t="n">
        <f aca="false">B130-C130</f>
        <v>-2823175.38185886</v>
      </c>
      <c r="E130" s="22" t="n">
        <f aca="false">ABS(D130)</f>
        <v>2823175.38185886</v>
      </c>
      <c r="F130" s="0" t="n">
        <f aca="false">E130/B130</f>
        <v>0.0291228161806295</v>
      </c>
    </row>
    <row r="131" customFormat="false" ht="12.75" hidden="false" customHeight="false" outlineLevel="0" collapsed="false">
      <c r="A131" s="47" t="n">
        <f aca="false">'Purchased Power Model'!A198</f>
        <v>41000</v>
      </c>
      <c r="B131" s="22" t="n">
        <f aca="false">'Purchased Power Model'!E198</f>
        <v>90395437.3841258</v>
      </c>
      <c r="C131" s="361" t="n">
        <f aca="false">'Purchased Power Model'!O198</f>
        <v>95039726.5855884</v>
      </c>
      <c r="D131" s="22" t="n">
        <f aca="false">B131-C131</f>
        <v>-4644289.20146258</v>
      </c>
      <c r="E131" s="22" t="n">
        <f aca="false">ABS(D131)</f>
        <v>4644289.20146258</v>
      </c>
      <c r="F131" s="0" t="n">
        <f aca="false">E131/B131</f>
        <v>0.0513774736409225</v>
      </c>
    </row>
    <row r="132" customFormat="false" ht="12.75" hidden="false" customHeight="false" outlineLevel="0" collapsed="false">
      <c r="A132" s="47" t="n">
        <f aca="false">'Purchased Power Model'!A199</f>
        <v>41030</v>
      </c>
      <c r="B132" s="22" t="n">
        <f aca="false">'Purchased Power Model'!E199</f>
        <v>100200864.441017</v>
      </c>
      <c r="C132" s="361" t="n">
        <f aca="false">'Purchased Power Model'!O199</f>
        <v>97475371.8669758</v>
      </c>
      <c r="D132" s="22" t="n">
        <f aca="false">B132-C132</f>
        <v>2725492.5740408</v>
      </c>
      <c r="E132" s="22" t="n">
        <f aca="false">ABS(D132)</f>
        <v>2725492.5740408</v>
      </c>
      <c r="F132" s="0" t="n">
        <f aca="false">E132/B132</f>
        <v>0.0272002900298846</v>
      </c>
    </row>
    <row r="133" customFormat="false" ht="12.75" hidden="false" customHeight="false" outlineLevel="0" collapsed="false">
      <c r="A133" s="47" t="n">
        <f aca="false">'Purchased Power Model'!A200</f>
        <v>41061</v>
      </c>
      <c r="B133" s="22" t="n">
        <f aca="false">'Purchased Power Model'!E200</f>
        <v>110427095.972851</v>
      </c>
      <c r="C133" s="361" t="n">
        <f aca="false">'Purchased Power Model'!O200</f>
        <v>113723022.497759</v>
      </c>
      <c r="D133" s="22" t="n">
        <f aca="false">B133-C133</f>
        <v>-3295926.52490832</v>
      </c>
      <c r="E133" s="22" t="n">
        <f aca="false">ABS(D133)</f>
        <v>3295926.52490832</v>
      </c>
      <c r="F133" s="0" t="n">
        <f aca="false">E133/B133</f>
        <v>0.0298470814239165</v>
      </c>
    </row>
    <row r="134" customFormat="false" ht="12.75" hidden="false" customHeight="false" outlineLevel="0" collapsed="false">
      <c r="A134" s="47" t="n">
        <f aca="false">'Purchased Power Model'!A201</f>
        <v>41091</v>
      </c>
      <c r="B134" s="22" t="n">
        <f aca="false">'Purchased Power Model'!E201</f>
        <v>134019462.293499</v>
      </c>
      <c r="C134" s="361" t="n">
        <f aca="false">'Purchased Power Model'!O201</f>
        <v>134938117.593548</v>
      </c>
      <c r="D134" s="22" t="n">
        <f aca="false">B134-C134</f>
        <v>-918655.300049841</v>
      </c>
      <c r="E134" s="22" t="n">
        <f aca="false">ABS(D134)</f>
        <v>918655.300049841</v>
      </c>
      <c r="F134" s="0" t="n">
        <f aca="false">E134/B134</f>
        <v>0.00685464099264936</v>
      </c>
    </row>
    <row r="135" customFormat="false" ht="12.75" hidden="false" customHeight="false" outlineLevel="0" collapsed="false">
      <c r="A135" s="47" t="n">
        <f aca="false">'Purchased Power Model'!A202</f>
        <v>41122</v>
      </c>
      <c r="B135" s="22" t="n">
        <f aca="false">'Purchased Power Model'!E202</f>
        <v>122137536.598354</v>
      </c>
      <c r="C135" s="361" t="n">
        <f aca="false">'Purchased Power Model'!O202</f>
        <v>124241148.801391</v>
      </c>
      <c r="D135" s="22" t="n">
        <f aca="false">B135-C135</f>
        <v>-2103612.20303713</v>
      </c>
      <c r="E135" s="22" t="n">
        <f aca="false">ABS(D135)</f>
        <v>2103612.20303713</v>
      </c>
      <c r="F135" s="0" t="n">
        <f aca="false">E135/B135</f>
        <v>0.0172233062957115</v>
      </c>
    </row>
    <row r="136" customFormat="false" ht="12.75" hidden="false" customHeight="false" outlineLevel="0" collapsed="false">
      <c r="A136" s="47" t="n">
        <f aca="false">'Purchased Power Model'!A203</f>
        <v>41153</v>
      </c>
      <c r="B136" s="22" t="n">
        <f aca="false">'Purchased Power Model'!E203</f>
        <v>100247713.378389</v>
      </c>
      <c r="C136" s="361" t="n">
        <f aca="false">'Purchased Power Model'!O203</f>
        <v>97944324.4243211</v>
      </c>
      <c r="D136" s="22" t="n">
        <f aca="false">B136-C136</f>
        <v>2303388.95406829</v>
      </c>
      <c r="E136" s="22" t="n">
        <f aca="false">ABS(D136)</f>
        <v>2303388.95406829</v>
      </c>
      <c r="F136" s="0" t="n">
        <f aca="false">E136/B136</f>
        <v>0.0229769725058371</v>
      </c>
    </row>
    <row r="137" customFormat="false" ht="12.75" hidden="false" customHeight="false" outlineLevel="0" collapsed="false">
      <c r="A137" s="47" t="n">
        <f aca="false">'Purchased Power Model'!A204</f>
        <v>41183</v>
      </c>
      <c r="B137" s="22" t="n">
        <f aca="false">'Purchased Power Model'!E204</f>
        <v>95198439.7032457</v>
      </c>
      <c r="C137" s="361" t="n">
        <f aca="false">'Purchased Power Model'!O204</f>
        <v>95192911.280815</v>
      </c>
      <c r="D137" s="22" t="n">
        <f aca="false">B137-C137</f>
        <v>5528.4224306643</v>
      </c>
      <c r="E137" s="22" t="n">
        <f aca="false">ABS(D137)</f>
        <v>5528.4224306643</v>
      </c>
      <c r="F137" s="0" t="n">
        <f aca="false">E137/B137</f>
        <v>5.8072615978766E-005</v>
      </c>
    </row>
    <row r="138" customFormat="false" ht="12.75" hidden="false" customHeight="false" outlineLevel="0" collapsed="false">
      <c r="A138" s="47" t="n">
        <f aca="false">'Purchased Power Model'!A205</f>
        <v>41214</v>
      </c>
      <c r="B138" s="22" t="n">
        <f aca="false">'Purchased Power Model'!E205</f>
        <v>97032089.2327719</v>
      </c>
      <c r="C138" s="361" t="n">
        <f aca="false">'Purchased Power Model'!O205</f>
        <v>96149736.2227838</v>
      </c>
      <c r="D138" s="22" t="n">
        <f aca="false">B138-C138</f>
        <v>882353.009988114</v>
      </c>
      <c r="E138" s="22" t="n">
        <f aca="false">ABS(D138)</f>
        <v>882353.009988114</v>
      </c>
      <c r="F138" s="0" t="n">
        <f aca="false">E138/B138</f>
        <v>0.00909341452878978</v>
      </c>
    </row>
    <row r="139" customFormat="false" ht="12.75" hidden="false" customHeight="false" outlineLevel="0" collapsed="false">
      <c r="A139" s="47" t="n">
        <f aca="false">'Purchased Power Model'!A206</f>
        <v>41244</v>
      </c>
      <c r="B139" s="22" t="n">
        <f aca="false">'Purchased Power Model'!E206</f>
        <v>105393299.325672</v>
      </c>
      <c r="C139" s="361" t="n">
        <f aca="false">'Purchased Power Model'!O206</f>
        <v>106168901.882552</v>
      </c>
      <c r="D139" s="22" t="n">
        <f aca="false">B139-C139</f>
        <v>-775602.556879461</v>
      </c>
      <c r="E139" s="22" t="n">
        <f aca="false">ABS(D139)</f>
        <v>775602.556879461</v>
      </c>
      <c r="F139" s="0" t="n">
        <f aca="false">E139/B139</f>
        <v>0.00735912588221381</v>
      </c>
    </row>
    <row r="140" customFormat="false" ht="12.75" hidden="false" customHeight="false" outlineLevel="0" collapsed="false">
      <c r="A140" s="47" t="n">
        <f aca="false">'Purchased Power Model'!A207</f>
        <v>41275</v>
      </c>
      <c r="B140" s="22" t="n">
        <f aca="false">'Purchased Power Model'!E207</f>
        <v>110317098.320402</v>
      </c>
      <c r="C140" s="361" t="n">
        <f aca="false">'Purchased Power Model'!O207</f>
        <v>108445586.165758</v>
      </c>
      <c r="D140" s="22" t="n">
        <f aca="false">B140-C140</f>
        <v>1871512.15464392</v>
      </c>
      <c r="E140" s="22" t="n">
        <f aca="false">ABS(D140)</f>
        <v>1871512.15464392</v>
      </c>
      <c r="F140" s="0" t="n">
        <f aca="false">E140/B140</f>
        <v>0.016964842106419</v>
      </c>
    </row>
    <row r="141" customFormat="false" ht="12.75" hidden="false" customHeight="false" outlineLevel="0" collapsed="false">
      <c r="A141" s="47" t="n">
        <f aca="false">'Purchased Power Model'!A208</f>
        <v>41306</v>
      </c>
      <c r="B141" s="22" t="n">
        <f aca="false">'Purchased Power Model'!E208</f>
        <v>99792259.7682205</v>
      </c>
      <c r="C141" s="361" t="n">
        <f aca="false">'Purchased Power Model'!O208</f>
        <v>99917609.9378599</v>
      </c>
      <c r="D141" s="22" t="n">
        <f aca="false">B141-C141</f>
        <v>-125350.169639394</v>
      </c>
      <c r="E141" s="22" t="n">
        <f aca="false">ABS(D141)</f>
        <v>125350.169639394</v>
      </c>
      <c r="F141" s="0" t="n">
        <f aca="false">E141/B141</f>
        <v>0.00125611114459713</v>
      </c>
    </row>
    <row r="142" customFormat="false" ht="12.75" hidden="false" customHeight="false" outlineLevel="0" collapsed="false">
      <c r="A142" s="47" t="n">
        <f aca="false">'Purchased Power Model'!A209</f>
        <v>41334</v>
      </c>
      <c r="B142" s="22" t="n">
        <f aca="false">'Purchased Power Model'!E209</f>
        <v>103236303.641292</v>
      </c>
      <c r="C142" s="361" t="n">
        <f aca="false">'Purchased Power Model'!O209</f>
        <v>102157790.446113</v>
      </c>
      <c r="D142" s="22" t="n">
        <f aca="false">B142-C142</f>
        <v>1078513.19517842</v>
      </c>
      <c r="E142" s="22" t="n">
        <f aca="false">ABS(D142)</f>
        <v>1078513.19517842</v>
      </c>
      <c r="F142" s="0" t="n">
        <f aca="false">E142/B142</f>
        <v>0.0104470342034509</v>
      </c>
    </row>
    <row r="143" customFormat="false" ht="12.75" hidden="false" customHeight="false" outlineLevel="0" collapsed="false">
      <c r="A143" s="47" t="n">
        <f aca="false">'Purchased Power Model'!A210</f>
        <v>41365</v>
      </c>
      <c r="B143" s="22" t="n">
        <f aca="false">'Purchased Power Model'!E210</f>
        <v>93025730.7790053</v>
      </c>
      <c r="C143" s="361" t="n">
        <f aca="false">'Purchased Power Model'!O210</f>
        <v>95271734.9666317</v>
      </c>
      <c r="D143" s="22" t="n">
        <f aca="false">B143-C143</f>
        <v>-2246004.18762638</v>
      </c>
      <c r="E143" s="22" t="n">
        <f aca="false">ABS(D143)</f>
        <v>2246004.18762638</v>
      </c>
      <c r="F143" s="0" t="n">
        <f aca="false">E143/B143</f>
        <v>0.0241439026473444</v>
      </c>
    </row>
    <row r="144" customFormat="false" ht="12.75" hidden="false" customHeight="false" outlineLevel="0" collapsed="false">
      <c r="A144" s="47" t="n">
        <f aca="false">'Purchased Power Model'!A211</f>
        <v>41395</v>
      </c>
      <c r="B144" s="22" t="n">
        <f aca="false">'Purchased Power Model'!E211</f>
        <v>96420691.8963108</v>
      </c>
      <c r="C144" s="361" t="n">
        <f aca="false">'Purchased Power Model'!O211</f>
        <v>96509379.2899082</v>
      </c>
      <c r="D144" s="22" t="n">
        <f aca="false">B144-C144</f>
        <v>-88687.3935974091</v>
      </c>
      <c r="E144" s="22" t="n">
        <f aca="false">ABS(D144)</f>
        <v>88687.3935974091</v>
      </c>
      <c r="F144" s="0" t="n">
        <f aca="false">E144/B144</f>
        <v>0.00091979627871559</v>
      </c>
    </row>
    <row r="145" customFormat="false" ht="12.75" hidden="false" customHeight="false" outlineLevel="0" collapsed="false">
      <c r="A145" s="47" t="n">
        <f aca="false">'Purchased Power Model'!A212</f>
        <v>41426</v>
      </c>
      <c r="B145" s="22" t="n">
        <f aca="false">'Purchased Power Model'!E212</f>
        <v>102784125.501089</v>
      </c>
      <c r="C145" s="361" t="n">
        <f aca="false">'Purchased Power Model'!O212</f>
        <v>102569252.024469</v>
      </c>
      <c r="D145" s="22" t="n">
        <f aca="false">B145-C145</f>
        <v>214873.476619914</v>
      </c>
      <c r="E145" s="22" t="n">
        <f aca="false">ABS(D145)</f>
        <v>214873.476619914</v>
      </c>
      <c r="F145" s="0" t="n">
        <f aca="false">E145/B145</f>
        <v>0.00209053173894676</v>
      </c>
    </row>
    <row r="146" customFormat="false" ht="12.75" hidden="false" customHeight="false" outlineLevel="0" collapsed="false">
      <c r="A146" s="47" t="n">
        <f aca="false">'Purchased Power Model'!A213</f>
        <v>41456</v>
      </c>
      <c r="B146" s="22" t="n">
        <f aca="false">'Purchased Power Model'!E213</f>
        <v>124839639.632166</v>
      </c>
      <c r="C146" s="361" t="n">
        <f aca="false">'Purchased Power Model'!O213</f>
        <v>122219671.220801</v>
      </c>
      <c r="D146" s="22" t="n">
        <f aca="false">B146-C146</f>
        <v>2619968.41136512</v>
      </c>
      <c r="E146" s="22" t="n">
        <f aca="false">ABS(D146)</f>
        <v>2619968.41136512</v>
      </c>
      <c r="F146" s="0" t="n">
        <f aca="false">E146/B146</f>
        <v>0.0209866707328276</v>
      </c>
    </row>
    <row r="147" customFormat="false" ht="12.75" hidden="false" customHeight="false" outlineLevel="0" collapsed="false">
      <c r="A147" s="47" t="n">
        <f aca="false">'Purchased Power Model'!A214</f>
        <v>41487</v>
      </c>
      <c r="B147" s="22" t="n">
        <f aca="false">'Purchased Power Model'!E214</f>
        <v>115518135.370178</v>
      </c>
      <c r="C147" s="361" t="n">
        <f aca="false">'Purchased Power Model'!O214</f>
        <v>115811553.405922</v>
      </c>
      <c r="D147" s="22" t="n">
        <f aca="false">B147-C147</f>
        <v>-293418.035744071</v>
      </c>
      <c r="E147" s="22" t="n">
        <f aca="false">ABS(D147)</f>
        <v>293418.035744071</v>
      </c>
      <c r="F147" s="0" t="n">
        <f aca="false">E147/B147</f>
        <v>0.00254001707008005</v>
      </c>
    </row>
    <row r="148" customFormat="false" ht="12.75" hidden="false" customHeight="false" outlineLevel="0" collapsed="false">
      <c r="A148" s="47" t="n">
        <f aca="false">'Purchased Power Model'!A215</f>
        <v>41518</v>
      </c>
      <c r="B148" s="22" t="n">
        <f aca="false">'Purchased Power Model'!E215</f>
        <v>98240609.5850448</v>
      </c>
      <c r="C148" s="361" t="n">
        <f aca="false">'Purchased Power Model'!O215</f>
        <v>95070281.506008</v>
      </c>
      <c r="D148" s="22" t="n">
        <f aca="false">B148-C148</f>
        <v>3170328.07903677</v>
      </c>
      <c r="E148" s="22" t="n">
        <f aca="false">ABS(D148)</f>
        <v>3170328.07903677</v>
      </c>
      <c r="F148" s="0" t="n">
        <f aca="false">E148/B148</f>
        <v>0.0322710546323747</v>
      </c>
    </row>
    <row r="149" customFormat="false" ht="12.75" hidden="false" customHeight="false" outlineLevel="0" collapsed="false">
      <c r="A149" s="47" t="n">
        <f aca="false">'Purchased Power Model'!A216</f>
        <v>41548</v>
      </c>
      <c r="B149" s="22" t="n">
        <f aca="false">'Purchased Power Model'!E216</f>
        <v>95936957.1402132</v>
      </c>
      <c r="C149" s="361" t="n">
        <f aca="false">'Purchased Power Model'!O216</f>
        <v>94899670.7761442</v>
      </c>
      <c r="D149" s="22" t="n">
        <f aca="false">B149-C149</f>
        <v>1037286.36406909</v>
      </c>
      <c r="E149" s="22" t="n">
        <f aca="false">ABS(D149)</f>
        <v>1037286.36406909</v>
      </c>
      <c r="F149" s="0" t="n">
        <f aca="false">E149/B149</f>
        <v>0.010812166603878</v>
      </c>
    </row>
    <row r="150" customFormat="false" ht="12.75" hidden="false" customHeight="false" outlineLevel="0" collapsed="false">
      <c r="A150" s="47" t="n">
        <f aca="false">'Purchased Power Model'!A217</f>
        <v>41579</v>
      </c>
      <c r="B150" s="22" t="n">
        <f aca="false">'Purchased Power Model'!E217</f>
        <v>99297938.2732811</v>
      </c>
      <c r="C150" s="361" t="n">
        <f aca="false">'Purchased Power Model'!O217</f>
        <v>97032842.2514439</v>
      </c>
      <c r="D150" s="22" t="n">
        <f aca="false">B150-C150</f>
        <v>2265096.02183718</v>
      </c>
      <c r="E150" s="22" t="n">
        <f aca="false">ABS(D150)</f>
        <v>2265096.02183718</v>
      </c>
      <c r="F150" s="0" t="n">
        <f aca="false">E150/B150</f>
        <v>0.0228111082790393</v>
      </c>
    </row>
    <row r="151" customFormat="false" ht="12.75" hidden="false" customHeight="false" outlineLevel="0" collapsed="false">
      <c r="A151" s="47" t="n">
        <f aca="false">'Purchased Power Model'!A218</f>
        <v>41609</v>
      </c>
      <c r="B151" s="22" t="n">
        <f aca="false">'Purchased Power Model'!E218</f>
        <v>110590589.616072</v>
      </c>
      <c r="C151" s="361" t="n">
        <f aca="false">'Purchased Power Model'!O218</f>
        <v>109665620.390266</v>
      </c>
      <c r="D151" s="22" t="n">
        <f aca="false">B151-C151</f>
        <v>924969.225805894</v>
      </c>
      <c r="E151" s="22" t="n">
        <f aca="false">ABS(D151)</f>
        <v>924969.225805894</v>
      </c>
      <c r="F151" s="0" t="n">
        <f aca="false">E151/B151</f>
        <v>0.00836390536497755</v>
      </c>
    </row>
    <row r="153" customFormat="false" ht="12.75" hidden="false" customHeight="false" outlineLevel="0" collapsed="false">
      <c r="E153" s="25" t="s">
        <v>318</v>
      </c>
      <c r="F153" s="0" t="n">
        <f aca="false">COUNT(B8:B151)</f>
        <v>144</v>
      </c>
    </row>
    <row r="155" customFormat="false" ht="12.75" hidden="false" customHeight="false" outlineLevel="0" collapsed="false">
      <c r="E155" s="7" t="s">
        <v>319</v>
      </c>
      <c r="F155" s="362" t="n">
        <f aca="false">SUM(F8:F151)/F153</f>
        <v>0.0189006659833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90277777777778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" right="0.309722222222222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41"/>
    <col collapsed="false" customWidth="true" hidden="false" outlineLevel="0" max="5" min="3" style="0" width="11.13"/>
    <col collapsed="false" customWidth="true" hidden="false" outlineLevel="0" max="7" min="6" style="0" width="10.13"/>
    <col collapsed="false" customWidth="true" hidden="false" outlineLevel="0" max="10" min="8" style="0" width="11.13"/>
    <col collapsed="false" customWidth="true" hidden="false" outlineLevel="0" max="13" min="11" style="0" width="10.13"/>
    <col collapsed="false" customWidth="true" hidden="false" outlineLevel="0" max="14" min="14" style="0" width="11.13"/>
    <col collapsed="false" customWidth="true" hidden="false" outlineLevel="0" max="15" min="15" style="0" width="16.7"/>
  </cols>
  <sheetData>
    <row r="1" customFormat="false" ht="12.75" hidden="false" customHeight="false" outlineLevel="0" collapsed="false">
      <c r="A1" s="7" t="s">
        <v>41</v>
      </c>
    </row>
    <row r="2" s="7" customFormat="true" ht="12.75" hidden="false" customHeight="false" outlineLevel="0" collapsed="false">
      <c r="B2" s="27"/>
      <c r="C2" s="28" t="s">
        <v>42</v>
      </c>
      <c r="D2" s="28" t="s">
        <v>43</v>
      </c>
      <c r="E2" s="29" t="s">
        <v>44</v>
      </c>
      <c r="F2" s="28" t="s">
        <v>45</v>
      </c>
      <c r="G2" s="28" t="s">
        <v>46</v>
      </c>
      <c r="H2" s="29" t="s">
        <v>47</v>
      </c>
      <c r="I2" s="28" t="s">
        <v>48</v>
      </c>
      <c r="J2" s="28" t="s">
        <v>49</v>
      </c>
      <c r="K2" s="29" t="s">
        <v>50</v>
      </c>
      <c r="L2" s="28" t="s">
        <v>51</v>
      </c>
      <c r="M2" s="28" t="s">
        <v>52</v>
      </c>
      <c r="N2" s="29" t="s">
        <v>53</v>
      </c>
      <c r="O2" s="30" t="s">
        <v>54</v>
      </c>
    </row>
    <row r="3" customFormat="false" ht="12.75" hidden="false" customHeight="false" outlineLevel="0" collapsed="false">
      <c r="B3" s="31" t="s">
        <v>55</v>
      </c>
      <c r="C3" s="20" t="n">
        <f aca="false">'Purchased Power Model'!O$231</f>
        <v>110483949.039932</v>
      </c>
      <c r="D3" s="20" t="n">
        <f aca="false">'Purchased Power Model'!O$232</f>
        <v>101054395.897164</v>
      </c>
      <c r="E3" s="20" t="n">
        <f aca="false">'Purchased Power Model'!O$233</f>
        <v>103220370.482537</v>
      </c>
      <c r="F3" s="20" t="n">
        <f aca="false">'Purchased Power Model'!O$234</f>
        <v>96284958.0296664</v>
      </c>
      <c r="G3" s="20" t="n">
        <f aca="false">'Purchased Power Model'!O$235</f>
        <v>97529954.4221578</v>
      </c>
      <c r="H3" s="20" t="n">
        <f aca="false">'Purchased Power Model'!O$236</f>
        <v>106589785.206271</v>
      </c>
      <c r="I3" s="20" t="n">
        <f aca="false">'Purchased Power Model'!O$237</f>
        <v>124819609.178029</v>
      </c>
      <c r="J3" s="20" t="n">
        <f aca="false">'Purchased Power Model'!O$238</f>
        <v>122191497.478337</v>
      </c>
      <c r="K3" s="20" t="n">
        <f aca="false">'Purchased Power Model'!O$239</f>
        <v>99218061.171981</v>
      </c>
      <c r="L3" s="20" t="n">
        <f aca="false">'Purchased Power Model'!O$240</f>
        <v>98240162.1532474</v>
      </c>
      <c r="M3" s="20" t="n">
        <f aca="false">'Purchased Power Model'!O$241</f>
        <v>98260067.2593589</v>
      </c>
      <c r="N3" s="20" t="n">
        <f aca="false">'Purchased Power Model'!O$242</f>
        <v>111029143.587272</v>
      </c>
      <c r="O3" s="20" t="n">
        <f aca="false">SUM(C3:N3)</f>
        <v>1268921953.90595</v>
      </c>
    </row>
    <row r="4" customFormat="false" ht="12.75" hidden="false" customHeight="false" outlineLevel="0" collapsed="false">
      <c r="B4" s="31" t="s">
        <v>56</v>
      </c>
      <c r="C4" s="20" t="n">
        <f aca="false">'Purchased Power Model'!O$219</f>
        <v>110382555.127899</v>
      </c>
      <c r="D4" s="20" t="n">
        <f aca="false">'Purchased Power Model'!O$220</f>
        <v>98650431.6699679</v>
      </c>
      <c r="E4" s="20" t="n">
        <f aca="false">'Purchased Power Model'!O$221</f>
        <v>100809865.454823</v>
      </c>
      <c r="F4" s="20" t="n">
        <f aca="false">'Purchased Power Model'!O$222</f>
        <v>93867912.2014346</v>
      </c>
      <c r="G4" s="20" t="n">
        <f aca="false">'Purchased Power Model'!O$223</f>
        <v>95106367.7934082</v>
      </c>
      <c r="H4" s="20" t="n">
        <f aca="false">'Purchased Power Model'!O$224</f>
        <v>104159657.777004</v>
      </c>
      <c r="I4" s="20" t="n">
        <f aca="false">'Purchased Power Model'!O$225</f>
        <v>122382940.948244</v>
      </c>
      <c r="J4" s="20" t="n">
        <f aca="false">'Purchased Power Model'!O$226</f>
        <v>119748288.448034</v>
      </c>
      <c r="K4" s="20" t="n">
        <f aca="false">'Purchased Power Model'!O$227</f>
        <v>96768311.3411601</v>
      </c>
      <c r="L4" s="20" t="n">
        <f aca="false">'Purchased Power Model'!O$228</f>
        <v>95783871.5219087</v>
      </c>
      <c r="M4" s="20" t="n">
        <f aca="false">'Purchased Power Model'!O$229</f>
        <v>95797235.8275024</v>
      </c>
      <c r="N4" s="20" t="n">
        <f aca="false">'Purchased Power Model'!O$230</f>
        <v>108559771.354897</v>
      </c>
      <c r="O4" s="20" t="n">
        <f aca="false">SUM(C4:N4)</f>
        <v>1242017209.46628</v>
      </c>
    </row>
    <row r="5" customFormat="false" ht="12.75" hidden="false" customHeight="false" outlineLevel="0" collapsed="false">
      <c r="B5" s="31" t="s">
        <v>57</v>
      </c>
      <c r="C5" s="32" t="n">
        <f aca="false">C3-C4</f>
        <v>101393.912032783</v>
      </c>
      <c r="D5" s="32" t="n">
        <f aca="false">D3-D4</f>
        <v>2403964.22719611</v>
      </c>
      <c r="E5" s="32" t="n">
        <f aca="false">E3-E4</f>
        <v>2410505.02771388</v>
      </c>
      <c r="F5" s="32" t="n">
        <f aca="false">F3-F4</f>
        <v>2417045.82823177</v>
      </c>
      <c r="G5" s="32" t="n">
        <f aca="false">G3-G4</f>
        <v>2423586.62874959</v>
      </c>
      <c r="H5" s="32" t="n">
        <f aca="false">H3-H4</f>
        <v>2430127.42926741</v>
      </c>
      <c r="I5" s="32" t="n">
        <f aca="false">I3-I4</f>
        <v>2436668.22978523</v>
      </c>
      <c r="J5" s="32" t="n">
        <f aca="false">J3-J4</f>
        <v>2443209.03030306</v>
      </c>
      <c r="K5" s="32" t="n">
        <f aca="false">K3-K4</f>
        <v>2449749.83082089</v>
      </c>
      <c r="L5" s="32" t="n">
        <f aca="false">L3-L4</f>
        <v>2456290.6313387</v>
      </c>
      <c r="M5" s="32" t="n">
        <f aca="false">M3-M4</f>
        <v>2462831.4318565</v>
      </c>
      <c r="N5" s="32" t="n">
        <f aca="false">N3-N4</f>
        <v>2469372.2323744</v>
      </c>
      <c r="O5" s="32" t="n">
        <f aca="false">O3-O4</f>
        <v>26904744.4396703</v>
      </c>
    </row>
    <row r="6" customFormat="false" ht="12.75" hidden="false" customHeight="false" outlineLevel="0" collapsed="false">
      <c r="B6" s="9"/>
      <c r="C6" s="20"/>
      <c r="D6" s="20"/>
      <c r="E6" s="33"/>
      <c r="F6" s="33"/>
      <c r="G6" s="34"/>
      <c r="H6" s="1"/>
      <c r="I6" s="1"/>
      <c r="J6" s="1"/>
      <c r="K6" s="1"/>
      <c r="L6" s="1"/>
      <c r="M6" s="35"/>
      <c r="N6" s="36"/>
      <c r="O6" s="36"/>
    </row>
    <row r="7" customFormat="false" ht="12.75" hidden="false" customHeight="false" outlineLevel="0" collapsed="false">
      <c r="B7" s="9"/>
      <c r="C7" s="20"/>
      <c r="D7" s="20"/>
      <c r="E7" s="33"/>
      <c r="F7" s="33"/>
      <c r="G7" s="34"/>
      <c r="H7" s="1"/>
      <c r="I7" s="9"/>
      <c r="J7" s="1"/>
      <c r="K7" s="1"/>
      <c r="L7" s="1"/>
      <c r="M7" s="35"/>
      <c r="N7" s="36"/>
      <c r="O7" s="36"/>
    </row>
    <row r="8" customFormat="false" ht="12.75" hidden="false" customHeight="false" outlineLevel="0" collapsed="false">
      <c r="A8" s="25" t="s">
        <v>58</v>
      </c>
      <c r="B8" s="31" t="s">
        <v>59</v>
      </c>
      <c r="C8" s="37" t="n">
        <f aca="false">'Purchased Power Model'!F$231</f>
        <v>625.691666666667</v>
      </c>
      <c r="D8" s="37" t="n">
        <f aca="false">'Purchased Power Model'!F$232</f>
        <v>568.016666666667</v>
      </c>
      <c r="E8" s="37" t="n">
        <f aca="false">'Purchased Power Model'!F$233</f>
        <v>501.291666666667</v>
      </c>
      <c r="F8" s="37" t="n">
        <f aca="false">'Purchased Power Model'!F$234</f>
        <v>325.075</v>
      </c>
      <c r="G8" s="37" t="n">
        <f aca="false">'Purchased Power Model'!F$235</f>
        <v>173.883333333333</v>
      </c>
      <c r="H8" s="37" t="n">
        <f aca="false">'Purchased Power Model'!F$236</f>
        <v>32.7916666666667</v>
      </c>
      <c r="I8" s="37" t="n">
        <f aca="false">'Purchased Power Model'!F$237</f>
        <v>0.891666666666667</v>
      </c>
      <c r="J8" s="37" t="n">
        <f aca="false">'Purchased Power Model'!F$238</f>
        <v>1.65</v>
      </c>
      <c r="K8" s="37" t="n">
        <f aca="false">'Purchased Power Model'!F$239</f>
        <v>30.45</v>
      </c>
      <c r="L8" s="37" t="n">
        <f aca="false">'Purchased Power Model'!F$240</f>
        <v>202.916666666667</v>
      </c>
      <c r="M8" s="37" t="n">
        <f aca="false">'Purchased Power Model'!F$241</f>
        <v>361.233333333333</v>
      </c>
      <c r="N8" s="37" t="n">
        <f aca="false">'Purchased Power Model'!F$242</f>
        <v>551.4075</v>
      </c>
      <c r="O8" s="38" t="n">
        <f aca="false">SUM(C8:N8)</f>
        <v>3375.29916666667</v>
      </c>
    </row>
    <row r="9" customFormat="false" ht="12.75" hidden="false" customHeight="false" outlineLevel="0" collapsed="false">
      <c r="B9" s="31" t="s">
        <v>60</v>
      </c>
      <c r="C9" s="37" t="n">
        <f aca="false">'Purchased Power Model'!F$219</f>
        <v>625.691666666667</v>
      </c>
      <c r="D9" s="37" t="n">
        <f aca="false">'Purchased Power Model'!F$220</f>
        <v>568.016666666667</v>
      </c>
      <c r="E9" s="37" t="n">
        <f aca="false">'Purchased Power Model'!F$221</f>
        <v>501.291666666667</v>
      </c>
      <c r="F9" s="37" t="n">
        <f aca="false">'Purchased Power Model'!F$222</f>
        <v>325.075</v>
      </c>
      <c r="G9" s="37" t="n">
        <f aca="false">'Purchased Power Model'!F$223</f>
        <v>173.883333333333</v>
      </c>
      <c r="H9" s="37" t="n">
        <f aca="false">'Purchased Power Model'!F$224</f>
        <v>32.7916666666667</v>
      </c>
      <c r="I9" s="37" t="n">
        <f aca="false">'Purchased Power Model'!F$225</f>
        <v>0.891666666666667</v>
      </c>
      <c r="J9" s="37" t="n">
        <f aca="false">'Purchased Power Model'!F$226</f>
        <v>1.65</v>
      </c>
      <c r="K9" s="37" t="n">
        <f aca="false">'Purchased Power Model'!F$227</f>
        <v>30.45</v>
      </c>
      <c r="L9" s="37" t="n">
        <f aca="false">'Purchased Power Model'!F$228</f>
        <v>202.916666666667</v>
      </c>
      <c r="M9" s="37" t="n">
        <f aca="false">'Purchased Power Model'!F$229</f>
        <v>361.233333333333</v>
      </c>
      <c r="N9" s="37" t="n">
        <f aca="false">'Purchased Power Model'!F$230</f>
        <v>551.4075</v>
      </c>
      <c r="O9" s="38" t="n">
        <f aca="false">SUM(C9:N9)</f>
        <v>3375.29916666667</v>
      </c>
    </row>
    <row r="10" customFormat="false" ht="12.75" hidden="false" customHeight="false" outlineLevel="0" collapsed="false">
      <c r="B10" s="31" t="s">
        <v>61</v>
      </c>
      <c r="C10" s="37" t="n">
        <f aca="false">C8-C9</f>
        <v>0</v>
      </c>
      <c r="D10" s="37" t="n">
        <f aca="false">D8-D9</f>
        <v>0</v>
      </c>
      <c r="E10" s="37" t="n">
        <f aca="false">E8-E9</f>
        <v>0</v>
      </c>
      <c r="F10" s="37" t="n">
        <f aca="false">F8-F9</f>
        <v>0</v>
      </c>
      <c r="G10" s="37" t="n">
        <f aca="false">G8-G9</f>
        <v>0</v>
      </c>
      <c r="H10" s="37" t="n">
        <f aca="false">H8-H9</f>
        <v>0</v>
      </c>
      <c r="I10" s="37" t="n">
        <f aca="false">I8-I9</f>
        <v>0</v>
      </c>
      <c r="J10" s="37" t="n">
        <f aca="false">J8-J9</f>
        <v>0</v>
      </c>
      <c r="K10" s="37" t="n">
        <f aca="false">K8-K9</f>
        <v>0</v>
      </c>
      <c r="L10" s="37" t="n">
        <f aca="false">L8-L9</f>
        <v>0</v>
      </c>
      <c r="M10" s="37" t="n">
        <f aca="false">M8-M9</f>
        <v>0</v>
      </c>
      <c r="N10" s="37" t="n">
        <f aca="false">N8-N9</f>
        <v>0</v>
      </c>
      <c r="O10" s="38" t="n">
        <f aca="false">SUM(C10:N10)</f>
        <v>0</v>
      </c>
    </row>
    <row r="11" customFormat="false" ht="12.75" hidden="false" customHeight="false" outlineLevel="0" collapsed="false">
      <c r="B11" s="31" t="s">
        <v>62</v>
      </c>
      <c r="C11" s="37" t="n">
        <f aca="false">'Purchased Power Model'!$S$19</f>
        <v>23739.9119603361</v>
      </c>
      <c r="D11" s="37" t="n">
        <f aca="false">'Purchased Power Model'!$S$19</f>
        <v>23739.9119603361</v>
      </c>
      <c r="E11" s="37" t="n">
        <f aca="false">'Purchased Power Model'!$S$19</f>
        <v>23739.9119603361</v>
      </c>
      <c r="F11" s="37" t="n">
        <f aca="false">'Purchased Power Model'!$S$19</f>
        <v>23739.9119603361</v>
      </c>
      <c r="G11" s="37" t="n">
        <f aca="false">'Purchased Power Model'!$S$19</f>
        <v>23739.9119603361</v>
      </c>
      <c r="H11" s="37" t="n">
        <f aca="false">'Purchased Power Model'!$S$19</f>
        <v>23739.9119603361</v>
      </c>
      <c r="I11" s="37" t="n">
        <f aca="false">'Purchased Power Model'!$S$19</f>
        <v>23739.9119603361</v>
      </c>
      <c r="J11" s="37" t="n">
        <f aca="false">'Purchased Power Model'!$S$19</f>
        <v>23739.9119603361</v>
      </c>
      <c r="K11" s="37" t="n">
        <f aca="false">'Purchased Power Model'!$S$19</f>
        <v>23739.9119603361</v>
      </c>
      <c r="L11" s="37" t="n">
        <f aca="false">'Purchased Power Model'!$S$19</f>
        <v>23739.9119603361</v>
      </c>
      <c r="M11" s="37" t="n">
        <f aca="false">'Purchased Power Model'!$S$19</f>
        <v>23739.9119603361</v>
      </c>
      <c r="N11" s="37" t="n">
        <f aca="false">'Purchased Power Model'!$S$19</f>
        <v>23739.9119603361</v>
      </c>
      <c r="O11" s="38"/>
    </row>
    <row r="12" customFormat="false" ht="12.75" hidden="false" customHeight="false" outlineLevel="0" collapsed="false">
      <c r="B12" s="31" t="s">
        <v>63</v>
      </c>
      <c r="C12" s="32" t="n">
        <f aca="false">C10*C11</f>
        <v>0</v>
      </c>
      <c r="D12" s="32" t="n">
        <f aca="false">D10*D11</f>
        <v>0</v>
      </c>
      <c r="E12" s="32" t="n">
        <f aca="false">E10*E11</f>
        <v>0</v>
      </c>
      <c r="F12" s="32" t="n">
        <f aca="false">F10*F11</f>
        <v>0</v>
      </c>
      <c r="G12" s="32" t="n">
        <f aca="false">G10*G11</f>
        <v>0</v>
      </c>
      <c r="H12" s="32" t="n">
        <f aca="false">H10*H11</f>
        <v>0</v>
      </c>
      <c r="I12" s="32" t="n">
        <f aca="false">I10*I11</f>
        <v>0</v>
      </c>
      <c r="J12" s="32" t="n">
        <f aca="false">J10*J11</f>
        <v>0</v>
      </c>
      <c r="K12" s="32" t="n">
        <f aca="false">K10*K11</f>
        <v>0</v>
      </c>
      <c r="L12" s="32" t="n">
        <f aca="false">L10*L11</f>
        <v>0</v>
      </c>
      <c r="M12" s="32" t="n">
        <f aca="false">M10*M11</f>
        <v>0</v>
      </c>
      <c r="N12" s="32" t="n">
        <f aca="false">N10*N11</f>
        <v>0</v>
      </c>
      <c r="O12" s="39" t="n">
        <f aca="false">SUM(C12:N12)</f>
        <v>0</v>
      </c>
    </row>
    <row r="13" customFormat="false" ht="12.75" hidden="false" customHeight="false" outlineLevel="0" collapsed="false">
      <c r="B13" s="9"/>
      <c r="C13" s="20"/>
      <c r="D13" s="20"/>
      <c r="E13" s="33"/>
      <c r="F13" s="33"/>
      <c r="G13" s="34"/>
      <c r="H13" s="1"/>
      <c r="I13" s="1"/>
      <c r="J13" s="1"/>
      <c r="K13" s="1"/>
      <c r="L13" s="1"/>
      <c r="M13" s="35"/>
      <c r="N13" s="36"/>
      <c r="O13" s="36"/>
    </row>
    <row r="14" customFormat="false" ht="12.75" hidden="false" customHeight="false" outlineLevel="0" collapsed="false">
      <c r="B14" s="9"/>
      <c r="C14" s="20"/>
      <c r="D14" s="20"/>
      <c r="E14" s="33"/>
      <c r="F14" s="33"/>
      <c r="G14" s="34"/>
      <c r="H14" s="1"/>
      <c r="I14" s="1"/>
      <c r="J14" s="1"/>
      <c r="K14" s="1"/>
      <c r="L14" s="1"/>
      <c r="M14" s="35"/>
      <c r="N14" s="36"/>
      <c r="O14" s="36"/>
    </row>
    <row r="15" customFormat="false" ht="12.75" hidden="false" customHeight="false" outlineLevel="0" collapsed="false">
      <c r="A15" s="25" t="s">
        <v>64</v>
      </c>
      <c r="B15" s="31" t="s">
        <v>59</v>
      </c>
      <c r="C15" s="37" t="n">
        <f aca="false">'Purchased Power Model'!G$231</f>
        <v>0</v>
      </c>
      <c r="D15" s="37" t="n">
        <f aca="false">'Purchased Power Model'!G$232</f>
        <v>0</v>
      </c>
      <c r="E15" s="37" t="n">
        <f aca="false">'Purchased Power Model'!G$233</f>
        <v>0</v>
      </c>
      <c r="F15" s="37" t="n">
        <f aca="false">'Purchased Power Model'!G$234</f>
        <v>0.0416666666666667</v>
      </c>
      <c r="G15" s="37" t="n">
        <f aca="false">'Purchased Power Model'!G$235</f>
        <v>9.13333333333333</v>
      </c>
      <c r="H15" s="37" t="n">
        <f aca="false">'Purchased Power Model'!G$236</f>
        <v>60.9833333333333</v>
      </c>
      <c r="I15" s="37" t="n">
        <f aca="false">'Purchased Power Model'!G$237</f>
        <v>143.483333333333</v>
      </c>
      <c r="J15" s="37" t="n">
        <f aca="false">'Purchased Power Model'!G$238</f>
        <v>128.925</v>
      </c>
      <c r="K15" s="37" t="n">
        <f aca="false">'Purchased Power Model'!G$239</f>
        <v>47.3666666666667</v>
      </c>
      <c r="L15" s="37" t="n">
        <f aca="false">'Purchased Power Model'!G$240</f>
        <v>5.075</v>
      </c>
      <c r="M15" s="37" t="n">
        <f aca="false">'Purchased Power Model'!G$241</f>
        <v>0</v>
      </c>
      <c r="N15" s="37" t="n">
        <f aca="false">'Purchased Power Model'!G$242</f>
        <v>0</v>
      </c>
      <c r="O15" s="38" t="n">
        <f aca="false">SUM(C15:N15)</f>
        <v>395.008333333333</v>
      </c>
    </row>
    <row r="16" customFormat="false" ht="12.75" hidden="false" customHeight="false" outlineLevel="0" collapsed="false">
      <c r="B16" s="31" t="s">
        <v>60</v>
      </c>
      <c r="C16" s="37" t="n">
        <f aca="false">'Purchased Power Model'!G$219</f>
        <v>0</v>
      </c>
      <c r="D16" s="37" t="n">
        <f aca="false">'Purchased Power Model'!G$220</f>
        <v>0</v>
      </c>
      <c r="E16" s="37" t="n">
        <f aca="false">'Purchased Power Model'!G$221</f>
        <v>0</v>
      </c>
      <c r="F16" s="37" t="n">
        <f aca="false">'Purchased Power Model'!G$222</f>
        <v>0.0416666666666667</v>
      </c>
      <c r="G16" s="37" t="n">
        <f aca="false">'Purchased Power Model'!G$223</f>
        <v>9.13333333333333</v>
      </c>
      <c r="H16" s="37" t="n">
        <f aca="false">'Purchased Power Model'!G$224</f>
        <v>60.9833333333333</v>
      </c>
      <c r="I16" s="37" t="n">
        <f aca="false">'Purchased Power Model'!G$225</f>
        <v>143.483333333333</v>
      </c>
      <c r="J16" s="37" t="n">
        <f aca="false">'Purchased Power Model'!G$226</f>
        <v>128.925</v>
      </c>
      <c r="K16" s="37" t="n">
        <f aca="false">'Purchased Power Model'!G$227</f>
        <v>47.3666666666667</v>
      </c>
      <c r="L16" s="37" t="n">
        <f aca="false">'Purchased Power Model'!G$228</f>
        <v>5.075</v>
      </c>
      <c r="M16" s="37" t="n">
        <f aca="false">'Purchased Power Model'!G$229</f>
        <v>0</v>
      </c>
      <c r="N16" s="37" t="n">
        <f aca="false">'Purchased Power Model'!G$230</f>
        <v>0</v>
      </c>
      <c r="O16" s="38" t="n">
        <f aca="false">SUM(C16:N16)</f>
        <v>395.008333333333</v>
      </c>
    </row>
    <row r="17" customFormat="false" ht="12.75" hidden="false" customHeight="false" outlineLevel="0" collapsed="false">
      <c r="B17" s="31" t="s">
        <v>61</v>
      </c>
      <c r="C17" s="37" t="n">
        <f aca="false">C15-C16</f>
        <v>0</v>
      </c>
      <c r="D17" s="37" t="n">
        <f aca="false">D15-D16</f>
        <v>0</v>
      </c>
      <c r="E17" s="37" t="n">
        <f aca="false">E15-E16</f>
        <v>0</v>
      </c>
      <c r="F17" s="37" t="n">
        <f aca="false">F15-F16</f>
        <v>0</v>
      </c>
      <c r="G17" s="37" t="n">
        <f aca="false">G15-G16</f>
        <v>0</v>
      </c>
      <c r="H17" s="37" t="n">
        <f aca="false">H15-H16</f>
        <v>0</v>
      </c>
      <c r="I17" s="37" t="n">
        <f aca="false">I15-I16</f>
        <v>0</v>
      </c>
      <c r="J17" s="37" t="n">
        <f aca="false">J15-J16</f>
        <v>0</v>
      </c>
      <c r="K17" s="37" t="n">
        <f aca="false">K15-K16</f>
        <v>0</v>
      </c>
      <c r="L17" s="37" t="n">
        <f aca="false">L15-L16</f>
        <v>0</v>
      </c>
      <c r="M17" s="37" t="n">
        <f aca="false">M15-M16</f>
        <v>0</v>
      </c>
      <c r="N17" s="37" t="n">
        <f aca="false">N15-N16</f>
        <v>0</v>
      </c>
      <c r="O17" s="38" t="n">
        <f aca="false">SUM(C17:N17)</f>
        <v>0</v>
      </c>
    </row>
    <row r="18" customFormat="false" ht="12.75" hidden="false" customHeight="false" outlineLevel="0" collapsed="false">
      <c r="B18" s="31" t="s">
        <v>62</v>
      </c>
      <c r="C18" s="37" t="n">
        <f aca="false">'Purchased Power Model'!$S$20</f>
        <v>192796.284459049</v>
      </c>
      <c r="D18" s="37" t="n">
        <f aca="false">'Purchased Power Model'!$S$20</f>
        <v>192796.284459049</v>
      </c>
      <c r="E18" s="37" t="n">
        <f aca="false">'Purchased Power Model'!$S$20</f>
        <v>192796.284459049</v>
      </c>
      <c r="F18" s="37" t="n">
        <f aca="false">'Purchased Power Model'!$S$20</f>
        <v>192796.284459049</v>
      </c>
      <c r="G18" s="37" t="n">
        <f aca="false">'Purchased Power Model'!$S$20</f>
        <v>192796.284459049</v>
      </c>
      <c r="H18" s="37" t="n">
        <f aca="false">'Purchased Power Model'!$S$20</f>
        <v>192796.284459049</v>
      </c>
      <c r="I18" s="37" t="n">
        <f aca="false">'Purchased Power Model'!$S$20</f>
        <v>192796.284459049</v>
      </c>
      <c r="J18" s="37" t="n">
        <f aca="false">'Purchased Power Model'!$S$20</f>
        <v>192796.284459049</v>
      </c>
      <c r="K18" s="37" t="n">
        <f aca="false">'Purchased Power Model'!$S$20</f>
        <v>192796.284459049</v>
      </c>
      <c r="L18" s="37" t="n">
        <f aca="false">'Purchased Power Model'!$S$20</f>
        <v>192796.284459049</v>
      </c>
      <c r="M18" s="37" t="n">
        <f aca="false">'Purchased Power Model'!$S$20</f>
        <v>192796.284459049</v>
      </c>
      <c r="N18" s="37" t="n">
        <f aca="false">'Purchased Power Model'!$S$20</f>
        <v>192796.284459049</v>
      </c>
      <c r="O18" s="38"/>
    </row>
    <row r="19" customFormat="false" ht="12.75" hidden="false" customHeight="false" outlineLevel="0" collapsed="false">
      <c r="B19" s="31" t="s">
        <v>63</v>
      </c>
      <c r="C19" s="32" t="n">
        <f aca="false">C17*C18</f>
        <v>0</v>
      </c>
      <c r="D19" s="32" t="n">
        <f aca="false">D17*D18</f>
        <v>0</v>
      </c>
      <c r="E19" s="32" t="n">
        <f aca="false">E17*E18</f>
        <v>0</v>
      </c>
      <c r="F19" s="32" t="n">
        <f aca="false">F17*F18</f>
        <v>0</v>
      </c>
      <c r="G19" s="32" t="n">
        <f aca="false">G17*G18</f>
        <v>0</v>
      </c>
      <c r="H19" s="32" t="n">
        <f aca="false">H17*H18</f>
        <v>0</v>
      </c>
      <c r="I19" s="32" t="n">
        <f aca="false">I17*I18</f>
        <v>0</v>
      </c>
      <c r="J19" s="32" t="n">
        <f aca="false">J17*J18</f>
        <v>0</v>
      </c>
      <c r="K19" s="32" t="n">
        <f aca="false">K17*K18</f>
        <v>0</v>
      </c>
      <c r="L19" s="32" t="n">
        <f aca="false">L17*L18</f>
        <v>0</v>
      </c>
      <c r="M19" s="32" t="n">
        <f aca="false">M17*M18</f>
        <v>0</v>
      </c>
      <c r="N19" s="32" t="n">
        <f aca="false">N17*N18</f>
        <v>0</v>
      </c>
      <c r="O19" s="39" t="n">
        <f aca="false">SUM(C19:N19)</f>
        <v>0</v>
      </c>
    </row>
    <row r="20" customFormat="false" ht="12.75" hidden="false" customHeight="false" outlineLevel="0" collapsed="false">
      <c r="B20" s="9"/>
      <c r="C20" s="20"/>
      <c r="D20" s="20"/>
      <c r="E20" s="33"/>
      <c r="F20" s="33"/>
      <c r="G20" s="34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B21" s="9"/>
      <c r="C21" s="20"/>
      <c r="D21" s="20"/>
      <c r="E21" s="33"/>
      <c r="F21" s="33"/>
      <c r="G21" s="34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25" t="s">
        <v>65</v>
      </c>
      <c r="B22" s="31" t="s">
        <v>59</v>
      </c>
      <c r="C22" s="37" t="n">
        <f aca="false">'Purchased Power Model'!H$231</f>
        <v>149.61374636199</v>
      </c>
      <c r="D22" s="37" t="n">
        <f aca="false">'Purchased Power Model'!H$232</f>
        <v>149.912376594249</v>
      </c>
      <c r="E22" s="37" t="n">
        <f aca="false">'Purchased Power Model'!H$233</f>
        <v>150.211006826509</v>
      </c>
      <c r="F22" s="37" t="n">
        <f aca="false">'Purchased Power Model'!H$234</f>
        <v>150.509637058768</v>
      </c>
      <c r="G22" s="37" t="n">
        <f aca="false">'Purchased Power Model'!H$235</f>
        <v>150.808267291028</v>
      </c>
      <c r="H22" s="37" t="n">
        <f aca="false">'Purchased Power Model'!H$236</f>
        <v>151.106897523287</v>
      </c>
      <c r="I22" s="37" t="n">
        <f aca="false">'Purchased Power Model'!H$237</f>
        <v>151.405527755547</v>
      </c>
      <c r="J22" s="37" t="n">
        <f aca="false">'Purchased Power Model'!H$238</f>
        <v>151.704157987806</v>
      </c>
      <c r="K22" s="37" t="n">
        <f aca="false">'Purchased Power Model'!H$239</f>
        <v>152.002788220066</v>
      </c>
      <c r="L22" s="37" t="n">
        <f aca="false">'Purchased Power Model'!H$240</f>
        <v>152.301418452325</v>
      </c>
      <c r="M22" s="37" t="n">
        <f aca="false">'Purchased Power Model'!H$241</f>
        <v>152.600048684585</v>
      </c>
      <c r="N22" s="37" t="n">
        <f aca="false">'Purchased Power Model'!H$242</f>
        <v>152.898678916844</v>
      </c>
      <c r="O22" s="38" t="n">
        <f aca="false">SUM(C22:N22)</f>
        <v>1815.074551673</v>
      </c>
    </row>
    <row r="23" customFormat="false" ht="12.75" hidden="false" customHeight="false" outlineLevel="0" collapsed="false">
      <c r="B23" s="31" t="s">
        <v>60</v>
      </c>
      <c r="C23" s="37" t="n">
        <f aca="false">'Purchased Power Model'!H$219</f>
        <v>146.237833270426</v>
      </c>
      <c r="D23" s="37" t="n">
        <f aca="false">'Purchased Power Model'!H$220</f>
        <v>146.517586257636</v>
      </c>
      <c r="E23" s="37" t="n">
        <f aca="false">'Purchased Power Model'!H$221</f>
        <v>146.797339244845</v>
      </c>
      <c r="F23" s="37" t="n">
        <f aca="false">'Purchased Power Model'!H$222</f>
        <v>147.077092232055</v>
      </c>
      <c r="G23" s="37" t="n">
        <f aca="false">'Purchased Power Model'!H$223</f>
        <v>147.356845219264</v>
      </c>
      <c r="H23" s="37" t="n">
        <f aca="false">'Purchased Power Model'!H$224</f>
        <v>147.636598206474</v>
      </c>
      <c r="I23" s="37" t="n">
        <f aca="false">'Purchased Power Model'!H$225</f>
        <v>147.916351193683</v>
      </c>
      <c r="J23" s="37" t="n">
        <f aca="false">'Purchased Power Model'!H$226</f>
        <v>148.196104180893</v>
      </c>
      <c r="K23" s="37" t="n">
        <f aca="false">'Purchased Power Model'!H$227</f>
        <v>148.475857168102</v>
      </c>
      <c r="L23" s="37" t="n">
        <f aca="false">'Purchased Power Model'!H$228</f>
        <v>148.755610155311</v>
      </c>
      <c r="M23" s="37" t="n">
        <f aca="false">'Purchased Power Model'!H$229</f>
        <v>149.035363142521</v>
      </c>
      <c r="N23" s="37" t="n">
        <f aca="false">'Purchased Power Model'!H$230</f>
        <v>149.315116129731</v>
      </c>
      <c r="O23" s="38" t="n">
        <f aca="false">SUM(C23:N23)</f>
        <v>1773.31769640094</v>
      </c>
    </row>
    <row r="24" customFormat="false" ht="12.75" hidden="false" customHeight="false" outlineLevel="0" collapsed="false">
      <c r="B24" s="31" t="s">
        <v>61</v>
      </c>
      <c r="C24" s="37" t="n">
        <f aca="false">C22-C23</f>
        <v>3.37591309156394</v>
      </c>
      <c r="D24" s="37" t="n">
        <f aca="false">D22-D23</f>
        <v>3.39479033661391</v>
      </c>
      <c r="E24" s="37" t="n">
        <f aca="false">E22-E23</f>
        <v>3.41366758166387</v>
      </c>
      <c r="F24" s="37" t="n">
        <f aca="false">F22-F23</f>
        <v>3.43254482671384</v>
      </c>
      <c r="G24" s="37" t="n">
        <f aca="false">G22-G23</f>
        <v>3.4514220717638</v>
      </c>
      <c r="H24" s="37" t="n">
        <f aca="false">H22-H23</f>
        <v>3.47029931681377</v>
      </c>
      <c r="I24" s="37" t="n">
        <f aca="false">I22-I23</f>
        <v>3.48917656186373</v>
      </c>
      <c r="J24" s="37" t="n">
        <f aca="false">J22-J23</f>
        <v>3.50805380691369</v>
      </c>
      <c r="K24" s="37" t="n">
        <f aca="false">K22-K23</f>
        <v>3.52693105196366</v>
      </c>
      <c r="L24" s="37" t="n">
        <f aca="false">L22-L23</f>
        <v>3.54580829701362</v>
      </c>
      <c r="M24" s="37" t="n">
        <f aca="false">M22-M23</f>
        <v>3.56468554206359</v>
      </c>
      <c r="N24" s="37" t="n">
        <f aca="false">N22-N23</f>
        <v>3.58356278711355</v>
      </c>
      <c r="O24" s="38" t="n">
        <f aca="false">SUM(C24:N24)</f>
        <v>41.756855272065</v>
      </c>
    </row>
    <row r="25" customFormat="false" ht="12.75" hidden="false" customHeight="false" outlineLevel="0" collapsed="false">
      <c r="B25" s="31" t="s">
        <v>62</v>
      </c>
      <c r="C25" s="37" t="n">
        <f aca="false">'Purchased Power Model'!$S$21</f>
        <v>346491.26503961</v>
      </c>
      <c r="D25" s="37" t="n">
        <f aca="false">'Purchased Power Model'!$S$21</f>
        <v>346491.26503961</v>
      </c>
      <c r="E25" s="37" t="n">
        <f aca="false">'Purchased Power Model'!$S$21</f>
        <v>346491.26503961</v>
      </c>
      <c r="F25" s="37" t="n">
        <f aca="false">'Purchased Power Model'!$S$21</f>
        <v>346491.26503961</v>
      </c>
      <c r="G25" s="37" t="n">
        <f aca="false">'Purchased Power Model'!$S$21</f>
        <v>346491.26503961</v>
      </c>
      <c r="H25" s="37" t="n">
        <f aca="false">'Purchased Power Model'!$S$21</f>
        <v>346491.26503961</v>
      </c>
      <c r="I25" s="37" t="n">
        <f aca="false">'Purchased Power Model'!$S$21</f>
        <v>346491.26503961</v>
      </c>
      <c r="J25" s="37" t="n">
        <f aca="false">'Purchased Power Model'!$S$21</f>
        <v>346491.26503961</v>
      </c>
      <c r="K25" s="37" t="n">
        <f aca="false">'Purchased Power Model'!$S$21</f>
        <v>346491.26503961</v>
      </c>
      <c r="L25" s="37" t="n">
        <f aca="false">'Purchased Power Model'!$S$21</f>
        <v>346491.26503961</v>
      </c>
      <c r="M25" s="37" t="n">
        <f aca="false">'Purchased Power Model'!$S$21</f>
        <v>346491.26503961</v>
      </c>
      <c r="N25" s="37" t="n">
        <f aca="false">'Purchased Power Model'!$S$21</f>
        <v>346491.26503961</v>
      </c>
      <c r="O25" s="38"/>
    </row>
    <row r="26" customFormat="false" ht="12.75" hidden="false" customHeight="false" outlineLevel="0" collapsed="false">
      <c r="B26" s="31" t="s">
        <v>63</v>
      </c>
      <c r="C26" s="32" t="n">
        <f aca="false">C24*C25</f>
        <v>1169724.39775977</v>
      </c>
      <c r="D26" s="32" t="n">
        <f aca="false">D24*D25</f>
        <v>1176265.1982776</v>
      </c>
      <c r="E26" s="32" t="n">
        <f aca="false">E24*E25</f>
        <v>1182805.99879542</v>
      </c>
      <c r="F26" s="32" t="n">
        <f aca="false">F24*F25</f>
        <v>1189346.79931325</v>
      </c>
      <c r="G26" s="32" t="n">
        <f aca="false">G24*G25</f>
        <v>1195887.59983107</v>
      </c>
      <c r="H26" s="32" t="n">
        <f aca="false">H24*H25</f>
        <v>1202428.4003489</v>
      </c>
      <c r="I26" s="32" t="n">
        <f aca="false">I24*I25</f>
        <v>1208969.20086672</v>
      </c>
      <c r="J26" s="32" t="n">
        <f aca="false">J24*J25</f>
        <v>1215510.00138455</v>
      </c>
      <c r="K26" s="32" t="n">
        <f aca="false">K24*K25</f>
        <v>1222050.80190237</v>
      </c>
      <c r="L26" s="32" t="n">
        <f aca="false">L24*L25</f>
        <v>1228591.6024202</v>
      </c>
      <c r="M26" s="32" t="n">
        <f aca="false">M24*M25</f>
        <v>1235132.40293802</v>
      </c>
      <c r="N26" s="32" t="n">
        <f aca="false">N24*N25</f>
        <v>1241673.20345585</v>
      </c>
      <c r="O26" s="39" t="n">
        <f aca="false">SUM(C26:N26)</f>
        <v>14468385.6072937</v>
      </c>
    </row>
    <row r="27" customFormat="false" ht="12.75" hidden="false" customHeight="false" outlineLevel="0" collapsed="false">
      <c r="B27" s="9"/>
      <c r="C27" s="20"/>
      <c r="D27" s="20"/>
      <c r="E27" s="33"/>
      <c r="F27" s="33"/>
      <c r="G27" s="34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B28" s="9"/>
      <c r="C28" s="20"/>
      <c r="D28" s="20"/>
      <c r="E28" s="33"/>
      <c r="F28" s="33"/>
      <c r="G28" s="34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25" t="s">
        <v>66</v>
      </c>
      <c r="B29" s="31" t="s">
        <v>59</v>
      </c>
      <c r="C29" s="37" t="n">
        <f aca="false">'Purchased Power Model'!I$231</f>
        <v>31</v>
      </c>
      <c r="D29" s="37" t="n">
        <f aca="false">'Purchased Power Model'!I$232</f>
        <v>28</v>
      </c>
      <c r="E29" s="37" t="n">
        <f aca="false">'Purchased Power Model'!I$233</f>
        <v>31</v>
      </c>
      <c r="F29" s="37" t="n">
        <f aca="false">'Purchased Power Model'!I$234</f>
        <v>30</v>
      </c>
      <c r="G29" s="37" t="n">
        <f aca="false">'Purchased Power Model'!I$235</f>
        <v>31</v>
      </c>
      <c r="H29" s="37" t="n">
        <f aca="false">'Purchased Power Model'!I$236</f>
        <v>30</v>
      </c>
      <c r="I29" s="37" t="n">
        <f aca="false">'Purchased Power Model'!I$237</f>
        <v>31</v>
      </c>
      <c r="J29" s="37" t="n">
        <f aca="false">'Purchased Power Model'!I$238</f>
        <v>31</v>
      </c>
      <c r="K29" s="37" t="n">
        <f aca="false">'Purchased Power Model'!I$239</f>
        <v>30</v>
      </c>
      <c r="L29" s="37" t="n">
        <f aca="false">'Purchased Power Model'!I$240</f>
        <v>31</v>
      </c>
      <c r="M29" s="37" t="n">
        <f aca="false">'Purchased Power Model'!I$241</f>
        <v>30</v>
      </c>
      <c r="N29" s="37" t="n">
        <f aca="false">'Purchased Power Model'!I$242</f>
        <v>31</v>
      </c>
      <c r="O29" s="38" t="n">
        <f aca="false">SUM(C29:N29)</f>
        <v>365</v>
      </c>
    </row>
    <row r="30" customFormat="false" ht="12.75" hidden="false" customHeight="false" outlineLevel="0" collapsed="false">
      <c r="B30" s="31" t="s">
        <v>60</v>
      </c>
      <c r="C30" s="37" t="n">
        <f aca="false">'Purchased Power Model'!I$219</f>
        <v>31</v>
      </c>
      <c r="D30" s="37" t="n">
        <f aca="false">'Purchased Power Model'!I$220</f>
        <v>28</v>
      </c>
      <c r="E30" s="37" t="n">
        <f aca="false">'Purchased Power Model'!I$221</f>
        <v>31</v>
      </c>
      <c r="F30" s="37" t="n">
        <f aca="false">'Purchased Power Model'!I$222</f>
        <v>30</v>
      </c>
      <c r="G30" s="37" t="n">
        <f aca="false">'Purchased Power Model'!I$223</f>
        <v>31</v>
      </c>
      <c r="H30" s="37" t="n">
        <f aca="false">'Purchased Power Model'!I$224</f>
        <v>30</v>
      </c>
      <c r="I30" s="37" t="n">
        <f aca="false">'Purchased Power Model'!I$225</f>
        <v>31</v>
      </c>
      <c r="J30" s="37" t="n">
        <f aca="false">'Purchased Power Model'!I$226</f>
        <v>31</v>
      </c>
      <c r="K30" s="37" t="n">
        <f aca="false">'Purchased Power Model'!I$227</f>
        <v>30</v>
      </c>
      <c r="L30" s="37" t="n">
        <f aca="false">'Purchased Power Model'!I$228</f>
        <v>31</v>
      </c>
      <c r="M30" s="37" t="n">
        <f aca="false">'Purchased Power Model'!I$229</f>
        <v>30</v>
      </c>
      <c r="N30" s="37" t="n">
        <f aca="false">'Purchased Power Model'!I$230</f>
        <v>31</v>
      </c>
      <c r="O30" s="38" t="n">
        <f aca="false">SUM(C30:N30)</f>
        <v>365</v>
      </c>
    </row>
    <row r="31" customFormat="false" ht="12.75" hidden="false" customHeight="false" outlineLevel="0" collapsed="false">
      <c r="B31" s="31" t="s">
        <v>61</v>
      </c>
      <c r="C31" s="37" t="n">
        <f aca="false">C29-C30</f>
        <v>0</v>
      </c>
      <c r="D31" s="37" t="n">
        <f aca="false">D29-D30</f>
        <v>0</v>
      </c>
      <c r="E31" s="37" t="n">
        <f aca="false">E29-E30</f>
        <v>0</v>
      </c>
      <c r="F31" s="37" t="n">
        <f aca="false">F29-F30</f>
        <v>0</v>
      </c>
      <c r="G31" s="37" t="n">
        <f aca="false">G29-G30</f>
        <v>0</v>
      </c>
      <c r="H31" s="37" t="n">
        <f aca="false">H29-H30</f>
        <v>0</v>
      </c>
      <c r="I31" s="37" t="n">
        <f aca="false">I29-I30</f>
        <v>0</v>
      </c>
      <c r="J31" s="37" t="n">
        <f aca="false">J29-J30</f>
        <v>0</v>
      </c>
      <c r="K31" s="37" t="n">
        <f aca="false">K29-K30</f>
        <v>0</v>
      </c>
      <c r="L31" s="37" t="n">
        <f aca="false">L29-L30</f>
        <v>0</v>
      </c>
      <c r="M31" s="37" t="n">
        <f aca="false">M29-M30</f>
        <v>0</v>
      </c>
      <c r="N31" s="37" t="n">
        <f aca="false">N29-N30</f>
        <v>0</v>
      </c>
      <c r="O31" s="38" t="n">
        <f aca="false">SUM(C31:N31)</f>
        <v>0</v>
      </c>
    </row>
    <row r="32" customFormat="false" ht="12.75" hidden="false" customHeight="false" outlineLevel="0" collapsed="false">
      <c r="B32" s="31" t="s">
        <v>62</v>
      </c>
      <c r="C32" s="37" t="n">
        <f aca="false">'Purchased Power Model'!$S$22</f>
        <v>2920755.5871002</v>
      </c>
      <c r="D32" s="37" t="n">
        <f aca="false">'Purchased Power Model'!$S$22</f>
        <v>2920755.5871002</v>
      </c>
      <c r="E32" s="37" t="n">
        <f aca="false">'Purchased Power Model'!$S$22</f>
        <v>2920755.5871002</v>
      </c>
      <c r="F32" s="37" t="n">
        <f aca="false">'Purchased Power Model'!$S$22</f>
        <v>2920755.5871002</v>
      </c>
      <c r="G32" s="37" t="n">
        <f aca="false">'Purchased Power Model'!$S$22</f>
        <v>2920755.5871002</v>
      </c>
      <c r="H32" s="37" t="n">
        <f aca="false">'Purchased Power Model'!$S$22</f>
        <v>2920755.5871002</v>
      </c>
      <c r="I32" s="37" t="n">
        <f aca="false">'Purchased Power Model'!$S$22</f>
        <v>2920755.5871002</v>
      </c>
      <c r="J32" s="37" t="n">
        <f aca="false">'Purchased Power Model'!$S$22</f>
        <v>2920755.5871002</v>
      </c>
      <c r="K32" s="37" t="n">
        <f aca="false">'Purchased Power Model'!$S$22</f>
        <v>2920755.5871002</v>
      </c>
      <c r="L32" s="37" t="n">
        <f aca="false">'Purchased Power Model'!$S$22</f>
        <v>2920755.5871002</v>
      </c>
      <c r="M32" s="37" t="n">
        <f aca="false">'Purchased Power Model'!$S$22</f>
        <v>2920755.5871002</v>
      </c>
      <c r="N32" s="37" t="n">
        <f aca="false">'Purchased Power Model'!$S$22</f>
        <v>2920755.5871002</v>
      </c>
      <c r="O32" s="38"/>
    </row>
    <row r="33" customFormat="false" ht="12.75" hidden="false" customHeight="false" outlineLevel="0" collapsed="false">
      <c r="B33" s="31" t="s">
        <v>63</v>
      </c>
      <c r="C33" s="32" t="n">
        <f aca="false">C31*C32</f>
        <v>0</v>
      </c>
      <c r="D33" s="32" t="n">
        <f aca="false">D31*D32</f>
        <v>0</v>
      </c>
      <c r="E33" s="32" t="n">
        <f aca="false">E31*E32</f>
        <v>0</v>
      </c>
      <c r="F33" s="32" t="n">
        <f aca="false">F31*F32</f>
        <v>0</v>
      </c>
      <c r="G33" s="32" t="n">
        <f aca="false">G31*G32</f>
        <v>0</v>
      </c>
      <c r="H33" s="32" t="n">
        <f aca="false">H31*H32</f>
        <v>0</v>
      </c>
      <c r="I33" s="32" t="n">
        <f aca="false">I31*I32</f>
        <v>0</v>
      </c>
      <c r="J33" s="32" t="n">
        <f aca="false">J31*J32</f>
        <v>0</v>
      </c>
      <c r="K33" s="32" t="n">
        <f aca="false">K31*K32</f>
        <v>0</v>
      </c>
      <c r="L33" s="32" t="n">
        <f aca="false">L31*L32</f>
        <v>0</v>
      </c>
      <c r="M33" s="32" t="n">
        <f aca="false">M31*M32</f>
        <v>0</v>
      </c>
      <c r="N33" s="32" t="n">
        <f aca="false">N31*N32</f>
        <v>0</v>
      </c>
      <c r="O33" s="39" t="n">
        <f aca="false">SUM(C33:N33)</f>
        <v>0</v>
      </c>
    </row>
    <row r="34" customFormat="false" ht="12.75" hidden="false" customHeight="false" outlineLevel="0" collapsed="false">
      <c r="B34" s="9"/>
      <c r="C34" s="20"/>
      <c r="D34" s="20"/>
      <c r="E34" s="33"/>
      <c r="F34" s="33"/>
      <c r="G34" s="34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9"/>
      <c r="C35" s="20"/>
      <c r="D35" s="20"/>
      <c r="E35" s="33"/>
      <c r="F35" s="33"/>
      <c r="G35" s="34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25" t="s">
        <v>67</v>
      </c>
      <c r="B36" s="31" t="s">
        <v>59</v>
      </c>
      <c r="C36" s="37" t="n">
        <f aca="false">'Purchased Power Model'!J$231</f>
        <v>2483464.90806228</v>
      </c>
      <c r="D36" s="37" t="n">
        <f aca="false">'Purchased Power Model'!J$232</f>
        <v>2372870.31499862</v>
      </c>
      <c r="E36" s="37" t="n">
        <f aca="false">'Purchased Power Model'!J$233</f>
        <v>2372870.31499862</v>
      </c>
      <c r="F36" s="37" t="n">
        <f aca="false">'Purchased Power Model'!J$234</f>
        <v>2372870.31499862</v>
      </c>
      <c r="G36" s="37" t="n">
        <f aca="false">'Purchased Power Model'!J$235</f>
        <v>2372870.31499862</v>
      </c>
      <c r="H36" s="37" t="n">
        <f aca="false">'Purchased Power Model'!J$236</f>
        <v>2372870.31499862</v>
      </c>
      <c r="I36" s="37" t="n">
        <f aca="false">'Purchased Power Model'!J$237</f>
        <v>2372870.31499862</v>
      </c>
      <c r="J36" s="37" t="n">
        <f aca="false">'Purchased Power Model'!J$238</f>
        <v>2372870.31499862</v>
      </c>
      <c r="K36" s="37" t="n">
        <f aca="false">'Purchased Power Model'!J$239</f>
        <v>2372870.31499862</v>
      </c>
      <c r="L36" s="37" t="n">
        <f aca="false">'Purchased Power Model'!J$240</f>
        <v>2372870.31499862</v>
      </c>
      <c r="M36" s="37" t="n">
        <f aca="false">'Purchased Power Model'!J$241</f>
        <v>2372870.31499862</v>
      </c>
      <c r="N36" s="37" t="n">
        <f aca="false">'Purchased Power Model'!J$242</f>
        <v>2372870.31499862</v>
      </c>
      <c r="O36" s="38" t="n">
        <f aca="false">SUM(C36:N36)</f>
        <v>28585038.3730471</v>
      </c>
    </row>
    <row r="37" customFormat="false" ht="12.75" hidden="false" customHeight="false" outlineLevel="0" collapsed="false">
      <c r="B37" s="31" t="s">
        <v>60</v>
      </c>
      <c r="C37" s="37" t="n">
        <f aca="false">'Purchased Power Model'!J$219</f>
        <v>2124894.57001175</v>
      </c>
      <c r="D37" s="37" t="n">
        <f aca="false">'Purchased Power Model'!J$220</f>
        <v>2483464.90806228</v>
      </c>
      <c r="E37" s="37" t="n">
        <f aca="false">'Purchased Power Model'!J$221</f>
        <v>2483464.90806228</v>
      </c>
      <c r="F37" s="37" t="n">
        <f aca="false">'Purchased Power Model'!J$222</f>
        <v>2483464.90806228</v>
      </c>
      <c r="G37" s="37" t="n">
        <f aca="false">'Purchased Power Model'!J$223</f>
        <v>2483464.90806228</v>
      </c>
      <c r="H37" s="37" t="n">
        <f aca="false">'Purchased Power Model'!J$224</f>
        <v>2483464.90806228</v>
      </c>
      <c r="I37" s="37" t="n">
        <f aca="false">'Purchased Power Model'!J$225</f>
        <v>2483464.90806228</v>
      </c>
      <c r="J37" s="37" t="n">
        <f aca="false">'Purchased Power Model'!J$226</f>
        <v>2483464.90806228</v>
      </c>
      <c r="K37" s="37" t="n">
        <f aca="false">'Purchased Power Model'!J$227</f>
        <v>2483464.90806228</v>
      </c>
      <c r="L37" s="37" t="n">
        <f aca="false">'Purchased Power Model'!J$228</f>
        <v>2483464.90806228</v>
      </c>
      <c r="M37" s="37" t="n">
        <f aca="false">'Purchased Power Model'!J$229</f>
        <v>2483464.90806228</v>
      </c>
      <c r="N37" s="37" t="n">
        <f aca="false">'Purchased Power Model'!J$230</f>
        <v>2483464.90806228</v>
      </c>
      <c r="O37" s="38" t="n">
        <f aca="false">SUM(C37:N37)</f>
        <v>29443008.5586968</v>
      </c>
    </row>
    <row r="38" customFormat="false" ht="12.75" hidden="false" customHeight="false" outlineLevel="0" collapsed="false">
      <c r="B38" s="31" t="s">
        <v>61</v>
      </c>
      <c r="C38" s="37" t="n">
        <f aca="false">C36-C37</f>
        <v>358570.338050526</v>
      </c>
      <c r="D38" s="37" t="n">
        <f aca="false">D36-D37</f>
        <v>-110594.593063654</v>
      </c>
      <c r="E38" s="37" t="n">
        <f aca="false">E36-E37</f>
        <v>-110594.593063654</v>
      </c>
      <c r="F38" s="37" t="n">
        <f aca="false">F36-F37</f>
        <v>-110594.593063654</v>
      </c>
      <c r="G38" s="37" t="n">
        <f aca="false">G36-G37</f>
        <v>-110594.593063654</v>
      </c>
      <c r="H38" s="37" t="n">
        <f aca="false">H36-H37</f>
        <v>-110594.593063654</v>
      </c>
      <c r="I38" s="37" t="n">
        <f aca="false">I36-I37</f>
        <v>-110594.593063654</v>
      </c>
      <c r="J38" s="37" t="n">
        <f aca="false">J36-J37</f>
        <v>-110594.593063654</v>
      </c>
      <c r="K38" s="37" t="n">
        <f aca="false">K36-K37</f>
        <v>-110594.593063654</v>
      </c>
      <c r="L38" s="37" t="n">
        <f aca="false">L36-L37</f>
        <v>-110594.593063654</v>
      </c>
      <c r="M38" s="37" t="n">
        <f aca="false">M36-M37</f>
        <v>-110594.593063654</v>
      </c>
      <c r="N38" s="37" t="n">
        <f aca="false">N36-N37</f>
        <v>-110594.593063654</v>
      </c>
      <c r="O38" s="38" t="n">
        <f aca="false">SUM(C38:N38)</f>
        <v>-857970.185649672</v>
      </c>
    </row>
    <row r="39" customFormat="false" ht="12.75" hidden="false" customHeight="false" outlineLevel="0" collapsed="false">
      <c r="B39" s="31" t="s">
        <v>62</v>
      </c>
      <c r="C39" s="37" t="n">
        <f aca="false">'Purchased Power Model'!$S$23</f>
        <v>-4.89386431588742</v>
      </c>
      <c r="D39" s="37" t="n">
        <f aca="false">'Purchased Power Model'!$S$23</f>
        <v>-4.89386431588742</v>
      </c>
      <c r="E39" s="37" t="n">
        <f aca="false">'Purchased Power Model'!$S$23</f>
        <v>-4.89386431588742</v>
      </c>
      <c r="F39" s="37" t="n">
        <f aca="false">'Purchased Power Model'!$S$23</f>
        <v>-4.89386431588742</v>
      </c>
      <c r="G39" s="37" t="n">
        <f aca="false">'Purchased Power Model'!$S$23</f>
        <v>-4.89386431588742</v>
      </c>
      <c r="H39" s="37" t="n">
        <f aca="false">'Purchased Power Model'!$S$23</f>
        <v>-4.89386431588742</v>
      </c>
      <c r="I39" s="37" t="n">
        <f aca="false">'Purchased Power Model'!$S$23</f>
        <v>-4.89386431588742</v>
      </c>
      <c r="J39" s="37" t="n">
        <f aca="false">'Purchased Power Model'!$S$23</f>
        <v>-4.89386431588742</v>
      </c>
      <c r="K39" s="37" t="n">
        <f aca="false">'Purchased Power Model'!$S$23</f>
        <v>-4.89386431588742</v>
      </c>
      <c r="L39" s="37" t="n">
        <f aca="false">'Purchased Power Model'!$S$23</f>
        <v>-4.89386431588742</v>
      </c>
      <c r="M39" s="37" t="n">
        <f aca="false">'Purchased Power Model'!$S$23</f>
        <v>-4.89386431588742</v>
      </c>
      <c r="N39" s="37" t="n">
        <f aca="false">'Purchased Power Model'!$S$23</f>
        <v>-4.89386431588742</v>
      </c>
      <c r="O39" s="38"/>
    </row>
    <row r="40" customFormat="false" ht="12.75" hidden="false" customHeight="false" outlineLevel="0" collapsed="false">
      <c r="B40" s="31" t="s">
        <v>63</v>
      </c>
      <c r="C40" s="32" t="n">
        <f aca="false">C38*C39</f>
        <v>-1754794.58212116</v>
      </c>
      <c r="D40" s="32" t="n">
        <f aca="false">D38*D39</f>
        <v>541234.932524309</v>
      </c>
      <c r="E40" s="32" t="n">
        <f aca="false">E38*E39</f>
        <v>541234.932524309</v>
      </c>
      <c r="F40" s="32" t="n">
        <f aca="false">F38*F39</f>
        <v>541234.932524309</v>
      </c>
      <c r="G40" s="32" t="n">
        <f aca="false">G38*G39</f>
        <v>541234.932524309</v>
      </c>
      <c r="H40" s="32" t="n">
        <f aca="false">H38*H39</f>
        <v>541234.932524309</v>
      </c>
      <c r="I40" s="32" t="n">
        <f aca="false">I38*I39</f>
        <v>541234.932524309</v>
      </c>
      <c r="J40" s="32" t="n">
        <f aca="false">J38*J39</f>
        <v>541234.932524309</v>
      </c>
      <c r="K40" s="32" t="n">
        <f aca="false">K38*K39</f>
        <v>541234.932524309</v>
      </c>
      <c r="L40" s="32" t="n">
        <f aca="false">L38*L39</f>
        <v>541234.932524309</v>
      </c>
      <c r="M40" s="32" t="n">
        <f aca="false">M38*M39</f>
        <v>541234.932524309</v>
      </c>
      <c r="N40" s="32" t="n">
        <f aca="false">N38*N39</f>
        <v>541234.932524309</v>
      </c>
      <c r="O40" s="39" t="n">
        <f aca="false">SUM(C40:N40)</f>
        <v>4198789.67564624</v>
      </c>
    </row>
    <row r="41" customFormat="false" ht="12.75" hidden="false" customHeight="false" outlineLevel="0" collapsed="false">
      <c r="B41" s="9"/>
      <c r="C41" s="20"/>
      <c r="D41" s="20"/>
      <c r="E41" s="33"/>
      <c r="F41" s="33"/>
      <c r="G41" s="34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B42" s="9"/>
      <c r="C42" s="20"/>
      <c r="D42" s="20"/>
      <c r="E42" s="33"/>
      <c r="F42" s="33"/>
      <c r="G42" s="34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5" t="s">
        <v>68</v>
      </c>
      <c r="B43" s="31" t="s">
        <v>59</v>
      </c>
      <c r="C43" s="37" t="n">
        <f aca="false">'Purchased Power Model'!K$231</f>
        <v>0</v>
      </c>
      <c r="D43" s="37" t="n">
        <f aca="false">'Purchased Power Model'!K$232</f>
        <v>0</v>
      </c>
      <c r="E43" s="37" t="n">
        <f aca="false">'Purchased Power Model'!K$233</f>
        <v>1</v>
      </c>
      <c r="F43" s="37" t="n">
        <f aca="false">'Purchased Power Model'!K$234</f>
        <v>1</v>
      </c>
      <c r="G43" s="37" t="n">
        <f aca="false">'Purchased Power Model'!K$235</f>
        <v>1</v>
      </c>
      <c r="H43" s="37" t="n">
        <f aca="false">'Purchased Power Model'!K$236</f>
        <v>0</v>
      </c>
      <c r="I43" s="37" t="n">
        <f aca="false">'Purchased Power Model'!K$237</f>
        <v>0</v>
      </c>
      <c r="J43" s="37" t="n">
        <f aca="false">'Purchased Power Model'!K$238</f>
        <v>0</v>
      </c>
      <c r="K43" s="37" t="n">
        <f aca="false">'Purchased Power Model'!K$239</f>
        <v>1</v>
      </c>
      <c r="L43" s="37" t="n">
        <f aca="false">'Purchased Power Model'!K$240</f>
        <v>1</v>
      </c>
      <c r="M43" s="37" t="n">
        <f aca="false">'Purchased Power Model'!K$241</f>
        <v>1</v>
      </c>
      <c r="N43" s="37" t="n">
        <f aca="false">'Purchased Power Model'!K$242</f>
        <v>0</v>
      </c>
      <c r="O43" s="38" t="n">
        <f aca="false">SUM(C43:N43)</f>
        <v>6</v>
      </c>
    </row>
    <row r="44" customFormat="false" ht="12.75" hidden="false" customHeight="false" outlineLevel="0" collapsed="false">
      <c r="B44" s="31" t="s">
        <v>60</v>
      </c>
      <c r="C44" s="37" t="n">
        <f aca="false">'Purchased Power Model'!K$219</f>
        <v>0</v>
      </c>
      <c r="D44" s="37" t="n">
        <f aca="false">'Purchased Power Model'!K$220</f>
        <v>0</v>
      </c>
      <c r="E44" s="37" t="n">
        <f aca="false">'Purchased Power Model'!K$221</f>
        <v>1</v>
      </c>
      <c r="F44" s="37" t="n">
        <f aca="false">'Purchased Power Model'!K$222</f>
        <v>1</v>
      </c>
      <c r="G44" s="37" t="n">
        <f aca="false">'Purchased Power Model'!K$223</f>
        <v>1</v>
      </c>
      <c r="H44" s="37" t="n">
        <f aca="false">'Purchased Power Model'!K$224</f>
        <v>0</v>
      </c>
      <c r="I44" s="37" t="n">
        <f aca="false">'Purchased Power Model'!K$225</f>
        <v>0</v>
      </c>
      <c r="J44" s="37" t="n">
        <f aca="false">'Purchased Power Model'!K$226</f>
        <v>0</v>
      </c>
      <c r="K44" s="37" t="n">
        <f aca="false">'Purchased Power Model'!K$227</f>
        <v>1</v>
      </c>
      <c r="L44" s="37" t="n">
        <f aca="false">'Purchased Power Model'!K$228</f>
        <v>1</v>
      </c>
      <c r="M44" s="37" t="n">
        <f aca="false">'Purchased Power Model'!K$229</f>
        <v>1</v>
      </c>
      <c r="N44" s="37" t="n">
        <f aca="false">'Purchased Power Model'!K$230</f>
        <v>0</v>
      </c>
      <c r="O44" s="38" t="n">
        <f aca="false">SUM(C44:N44)</f>
        <v>6</v>
      </c>
    </row>
    <row r="45" customFormat="false" ht="12.75" hidden="false" customHeight="false" outlineLevel="0" collapsed="false">
      <c r="B45" s="31" t="s">
        <v>61</v>
      </c>
      <c r="C45" s="37" t="n">
        <f aca="false">C43-C44</f>
        <v>0</v>
      </c>
      <c r="D45" s="37" t="n">
        <f aca="false">D43-D44</f>
        <v>0</v>
      </c>
      <c r="E45" s="37" t="n">
        <f aca="false">E43-E44</f>
        <v>0</v>
      </c>
      <c r="F45" s="37" t="n">
        <f aca="false">F43-F44</f>
        <v>0</v>
      </c>
      <c r="G45" s="37" t="n">
        <f aca="false">G43-G44</f>
        <v>0</v>
      </c>
      <c r="H45" s="37" t="n">
        <f aca="false">H43-H44</f>
        <v>0</v>
      </c>
      <c r="I45" s="37" t="n">
        <f aca="false">I43-I44</f>
        <v>0</v>
      </c>
      <c r="J45" s="37" t="n">
        <f aca="false">J43-J44</f>
        <v>0</v>
      </c>
      <c r="K45" s="37" t="n">
        <f aca="false">K43-K44</f>
        <v>0</v>
      </c>
      <c r="L45" s="37" t="n">
        <f aca="false">L43-L44</f>
        <v>0</v>
      </c>
      <c r="M45" s="37" t="n">
        <f aca="false">M43-M44</f>
        <v>0</v>
      </c>
      <c r="N45" s="37" t="n">
        <f aca="false">N43-N44</f>
        <v>0</v>
      </c>
      <c r="O45" s="38" t="n">
        <f aca="false">SUM(C45:N45)</f>
        <v>0</v>
      </c>
    </row>
    <row r="46" customFormat="false" ht="12.75" hidden="false" customHeight="false" outlineLevel="0" collapsed="false">
      <c r="B46" s="31" t="s">
        <v>62</v>
      </c>
      <c r="C46" s="37" t="n">
        <f aca="false">'Purchased Power Model'!$S$24</f>
        <v>-5172924.6586949</v>
      </c>
      <c r="D46" s="37" t="n">
        <f aca="false">'Purchased Power Model'!$S$24</f>
        <v>-5172924.6586949</v>
      </c>
      <c r="E46" s="37" t="n">
        <f aca="false">'Purchased Power Model'!$S$24</f>
        <v>-5172924.6586949</v>
      </c>
      <c r="F46" s="37" t="n">
        <f aca="false">'Purchased Power Model'!$S$24</f>
        <v>-5172924.6586949</v>
      </c>
      <c r="G46" s="37" t="n">
        <f aca="false">'Purchased Power Model'!$S$24</f>
        <v>-5172924.6586949</v>
      </c>
      <c r="H46" s="37" t="n">
        <f aca="false">'Purchased Power Model'!$S$24</f>
        <v>-5172924.6586949</v>
      </c>
      <c r="I46" s="37" t="n">
        <f aca="false">'Purchased Power Model'!$S$24</f>
        <v>-5172924.6586949</v>
      </c>
      <c r="J46" s="37" t="n">
        <f aca="false">'Purchased Power Model'!$S$24</f>
        <v>-5172924.6586949</v>
      </c>
      <c r="K46" s="37" t="n">
        <f aca="false">'Purchased Power Model'!$S$24</f>
        <v>-5172924.6586949</v>
      </c>
      <c r="L46" s="37" t="n">
        <f aca="false">'Purchased Power Model'!$S$24</f>
        <v>-5172924.6586949</v>
      </c>
      <c r="M46" s="37" t="n">
        <f aca="false">'Purchased Power Model'!$S$24</f>
        <v>-5172924.6586949</v>
      </c>
      <c r="N46" s="37" t="n">
        <f aca="false">'Purchased Power Model'!$S$24</f>
        <v>-5172924.6586949</v>
      </c>
      <c r="O46" s="38"/>
    </row>
    <row r="47" customFormat="false" ht="12.75" hidden="false" customHeight="false" outlineLevel="0" collapsed="false">
      <c r="B47" s="31" t="s">
        <v>63</v>
      </c>
      <c r="C47" s="32" t="n">
        <f aca="false">C45*C46</f>
        <v>-0</v>
      </c>
      <c r="D47" s="32" t="n">
        <f aca="false">D45*D46</f>
        <v>-0</v>
      </c>
      <c r="E47" s="32" t="n">
        <f aca="false">E45*E46</f>
        <v>-0</v>
      </c>
      <c r="F47" s="32" t="n">
        <f aca="false">F45*F46</f>
        <v>-0</v>
      </c>
      <c r="G47" s="32" t="n">
        <f aca="false">G45*G46</f>
        <v>-0</v>
      </c>
      <c r="H47" s="32" t="n">
        <f aca="false">H45*H46</f>
        <v>-0</v>
      </c>
      <c r="I47" s="32" t="n">
        <f aca="false">I45*I46</f>
        <v>-0</v>
      </c>
      <c r="J47" s="32" t="n">
        <f aca="false">J45*J46</f>
        <v>-0</v>
      </c>
      <c r="K47" s="32" t="n">
        <f aca="false">K45*K46</f>
        <v>-0</v>
      </c>
      <c r="L47" s="32" t="n">
        <f aca="false">L45*L46</f>
        <v>-0</v>
      </c>
      <c r="M47" s="32" t="n">
        <f aca="false">M45*M46</f>
        <v>-0</v>
      </c>
      <c r="N47" s="32" t="n">
        <f aca="false">N45*N46</f>
        <v>-0</v>
      </c>
      <c r="O47" s="39" t="n">
        <f aca="false">SUM(C47:N47)</f>
        <v>0</v>
      </c>
    </row>
    <row r="48" customFormat="false" ht="12.75" hidden="false" customHeight="false" outlineLevel="0" collapsed="false">
      <c r="B48" s="9"/>
      <c r="C48" s="20"/>
      <c r="D48" s="20"/>
      <c r="E48" s="33"/>
      <c r="F48" s="33"/>
      <c r="G48" s="34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9"/>
      <c r="C49" s="20"/>
      <c r="D49" s="20"/>
      <c r="E49" s="33"/>
      <c r="F49" s="33"/>
      <c r="G49" s="34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25" t="s">
        <v>69</v>
      </c>
      <c r="B50" s="31" t="s">
        <v>59</v>
      </c>
      <c r="C50" s="37" t="n">
        <f aca="false">'Purchased Power Model'!L$231</f>
        <v>136625.864339952</v>
      </c>
      <c r="D50" s="37" t="n">
        <f aca="false">'Purchased Power Model'!L$232</f>
        <v>136671.66046395</v>
      </c>
      <c r="E50" s="37" t="n">
        <f aca="false">'Purchased Power Model'!L$233</f>
        <v>136717.456587949</v>
      </c>
      <c r="F50" s="37" t="n">
        <f aca="false">'Purchased Power Model'!L$234</f>
        <v>136763.252711947</v>
      </c>
      <c r="G50" s="37" t="n">
        <f aca="false">'Purchased Power Model'!L$235</f>
        <v>136809.048835946</v>
      </c>
      <c r="H50" s="37" t="n">
        <f aca="false">'Purchased Power Model'!L$236</f>
        <v>136854.844959945</v>
      </c>
      <c r="I50" s="37" t="n">
        <f aca="false">'Purchased Power Model'!L$237</f>
        <v>136900.641083943</v>
      </c>
      <c r="J50" s="37" t="n">
        <f aca="false">'Purchased Power Model'!L$238</f>
        <v>136946.437207942</v>
      </c>
      <c r="K50" s="37" t="n">
        <f aca="false">'Purchased Power Model'!L$239</f>
        <v>136992.233331941</v>
      </c>
      <c r="L50" s="37" t="n">
        <f aca="false">'Purchased Power Model'!L$240</f>
        <v>137038.029455939</v>
      </c>
      <c r="M50" s="37" t="n">
        <f aca="false">'Purchased Power Model'!L$241</f>
        <v>137083.825579938</v>
      </c>
      <c r="N50" s="37" t="n">
        <f aca="false">'Purchased Power Model'!L$242</f>
        <v>137129.621703936</v>
      </c>
      <c r="O50" s="38" t="n">
        <f aca="false">SUM(C50:N50)</f>
        <v>1642532.91626333</v>
      </c>
    </row>
    <row r="51" customFormat="false" ht="12.75" hidden="false" customHeight="false" outlineLevel="0" collapsed="false">
      <c r="B51" s="31" t="s">
        <v>60</v>
      </c>
      <c r="C51" s="37" t="n">
        <f aca="false">'Purchased Power Model'!L$219</f>
        <v>136076.310851968</v>
      </c>
      <c r="D51" s="37" t="n">
        <f aca="false">'Purchased Power Model'!L$220</f>
        <v>136122.106975967</v>
      </c>
      <c r="E51" s="37" t="n">
        <f aca="false">'Purchased Power Model'!L$221</f>
        <v>136167.903099965</v>
      </c>
      <c r="F51" s="37" t="n">
        <f aca="false">'Purchased Power Model'!L$222</f>
        <v>136213.699223964</v>
      </c>
      <c r="G51" s="37" t="n">
        <f aca="false">'Purchased Power Model'!L$223</f>
        <v>136259.495347963</v>
      </c>
      <c r="H51" s="37" t="n">
        <f aca="false">'Purchased Power Model'!L$224</f>
        <v>136305.291471961</v>
      </c>
      <c r="I51" s="37" t="n">
        <f aca="false">'Purchased Power Model'!L$225</f>
        <v>136351.08759596</v>
      </c>
      <c r="J51" s="37" t="n">
        <f aca="false">'Purchased Power Model'!L$226</f>
        <v>136396.883719959</v>
      </c>
      <c r="K51" s="37" t="n">
        <f aca="false">'Purchased Power Model'!L$227</f>
        <v>136442.679843957</v>
      </c>
      <c r="L51" s="37" t="n">
        <f aca="false">'Purchased Power Model'!L$228</f>
        <v>136488.475967956</v>
      </c>
      <c r="M51" s="37" t="n">
        <f aca="false">'Purchased Power Model'!L$229</f>
        <v>136534.272091954</v>
      </c>
      <c r="N51" s="37" t="n">
        <f aca="false">'Purchased Power Model'!L$230</f>
        <v>136580.068215953</v>
      </c>
      <c r="O51" s="38" t="n">
        <f aca="false">SUM(C51:N51)</f>
        <v>1635938.27440753</v>
      </c>
    </row>
    <row r="52" customFormat="false" ht="12.75" hidden="false" customHeight="false" outlineLevel="0" collapsed="false">
      <c r="B52" s="31" t="s">
        <v>61</v>
      </c>
      <c r="C52" s="37" t="n">
        <f aca="false">C50-C51</f>
        <v>549.553487983416</v>
      </c>
      <c r="D52" s="37" t="n">
        <f aca="false">D50-D51</f>
        <v>549.553487983416</v>
      </c>
      <c r="E52" s="37" t="n">
        <f aca="false">E50-E51</f>
        <v>549.553487983416</v>
      </c>
      <c r="F52" s="37" t="n">
        <f aca="false">F50-F51</f>
        <v>549.553487983416</v>
      </c>
      <c r="G52" s="37" t="n">
        <f aca="false">G50-G51</f>
        <v>549.553487983416</v>
      </c>
      <c r="H52" s="37" t="n">
        <f aca="false">H50-H51</f>
        <v>549.553487983416</v>
      </c>
      <c r="I52" s="37" t="n">
        <f aca="false">I50-I51</f>
        <v>549.553487983416</v>
      </c>
      <c r="J52" s="37" t="n">
        <f aca="false">J50-J51</f>
        <v>549.553487983416</v>
      </c>
      <c r="K52" s="37" t="n">
        <f aca="false">K50-K51</f>
        <v>549.553487983416</v>
      </c>
      <c r="L52" s="37" t="n">
        <f aca="false">L50-L51</f>
        <v>549.553487983416</v>
      </c>
      <c r="M52" s="37" t="n">
        <f aca="false">M50-M51</f>
        <v>549.553487983416</v>
      </c>
      <c r="N52" s="37" t="n">
        <f aca="false">N50-N51</f>
        <v>549.553487983416</v>
      </c>
      <c r="O52" s="38" t="n">
        <f aca="false">SUM(C52:N52)</f>
        <v>6594.64185580099</v>
      </c>
    </row>
    <row r="53" customFormat="false" ht="12.75" hidden="false" customHeight="false" outlineLevel="0" collapsed="false">
      <c r="B53" s="31" t="s">
        <v>62</v>
      </c>
      <c r="C53" s="37" t="n">
        <f aca="false">'Purchased Power Model'!$S$25</f>
        <v>1249.13063314943</v>
      </c>
      <c r="D53" s="37" t="n">
        <f aca="false">'Purchased Power Model'!$S$25</f>
        <v>1249.13063314943</v>
      </c>
      <c r="E53" s="37" t="n">
        <f aca="false">'Purchased Power Model'!$S$25</f>
        <v>1249.13063314943</v>
      </c>
      <c r="F53" s="37" t="n">
        <f aca="false">'Purchased Power Model'!$S$25</f>
        <v>1249.13063314943</v>
      </c>
      <c r="G53" s="37" t="n">
        <f aca="false">'Purchased Power Model'!$S$25</f>
        <v>1249.13063314943</v>
      </c>
      <c r="H53" s="37" t="n">
        <f aca="false">'Purchased Power Model'!$S$25</f>
        <v>1249.13063314943</v>
      </c>
      <c r="I53" s="37" t="n">
        <f aca="false">'Purchased Power Model'!$S$25</f>
        <v>1249.13063314943</v>
      </c>
      <c r="J53" s="37" t="n">
        <f aca="false">'Purchased Power Model'!$S$25</f>
        <v>1249.13063314943</v>
      </c>
      <c r="K53" s="37" t="n">
        <f aca="false">'Purchased Power Model'!$S$25</f>
        <v>1249.13063314943</v>
      </c>
      <c r="L53" s="37" t="n">
        <f aca="false">'Purchased Power Model'!$S$25</f>
        <v>1249.13063314943</v>
      </c>
      <c r="M53" s="37" t="n">
        <f aca="false">'Purchased Power Model'!$S$25</f>
        <v>1249.13063314943</v>
      </c>
      <c r="N53" s="37" t="n">
        <f aca="false">'Purchased Power Model'!$S$25</f>
        <v>1249.13063314943</v>
      </c>
      <c r="O53" s="38"/>
    </row>
    <row r="54" customFormat="false" ht="12.75" hidden="false" customHeight="false" outlineLevel="0" collapsed="false">
      <c r="B54" s="31" t="s">
        <v>63</v>
      </c>
      <c r="C54" s="32" t="n">
        <f aca="false">C52*C53</f>
        <v>686464.096394199</v>
      </c>
      <c r="D54" s="32" t="n">
        <f aca="false">D52*D53</f>
        <v>686464.096394199</v>
      </c>
      <c r="E54" s="32" t="n">
        <f aca="false">E52*E53</f>
        <v>686464.096394199</v>
      </c>
      <c r="F54" s="32" t="n">
        <f aca="false">F52*F53</f>
        <v>686464.096394199</v>
      </c>
      <c r="G54" s="32" t="n">
        <f aca="false">G52*G53</f>
        <v>686464.096394199</v>
      </c>
      <c r="H54" s="32" t="n">
        <f aca="false">H52*H53</f>
        <v>686464.096394199</v>
      </c>
      <c r="I54" s="32" t="n">
        <f aca="false">I52*I53</f>
        <v>686464.096394199</v>
      </c>
      <c r="J54" s="32" t="n">
        <f aca="false">J52*J53</f>
        <v>686464.096394199</v>
      </c>
      <c r="K54" s="32" t="n">
        <f aca="false">K52*K53</f>
        <v>686464.096394199</v>
      </c>
      <c r="L54" s="32" t="n">
        <f aca="false">L52*L53</f>
        <v>686464.096394199</v>
      </c>
      <c r="M54" s="32" t="n">
        <f aca="false">M52*M53</f>
        <v>686464.096394199</v>
      </c>
      <c r="N54" s="32" t="n">
        <f aca="false">N52*N53</f>
        <v>686464.096394199</v>
      </c>
      <c r="O54" s="39" t="n">
        <f aca="false">SUM(C54:N54)</f>
        <v>8237569.15673039</v>
      </c>
    </row>
    <row r="55" customFormat="false" ht="12.75" hidden="false" customHeight="false" outlineLevel="0" collapsed="false">
      <c r="B55" s="9"/>
      <c r="C55" s="20"/>
      <c r="D55" s="20"/>
      <c r="E55" s="33"/>
      <c r="F55" s="33"/>
      <c r="G55" s="34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B56" s="9"/>
      <c r="C56" s="20"/>
      <c r="D56" s="20"/>
      <c r="E56" s="33"/>
      <c r="F56" s="33"/>
      <c r="G56" s="34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25" t="s">
        <v>70</v>
      </c>
      <c r="B57" s="31" t="s">
        <v>59</v>
      </c>
      <c r="C57" s="37" t="n">
        <f aca="false">'Purchased Power Model'!M$231</f>
        <v>320</v>
      </c>
      <c r="D57" s="37" t="n">
        <f aca="false">'Purchased Power Model'!M$232</f>
        <v>304</v>
      </c>
      <c r="E57" s="37" t="n">
        <f aca="false">'Purchased Power Model'!M$233</f>
        <v>368</v>
      </c>
      <c r="F57" s="37" t="n">
        <f aca="false">'Purchased Power Model'!M$234</f>
        <v>320</v>
      </c>
      <c r="G57" s="37" t="n">
        <f aca="false">'Purchased Power Model'!M$235</f>
        <v>320</v>
      </c>
      <c r="H57" s="37" t="n">
        <f aca="false">'Purchased Power Model'!M$236</f>
        <v>352</v>
      </c>
      <c r="I57" s="37" t="n">
        <f aca="false">'Purchased Power Model'!M$237</f>
        <v>336</v>
      </c>
      <c r="J57" s="37" t="n">
        <f aca="false">'Purchased Power Model'!M$238</f>
        <v>336</v>
      </c>
      <c r="K57" s="37" t="n">
        <f aca="false">'Purchased Power Model'!M$239</f>
        <v>336</v>
      </c>
      <c r="L57" s="37" t="n">
        <f aca="false">'Purchased Power Model'!M$240</f>
        <v>320</v>
      </c>
      <c r="M57" s="37" t="n">
        <f aca="false">'Purchased Power Model'!M$241</f>
        <v>336</v>
      </c>
      <c r="N57" s="37" t="n">
        <f aca="false">'Purchased Power Model'!M$242</f>
        <v>368</v>
      </c>
      <c r="O57" s="38" t="n">
        <f aca="false">SUM(C57:N57)</f>
        <v>4016</v>
      </c>
    </row>
    <row r="58" customFormat="false" ht="12.75" hidden="false" customHeight="false" outlineLevel="0" collapsed="false">
      <c r="B58" s="31" t="s">
        <v>60</v>
      </c>
      <c r="C58" s="37" t="n">
        <f aca="false">'Purchased Power Model'!M$219</f>
        <v>320</v>
      </c>
      <c r="D58" s="37" t="n">
        <f aca="false">'Purchased Power Model'!M$220</f>
        <v>304</v>
      </c>
      <c r="E58" s="37" t="n">
        <f aca="false">'Purchased Power Model'!M$221</f>
        <v>368</v>
      </c>
      <c r="F58" s="37" t="n">
        <f aca="false">'Purchased Power Model'!M$222</f>
        <v>320</v>
      </c>
      <c r="G58" s="37" t="n">
        <f aca="false">'Purchased Power Model'!M$223</f>
        <v>320</v>
      </c>
      <c r="H58" s="37" t="n">
        <f aca="false">'Purchased Power Model'!M$224</f>
        <v>352</v>
      </c>
      <c r="I58" s="37" t="n">
        <f aca="false">'Purchased Power Model'!M$225</f>
        <v>336</v>
      </c>
      <c r="J58" s="37" t="n">
        <f aca="false">'Purchased Power Model'!M$226</f>
        <v>336</v>
      </c>
      <c r="K58" s="37" t="n">
        <f aca="false">'Purchased Power Model'!M$227</f>
        <v>336</v>
      </c>
      <c r="L58" s="37" t="n">
        <f aca="false">'Purchased Power Model'!M$228</f>
        <v>320</v>
      </c>
      <c r="M58" s="37" t="n">
        <f aca="false">'Purchased Power Model'!M$229</f>
        <v>336</v>
      </c>
      <c r="N58" s="37" t="n">
        <f aca="false">'Purchased Power Model'!M$230</f>
        <v>368</v>
      </c>
      <c r="O58" s="38" t="n">
        <f aca="false">SUM(C58:N58)</f>
        <v>4016</v>
      </c>
    </row>
    <row r="59" customFormat="false" ht="12.75" hidden="false" customHeight="false" outlineLevel="0" collapsed="false">
      <c r="B59" s="31" t="s">
        <v>61</v>
      </c>
      <c r="C59" s="37" t="n">
        <f aca="false">C57-C58</f>
        <v>0</v>
      </c>
      <c r="D59" s="37" t="n">
        <f aca="false">D57-D58</f>
        <v>0</v>
      </c>
      <c r="E59" s="37" t="n">
        <f aca="false">E57-E58</f>
        <v>0</v>
      </c>
      <c r="F59" s="37" t="n">
        <f aca="false">F57-F58</f>
        <v>0</v>
      </c>
      <c r="G59" s="37" t="n">
        <f aca="false">G57-G58</f>
        <v>0</v>
      </c>
      <c r="H59" s="37" t="n">
        <f aca="false">H57-H58</f>
        <v>0</v>
      </c>
      <c r="I59" s="37" t="n">
        <f aca="false">I57-I58</f>
        <v>0</v>
      </c>
      <c r="J59" s="37" t="n">
        <f aca="false">J57-J58</f>
        <v>0</v>
      </c>
      <c r="K59" s="37" t="n">
        <f aca="false">K57-K58</f>
        <v>0</v>
      </c>
      <c r="L59" s="37" t="n">
        <f aca="false">L57-L58</f>
        <v>0</v>
      </c>
      <c r="M59" s="37" t="n">
        <f aca="false">M57-M58</f>
        <v>0</v>
      </c>
      <c r="N59" s="37" t="n">
        <f aca="false">N57-N58</f>
        <v>0</v>
      </c>
      <c r="O59" s="38" t="n">
        <f aca="false">SUM(C59:N59)</f>
        <v>0</v>
      </c>
    </row>
    <row r="60" customFormat="false" ht="12.75" hidden="false" customHeight="false" outlineLevel="0" collapsed="false">
      <c r="B60" s="31" t="s">
        <v>62</v>
      </c>
      <c r="C60" s="37" t="n">
        <f aca="false">'Purchased Power Model'!$S$26</f>
        <v>0</v>
      </c>
      <c r="D60" s="37" t="n">
        <f aca="false">'Purchased Power Model'!$S$26</f>
        <v>0</v>
      </c>
      <c r="E60" s="37" t="n">
        <f aca="false">'Purchased Power Model'!$S$26</f>
        <v>0</v>
      </c>
      <c r="F60" s="37" t="n">
        <f aca="false">'Purchased Power Model'!$S$26</f>
        <v>0</v>
      </c>
      <c r="G60" s="37" t="n">
        <f aca="false">'Purchased Power Model'!$S$26</f>
        <v>0</v>
      </c>
      <c r="H60" s="37" t="n">
        <f aca="false">'Purchased Power Model'!$S$26</f>
        <v>0</v>
      </c>
      <c r="I60" s="37" t="n">
        <f aca="false">'Purchased Power Model'!$S$26</f>
        <v>0</v>
      </c>
      <c r="J60" s="37" t="n">
        <f aca="false">'Purchased Power Model'!$S$26</f>
        <v>0</v>
      </c>
      <c r="K60" s="37" t="n">
        <f aca="false">'Purchased Power Model'!$S$26</f>
        <v>0</v>
      </c>
      <c r="L60" s="37" t="n">
        <f aca="false">'Purchased Power Model'!$S$26</f>
        <v>0</v>
      </c>
      <c r="M60" s="37" t="n">
        <f aca="false">'Purchased Power Model'!$S$26</f>
        <v>0</v>
      </c>
      <c r="N60" s="37" t="n">
        <f aca="false">'Purchased Power Model'!$S$26</f>
        <v>0</v>
      </c>
      <c r="O60" s="38"/>
    </row>
    <row r="61" customFormat="false" ht="12.75" hidden="false" customHeight="false" outlineLevel="0" collapsed="false">
      <c r="B61" s="31" t="s">
        <v>63</v>
      </c>
      <c r="C61" s="32" t="n">
        <f aca="false">C59*C60</f>
        <v>0</v>
      </c>
      <c r="D61" s="32" t="n">
        <f aca="false">D59*D60</f>
        <v>0</v>
      </c>
      <c r="E61" s="32" t="n">
        <f aca="false">E59*E60</f>
        <v>0</v>
      </c>
      <c r="F61" s="32" t="n">
        <f aca="false">F59*F60</f>
        <v>0</v>
      </c>
      <c r="G61" s="32" t="n">
        <f aca="false">G59*G60</f>
        <v>0</v>
      </c>
      <c r="H61" s="32" t="n">
        <f aca="false">H59*H60</f>
        <v>0</v>
      </c>
      <c r="I61" s="32" t="n">
        <f aca="false">I59*I60</f>
        <v>0</v>
      </c>
      <c r="J61" s="32" t="n">
        <f aca="false">J59*J60</f>
        <v>0</v>
      </c>
      <c r="K61" s="32" t="n">
        <f aca="false">K59*K60</f>
        <v>0</v>
      </c>
      <c r="L61" s="32" t="n">
        <f aca="false">L59*L60</f>
        <v>0</v>
      </c>
      <c r="M61" s="32" t="n">
        <f aca="false">M59*M60</f>
        <v>0</v>
      </c>
      <c r="N61" s="32" t="n">
        <f aca="false">N59*N60</f>
        <v>0</v>
      </c>
      <c r="O61" s="39" t="n">
        <f aca="false">SUM(C61:N61)</f>
        <v>0</v>
      </c>
    </row>
    <row r="62" customFormat="false" ht="12.75" hidden="false" customHeight="false" outlineLevel="0" collapsed="false">
      <c r="B62" s="9"/>
      <c r="C62" s="20"/>
      <c r="D62" s="20"/>
      <c r="E62" s="33"/>
      <c r="F62" s="33"/>
      <c r="G62" s="34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B63" s="9"/>
      <c r="C63" s="20"/>
      <c r="D63" s="20"/>
      <c r="E63" s="33"/>
      <c r="F63" s="33"/>
      <c r="G63" s="34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B64" s="9"/>
      <c r="C64" s="20"/>
      <c r="D64" s="20"/>
      <c r="E64" s="33"/>
      <c r="F64" s="33"/>
      <c r="G64" s="34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25" t="s">
        <v>71</v>
      </c>
      <c r="B65" s="9"/>
      <c r="C65" s="20" t="n">
        <f aca="false">C12+C19+C26+C33+C40+C47+C54+C61</f>
        <v>101393.912032813</v>
      </c>
      <c r="D65" s="20" t="n">
        <f aca="false">D12+D19+D26+D33+D40+D47+D54+D61</f>
        <v>2403964.22719611</v>
      </c>
      <c r="E65" s="20" t="n">
        <f aca="false">E12+E19+E26+E33+E40+E47+E54+E61</f>
        <v>2410505.02771393</v>
      </c>
      <c r="F65" s="20" t="n">
        <f aca="false">F12+F19+F26+F33+F40+F47+F54+F61</f>
        <v>2417045.82823176</v>
      </c>
      <c r="G65" s="20" t="n">
        <f aca="false">G12+G19+G26+G33+G40+G47+G54+G61</f>
        <v>2423586.62874958</v>
      </c>
      <c r="H65" s="20" t="n">
        <f aca="false">H12+H19+H26+H33+H40+H47+H54+H61</f>
        <v>2430127.42926741</v>
      </c>
      <c r="I65" s="20" t="n">
        <f aca="false">I12+I19+I26+I33+I40+I47+I54+I61</f>
        <v>2436668.22978523</v>
      </c>
      <c r="J65" s="20" t="n">
        <f aca="false">J12+J19+J26+J33+J40+J47+J54+J61</f>
        <v>2443209.03030306</v>
      </c>
      <c r="K65" s="20" t="n">
        <f aca="false">K12+K19+K26+K33+K40+K47+K54+K61</f>
        <v>2449749.83082088</v>
      </c>
      <c r="L65" s="20" t="n">
        <f aca="false">L12+L19+L26+L33+L40+L47+L54+L61</f>
        <v>2456290.6313387</v>
      </c>
      <c r="M65" s="20" t="n">
        <f aca="false">M12+M19+M26+M33+M40+M47+M54+M61</f>
        <v>2462831.43185653</v>
      </c>
      <c r="N65" s="20" t="n">
        <f aca="false">N12+N19+N26+N33+N40+N47+N54+N61</f>
        <v>2469372.23237435</v>
      </c>
      <c r="O65" s="20" t="n">
        <f aca="false">O12+O19+O26+O33+O40+O47+O54+O61</f>
        <v>26904744.4396703</v>
      </c>
    </row>
    <row r="66" customFormat="false" ht="12.75" hidden="false" customHeight="false" outlineLevel="0" collapsed="false">
      <c r="B66" s="9"/>
      <c r="C66" s="20"/>
      <c r="D66" s="20"/>
      <c r="E66" s="33"/>
      <c r="F66" s="33"/>
      <c r="G66" s="34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B67" s="9"/>
      <c r="C67" s="20"/>
      <c r="D67" s="20"/>
      <c r="E67" s="33"/>
      <c r="F67" s="33"/>
      <c r="G67" s="34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B68" s="9"/>
      <c r="C68" s="20"/>
      <c r="D68" s="20"/>
      <c r="E68" s="33"/>
      <c r="F68" s="33"/>
      <c r="G68" s="34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B69" s="9"/>
      <c r="C69" s="20"/>
      <c r="D69" s="20"/>
      <c r="E69" s="33"/>
      <c r="F69" s="33"/>
      <c r="G69" s="34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B70" s="9"/>
      <c r="C70" s="20"/>
      <c r="D70" s="20"/>
      <c r="E70" s="33"/>
      <c r="F70" s="33"/>
      <c r="G70" s="34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B71" s="9"/>
      <c r="C71" s="20"/>
      <c r="D71" s="20"/>
      <c r="E71" s="33"/>
      <c r="F71" s="33"/>
      <c r="G71" s="34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B72" s="9"/>
      <c r="C72" s="20"/>
      <c r="D72" s="20"/>
      <c r="E72" s="33"/>
      <c r="F72" s="33"/>
      <c r="G72" s="34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B73" s="9"/>
      <c r="C73" s="20"/>
      <c r="D73" s="20"/>
      <c r="E73" s="33"/>
      <c r="F73" s="33"/>
      <c r="G73" s="34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B74" s="9"/>
      <c r="C74" s="20"/>
      <c r="D74" s="20"/>
      <c r="E74" s="33"/>
      <c r="F74" s="33"/>
      <c r="G74" s="34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B75" s="9"/>
      <c r="C75" s="20"/>
      <c r="D75" s="20"/>
      <c r="E75" s="33"/>
      <c r="F75" s="33"/>
      <c r="G75" s="34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B76" s="9"/>
      <c r="C76" s="20"/>
      <c r="D76" s="20"/>
      <c r="E76" s="33"/>
      <c r="F76" s="33"/>
      <c r="G76" s="34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B77" s="9"/>
      <c r="C77" s="20"/>
      <c r="D77" s="20"/>
      <c r="E77" s="33"/>
      <c r="F77" s="33"/>
      <c r="G77" s="34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B78" s="9"/>
      <c r="C78" s="20"/>
      <c r="D78" s="20"/>
      <c r="E78" s="33"/>
      <c r="F78" s="33"/>
      <c r="G78" s="34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B79" s="9"/>
      <c r="C79" s="20"/>
      <c r="D79" s="20"/>
      <c r="E79" s="33"/>
      <c r="F79" s="33"/>
      <c r="G79" s="34"/>
      <c r="H79" s="1"/>
      <c r="I79" s="1"/>
      <c r="J79" s="1"/>
      <c r="K79" s="1"/>
      <c r="L79" s="1"/>
      <c r="M79" s="1"/>
      <c r="N79" s="1"/>
      <c r="O79" s="1"/>
    </row>
  </sheetData>
  <printOptions headings="false" gridLines="false" gridLinesSet="true" horizontalCentered="false" verticalCentered="false"/>
  <pageMargins left="0.220138888888889" right="0.220138888888889" top="0.429861111111111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37" activePane="bottomRight" state="frozen"/>
      <selection pane="topLeft" activeCell="A1" activeCellId="0" sqref="A1"/>
      <selection pane="topRight" activeCell="B1" activeCellId="0" sqref="B1"/>
      <selection pane="bottomLeft" activeCell="A237" activeCellId="0" sqref="A237"/>
      <selection pane="bottomRight" activeCell="E264" activeCellId="0" sqref="E26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41"/>
    <col collapsed="false" customWidth="true" hidden="false" outlineLevel="0" max="2" min="2" style="9" width="13.85"/>
    <col collapsed="false" customWidth="true" hidden="false" outlineLevel="0" max="3" min="3" style="20" width="9.99"/>
    <col collapsed="false" customWidth="true" hidden="false" outlineLevel="0" max="4" min="4" style="20" width="13.28"/>
    <col collapsed="false" customWidth="true" hidden="false" outlineLevel="0" max="5" min="5" style="20" width="13.99"/>
    <col collapsed="false" customWidth="true" hidden="false" outlineLevel="0" max="6" min="6" style="33" width="13.85"/>
    <col collapsed="false" customWidth="true" hidden="false" outlineLevel="0" max="7" min="7" style="33" width="13.41"/>
    <col collapsed="false" customWidth="true" hidden="false" outlineLevel="0" max="8" min="8" style="34" width="14.41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2.42"/>
    <col collapsed="false" customWidth="true" hidden="false" outlineLevel="0" max="13" min="13" style="1" width="12.99"/>
    <col collapsed="false" customWidth="true" hidden="false" outlineLevel="0" max="14" min="14" style="1" width="14.41"/>
    <col collapsed="false" customWidth="true" hidden="false" outlineLevel="0" max="15" min="15" style="1" width="15.41"/>
    <col collapsed="false" customWidth="true" hidden="true" outlineLevel="1" max="16" min="16" style="1" width="16.99"/>
    <col collapsed="false" customWidth="true" hidden="true" outlineLevel="1" max="17" min="17" style="1" width="12.42"/>
    <col collapsed="false" customWidth="true" hidden="false" outlineLevel="0" max="18" min="18" style="0" width="25.85"/>
    <col collapsed="false" customWidth="true" hidden="false" outlineLevel="0" max="21" min="19" style="0" width="17.99"/>
    <col collapsed="false" customWidth="true" hidden="false" outlineLevel="0" max="22" min="22" style="0" width="17.14"/>
    <col collapsed="false" customWidth="true" hidden="false" outlineLevel="0" max="24" min="23" style="0" width="15.7"/>
    <col collapsed="false" customWidth="true" hidden="false" outlineLevel="0" max="25" min="25" style="0" width="14.14"/>
    <col collapsed="false" customWidth="true" hidden="false" outlineLevel="0" max="26" min="26" style="0" width="11.7"/>
    <col collapsed="false" customWidth="true" hidden="false" outlineLevel="0" max="27" min="27" style="0" width="11.85"/>
    <col collapsed="false" customWidth="true" hidden="false" outlineLevel="0" max="28" min="28" style="9" width="12.56"/>
    <col collapsed="false" customWidth="true" hidden="false" outlineLevel="0" max="29" min="29" style="9" width="11.28"/>
    <col collapsed="false" customWidth="true" hidden="false" outlineLevel="0" max="30" min="30" style="9" width="11.56"/>
    <col collapsed="false" customWidth="true" hidden="false" outlineLevel="0" max="31" min="31" style="9" width="9.28"/>
    <col collapsed="false" customWidth="true" hidden="false" outlineLevel="0" max="32" min="32" style="9" width="9.14"/>
    <col collapsed="false" customWidth="true" hidden="false" outlineLevel="0" max="33" min="33" style="9" width="11.7"/>
    <col collapsed="false" customWidth="true" hidden="false" outlineLevel="0" max="34" min="34" style="9" width="10.71"/>
    <col collapsed="false" customWidth="true" hidden="false" outlineLevel="0" max="36" min="35" style="9" width="9.14"/>
  </cols>
  <sheetData>
    <row r="1" customFormat="false" ht="12.75" hidden="false" customHeight="false" outlineLevel="0" collapsed="false">
      <c r="J1" s="1" t="s">
        <v>72</v>
      </c>
      <c r="L1" s="1" t="n">
        <v>0.0563</v>
      </c>
      <c r="N1" s="1" t="s">
        <v>73</v>
      </c>
    </row>
    <row r="2" customFormat="false" ht="42" hidden="false" customHeight="true" outlineLevel="0" collapsed="false">
      <c r="B2" s="40" t="s">
        <v>74</v>
      </c>
      <c r="C2" s="41" t="s">
        <v>75</v>
      </c>
      <c r="D2" s="42" t="s">
        <v>76</v>
      </c>
      <c r="E2" s="42" t="s">
        <v>54</v>
      </c>
      <c r="F2" s="43" t="s">
        <v>77</v>
      </c>
      <c r="G2" s="43" t="s">
        <v>78</v>
      </c>
      <c r="H2" s="44" t="s">
        <v>79</v>
      </c>
      <c r="I2" s="45" t="s">
        <v>80</v>
      </c>
      <c r="J2" s="45" t="s">
        <v>81</v>
      </c>
      <c r="K2" s="45" t="s">
        <v>82</v>
      </c>
      <c r="L2" s="45" t="s">
        <v>69</v>
      </c>
      <c r="M2" s="45" t="s">
        <v>83</v>
      </c>
      <c r="N2" s="45" t="s">
        <v>81</v>
      </c>
      <c r="O2" s="45" t="s">
        <v>84</v>
      </c>
      <c r="P2" s="45" t="s">
        <v>85</v>
      </c>
      <c r="Q2" s="45" t="s">
        <v>86</v>
      </c>
      <c r="R2" s="0" t="s">
        <v>87</v>
      </c>
      <c r="AB2" s="46"/>
      <c r="AC2" s="46"/>
      <c r="AD2" s="46"/>
    </row>
    <row r="3" customFormat="false" ht="13.5" hidden="false" customHeight="false" outlineLevel="0" collapsed="false">
      <c r="A3" s="47" t="n">
        <v>35065</v>
      </c>
      <c r="B3" s="48" t="n">
        <v>0</v>
      </c>
      <c r="E3" s="20" t="n">
        <f aca="false">B3+D3+C3</f>
        <v>0</v>
      </c>
      <c r="F3" s="49" t="n">
        <v>719.2</v>
      </c>
      <c r="G3" s="49" t="n">
        <v>0</v>
      </c>
      <c r="H3" s="50" t="n">
        <v>94.7153050916669</v>
      </c>
      <c r="I3" s="51" t="n">
        <v>31</v>
      </c>
      <c r="J3" s="51"/>
      <c r="K3" s="51" t="n">
        <v>0</v>
      </c>
      <c r="L3" s="52" t="n">
        <v>119960.814225603</v>
      </c>
      <c r="M3" s="53" t="n">
        <v>352</v>
      </c>
      <c r="N3" s="51"/>
      <c r="O3" s="51" t="n">
        <f aca="false">$S$18+F3*$S$19+G3*$S$20+H3*$S$21+I3*$S$22+J3*$S$23+K3*$S$24+L3*$S$25</f>
        <v>85018913.9688871</v>
      </c>
      <c r="P3" s="51"/>
      <c r="Q3" s="54"/>
    </row>
    <row r="4" customFormat="false" ht="12.75" hidden="false" customHeight="false" outlineLevel="0" collapsed="false">
      <c r="A4" s="47" t="n">
        <v>35096</v>
      </c>
      <c r="B4" s="48" t="n">
        <v>0</v>
      </c>
      <c r="E4" s="20" t="n">
        <f aca="false">B4+D4+C4</f>
        <v>0</v>
      </c>
      <c r="F4" s="49" t="n">
        <v>648.2</v>
      </c>
      <c r="G4" s="49" t="n">
        <v>0</v>
      </c>
      <c r="H4" s="50" t="n">
        <v>94.8007484059851</v>
      </c>
      <c r="I4" s="51" t="n">
        <v>29</v>
      </c>
      <c r="J4" s="51"/>
      <c r="K4" s="51" t="n">
        <v>0</v>
      </c>
      <c r="L4" s="52" t="n">
        <v>120042.549571651</v>
      </c>
      <c r="M4" s="53" t="n">
        <v>336</v>
      </c>
      <c r="N4" s="51"/>
      <c r="O4" s="51" t="n">
        <f aca="false">$S$18+F4*$S$19+G4*$S$20+H4*$S$21+I4*$S$22+J4*$S$23+K4*$S$24+L4*$S$25</f>
        <v>77623572.5321295</v>
      </c>
      <c r="P4" s="51"/>
      <c r="Q4" s="54"/>
      <c r="R4" s="55" t="s">
        <v>88</v>
      </c>
      <c r="S4" s="55"/>
    </row>
    <row r="5" customFormat="false" ht="12.75" hidden="false" customHeight="false" outlineLevel="0" collapsed="false">
      <c r="A5" s="47" t="n">
        <v>35125</v>
      </c>
      <c r="B5" s="48" t="n">
        <v>0</v>
      </c>
      <c r="E5" s="20" t="n">
        <f aca="false">B5+D5+C5</f>
        <v>0</v>
      </c>
      <c r="F5" s="49" t="n">
        <v>618.5</v>
      </c>
      <c r="G5" s="49" t="n">
        <v>0</v>
      </c>
      <c r="H5" s="50" t="n">
        <v>94.8862687992922</v>
      </c>
      <c r="I5" s="51" t="n">
        <v>31</v>
      </c>
      <c r="J5" s="51"/>
      <c r="K5" s="51" t="n">
        <v>1</v>
      </c>
      <c r="L5" s="52" t="n">
        <v>120124.284917698</v>
      </c>
      <c r="M5" s="53" t="n">
        <v>336</v>
      </c>
      <c r="N5" s="51"/>
      <c r="O5" s="51" t="n">
        <f aca="false">$S$18+F5*$S$19+G5*$S$20+H5*$S$21+I5*$S$22+J5*$S$23+K5*$S$24+L5*$S$25</f>
        <v>77718813.8562362</v>
      </c>
      <c r="P5" s="51"/>
      <c r="Q5" s="54"/>
      <c r="R5" s="56" t="s">
        <v>89</v>
      </c>
      <c r="S5" s="56" t="n">
        <v>0.973545348379</v>
      </c>
    </row>
    <row r="6" customFormat="false" ht="12.75" hidden="false" customHeight="false" outlineLevel="0" collapsed="false">
      <c r="A6" s="47" t="n">
        <v>35156</v>
      </c>
      <c r="B6" s="48" t="n">
        <v>0</v>
      </c>
      <c r="E6" s="20" t="n">
        <f aca="false">B6+D6+C6</f>
        <v>0</v>
      </c>
      <c r="F6" s="49" t="n">
        <v>360.6</v>
      </c>
      <c r="G6" s="49" t="n">
        <v>0</v>
      </c>
      <c r="H6" s="50" t="n">
        <v>94.9718663411219</v>
      </c>
      <c r="I6" s="51" t="n">
        <v>30</v>
      </c>
      <c r="J6" s="51"/>
      <c r="K6" s="51" t="n">
        <v>1</v>
      </c>
      <c r="L6" s="52" t="n">
        <v>120206.020263746</v>
      </c>
      <c r="M6" s="53" t="n">
        <v>336</v>
      </c>
      <c r="N6" s="51"/>
      <c r="O6" s="51" t="n">
        <f aca="false">$S$18+F6*$S$19+G6*$S$20+H6*$S$21+I6*$S$22+J6*$S$23+K6*$S$24+L6*$S$25</f>
        <v>68807291.8996776</v>
      </c>
      <c r="P6" s="51"/>
      <c r="Q6" s="54"/>
      <c r="R6" s="56" t="s">
        <v>90</v>
      </c>
      <c r="S6" s="56" t="n">
        <v>0.947790545350388</v>
      </c>
    </row>
    <row r="7" customFormat="false" ht="12.75" hidden="false" customHeight="false" outlineLevel="0" collapsed="false">
      <c r="A7" s="47" t="n">
        <v>35186</v>
      </c>
      <c r="B7" s="48" t="n">
        <v>0</v>
      </c>
      <c r="E7" s="20" t="n">
        <f aca="false">B7+D7+C7</f>
        <v>0</v>
      </c>
      <c r="F7" s="49" t="n">
        <v>240.4</v>
      </c>
      <c r="G7" s="49" t="n">
        <v>3.2</v>
      </c>
      <c r="H7" s="50" t="n">
        <v>95.0575411010703</v>
      </c>
      <c r="I7" s="51" t="n">
        <v>31</v>
      </c>
      <c r="J7" s="51"/>
      <c r="K7" s="51" t="n">
        <v>1</v>
      </c>
      <c r="L7" s="52" t="n">
        <v>120287.755609794</v>
      </c>
      <c r="M7" s="53" t="n">
        <v>352</v>
      </c>
      <c r="N7" s="51"/>
      <c r="O7" s="51" t="n">
        <f aca="false">$S$18+F7*$S$19+G7*$S$20+H7*$S$21+I7*$S$22+J7*$S$23+K7*$S$24+L7*$S$25</f>
        <v>69623241.8599302</v>
      </c>
      <c r="P7" s="51"/>
      <c r="Q7" s="54"/>
      <c r="R7" s="56" t="s">
        <v>91</v>
      </c>
      <c r="S7" s="56" t="n">
        <v>0.945103294008129</v>
      </c>
    </row>
    <row r="8" customFormat="false" ht="12.75" hidden="false" customHeight="false" outlineLevel="0" collapsed="false">
      <c r="A8" s="47" t="n">
        <v>35217</v>
      </c>
      <c r="B8" s="48" t="n">
        <v>0</v>
      </c>
      <c r="E8" s="20" t="n">
        <f aca="false">B8+D8+C8</f>
        <v>0</v>
      </c>
      <c r="F8" s="49" t="n">
        <v>37.3</v>
      </c>
      <c r="G8" s="49" t="n">
        <v>21.9</v>
      </c>
      <c r="H8" s="50" t="n">
        <v>95.1432931487963</v>
      </c>
      <c r="I8" s="51" t="n">
        <v>30</v>
      </c>
      <c r="J8" s="51"/>
      <c r="K8" s="51" t="n">
        <v>0</v>
      </c>
      <c r="L8" s="52" t="n">
        <v>120369.490955842</v>
      </c>
      <c r="M8" s="53" t="n">
        <v>320</v>
      </c>
      <c r="N8" s="51"/>
      <c r="O8" s="51" t="n">
        <f aca="false">$S$18+F8*$S$19+G8*$S$20+H8*$S$21+I8*$S$22+J8*$S$23+K8*$S$24+L8*$S$25</f>
        <v>70790935.7918207</v>
      </c>
      <c r="P8" s="51"/>
      <c r="Q8" s="54"/>
      <c r="R8" s="56" t="s">
        <v>92</v>
      </c>
      <c r="S8" s="56" t="n">
        <v>2506965.22543852</v>
      </c>
    </row>
    <row r="9" customFormat="false" ht="13.5" hidden="false" customHeight="false" outlineLevel="0" collapsed="false">
      <c r="A9" s="47" t="n">
        <v>35247</v>
      </c>
      <c r="B9" s="48" t="n">
        <v>0</v>
      </c>
      <c r="E9" s="20" t="n">
        <f aca="false">B9+D9+C9</f>
        <v>0</v>
      </c>
      <c r="F9" s="49" t="n">
        <v>2.6</v>
      </c>
      <c r="G9" s="49" t="n">
        <v>72.1</v>
      </c>
      <c r="H9" s="50" t="n">
        <v>95.2291225540219</v>
      </c>
      <c r="I9" s="51" t="n">
        <v>31</v>
      </c>
      <c r="J9" s="51"/>
      <c r="K9" s="51" t="n">
        <v>0</v>
      </c>
      <c r="L9" s="52" t="n">
        <v>120451.22630189</v>
      </c>
      <c r="M9" s="53" t="n">
        <v>352</v>
      </c>
      <c r="N9" s="51"/>
      <c r="O9" s="51" t="n">
        <f aca="false">$S$18+F9*$S$19+G9*$S$20+H9*$S$21+I9*$S$22+J9*$S$23+K9*$S$24+L9*$S$25</f>
        <v>82698127.1774952</v>
      </c>
      <c r="P9" s="51"/>
      <c r="Q9" s="54"/>
      <c r="R9" s="57" t="s">
        <v>93</v>
      </c>
      <c r="S9" s="57" t="n">
        <v>144</v>
      </c>
    </row>
    <row r="10" customFormat="false" ht="12.75" hidden="false" customHeight="false" outlineLevel="0" collapsed="false">
      <c r="A10" s="47" t="n">
        <v>35278</v>
      </c>
      <c r="B10" s="48" t="n">
        <v>0</v>
      </c>
      <c r="E10" s="20" t="n">
        <f aca="false">B10+D10+C10</f>
        <v>0</v>
      </c>
      <c r="F10" s="49" t="n">
        <v>0.4</v>
      </c>
      <c r="G10" s="49" t="n">
        <v>115.4</v>
      </c>
      <c r="H10" s="50" t="n">
        <v>95.3150293865317</v>
      </c>
      <c r="I10" s="51" t="n">
        <v>31</v>
      </c>
      <c r="J10" s="51"/>
      <c r="K10" s="51" t="n">
        <v>0</v>
      </c>
      <c r="L10" s="52" t="n">
        <v>120532.961647938</v>
      </c>
      <c r="M10" s="53" t="n">
        <v>336</v>
      </c>
      <c r="N10" s="51"/>
      <c r="O10" s="51" t="n">
        <f aca="false">$S$18+F10*$S$19+G10*$S$20+H10*$S$21+I10*$S$22+J10*$S$23+K10*$S$24+L10*$S$25</f>
        <v>91125842.5798906</v>
      </c>
      <c r="P10" s="51"/>
      <c r="Q10" s="54"/>
    </row>
    <row r="11" customFormat="false" ht="13.5" hidden="false" customHeight="false" outlineLevel="0" collapsed="false">
      <c r="A11" s="47" t="n">
        <v>35309</v>
      </c>
      <c r="B11" s="48" t="n">
        <v>0</v>
      </c>
      <c r="E11" s="20" t="n">
        <f aca="false">B11+D11+C11</f>
        <v>0</v>
      </c>
      <c r="F11" s="49" t="n">
        <v>56</v>
      </c>
      <c r="G11" s="49" t="n">
        <v>34.8</v>
      </c>
      <c r="H11" s="50" t="n">
        <v>95.4010137161734</v>
      </c>
      <c r="I11" s="51" t="n">
        <v>30</v>
      </c>
      <c r="J11" s="51"/>
      <c r="K11" s="51" t="n">
        <v>1</v>
      </c>
      <c r="L11" s="52" t="n">
        <v>120614.696993986</v>
      </c>
      <c r="M11" s="53" t="n">
        <v>320</v>
      </c>
      <c r="N11" s="51"/>
      <c r="O11" s="51" t="n">
        <f aca="false">$S$18+F11*$S$19+G11*$S$20+H11*$S$21+I11*$S$22+J11*$S$23+K11*$S$24+L11*$S$25</f>
        <v>68944611.8554014</v>
      </c>
      <c r="P11" s="51"/>
      <c r="Q11" s="54"/>
      <c r="R11" s="0" t="s">
        <v>94</v>
      </c>
    </row>
    <row r="12" customFormat="false" ht="12.75" hidden="false" customHeight="false" outlineLevel="0" collapsed="false">
      <c r="A12" s="47" t="n">
        <v>35339</v>
      </c>
      <c r="B12" s="48" t="n">
        <v>0</v>
      </c>
      <c r="E12" s="20" t="n">
        <f aca="false">B12+D12+C12</f>
        <v>0</v>
      </c>
      <c r="F12" s="49" t="n">
        <v>228.3</v>
      </c>
      <c r="G12" s="49" t="n">
        <v>1.4</v>
      </c>
      <c r="H12" s="50" t="n">
        <v>95.4870756128577</v>
      </c>
      <c r="I12" s="51" t="n">
        <v>31</v>
      </c>
      <c r="J12" s="51"/>
      <c r="K12" s="51" t="n">
        <v>1</v>
      </c>
      <c r="L12" s="52" t="n">
        <v>120696.432340033</v>
      </c>
      <c r="M12" s="53" t="n">
        <v>352</v>
      </c>
      <c r="N12" s="51"/>
      <c r="O12" s="51" t="n">
        <f aca="false">$S$18+F12*$S$19+G12*$S$20+H12*$S$21+I12*$S$22+J12*$S$23+K12*$S$24+L12*$S$25</f>
        <v>69648276.1923485</v>
      </c>
      <c r="P12" s="51"/>
      <c r="Q12" s="54"/>
      <c r="R12" s="55"/>
      <c r="S12" s="55" t="s">
        <v>95</v>
      </c>
      <c r="T12" s="55" t="s">
        <v>96</v>
      </c>
      <c r="U12" s="55" t="s">
        <v>97</v>
      </c>
      <c r="V12" s="55" t="s">
        <v>98</v>
      </c>
      <c r="W12" s="55" t="s">
        <v>99</v>
      </c>
    </row>
    <row r="13" customFormat="false" ht="12.75" hidden="false" customHeight="false" outlineLevel="0" collapsed="false">
      <c r="A13" s="47" t="n">
        <v>35370</v>
      </c>
      <c r="B13" s="48" t="n">
        <v>0</v>
      </c>
      <c r="E13" s="20" t="n">
        <f aca="false">B13+D13+C13</f>
        <v>0</v>
      </c>
      <c r="F13" s="49" t="n">
        <v>468.9</v>
      </c>
      <c r="G13" s="49" t="n">
        <v>0</v>
      </c>
      <c r="H13" s="50" t="n">
        <v>95.5732151465583</v>
      </c>
      <c r="I13" s="51" t="n">
        <v>30</v>
      </c>
      <c r="J13" s="51"/>
      <c r="K13" s="51" t="n">
        <v>1</v>
      </c>
      <c r="L13" s="52" t="n">
        <v>120778.167686081</v>
      </c>
      <c r="M13" s="53" t="n">
        <v>320</v>
      </c>
      <c r="N13" s="51"/>
      <c r="O13" s="51" t="n">
        <f aca="false">$S$18+F13*$S$19+G13*$S$20+H13*$S$21+I13*$S$22+J13*$S$23+K13*$S$24+L13*$S$25</f>
        <v>72301373.3452238</v>
      </c>
      <c r="P13" s="51"/>
      <c r="Q13" s="54"/>
      <c r="R13" s="56" t="s">
        <v>100</v>
      </c>
      <c r="S13" s="56" t="n">
        <v>7</v>
      </c>
      <c r="T13" s="56" t="n">
        <v>15516677838109700</v>
      </c>
      <c r="U13" s="56" t="n">
        <v>2216668262587100</v>
      </c>
      <c r="V13" s="56" t="n">
        <v>352.698882477248</v>
      </c>
      <c r="W13" s="56" t="n">
        <v>6.86793283563834E-084</v>
      </c>
    </row>
    <row r="14" customFormat="false" ht="12.75" hidden="false" customHeight="false" outlineLevel="0" collapsed="false">
      <c r="A14" s="47" t="n">
        <v>35400</v>
      </c>
      <c r="B14" s="48" t="n">
        <v>0</v>
      </c>
      <c r="E14" s="20" t="n">
        <f aca="false">B14+D14+C14</f>
        <v>0</v>
      </c>
      <c r="F14" s="49" t="n">
        <v>496.2</v>
      </c>
      <c r="G14" s="49" t="n">
        <v>0</v>
      </c>
      <c r="H14" s="50" t="n">
        <v>95.6594323873122</v>
      </c>
      <c r="I14" s="51" t="n">
        <v>31</v>
      </c>
      <c r="J14" s="51"/>
      <c r="K14" s="51" t="n">
        <v>0</v>
      </c>
      <c r="L14" s="52" t="n">
        <v>120859.903032129</v>
      </c>
      <c r="M14" s="53" t="n">
        <v>320</v>
      </c>
      <c r="N14" s="51"/>
      <c r="O14" s="51" t="n">
        <f aca="false">$S$18+F14*$S$19+G14*$S$20+H14*$S$21+I14*$S$22+J14*$S$23+K14*$S$24+L14*$S$25</f>
        <v>81175124.8329126</v>
      </c>
      <c r="P14" s="51"/>
      <c r="Q14" s="54"/>
      <c r="R14" s="56" t="s">
        <v>101</v>
      </c>
      <c r="S14" s="56" t="n">
        <v>136</v>
      </c>
      <c r="T14" s="56" t="n">
        <v>854742951251887</v>
      </c>
      <c r="U14" s="56" t="n">
        <v>6284874641557.99</v>
      </c>
      <c r="V14" s="56"/>
      <c r="W14" s="56"/>
    </row>
    <row r="15" customFormat="false" ht="13.5" hidden="false" customHeight="false" outlineLevel="0" collapsed="false">
      <c r="A15" s="47" t="n">
        <v>35431</v>
      </c>
      <c r="B15" s="48" t="n">
        <v>0</v>
      </c>
      <c r="E15" s="20" t="n">
        <f aca="false">B15+D15+C15</f>
        <v>0</v>
      </c>
      <c r="F15" s="49" t="n">
        <v>606.3</v>
      </c>
      <c r="G15" s="49" t="n">
        <v>0</v>
      </c>
      <c r="H15" s="50" t="n">
        <v>96.0138349074856</v>
      </c>
      <c r="I15" s="51" t="n">
        <v>31</v>
      </c>
      <c r="J15" s="51"/>
      <c r="K15" s="51" t="n">
        <v>0</v>
      </c>
      <c r="L15" s="52" t="n">
        <v>120947.938378177</v>
      </c>
      <c r="M15" s="53" t="n">
        <v>352</v>
      </c>
      <c r="N15" s="51"/>
      <c r="O15" s="51" t="n">
        <f aca="false">$S$18+F15*$S$19+G15*$S$20+H15*$S$21+I15*$S$22+J15*$S$23+K15*$S$24+L15*$S$25</f>
        <v>84021654.164842</v>
      </c>
      <c r="P15" s="51"/>
      <c r="Q15" s="54"/>
      <c r="R15" s="57" t="s">
        <v>54</v>
      </c>
      <c r="S15" s="57" t="n">
        <v>143</v>
      </c>
      <c r="T15" s="57" t="n">
        <v>16371420789361600</v>
      </c>
      <c r="U15" s="57"/>
      <c r="V15" s="57"/>
      <c r="W15" s="57"/>
    </row>
    <row r="16" customFormat="false" ht="13.5" hidden="false" customHeight="false" outlineLevel="0" collapsed="false">
      <c r="A16" s="47" t="n">
        <v>35462</v>
      </c>
      <c r="B16" s="48" t="n">
        <v>0</v>
      </c>
      <c r="E16" s="20" t="n">
        <f aca="false">B16+D16+C16</f>
        <v>0</v>
      </c>
      <c r="F16" s="49" t="n">
        <v>503.8</v>
      </c>
      <c r="G16" s="49" t="n">
        <v>0</v>
      </c>
      <c r="H16" s="50" t="n">
        <v>96.3695504309161</v>
      </c>
      <c r="I16" s="51" t="n">
        <v>28</v>
      </c>
      <c r="J16" s="51"/>
      <c r="K16" s="51" t="n">
        <v>0</v>
      </c>
      <c r="L16" s="52" t="n">
        <v>121035.973724225</v>
      </c>
      <c r="M16" s="53" t="n">
        <v>320</v>
      </c>
      <c r="N16" s="51"/>
      <c r="O16" s="51" t="n">
        <f aca="false">$S$18+F16*$S$19+G16*$S$20+H16*$S$21+I16*$S$22+J16*$S$23+K16*$S$24+L16*$S$25</f>
        <v>73059266.3968629</v>
      </c>
      <c r="P16" s="51"/>
      <c r="Q16" s="54"/>
    </row>
    <row r="17" customFormat="false" ht="12.75" hidden="false" customHeight="false" outlineLevel="0" collapsed="false">
      <c r="A17" s="47" t="n">
        <v>35490</v>
      </c>
      <c r="B17" s="48" t="n">
        <v>0</v>
      </c>
      <c r="E17" s="20" t="n">
        <f aca="false">B17+D17+C17</f>
        <v>0</v>
      </c>
      <c r="F17" s="49" t="n">
        <v>500.5</v>
      </c>
      <c r="G17" s="49" t="n">
        <v>0</v>
      </c>
      <c r="H17" s="50" t="n">
        <v>96.7265838220658</v>
      </c>
      <c r="I17" s="51" t="n">
        <v>31</v>
      </c>
      <c r="J17" s="51"/>
      <c r="K17" s="51" t="n">
        <v>1</v>
      </c>
      <c r="L17" s="52" t="n">
        <v>121124.009070273</v>
      </c>
      <c r="M17" s="53" t="n">
        <v>304</v>
      </c>
      <c r="N17" s="51"/>
      <c r="O17" s="51" t="n">
        <f aca="false">$S$18+F17*$S$19+G17*$S$20+H17*$S$21+I17*$S$22+J17*$S$23+K17*$S$24+L17*$S$25</f>
        <v>76803943.3889086</v>
      </c>
      <c r="P17" s="51"/>
      <c r="Q17" s="54"/>
      <c r="R17" s="55"/>
      <c r="S17" s="55" t="s">
        <v>102</v>
      </c>
      <c r="T17" s="55" t="s">
        <v>92</v>
      </c>
      <c r="U17" s="55" t="s">
        <v>103</v>
      </c>
      <c r="V17" s="55" t="s">
        <v>104</v>
      </c>
      <c r="W17" s="55" t="s">
        <v>105</v>
      </c>
      <c r="X17" s="55" t="s">
        <v>106</v>
      </c>
      <c r="Y17" s="55" t="s">
        <v>107</v>
      </c>
      <c r="Z17" s="55" t="s">
        <v>108</v>
      </c>
    </row>
    <row r="18" customFormat="false" ht="12.75" hidden="false" customHeight="false" outlineLevel="0" collapsed="false">
      <c r="A18" s="47" t="n">
        <v>35521</v>
      </c>
      <c r="B18" s="48" t="n">
        <v>0</v>
      </c>
      <c r="E18" s="20" t="n">
        <f aca="false">B18+D18+C18</f>
        <v>0</v>
      </c>
      <c r="F18" s="49" t="n">
        <v>320.9</v>
      </c>
      <c r="G18" s="49" t="n">
        <v>0</v>
      </c>
      <c r="H18" s="50" t="n">
        <v>97.0849399634184</v>
      </c>
      <c r="I18" s="51" t="n">
        <v>30</v>
      </c>
      <c r="J18" s="51"/>
      <c r="K18" s="51" t="n">
        <v>1</v>
      </c>
      <c r="L18" s="52" t="n">
        <v>121212.044416321</v>
      </c>
      <c r="M18" s="53" t="n">
        <v>352</v>
      </c>
      <c r="N18" s="51"/>
      <c r="O18" s="51" t="n">
        <f aca="false">$S$18+F18*$S$19+G18*$S$20+H18*$S$21+I18*$S$22+J18*$S$23+K18*$S$24+L18*$S$25</f>
        <v>69853634.5340323</v>
      </c>
      <c r="P18" s="51"/>
      <c r="Q18" s="54"/>
      <c r="R18" s="56" t="s">
        <v>109</v>
      </c>
      <c r="S18" s="56" t="n">
        <v>-205263007.619665</v>
      </c>
      <c r="T18" s="56" t="n">
        <v>30886389.0722361</v>
      </c>
      <c r="U18" s="56" t="n">
        <v>-6.64574311809653</v>
      </c>
      <c r="V18" s="56" t="n">
        <v>6.68906216377276E-010</v>
      </c>
      <c r="W18" s="56" t="n">
        <v>-266342719.178457</v>
      </c>
      <c r="X18" s="56" t="n">
        <v>-144183296.060872</v>
      </c>
      <c r="Y18" s="56" t="n">
        <v>-266342719.178457</v>
      </c>
      <c r="Z18" s="56" t="n">
        <v>-144183296.060872</v>
      </c>
    </row>
    <row r="19" customFormat="false" ht="12.75" hidden="false" customHeight="false" outlineLevel="0" collapsed="false">
      <c r="A19" s="47" t="n">
        <v>35551</v>
      </c>
      <c r="B19" s="48" t="n">
        <v>0</v>
      </c>
      <c r="E19" s="20" t="n">
        <f aca="false">B19+D19+C19</f>
        <v>0</v>
      </c>
      <c r="F19" s="49" t="n">
        <v>259.3</v>
      </c>
      <c r="G19" s="49" t="n">
        <v>0</v>
      </c>
      <c r="H19" s="50" t="n">
        <v>97.4446237555468</v>
      </c>
      <c r="I19" s="51" t="n">
        <v>31</v>
      </c>
      <c r="J19" s="51"/>
      <c r="K19" s="51" t="n">
        <v>1</v>
      </c>
      <c r="L19" s="52" t="n">
        <v>121300.079762368</v>
      </c>
      <c r="M19" s="53" t="n">
        <v>336</v>
      </c>
      <c r="N19" s="51"/>
      <c r="O19" s="51" t="n">
        <f aca="false">$S$18+F19*$S$19+G19*$S$20+H19*$S$21+I19*$S$22+J19*$S$23+K19*$S$24+L19*$S$25</f>
        <v>71546606.4840729</v>
      </c>
      <c r="P19" s="51"/>
      <c r="Q19" s="54"/>
      <c r="R19" s="56" t="s">
        <v>77</v>
      </c>
      <c r="S19" s="56" t="n">
        <v>23739.9119603361</v>
      </c>
      <c r="T19" s="56" t="n">
        <v>1552.18829342663</v>
      </c>
      <c r="U19" s="56" t="n">
        <v>15.2944794525718</v>
      </c>
      <c r="V19" s="56" t="n">
        <v>2.4060663224763E-031</v>
      </c>
      <c r="W19" s="56" t="n">
        <v>20670.3652734217</v>
      </c>
      <c r="X19" s="56" t="n">
        <v>26809.4586472506</v>
      </c>
      <c r="Y19" s="56" t="n">
        <v>20670.3652734217</v>
      </c>
      <c r="Z19" s="56" t="n">
        <v>26809.4586472506</v>
      </c>
    </row>
    <row r="20" customFormat="false" ht="12.75" hidden="false" customHeight="false" outlineLevel="0" collapsed="false">
      <c r="A20" s="47" t="n">
        <v>35582</v>
      </c>
      <c r="B20" s="48" t="n">
        <v>0</v>
      </c>
      <c r="E20" s="20" t="n">
        <f aca="false">B20+D20+C20</f>
        <v>0</v>
      </c>
      <c r="F20" s="49" t="n">
        <v>39.4</v>
      </c>
      <c r="G20" s="49" t="n">
        <v>64.4</v>
      </c>
      <c r="H20" s="50" t="n">
        <v>97.8056401171794</v>
      </c>
      <c r="I20" s="51" t="n">
        <v>30</v>
      </c>
      <c r="J20" s="51"/>
      <c r="K20" s="51" t="n">
        <v>0</v>
      </c>
      <c r="L20" s="52" t="n">
        <v>121388.115108416</v>
      </c>
      <c r="M20" s="53" t="n">
        <v>336</v>
      </c>
      <c r="N20" s="51"/>
      <c r="O20" s="51" t="n">
        <f aca="false">$S$18+F20*$S$19+G20*$S$20+H20*$S$21+I20*$S$22+J20*$S$23+K20*$S$24+L20*$S$25</f>
        <v>81229506.2981429</v>
      </c>
      <c r="P20" s="51"/>
      <c r="Q20" s="54"/>
      <c r="R20" s="56" t="s">
        <v>78</v>
      </c>
      <c r="S20" s="56" t="n">
        <v>192796.284459049</v>
      </c>
      <c r="T20" s="56" t="n">
        <v>7598.95416162795</v>
      </c>
      <c r="U20" s="56" t="n">
        <v>25.3714235351758</v>
      </c>
      <c r="V20" s="56" t="n">
        <v>2.01631737211619E-053</v>
      </c>
      <c r="W20" s="56" t="n">
        <v>177768.890766145</v>
      </c>
      <c r="X20" s="56" t="n">
        <v>207823.678151954</v>
      </c>
      <c r="Y20" s="56" t="n">
        <v>177768.890766145</v>
      </c>
      <c r="Z20" s="56" t="n">
        <v>207823.678151954</v>
      </c>
    </row>
    <row r="21" customFormat="false" ht="12.75" hidden="false" customHeight="false" outlineLevel="0" collapsed="false">
      <c r="A21" s="47" t="n">
        <v>35612</v>
      </c>
      <c r="B21" s="48" t="n">
        <v>0</v>
      </c>
      <c r="E21" s="20" t="n">
        <f aca="false">B21+D21+C21</f>
        <v>0</v>
      </c>
      <c r="F21" s="49" t="n">
        <v>9.7</v>
      </c>
      <c r="G21" s="49" t="n">
        <v>94.1</v>
      </c>
      <c r="H21" s="50" t="n">
        <v>98.167993985268</v>
      </c>
      <c r="I21" s="51" t="n">
        <v>31</v>
      </c>
      <c r="J21" s="51"/>
      <c r="K21" s="51" t="n">
        <v>0</v>
      </c>
      <c r="L21" s="52" t="n">
        <v>121476.150454464</v>
      </c>
      <c r="M21" s="53" t="n">
        <v>352</v>
      </c>
      <c r="N21" s="51"/>
      <c r="O21" s="51" t="n">
        <f aca="false">$S$18+F21*$S$19+G21*$S$20+H21*$S$21+I21*$S$22+J21*$S$23+K21*$S$24+L21*$S$25</f>
        <v>89406756.2461491</v>
      </c>
      <c r="P21" s="51"/>
      <c r="Q21" s="54"/>
      <c r="R21" s="56" t="s">
        <v>79</v>
      </c>
      <c r="S21" s="56" t="n">
        <v>346491.26503961</v>
      </c>
      <c r="T21" s="56" t="n">
        <v>130115.68429793</v>
      </c>
      <c r="U21" s="56" t="n">
        <v>2.66294772155399</v>
      </c>
      <c r="V21" s="56" t="n">
        <v>0.00868083555351057</v>
      </c>
      <c r="W21" s="56" t="n">
        <v>89179.5913568991</v>
      </c>
      <c r="X21" s="56" t="n">
        <v>603802.938722322</v>
      </c>
      <c r="Y21" s="56" t="n">
        <v>89179.5913568991</v>
      </c>
      <c r="Z21" s="56" t="n">
        <v>603802.938722322</v>
      </c>
    </row>
    <row r="22" customFormat="false" ht="12.75" hidden="false" customHeight="false" outlineLevel="0" collapsed="false">
      <c r="A22" s="47" t="n">
        <v>35643</v>
      </c>
      <c r="B22" s="48" t="n">
        <v>0</v>
      </c>
      <c r="E22" s="20" t="n">
        <f aca="false">B22+D22+C22</f>
        <v>0</v>
      </c>
      <c r="F22" s="49" t="n">
        <v>9</v>
      </c>
      <c r="G22" s="49" t="n">
        <v>58.5</v>
      </c>
      <c r="H22" s="50" t="n">
        <v>98.5316903150547</v>
      </c>
      <c r="I22" s="51" t="n">
        <v>31</v>
      </c>
      <c r="J22" s="51"/>
      <c r="K22" s="51" t="n">
        <v>0</v>
      </c>
      <c r="L22" s="52" t="n">
        <v>121564.185800512</v>
      </c>
      <c r="M22" s="53" t="n">
        <v>320</v>
      </c>
      <c r="N22" s="51"/>
      <c r="O22" s="51" t="n">
        <f aca="false">$S$18+F22*$S$19+G22*$S$20+H22*$S$21+I22*$S$22+J22*$S$23+K22*$S$24+L22*$S$25</f>
        <v>82762575.8299811</v>
      </c>
      <c r="P22" s="51"/>
      <c r="Q22" s="54"/>
      <c r="R22" s="56" t="s">
        <v>80</v>
      </c>
      <c r="S22" s="56" t="n">
        <v>2920755.5871002</v>
      </c>
      <c r="T22" s="56" t="n">
        <v>268862.923570903</v>
      </c>
      <c r="U22" s="56" t="n">
        <v>10.8633631900903</v>
      </c>
      <c r="V22" s="56" t="n">
        <v>3.52989414724947E-020</v>
      </c>
      <c r="W22" s="56" t="n">
        <v>2389062.81517542</v>
      </c>
      <c r="X22" s="56" t="n">
        <v>3452448.35902498</v>
      </c>
      <c r="Y22" s="56" t="n">
        <v>2389062.81517542</v>
      </c>
      <c r="Z22" s="56" t="n">
        <v>3452448.35902498</v>
      </c>
    </row>
    <row r="23" customFormat="false" ht="12.75" hidden="false" customHeight="false" outlineLevel="0" collapsed="false">
      <c r="A23" s="47" t="n">
        <v>35674</v>
      </c>
      <c r="B23" s="48" t="n">
        <v>0</v>
      </c>
      <c r="E23" s="20" t="n">
        <f aca="false">B23+D23+C23</f>
        <v>0</v>
      </c>
      <c r="F23" s="49" t="n">
        <v>48.7</v>
      </c>
      <c r="G23" s="49" t="n">
        <v>18.3</v>
      </c>
      <c r="H23" s="50" t="n">
        <v>98.8967340801401</v>
      </c>
      <c r="I23" s="51" t="n">
        <v>30</v>
      </c>
      <c r="J23" s="51"/>
      <c r="K23" s="51" t="n">
        <v>1</v>
      </c>
      <c r="L23" s="52" t="n">
        <v>121652.22114656</v>
      </c>
      <c r="M23" s="53" t="n">
        <v>336</v>
      </c>
      <c r="N23" s="51"/>
      <c r="O23" s="51" t="n">
        <f aca="false">$S$18+F23*$S$19+G23*$S$20+H23*$S$21+I23*$S$22+J23*$S$23+K23*$S$24+L23*$S$25</f>
        <v>68097411.577265</v>
      </c>
      <c r="P23" s="51"/>
      <c r="Q23" s="54"/>
      <c r="R23" s="56" t="s">
        <v>81</v>
      </c>
      <c r="S23" s="56" t="n">
        <v>-4.89386431588742</v>
      </c>
      <c r="T23" s="56" t="n">
        <v>0.656798242399148</v>
      </c>
      <c r="U23" s="56" t="n">
        <v>-7.4510922836991</v>
      </c>
      <c r="V23" s="56" t="n">
        <v>9.68574555184338E-012</v>
      </c>
      <c r="W23" s="56" t="n">
        <v>-6.19272275816883</v>
      </c>
      <c r="X23" s="56" t="n">
        <v>-3.59500587360602</v>
      </c>
      <c r="Y23" s="56" t="n">
        <v>-6.19272275816883</v>
      </c>
      <c r="Z23" s="56" t="n">
        <v>-3.59500587360602</v>
      </c>
    </row>
    <row r="24" customFormat="false" ht="12.75" hidden="false" customHeight="false" outlineLevel="0" collapsed="false">
      <c r="A24" s="47" t="n">
        <v>35704</v>
      </c>
      <c r="B24" s="48" t="n">
        <v>0</v>
      </c>
      <c r="E24" s="20" t="n">
        <f aca="false">B24+D24+C24</f>
        <v>0</v>
      </c>
      <c r="F24" s="49" t="n">
        <v>221.5</v>
      </c>
      <c r="G24" s="49" t="n">
        <v>2.1</v>
      </c>
      <c r="H24" s="50" t="n">
        <v>99.2631302725512</v>
      </c>
      <c r="I24" s="51" t="n">
        <v>31</v>
      </c>
      <c r="J24" s="51"/>
      <c r="K24" s="51" t="n">
        <v>1</v>
      </c>
      <c r="L24" s="52" t="n">
        <v>121740.256492608</v>
      </c>
      <c r="M24" s="53" t="n">
        <v>352</v>
      </c>
      <c r="N24" s="51"/>
      <c r="O24" s="51" t="n">
        <f aca="false">$S$18+F24*$S$19+G24*$S$20+H24*$S$21+I24*$S$22+J24*$S$23+K24*$S$24+L24*$S$25</f>
        <v>72234044.8706373</v>
      </c>
      <c r="P24" s="51"/>
      <c r="Q24" s="54"/>
      <c r="R24" s="56" t="s">
        <v>82</v>
      </c>
      <c r="S24" s="56" t="n">
        <v>-5172924.6586949</v>
      </c>
      <c r="T24" s="56" t="n">
        <v>573235.528899484</v>
      </c>
      <c r="U24" s="56" t="n">
        <v>-9.02408241970983</v>
      </c>
      <c r="V24" s="56" t="n">
        <v>1.5307184861542E-015</v>
      </c>
      <c r="W24" s="56" t="n">
        <v>-6306532.75637654</v>
      </c>
      <c r="X24" s="56" t="n">
        <v>-4039316.56101327</v>
      </c>
      <c r="Y24" s="56" t="n">
        <v>-6306532.75637654</v>
      </c>
      <c r="Z24" s="56" t="n">
        <v>-4039316.56101327</v>
      </c>
    </row>
    <row r="25" customFormat="false" ht="13.5" hidden="false" customHeight="false" outlineLevel="0" collapsed="false">
      <c r="A25" s="47" t="n">
        <v>35735</v>
      </c>
      <c r="B25" s="48" t="n">
        <v>0</v>
      </c>
      <c r="E25" s="20" t="n">
        <f aca="false">B25+D25+C25</f>
        <v>0</v>
      </c>
      <c r="F25" s="49" t="n">
        <v>384.9</v>
      </c>
      <c r="G25" s="49" t="n">
        <v>0</v>
      </c>
      <c r="H25" s="50" t="n">
        <v>99.6308839028096</v>
      </c>
      <c r="I25" s="51" t="n">
        <v>30</v>
      </c>
      <c r="J25" s="51"/>
      <c r="K25" s="51" t="n">
        <v>1</v>
      </c>
      <c r="L25" s="52" t="n">
        <v>121828.291838656</v>
      </c>
      <c r="M25" s="53" t="n">
        <v>304</v>
      </c>
      <c r="N25" s="51"/>
      <c r="O25" s="51" t="n">
        <f aca="false">$S$18+F25*$S$19+G25*$S$20+H25*$S$21+I25*$S$22+J25*$S$23+K25*$S$24+L25*$S$25</f>
        <v>73024909.7686114</v>
      </c>
      <c r="P25" s="51"/>
      <c r="Q25" s="54"/>
      <c r="R25" s="57" t="s">
        <v>69</v>
      </c>
      <c r="S25" s="57" t="n">
        <v>1249.13063314943</v>
      </c>
      <c r="T25" s="57" t="n">
        <v>337.717495103492</v>
      </c>
      <c r="U25" s="57" t="n">
        <v>3.69874422042197</v>
      </c>
      <c r="V25" s="57" t="n">
        <v>0.000313479799235678</v>
      </c>
      <c r="W25" s="57" t="n">
        <v>581.273761275026</v>
      </c>
      <c r="X25" s="57" t="n">
        <v>1916.98750502382</v>
      </c>
      <c r="Y25" s="57" t="n">
        <v>581.273761275026</v>
      </c>
      <c r="Z25" s="57" t="n">
        <v>1916.98750502382</v>
      </c>
    </row>
    <row r="26" customFormat="false" ht="12.75" hidden="false" customHeight="false" outlineLevel="0" collapsed="false">
      <c r="A26" s="47" t="n">
        <v>35765</v>
      </c>
      <c r="B26" s="48" t="n">
        <v>0</v>
      </c>
      <c r="E26" s="20" t="n">
        <f aca="false">B26+D26+C26</f>
        <v>0</v>
      </c>
      <c r="F26" s="49" t="n">
        <v>490</v>
      </c>
      <c r="G26" s="49" t="n">
        <v>0</v>
      </c>
      <c r="H26" s="50" t="n">
        <v>100</v>
      </c>
      <c r="I26" s="51" t="n">
        <v>31</v>
      </c>
      <c r="J26" s="51"/>
      <c r="K26" s="51" t="n">
        <v>0</v>
      </c>
      <c r="L26" s="52" t="n">
        <v>121916.327184703</v>
      </c>
      <c r="M26" s="53" t="n">
        <v>336</v>
      </c>
      <c r="N26" s="51"/>
      <c r="O26" s="51" t="n">
        <f aca="false">$S$18+F26*$S$19+G26*$S$20+H26*$S$21+I26*$S$22+J26*$S$23+K26*$S$24+L26*$S$25</f>
        <v>83851517.9124481</v>
      </c>
      <c r="P26" s="51"/>
      <c r="Q26" s="54"/>
    </row>
    <row r="27" customFormat="false" ht="12.75" hidden="false" customHeight="false" outlineLevel="0" collapsed="false">
      <c r="A27" s="47" t="n">
        <v>35796</v>
      </c>
      <c r="B27" s="48" t="n">
        <v>0</v>
      </c>
      <c r="E27" s="20" t="n">
        <f aca="false">B27+D27+C27</f>
        <v>0</v>
      </c>
      <c r="F27" s="49" t="n">
        <v>524.9</v>
      </c>
      <c r="G27" s="49" t="n">
        <v>0</v>
      </c>
      <c r="H27" s="50" t="n">
        <v>100.392544615608</v>
      </c>
      <c r="I27" s="51" t="n">
        <v>31</v>
      </c>
      <c r="J27" s="51"/>
      <c r="K27" s="51" t="n">
        <v>0</v>
      </c>
      <c r="L27" s="52" t="n">
        <v>122004.362530751</v>
      </c>
      <c r="M27" s="58" t="n">
        <v>336.288</v>
      </c>
      <c r="N27" s="51"/>
      <c r="O27" s="51" t="n">
        <f aca="false">$S$18+F27*$S$19+G27*$S$20+H27*$S$21+I27*$S$22+J27*$S$23+K27*$S$24+L27*$S$25</f>
        <v>84926021.7678587</v>
      </c>
      <c r="P27" s="51"/>
      <c r="Q27" s="54"/>
    </row>
    <row r="28" customFormat="false" ht="12.75" hidden="false" customHeight="false" outlineLevel="0" collapsed="false">
      <c r="A28" s="47" t="n">
        <v>35827</v>
      </c>
      <c r="B28" s="48" t="n">
        <v>0</v>
      </c>
      <c r="E28" s="20" t="n">
        <f aca="false">B28+D28+C28</f>
        <v>0</v>
      </c>
      <c r="F28" s="49" t="n">
        <v>462.9</v>
      </c>
      <c r="G28" s="49" t="n">
        <v>0</v>
      </c>
      <c r="H28" s="50" t="n">
        <v>100.786630143969</v>
      </c>
      <c r="I28" s="51" t="n">
        <v>28</v>
      </c>
      <c r="J28" s="51"/>
      <c r="K28" s="51" t="n">
        <v>0</v>
      </c>
      <c r="L28" s="52" t="n">
        <v>122092.397876799</v>
      </c>
      <c r="M28" s="58" t="n">
        <v>319.872</v>
      </c>
      <c r="N28" s="51"/>
      <c r="O28" s="51" t="n">
        <f aca="false">$S$18+F28*$S$19+G28*$S$20+H28*$S$21+I28*$S$22+J28*$S$23+K28*$S$24+L28*$S$25</f>
        <v>74938395.305821</v>
      </c>
      <c r="P28" s="51"/>
      <c r="Q28" s="54"/>
    </row>
    <row r="29" customFormat="false" ht="12.75" hidden="false" customHeight="false" outlineLevel="0" collapsed="false">
      <c r="A29" s="47" t="n">
        <v>35855</v>
      </c>
      <c r="B29" s="48" t="n">
        <v>0</v>
      </c>
      <c r="E29" s="20" t="n">
        <f aca="false">B29+D29+C29</f>
        <v>0</v>
      </c>
      <c r="F29" s="49" t="n">
        <v>462.3</v>
      </c>
      <c r="G29" s="49" t="n">
        <v>5.5</v>
      </c>
      <c r="H29" s="50" t="n">
        <v>101.182262633852</v>
      </c>
      <c r="I29" s="51" t="n">
        <v>31</v>
      </c>
      <c r="J29" s="51"/>
      <c r="K29" s="51" t="n">
        <v>1</v>
      </c>
      <c r="L29" s="52" t="n">
        <v>122180.433222847</v>
      </c>
      <c r="M29" s="58" t="n">
        <v>351.912</v>
      </c>
      <c r="N29" s="51"/>
      <c r="O29" s="51" t="n">
        <f aca="false">$S$18+F29*$S$19+G29*$S$20+H29*$S$21+I29*$S$22+J29*$S$23+K29*$S$24+L29*$S$25</f>
        <v>79820923.8752339</v>
      </c>
      <c r="P29" s="51"/>
      <c r="Q29" s="54"/>
    </row>
    <row r="30" customFormat="false" ht="12.75" hidden="false" customHeight="false" outlineLevel="0" collapsed="false">
      <c r="A30" s="47" t="n">
        <v>35886</v>
      </c>
      <c r="B30" s="48" t="n">
        <v>0</v>
      </c>
      <c r="E30" s="20" t="n">
        <f aca="false">B30+D30+C30</f>
        <v>0</v>
      </c>
      <c r="F30" s="49" t="n">
        <v>258.9</v>
      </c>
      <c r="G30" s="49" t="n">
        <v>0</v>
      </c>
      <c r="H30" s="50" t="n">
        <v>101.579448157771</v>
      </c>
      <c r="I30" s="51" t="n">
        <v>30</v>
      </c>
      <c r="J30" s="51"/>
      <c r="K30" s="51" t="n">
        <v>1</v>
      </c>
      <c r="L30" s="52" t="n">
        <v>122268.468568895</v>
      </c>
      <c r="M30" s="58" t="n">
        <v>336.24</v>
      </c>
      <c r="N30" s="51"/>
      <c r="O30" s="51" t="n">
        <f aca="false">$S$18+F30*$S$19+G30*$S$20+H30*$S$21+I30*$S$22+J30*$S$23+K30*$S$24+L30*$S$25</f>
        <v>71258679.5930631</v>
      </c>
      <c r="P30" s="51"/>
      <c r="Q30" s="54"/>
    </row>
    <row r="31" customFormat="false" ht="12.75" hidden="false" customHeight="false" outlineLevel="0" collapsed="false">
      <c r="A31" s="47" t="n">
        <v>35916</v>
      </c>
      <c r="B31" s="48" t="n">
        <v>0</v>
      </c>
      <c r="E31" s="20" t="n">
        <f aca="false">B31+D31+C31</f>
        <v>0</v>
      </c>
      <c r="F31" s="49" t="n">
        <v>107.6</v>
      </c>
      <c r="G31" s="49" t="n">
        <v>16.8</v>
      </c>
      <c r="H31" s="50" t="n">
        <v>101.978192812079</v>
      </c>
      <c r="I31" s="51" t="n">
        <v>31</v>
      </c>
      <c r="J31" s="51"/>
      <c r="K31" s="51" t="n">
        <v>1</v>
      </c>
      <c r="L31" s="52" t="n">
        <v>122356.503914943</v>
      </c>
      <c r="M31" s="58" t="n">
        <v>319.92</v>
      </c>
      <c r="N31" s="51"/>
      <c r="O31" s="51" t="n">
        <f aca="false">$S$18+F31*$S$19+G31*$S$20+H31*$S$21+I31*$S$22+J31*$S$23+K31*$S$24+L31*$S$25</f>
        <v>74074693.2667237</v>
      </c>
      <c r="P31" s="51"/>
      <c r="Q31" s="54"/>
    </row>
    <row r="32" customFormat="false" ht="12.75" hidden="false" customHeight="false" outlineLevel="0" collapsed="false">
      <c r="A32" s="47" t="n">
        <v>35947</v>
      </c>
      <c r="B32" s="48" t="n">
        <v>0</v>
      </c>
      <c r="E32" s="20" t="n">
        <f aca="false">B32+D32+C32</f>
        <v>0</v>
      </c>
      <c r="F32" s="49" t="n">
        <v>47.6</v>
      </c>
      <c r="G32" s="49" t="n">
        <v>92.2</v>
      </c>
      <c r="H32" s="50" t="n">
        <v>102.378502717057</v>
      </c>
      <c r="I32" s="51" t="n">
        <v>30</v>
      </c>
      <c r="J32" s="51"/>
      <c r="K32" s="51" t="n">
        <v>0</v>
      </c>
      <c r="L32" s="52" t="n">
        <v>122444.539260991</v>
      </c>
      <c r="M32" s="58" t="n">
        <v>352.08</v>
      </c>
      <c r="N32" s="51"/>
      <c r="O32" s="51" t="n">
        <f aca="false">$S$18+F32*$S$19+G32*$S$20+H32*$S$21+I32*$S$22+J32*$S$23+K32*$S$24+L32*$S$25</f>
        <v>89687979.0018426</v>
      </c>
      <c r="P32" s="51"/>
      <c r="Q32" s="54"/>
    </row>
    <row r="33" customFormat="false" ht="12.75" hidden="false" customHeight="false" outlineLevel="0" collapsed="false">
      <c r="A33" s="47" t="n">
        <v>35977</v>
      </c>
      <c r="B33" s="48" t="n">
        <v>0</v>
      </c>
      <c r="E33" s="20" t="n">
        <f aca="false">B33+D33+C33</f>
        <v>0</v>
      </c>
      <c r="F33" s="49" t="n">
        <v>0</v>
      </c>
      <c r="G33" s="49" t="n">
        <v>127.8</v>
      </c>
      <c r="H33" s="50" t="n">
        <v>102.780384017013</v>
      </c>
      <c r="I33" s="51" t="n">
        <v>31</v>
      </c>
      <c r="J33" s="51"/>
      <c r="K33" s="51" t="n">
        <v>0</v>
      </c>
      <c r="L33" s="52" t="n">
        <v>122532.574607038</v>
      </c>
      <c r="M33" s="58" t="n">
        <v>351.912</v>
      </c>
      <c r="N33" s="51"/>
      <c r="O33" s="51" t="n">
        <f aca="false">$S$18+F33*$S$19+G33*$S$20+H33*$S$21+I33*$S$22+J33*$S$23+K33*$S$24+L33*$S$25</f>
        <v>98591478.5139388</v>
      </c>
      <c r="P33" s="51"/>
      <c r="Q33" s="54"/>
    </row>
    <row r="34" customFormat="false" ht="12.75" hidden="false" customHeight="false" outlineLevel="0" collapsed="false">
      <c r="A34" s="47" t="n">
        <v>36008</v>
      </c>
      <c r="B34" s="48" t="n">
        <v>0</v>
      </c>
      <c r="E34" s="20" t="n">
        <f aca="false">B34+D34+C34</f>
        <v>0</v>
      </c>
      <c r="F34" s="49" t="n">
        <v>0</v>
      </c>
      <c r="G34" s="49" t="n">
        <v>135.6</v>
      </c>
      <c r="H34" s="50" t="n">
        <v>103.183842880374</v>
      </c>
      <c r="I34" s="51" t="n">
        <v>31</v>
      </c>
      <c r="J34" s="51"/>
      <c r="K34" s="51" t="n">
        <v>0</v>
      </c>
      <c r="L34" s="52" t="n">
        <v>122620.609953086</v>
      </c>
      <c r="M34" s="58" t="n">
        <v>319.92</v>
      </c>
      <c r="N34" s="51"/>
      <c r="O34" s="51" t="n">
        <f aca="false">$S$18+F34*$S$19+G34*$S$20+H34*$S$21+I34*$S$22+J34*$S$23+K34*$S$24+L34*$S$25</f>
        <v>100345052.152225</v>
      </c>
      <c r="P34" s="51"/>
      <c r="Q34" s="54"/>
    </row>
    <row r="35" customFormat="false" ht="12.75" hidden="false" customHeight="false" outlineLevel="0" collapsed="false">
      <c r="A35" s="47" t="n">
        <v>36039</v>
      </c>
      <c r="B35" s="48" t="n">
        <v>0</v>
      </c>
      <c r="E35" s="20" t="n">
        <f aca="false">B35+D35+C35</f>
        <v>0</v>
      </c>
      <c r="F35" s="49" t="n">
        <v>14.1</v>
      </c>
      <c r="G35" s="49" t="n">
        <v>64</v>
      </c>
      <c r="H35" s="50" t="n">
        <v>103.588885499778</v>
      </c>
      <c r="I35" s="51" t="n">
        <v>30</v>
      </c>
      <c r="J35" s="51"/>
      <c r="K35" s="51" t="n">
        <v>1</v>
      </c>
      <c r="L35" s="52" t="n">
        <v>122708.645299134</v>
      </c>
      <c r="M35" s="58" t="n">
        <v>336.24</v>
      </c>
      <c r="N35" s="51"/>
      <c r="O35" s="51" t="n">
        <f aca="false">$S$18+F35*$S$19+G35*$S$20+H35*$S$21+I35*$S$22+J35*$S$23+K35*$S$24+L35*$S$25</f>
        <v>79032202.0749432</v>
      </c>
      <c r="P35" s="51"/>
      <c r="Q35" s="54"/>
    </row>
    <row r="36" customFormat="false" ht="12.75" hidden="false" customHeight="false" outlineLevel="0" collapsed="false">
      <c r="A36" s="47" t="n">
        <v>36069</v>
      </c>
      <c r="B36" s="48" t="n">
        <v>0</v>
      </c>
      <c r="E36" s="20" t="n">
        <f aca="false">B36+D36+C36</f>
        <v>0</v>
      </c>
      <c r="F36" s="49" t="n">
        <v>157</v>
      </c>
      <c r="G36" s="49" t="n">
        <v>0.3</v>
      </c>
      <c r="H36" s="50" t="n">
        <v>103.995518092176</v>
      </c>
      <c r="I36" s="51" t="n">
        <v>31</v>
      </c>
      <c r="J36" s="51"/>
      <c r="K36" s="51" t="n">
        <v>1</v>
      </c>
      <c r="L36" s="52" t="n">
        <v>122796.680645182</v>
      </c>
      <c r="M36" s="58" t="n">
        <v>336.288</v>
      </c>
      <c r="N36" s="51"/>
      <c r="O36" s="51" t="n">
        <f aca="false">$S$18+F36*$S$19+G36*$S$20+H36*$S$21+I36*$S$22+J36*$S$23+K36*$S$24+L36*$S$25</f>
        <v>73315130.0500285</v>
      </c>
      <c r="P36" s="51"/>
      <c r="Q36" s="54"/>
    </row>
    <row r="37" customFormat="false" ht="12.75" hidden="false" customHeight="false" outlineLevel="0" collapsed="false">
      <c r="A37" s="47" t="n">
        <v>36100</v>
      </c>
      <c r="B37" s="48" t="n">
        <v>0</v>
      </c>
      <c r="E37" s="20" t="n">
        <f aca="false">B37+D37+C37</f>
        <v>0</v>
      </c>
      <c r="F37" s="49" t="n">
        <v>340.5</v>
      </c>
      <c r="G37" s="49" t="n">
        <v>0</v>
      </c>
      <c r="H37" s="50" t="n">
        <v>104.40374689892</v>
      </c>
      <c r="I37" s="51" t="n">
        <v>30</v>
      </c>
      <c r="J37" s="51"/>
      <c r="K37" s="51" t="n">
        <v>1</v>
      </c>
      <c r="L37" s="52" t="n">
        <v>122884.71599123</v>
      </c>
      <c r="M37" s="58" t="n">
        <v>336.24</v>
      </c>
      <c r="N37" s="51"/>
      <c r="O37" s="51" t="n">
        <f aca="false">$S$18+F37*$S$19+G37*$S$20+H37*$S$21+I37*$S$22+J37*$S$23+K37*$S$24+L37*$S$25</f>
        <v>74944224.7855351</v>
      </c>
      <c r="P37" s="51"/>
      <c r="Q37" s="54"/>
    </row>
    <row r="38" customFormat="false" ht="12.75" hidden="false" customHeight="false" outlineLevel="0" collapsed="false">
      <c r="A38" s="47" t="n">
        <v>36130</v>
      </c>
      <c r="B38" s="48" t="n">
        <v>0</v>
      </c>
      <c r="E38" s="20" t="n">
        <f aca="false">B38+D38+C38</f>
        <v>0</v>
      </c>
      <c r="F38" s="49" t="n">
        <v>466.2</v>
      </c>
      <c r="G38" s="49" t="n">
        <v>0</v>
      </c>
      <c r="H38" s="50" t="n">
        <v>104.813578185865</v>
      </c>
      <c r="I38" s="51" t="n">
        <v>31</v>
      </c>
      <c r="J38" s="51"/>
      <c r="K38" s="51" t="n">
        <v>0</v>
      </c>
      <c r="L38" s="52" t="n">
        <v>122972.751337278</v>
      </c>
      <c r="M38" s="58" t="n">
        <v>336.288</v>
      </c>
      <c r="N38" s="51"/>
      <c r="O38" s="51" t="n">
        <f aca="false">$S$18+F38*$S$19+G38*$S$20+H38*$S$21+I38*$S$22+J38*$S$23+K38*$S$24+L38*$S$25</f>
        <v>86273982.5733592</v>
      </c>
      <c r="P38" s="51"/>
      <c r="Q38" s="54"/>
    </row>
    <row r="39" customFormat="false" ht="12.75" hidden="false" customHeight="false" outlineLevel="0" collapsed="false">
      <c r="A39" s="47" t="n">
        <v>36161</v>
      </c>
      <c r="B39" s="48" t="n">
        <v>0</v>
      </c>
      <c r="E39" s="20" t="n">
        <f aca="false">B39+D39+C39</f>
        <v>0</v>
      </c>
      <c r="F39" s="49" t="n">
        <v>671.9</v>
      </c>
      <c r="G39" s="49" t="n">
        <v>0</v>
      </c>
      <c r="H39" s="50" t="n">
        <v>105.448198449158</v>
      </c>
      <c r="I39" s="51" t="n">
        <v>31</v>
      </c>
      <c r="J39" s="51"/>
      <c r="K39" s="51" t="n">
        <v>0</v>
      </c>
      <c r="L39" s="52" t="n">
        <v>123060.786683326</v>
      </c>
      <c r="M39" s="58" t="n">
        <v>319.92</v>
      </c>
      <c r="N39" s="51"/>
      <c r="O39" s="51" t="n">
        <f aca="false">$S$18+F39*$S$19+G39*$S$20+H39*$S$21+I39*$S$22+J39*$S$23+K39*$S$24+L39*$S$25</f>
        <v>91487140.4889968</v>
      </c>
      <c r="P39" s="51"/>
      <c r="Q39" s="54"/>
    </row>
    <row r="40" customFormat="false" ht="12.75" hidden="false" customHeight="false" outlineLevel="0" collapsed="false">
      <c r="A40" s="47" t="n">
        <v>36192</v>
      </c>
      <c r="B40" s="48" t="n">
        <v>0</v>
      </c>
      <c r="E40" s="20" t="n">
        <f aca="false">B40+D40+C40</f>
        <v>0</v>
      </c>
      <c r="F40" s="49" t="n">
        <v>502.7</v>
      </c>
      <c r="G40" s="49" t="n">
        <v>0</v>
      </c>
      <c r="H40" s="50" t="n">
        <v>106.086661181009</v>
      </c>
      <c r="I40" s="51" t="n">
        <v>28</v>
      </c>
      <c r="J40" s="51"/>
      <c r="K40" s="51" t="n">
        <v>0</v>
      </c>
      <c r="L40" s="52" t="n">
        <v>123148.822029373</v>
      </c>
      <c r="M40" s="58" t="n">
        <v>319.872</v>
      </c>
      <c r="N40" s="51"/>
      <c r="O40" s="51" t="n">
        <f aca="false">$S$18+F40*$S$19+G40*$S$20+H40*$S$21+I40*$S$22+J40*$S$23+K40*$S$24+L40*$S$25</f>
        <v>79039270.0311952</v>
      </c>
      <c r="P40" s="51"/>
      <c r="Q40" s="54"/>
    </row>
    <row r="41" customFormat="false" ht="12.75" hidden="false" customHeight="false" outlineLevel="0" collapsed="false">
      <c r="A41" s="47" t="n">
        <v>36220</v>
      </c>
      <c r="B41" s="48" t="n">
        <v>0</v>
      </c>
      <c r="E41" s="20" t="n">
        <f aca="false">B41+D41+C41</f>
        <v>0</v>
      </c>
      <c r="F41" s="49" t="n">
        <v>517.7</v>
      </c>
      <c r="G41" s="49" t="n">
        <v>0</v>
      </c>
      <c r="H41" s="50" t="n">
        <v>106.728989646613</v>
      </c>
      <c r="I41" s="51" t="n">
        <v>31</v>
      </c>
      <c r="J41" s="51"/>
      <c r="K41" s="51" t="n">
        <v>1</v>
      </c>
      <c r="L41" s="52" t="n">
        <v>123236.857375421</v>
      </c>
      <c r="M41" s="58" t="n">
        <v>368.28</v>
      </c>
      <c r="N41" s="51"/>
      <c r="O41" s="51" t="n">
        <f aca="false">$S$18+F41*$S$19+G41*$S$20+H41*$S$21+I41*$S$22+J41*$S$23+K41*$S$24+L41*$S$25</f>
        <v>83317239.6633722</v>
      </c>
      <c r="P41" s="51"/>
      <c r="Q41" s="54"/>
    </row>
    <row r="42" customFormat="false" ht="12.75" hidden="false" customHeight="false" outlineLevel="0" collapsed="false">
      <c r="A42" s="47" t="n">
        <v>36251</v>
      </c>
      <c r="B42" s="48" t="n">
        <v>0</v>
      </c>
      <c r="E42" s="20" t="n">
        <f aca="false">B42+D42+C42</f>
        <v>0</v>
      </c>
      <c r="F42" s="49" t="n">
        <v>312.5</v>
      </c>
      <c r="G42" s="49" t="n">
        <v>0</v>
      </c>
      <c r="H42" s="50" t="n">
        <v>107.375207252031</v>
      </c>
      <c r="I42" s="51" t="n">
        <v>30</v>
      </c>
      <c r="J42" s="51"/>
      <c r="K42" s="51" t="n">
        <v>1</v>
      </c>
      <c r="L42" s="52" t="n">
        <v>123324.892721469</v>
      </c>
      <c r="M42" s="58" t="n">
        <v>336.24</v>
      </c>
      <c r="N42" s="51"/>
      <c r="O42" s="51" t="n">
        <f aca="false">$S$18+F42*$S$19+G42*$S$20+H42*$S$21+I42*$S$22+J42*$S$23+K42*$S$24+L42*$S$25</f>
        <v>75858930.5451515</v>
      </c>
      <c r="P42" s="51"/>
      <c r="Q42" s="54"/>
    </row>
    <row r="43" customFormat="false" ht="12.75" hidden="false" customHeight="false" outlineLevel="0" collapsed="false">
      <c r="A43" s="47" t="n">
        <v>36281</v>
      </c>
      <c r="B43" s="48" t="n">
        <v>0</v>
      </c>
      <c r="E43" s="20" t="n">
        <f aca="false">B43+D43+C43</f>
        <v>0</v>
      </c>
      <c r="F43" s="49" t="n">
        <v>137.3</v>
      </c>
      <c r="G43" s="49" t="n">
        <v>14.1</v>
      </c>
      <c r="H43" s="50" t="n">
        <v>108.025337545041</v>
      </c>
      <c r="I43" s="51" t="n">
        <v>31</v>
      </c>
      <c r="J43" s="51"/>
      <c r="K43" s="51" t="n">
        <v>1</v>
      </c>
      <c r="L43" s="52" t="n">
        <v>123412.928067517</v>
      </c>
      <c r="M43" s="58" t="n">
        <v>319.92</v>
      </c>
      <c r="N43" s="51"/>
      <c r="O43" s="51" t="n">
        <f aca="false">$S$18+F43*$S$19+G43*$S$20+H43*$S$21+I43*$S$22+J43*$S$23+K43*$S$24+L43*$S$25</f>
        <v>77674113.2828874</v>
      </c>
      <c r="P43" s="51"/>
      <c r="Q43" s="54"/>
    </row>
    <row r="44" customFormat="false" ht="12.75" hidden="false" customHeight="false" outlineLevel="0" collapsed="false">
      <c r="A44" s="47" t="n">
        <v>36312</v>
      </c>
      <c r="B44" s="48" t="n">
        <v>0</v>
      </c>
      <c r="E44" s="20" t="n">
        <f aca="false">B44+D44+C44</f>
        <v>0</v>
      </c>
      <c r="F44" s="49" t="n">
        <v>17.7</v>
      </c>
      <c r="G44" s="49" t="n">
        <v>72.6</v>
      </c>
      <c r="H44" s="50" t="n">
        <v>108.679404215999</v>
      </c>
      <c r="I44" s="51" t="n">
        <v>30</v>
      </c>
      <c r="J44" s="51"/>
      <c r="K44" s="51" t="n">
        <v>0</v>
      </c>
      <c r="L44" s="52" t="n">
        <v>123500.963413565</v>
      </c>
      <c r="M44" s="58" t="n">
        <v>352.08</v>
      </c>
      <c r="N44" s="51"/>
      <c r="O44" s="51" t="n">
        <f aca="false">$S$18+F44*$S$19+G44*$S$20+H44*$S$21+I44*$S$22+J44*$S$23+K44*$S$24+L44*$S$25</f>
        <v>88702167.5606689</v>
      </c>
      <c r="P44" s="51"/>
      <c r="Q44" s="54"/>
    </row>
    <row r="45" customFormat="false" ht="12.75" hidden="false" customHeight="false" outlineLevel="0" collapsed="false">
      <c r="A45" s="47" t="n">
        <v>36342</v>
      </c>
      <c r="B45" s="48" t="n">
        <v>0</v>
      </c>
      <c r="E45" s="20" t="n">
        <f aca="false">B45+D45+C45</f>
        <v>0</v>
      </c>
      <c r="F45" s="49" t="n">
        <v>0.2</v>
      </c>
      <c r="G45" s="49" t="n">
        <v>184.1</v>
      </c>
      <c r="H45" s="50" t="n">
        <v>109.337431098697</v>
      </c>
      <c r="I45" s="51" t="n">
        <v>31</v>
      </c>
      <c r="J45" s="51"/>
      <c r="K45" s="51" t="n">
        <v>0</v>
      </c>
      <c r="L45" s="52" t="n">
        <v>123588.998759613</v>
      </c>
      <c r="M45" s="58" t="n">
        <v>336.288</v>
      </c>
      <c r="N45" s="51"/>
      <c r="O45" s="51" t="n">
        <f aca="false">$S$18+F45*$S$19+G45*$S$20+H45*$S$21+I45*$S$22+J45*$S$23+K45*$S$24+L45*$S$25</f>
        <v>113042228.620212</v>
      </c>
      <c r="P45" s="51"/>
      <c r="Q45" s="54"/>
    </row>
    <row r="46" customFormat="false" ht="12.75" hidden="false" customHeight="false" outlineLevel="0" collapsed="false">
      <c r="A46" s="47" t="n">
        <v>36373</v>
      </c>
      <c r="B46" s="48" t="n">
        <v>0</v>
      </c>
      <c r="E46" s="20" t="n">
        <f aca="false">B46+D46+C46</f>
        <v>0</v>
      </c>
      <c r="F46" s="49" t="n">
        <v>1.6</v>
      </c>
      <c r="G46" s="49" t="n">
        <v>91</v>
      </c>
      <c r="H46" s="50" t="n">
        <v>109.999442171238</v>
      </c>
      <c r="I46" s="51" t="n">
        <v>31</v>
      </c>
      <c r="J46" s="51"/>
      <c r="K46" s="51" t="n">
        <v>0</v>
      </c>
      <c r="L46" s="52" t="n">
        <v>123677.034105661</v>
      </c>
      <c r="M46" s="58" t="n">
        <v>336.288</v>
      </c>
      <c r="N46" s="51"/>
      <c r="O46" s="51" t="n">
        <f aca="false">$S$18+F46*$S$19+G46*$S$20+H46*$S$21+I46*$S$22+J46*$S$23+K46*$S$24+L46*$S$25</f>
        <v>95465479.1153618</v>
      </c>
      <c r="P46" s="51"/>
      <c r="Q46" s="54"/>
    </row>
    <row r="47" customFormat="false" ht="12.75" hidden="false" customHeight="false" outlineLevel="0" collapsed="false">
      <c r="A47" s="47" t="n">
        <v>36404</v>
      </c>
      <c r="B47" s="48" t="n">
        <v>0</v>
      </c>
      <c r="E47" s="20" t="n">
        <f aca="false">B47+D47+C47</f>
        <v>0</v>
      </c>
      <c r="F47" s="49" t="n">
        <v>25.2</v>
      </c>
      <c r="G47" s="49" t="n">
        <v>59.6</v>
      </c>
      <c r="H47" s="50" t="n">
        <v>110.665461556904</v>
      </c>
      <c r="I47" s="51" t="n">
        <v>30</v>
      </c>
      <c r="J47" s="51"/>
      <c r="K47" s="51" t="n">
        <v>1</v>
      </c>
      <c r="L47" s="52" t="n">
        <v>123765.069451708</v>
      </c>
      <c r="M47" s="58" t="n">
        <v>336.24</v>
      </c>
      <c r="N47" s="51"/>
      <c r="O47" s="51" t="n">
        <f aca="false">$S$18+F47*$S$19+G47*$S$20+H47*$S$21+I47*$S$22+J47*$S$23+K47*$S$24+L47*$S$25</f>
        <v>82218995.006845</v>
      </c>
      <c r="P47" s="51"/>
      <c r="Q47" s="54"/>
    </row>
    <row r="48" customFormat="false" ht="12.75" hidden="false" customHeight="false" outlineLevel="0" collapsed="false">
      <c r="A48" s="47" t="n">
        <v>36434</v>
      </c>
      <c r="B48" s="48" t="n">
        <v>0</v>
      </c>
      <c r="E48" s="20" t="n">
        <f aca="false">B48+D48+C48</f>
        <v>0</v>
      </c>
      <c r="F48" s="49" t="n">
        <v>201</v>
      </c>
      <c r="G48" s="49" t="n">
        <v>1</v>
      </c>
      <c r="H48" s="50" t="n">
        <v>111.335513525038</v>
      </c>
      <c r="I48" s="51" t="n">
        <v>31</v>
      </c>
      <c r="J48" s="51"/>
      <c r="K48" s="51" t="n">
        <v>1</v>
      </c>
      <c r="L48" s="52" t="n">
        <v>123853.104797756</v>
      </c>
      <c r="M48" s="58" t="n">
        <v>319.92</v>
      </c>
      <c r="N48" s="51"/>
      <c r="O48" s="51" t="n">
        <f aca="false">$S$18+F48*$S$19+G48*$S$20+H48*$S$21+I48*$S$22+J48*$S$23+K48*$S$24+L48*$S$25</f>
        <v>78357499.6489017</v>
      </c>
      <c r="P48" s="51"/>
      <c r="Q48" s="54"/>
    </row>
    <row r="49" customFormat="false" ht="12.75" hidden="false" customHeight="false" outlineLevel="0" collapsed="false">
      <c r="A49" s="47" t="n">
        <v>36465</v>
      </c>
      <c r="B49" s="48" t="n">
        <v>0</v>
      </c>
      <c r="E49" s="20" t="n">
        <f aca="false">B49+D49+C49</f>
        <v>0</v>
      </c>
      <c r="F49" s="49" t="n">
        <v>322.1</v>
      </c>
      <c r="G49" s="49" t="n">
        <v>0</v>
      </c>
      <c r="H49" s="50" t="n">
        <v>112.009622491931</v>
      </c>
      <c r="I49" s="51" t="n">
        <v>30</v>
      </c>
      <c r="J49" s="51"/>
      <c r="K49" s="51" t="n">
        <v>1</v>
      </c>
      <c r="L49" s="52" t="n">
        <v>123941.140143804</v>
      </c>
      <c r="M49" s="58" t="n">
        <v>352.08</v>
      </c>
      <c r="N49" s="51"/>
      <c r="O49" s="51" t="n">
        <f aca="false">$S$18+F49*$S$19+G49*$S$20+H49*$S$21+I49*$S$22+J49*$S$23+K49*$S$24+L49*$S$25</f>
        <v>78462391.6320004</v>
      </c>
      <c r="P49" s="51"/>
      <c r="Q49" s="54"/>
    </row>
    <row r="50" customFormat="false" ht="12.75" hidden="false" customHeight="false" outlineLevel="0" collapsed="false">
      <c r="A50" s="47" t="n">
        <v>36495</v>
      </c>
      <c r="B50" s="48" t="n">
        <v>0</v>
      </c>
      <c r="E50" s="20" t="n">
        <f aca="false">B50+D50+C50</f>
        <v>0</v>
      </c>
      <c r="F50" s="49" t="n">
        <v>516</v>
      </c>
      <c r="G50" s="49" t="n">
        <v>0</v>
      </c>
      <c r="H50" s="50" t="n">
        <v>112.687813021703</v>
      </c>
      <c r="I50" s="51" t="n">
        <v>31</v>
      </c>
      <c r="J50" s="51"/>
      <c r="K50" s="51" t="n">
        <v>0</v>
      </c>
      <c r="L50" s="52" t="n">
        <v>124029.175489852</v>
      </c>
      <c r="M50" s="58" t="n">
        <v>336.288</v>
      </c>
      <c r="N50" s="51"/>
      <c r="O50" s="51" t="n">
        <f aca="false">$S$18+F50*$S$19+G50*$S$20+H50*$S$21+I50*$S$22+J50*$S$23+K50*$S$24+L50*$S$25</f>
        <v>91504195.5490517</v>
      </c>
      <c r="P50" s="51"/>
      <c r="Q50" s="54"/>
    </row>
    <row r="51" customFormat="false" ht="12.75" hidden="false" customHeight="false" outlineLevel="0" collapsed="false">
      <c r="A51" s="47" t="n">
        <v>36526</v>
      </c>
      <c r="B51" s="48" t="n">
        <v>0</v>
      </c>
      <c r="E51" s="20" t="n">
        <f aca="false">B51+D51+C51</f>
        <v>0</v>
      </c>
      <c r="F51" s="49" t="n">
        <v>662.5</v>
      </c>
      <c r="G51" s="49" t="n">
        <v>0</v>
      </c>
      <c r="H51" s="50" t="n">
        <v>113.205507427446</v>
      </c>
      <c r="I51" s="51" t="n">
        <v>31</v>
      </c>
      <c r="J51" s="51"/>
      <c r="K51" s="51" t="n">
        <v>0</v>
      </c>
      <c r="L51" s="52" t="n">
        <v>124117.2108359</v>
      </c>
      <c r="M51" s="58" t="n">
        <v>319.92</v>
      </c>
      <c r="N51" s="51"/>
      <c r="O51" s="51" t="n">
        <f aca="false">$S$18+F51*$S$19+G51*$S$20+H51*$S$21+I51*$S$22+J51*$S$23+K51*$S$24+L51*$S$25</f>
        <v>95271436.8883392</v>
      </c>
      <c r="P51" s="51"/>
      <c r="Q51" s="54"/>
    </row>
    <row r="52" customFormat="false" ht="12.75" hidden="false" customHeight="false" outlineLevel="0" collapsed="false">
      <c r="A52" s="47" t="n">
        <v>36557</v>
      </c>
      <c r="B52" s="48" t="n">
        <v>0</v>
      </c>
      <c r="E52" s="20" t="n">
        <f aca="false">B52+D52+C52</f>
        <v>0</v>
      </c>
      <c r="F52" s="49" t="n">
        <v>542.5</v>
      </c>
      <c r="G52" s="49" t="n">
        <v>0</v>
      </c>
      <c r="H52" s="50" t="n">
        <v>113.725580151577</v>
      </c>
      <c r="I52" s="51" t="n">
        <v>29</v>
      </c>
      <c r="J52" s="51"/>
      <c r="K52" s="51" t="n">
        <v>0</v>
      </c>
      <c r="L52" s="52" t="n">
        <v>124205.246181948</v>
      </c>
      <c r="M52" s="58" t="n">
        <v>336.168</v>
      </c>
      <c r="N52" s="51"/>
      <c r="O52" s="51" t="n">
        <f aca="false">$S$18+F52*$S$19+G52*$S$20+H52*$S$21+I52*$S$22+J52*$S$23+K52*$S$24+L52*$S$25</f>
        <v>86871304.5825434</v>
      </c>
      <c r="P52" s="51"/>
      <c r="Q52" s="54"/>
    </row>
    <row r="53" customFormat="false" ht="12.75" hidden="false" customHeight="false" outlineLevel="0" collapsed="false">
      <c r="A53" s="47" t="n">
        <v>36586</v>
      </c>
      <c r="B53" s="48" t="n">
        <v>0</v>
      </c>
      <c r="E53" s="20" t="n">
        <f aca="false">B53+D53+C53</f>
        <v>0</v>
      </c>
      <c r="F53" s="49" t="n">
        <v>426.9</v>
      </c>
      <c r="G53" s="49" t="n">
        <v>0</v>
      </c>
      <c r="H53" s="50" t="n">
        <v>114.248042120229</v>
      </c>
      <c r="I53" s="51" t="n">
        <v>31</v>
      </c>
      <c r="J53" s="51"/>
      <c r="K53" s="51" t="n">
        <v>1</v>
      </c>
      <c r="L53" s="52" t="n">
        <v>124293.281527996</v>
      </c>
      <c r="M53" s="58" t="n">
        <v>368.28</v>
      </c>
      <c r="N53" s="51"/>
      <c r="O53" s="51" t="n">
        <f aca="false">$S$18+F53*$S$19+G53*$S$20+H53*$S$21+I53*$S$22+J53*$S$23+K53*$S$24+L53*$S$25</f>
        <v>85086553.4314356</v>
      </c>
      <c r="P53" s="51"/>
      <c r="Q53" s="54"/>
    </row>
    <row r="54" customFormat="false" ht="12.75" hidden="false" customHeight="false" outlineLevel="0" collapsed="false">
      <c r="A54" s="47" t="n">
        <v>36617</v>
      </c>
      <c r="B54" s="48" t="n">
        <v>0</v>
      </c>
      <c r="E54" s="20" t="n">
        <f aca="false">B54+D54+C54</f>
        <v>0</v>
      </c>
      <c r="F54" s="49" t="n">
        <v>337.1</v>
      </c>
      <c r="G54" s="49" t="n">
        <v>0</v>
      </c>
      <c r="H54" s="50" t="n">
        <v>114.772904309731</v>
      </c>
      <c r="I54" s="51" t="n">
        <v>30</v>
      </c>
      <c r="J54" s="51"/>
      <c r="K54" s="51" t="n">
        <v>1</v>
      </c>
      <c r="L54" s="52" t="n">
        <v>124381.316874043</v>
      </c>
      <c r="M54" s="58" t="n">
        <v>303.84</v>
      </c>
      <c r="N54" s="51"/>
      <c r="O54" s="51" t="n">
        <f aca="false">$S$18+F54*$S$19+G54*$S$20+H54*$S$21+I54*$S$22+J54*$S$23+K54*$S$24+L54*$S$25</f>
        <v>80325781.5618576</v>
      </c>
      <c r="P54" s="51"/>
      <c r="Q54" s="54"/>
    </row>
    <row r="55" customFormat="false" ht="12.75" hidden="false" customHeight="false" outlineLevel="0" collapsed="false">
      <c r="A55" s="47" t="n">
        <v>36647</v>
      </c>
      <c r="B55" s="48" t="n">
        <v>0</v>
      </c>
      <c r="E55" s="20" t="n">
        <f aca="false">B55+D55+C55</f>
        <v>0</v>
      </c>
      <c r="F55" s="49" t="n">
        <v>149.2</v>
      </c>
      <c r="G55" s="49" t="n">
        <v>0</v>
      </c>
      <c r="H55" s="50" t="n">
        <v>115.300177746839</v>
      </c>
      <c r="I55" s="51" t="n">
        <v>31</v>
      </c>
      <c r="J55" s="51"/>
      <c r="K55" s="51" t="n">
        <v>1</v>
      </c>
      <c r="L55" s="52" t="n">
        <v>124469.352220091</v>
      </c>
      <c r="M55" s="58" t="n">
        <v>351.912</v>
      </c>
      <c r="N55" s="51"/>
      <c r="O55" s="51" t="n">
        <f aca="false">$S$18+F55*$S$19+G55*$S$20+H55*$S$21+I55*$S$22+J55*$S$23+K55*$S$24+L55*$S$25</f>
        <v>79078470.979404</v>
      </c>
      <c r="P55" s="51"/>
      <c r="Q55" s="54"/>
    </row>
    <row r="56" customFormat="false" ht="12.75" hidden="false" customHeight="false" outlineLevel="0" collapsed="false">
      <c r="A56" s="47" t="n">
        <v>36678</v>
      </c>
      <c r="B56" s="48" t="n">
        <v>0</v>
      </c>
      <c r="E56" s="20" t="n">
        <f aca="false">B56+D56+C56</f>
        <v>0</v>
      </c>
      <c r="F56" s="49" t="n">
        <v>44.8</v>
      </c>
      <c r="G56" s="49" t="n">
        <v>33.1</v>
      </c>
      <c r="H56" s="50" t="n">
        <v>115.829873508964</v>
      </c>
      <c r="I56" s="51" t="n">
        <v>30</v>
      </c>
      <c r="J56" s="51"/>
      <c r="K56" s="51" t="n">
        <v>0</v>
      </c>
      <c r="L56" s="52" t="n">
        <v>124557.387566139</v>
      </c>
      <c r="M56" s="58" t="n">
        <v>352.08</v>
      </c>
      <c r="N56" s="51"/>
      <c r="O56" s="51" t="n">
        <f aca="false">$S$18+F56*$S$19+G56*$S$20+H56*$S$21+I56*$S$22+J56*$S$23+K56*$S$24+L56*$S$25</f>
        <v>85527252.8601874</v>
      </c>
      <c r="P56" s="51"/>
      <c r="Q56" s="54"/>
    </row>
    <row r="57" customFormat="false" ht="12.75" hidden="false" customHeight="false" outlineLevel="0" collapsed="false">
      <c r="A57" s="47" t="n">
        <v>36708</v>
      </c>
      <c r="B57" s="48" t="n">
        <v>0</v>
      </c>
      <c r="E57" s="20" t="n">
        <f aca="false">B57+D57+C57</f>
        <v>0</v>
      </c>
      <c r="F57" s="49" t="n">
        <v>0.2</v>
      </c>
      <c r="G57" s="49" t="n">
        <v>83.7</v>
      </c>
      <c r="H57" s="50" t="n">
        <v>116.36200272441</v>
      </c>
      <c r="I57" s="51" t="n">
        <v>31</v>
      </c>
      <c r="J57" s="51"/>
      <c r="K57" s="51" t="n">
        <v>0</v>
      </c>
      <c r="L57" s="52" t="n">
        <v>124645.422912187</v>
      </c>
      <c r="M57" s="58" t="n">
        <v>319.92</v>
      </c>
      <c r="N57" s="51"/>
      <c r="O57" s="51" t="n">
        <f aca="false">$S$18+F57*$S$19+G57*$S$20+H57*$S$21+I57*$S$22+J57*$S$23+K57*$S$24+L57*$S$25</f>
        <v>97439046.1400572</v>
      </c>
      <c r="P57" s="51"/>
      <c r="Q57" s="54"/>
    </row>
    <row r="58" customFormat="false" ht="12.75" hidden="false" customHeight="false" outlineLevel="0" collapsed="false">
      <c r="A58" s="47" t="n">
        <v>36739</v>
      </c>
      <c r="B58" s="48" t="n">
        <v>0</v>
      </c>
      <c r="E58" s="20" t="n">
        <f aca="false">B58+D58+C58</f>
        <v>0</v>
      </c>
      <c r="F58" s="49" t="n">
        <v>2.8</v>
      </c>
      <c r="G58" s="49" t="n">
        <v>109.1</v>
      </c>
      <c r="H58" s="50" t="n">
        <v>116.896576572603</v>
      </c>
      <c r="I58" s="51" t="n">
        <v>31</v>
      </c>
      <c r="J58" s="51"/>
      <c r="K58" s="51" t="n">
        <v>0</v>
      </c>
      <c r="L58" s="52" t="n">
        <v>124733.458258235</v>
      </c>
      <c r="M58" s="58" t="n">
        <v>351.912</v>
      </c>
      <c r="N58" s="51"/>
      <c r="O58" s="51" t="n">
        <f aca="false">$S$18+F58*$S$19+G58*$S$20+H58*$S$21+I58*$S$22+J58*$S$23+K58*$S$24+L58*$S$25</f>
        <v>102692988.35288</v>
      </c>
      <c r="P58" s="51"/>
      <c r="Q58" s="54"/>
    </row>
    <row r="59" customFormat="false" ht="12.75" hidden="false" customHeight="false" outlineLevel="0" collapsed="false">
      <c r="A59" s="47" t="n">
        <v>36770</v>
      </c>
      <c r="B59" s="48" t="n">
        <v>0</v>
      </c>
      <c r="E59" s="20" t="n">
        <f aca="false">B59+D59+C59</f>
        <v>0</v>
      </c>
      <c r="F59" s="49" t="n">
        <v>60.3</v>
      </c>
      <c r="G59" s="49" t="n">
        <v>50.3</v>
      </c>
      <c r="H59" s="50" t="n">
        <v>117.43360628433</v>
      </c>
      <c r="I59" s="51" t="n">
        <v>30</v>
      </c>
      <c r="J59" s="51"/>
      <c r="K59" s="51" t="n">
        <v>1</v>
      </c>
      <c r="L59" s="52" t="n">
        <v>124821.493604283</v>
      </c>
      <c r="M59" s="58" t="n">
        <v>319.68</v>
      </c>
      <c r="N59" s="51"/>
      <c r="O59" s="51" t="n">
        <f aca="false">$S$18+F59*$S$19+G59*$S$20+H59*$S$21+I59*$S$22+J59*$S$23+K59*$S$24+L59*$S$25</f>
        <v>84923975.2703405</v>
      </c>
      <c r="P59" s="51"/>
      <c r="Q59" s="54"/>
    </row>
    <row r="60" customFormat="false" ht="12.75" hidden="false" customHeight="false" outlineLevel="0" collapsed="false">
      <c r="A60" s="47" t="n">
        <v>36800</v>
      </c>
      <c r="B60" s="48" t="n">
        <v>0</v>
      </c>
      <c r="E60" s="20" t="n">
        <f aca="false">B60+D60+C60</f>
        <v>0</v>
      </c>
      <c r="F60" s="49" t="n">
        <v>196.6</v>
      </c>
      <c r="G60" s="49" t="n">
        <v>0</v>
      </c>
      <c r="H60" s="50" t="n">
        <v>117.973103141972</v>
      </c>
      <c r="I60" s="51" t="n">
        <v>31</v>
      </c>
      <c r="J60" s="51"/>
      <c r="K60" s="51" t="n">
        <v>1</v>
      </c>
      <c r="L60" s="52" t="n">
        <v>124909.528950331</v>
      </c>
      <c r="M60" s="58" t="n">
        <v>336.288</v>
      </c>
      <c r="N60" s="51"/>
      <c r="O60" s="51" t="n">
        <f aca="false">$S$18+F60*$S$19+G60*$S$20+H60*$S$21+I60*$S$22+J60*$S$23+K60*$S$24+L60*$S$25</f>
        <v>81679726.3455816</v>
      </c>
      <c r="P60" s="51"/>
      <c r="Q60" s="54"/>
    </row>
    <row r="61" customFormat="false" ht="12.75" hidden="false" customHeight="false" outlineLevel="0" collapsed="false">
      <c r="A61" s="47" t="n">
        <v>36831</v>
      </c>
      <c r="B61" s="48" t="n">
        <v>0</v>
      </c>
      <c r="E61" s="20" t="n">
        <f aca="false">B61+D61+C61</f>
        <v>0</v>
      </c>
      <c r="F61" s="49" t="n">
        <v>376.8</v>
      </c>
      <c r="G61" s="49" t="n">
        <v>0</v>
      </c>
      <c r="H61" s="50" t="n">
        <v>118.51507847974</v>
      </c>
      <c r="I61" s="51" t="n">
        <v>30</v>
      </c>
      <c r="J61" s="51"/>
      <c r="K61" s="51" t="n">
        <v>1</v>
      </c>
      <c r="L61" s="52" t="n">
        <v>124997.564296378</v>
      </c>
      <c r="M61" s="58" t="n">
        <v>352.08</v>
      </c>
      <c r="N61" s="51"/>
      <c r="O61" s="51" t="n">
        <f aca="false">$S$18+F61*$S$19+G61*$S$20+H61*$S$21+I61*$S$22+J61*$S$23+K61*$S$24+L61*$S$25</f>
        <v>83334660.2616858</v>
      </c>
      <c r="P61" s="51"/>
      <c r="Q61" s="54"/>
    </row>
    <row r="62" customFormat="false" ht="12.75" hidden="false" customHeight="false" outlineLevel="0" collapsed="false">
      <c r="A62" s="47" t="n">
        <v>36861</v>
      </c>
      <c r="B62" s="48" t="n">
        <v>0</v>
      </c>
      <c r="E62" s="20" t="n">
        <f aca="false">B62+D62+C62</f>
        <v>0</v>
      </c>
      <c r="F62" s="49" t="n">
        <v>628.6</v>
      </c>
      <c r="G62" s="49" t="n">
        <v>0</v>
      </c>
      <c r="H62" s="50" t="n">
        <v>119.059543683918</v>
      </c>
      <c r="I62" s="51" t="n">
        <v>31</v>
      </c>
      <c r="J62" s="51"/>
      <c r="K62" s="51" t="n">
        <v>0</v>
      </c>
      <c r="L62" s="52" t="n">
        <v>125085.599642426</v>
      </c>
      <c r="M62" s="58" t="n">
        <v>304.296</v>
      </c>
      <c r="N62" s="51"/>
      <c r="O62" s="51" t="n">
        <f aca="false">$S$18+F62*$S$19+G62*$S$20+H62*$S$21+I62*$S$22+J62*$S$23+K62*$S$24+L62*$S$25</f>
        <v>97704670.4240075</v>
      </c>
      <c r="P62" s="51"/>
      <c r="Q62" s="54"/>
    </row>
    <row r="63" customFormat="false" ht="12.75" hidden="false" customHeight="false" outlineLevel="0" collapsed="false">
      <c r="A63" s="47" t="n">
        <v>36892</v>
      </c>
      <c r="B63" s="48" t="n">
        <v>0</v>
      </c>
      <c r="E63" s="20" t="n">
        <f aca="false">B63+D63+C63</f>
        <v>0</v>
      </c>
      <c r="F63" s="49" t="n">
        <v>621.5</v>
      </c>
      <c r="G63" s="49" t="n">
        <v>0</v>
      </c>
      <c r="H63" s="50" t="n">
        <v>119.2320630575</v>
      </c>
      <c r="I63" s="51" t="n">
        <v>31</v>
      </c>
      <c r="J63" s="51"/>
      <c r="K63" s="51" t="n">
        <v>0</v>
      </c>
      <c r="L63" s="52" t="n">
        <v>125173.634988474</v>
      </c>
      <c r="M63" s="58" t="n">
        <v>351.912</v>
      </c>
      <c r="N63" s="51"/>
      <c r="O63" s="51" t="n">
        <f aca="false">$S$18+F63*$S$19+G63*$S$20+H63*$S$21+I63*$S$22+J63*$S$23+K63*$S$24+L63*$S$25</f>
        <v>97705861.1526336</v>
      </c>
      <c r="P63" s="51"/>
      <c r="Q63" s="54"/>
    </row>
    <row r="64" customFormat="false" ht="12.75" hidden="false" customHeight="false" outlineLevel="0" collapsed="false">
      <c r="A64" s="47" t="n">
        <v>36925</v>
      </c>
      <c r="B64" s="48" t="n">
        <v>0</v>
      </c>
      <c r="E64" s="20" t="n">
        <f aca="false">B64+D64+C64</f>
        <v>0</v>
      </c>
      <c r="F64" s="49" t="n">
        <v>530.3</v>
      </c>
      <c r="G64" s="49" t="n">
        <v>0</v>
      </c>
      <c r="H64" s="50" t="n">
        <v>119.40483241469</v>
      </c>
      <c r="I64" s="51" t="n">
        <v>28</v>
      </c>
      <c r="J64" s="51"/>
      <c r="K64" s="51" t="n">
        <v>0</v>
      </c>
      <c r="L64" s="52" t="n">
        <v>125261.670334522</v>
      </c>
      <c r="M64" s="58" t="n">
        <v>319.872</v>
      </c>
      <c r="N64" s="51"/>
      <c r="O64" s="51" t="n">
        <f aca="false">$S$18+F64*$S$19+G64*$S$20+H64*$S$21+I64*$S$22+J64*$S$23+K64*$S$24+L64*$S$25</f>
        <v>86948345.1412315</v>
      </c>
      <c r="P64" s="51"/>
      <c r="Q64" s="54"/>
    </row>
    <row r="65" customFormat="false" ht="12.75" hidden="false" customHeight="false" outlineLevel="0" collapsed="false">
      <c r="A65" s="47" t="n">
        <v>36958</v>
      </c>
      <c r="B65" s="48" t="n">
        <v>0</v>
      </c>
      <c r="E65" s="20" t="n">
        <f aca="false">B65+D65+C65</f>
        <v>0</v>
      </c>
      <c r="F65" s="49" t="n">
        <v>520.5</v>
      </c>
      <c r="G65" s="49" t="n">
        <v>0</v>
      </c>
      <c r="H65" s="50" t="n">
        <v>119.577852117718</v>
      </c>
      <c r="I65" s="51" t="n">
        <v>31</v>
      </c>
      <c r="J65" s="51"/>
      <c r="K65" s="51" t="n">
        <v>1</v>
      </c>
      <c r="L65" s="52" t="n">
        <v>125349.70568057</v>
      </c>
      <c r="M65" s="58" t="n">
        <v>351.912</v>
      </c>
      <c r="N65" s="51"/>
      <c r="O65" s="51" t="n">
        <f aca="false">$S$18+F65*$S$19+G65*$S$20+H65*$S$21+I65*$S$22+J65*$S$23+K65*$S$24+L65*$S$25</f>
        <v>90474953.5699532</v>
      </c>
      <c r="P65" s="51"/>
      <c r="Q65" s="54"/>
    </row>
    <row r="66" customFormat="false" ht="12.75" hidden="false" customHeight="false" outlineLevel="0" collapsed="false">
      <c r="A66" s="47" t="n">
        <v>36991</v>
      </c>
      <c r="B66" s="48" t="n">
        <v>0</v>
      </c>
      <c r="E66" s="20" t="n">
        <f aca="false">B66+D66+C66</f>
        <v>0</v>
      </c>
      <c r="F66" s="49" t="n">
        <v>322.8</v>
      </c>
      <c r="G66" s="49" t="n">
        <v>0</v>
      </c>
      <c r="H66" s="50" t="n">
        <v>119.75112252934</v>
      </c>
      <c r="I66" s="51" t="n">
        <v>30</v>
      </c>
      <c r="J66" s="51"/>
      <c r="K66" s="51" t="n">
        <v>1</v>
      </c>
      <c r="L66" s="52" t="n">
        <v>125437.741026618</v>
      </c>
      <c r="M66" s="58" t="n">
        <v>319.68</v>
      </c>
      <c r="N66" s="51"/>
      <c r="O66" s="51" t="n">
        <f aca="false">$S$18+F66*$S$19+G66*$S$20+H66*$S$21+I66*$S$22+J66*$S$23+K66*$S$24+L66*$S$25</f>
        <v>83030821.7199597</v>
      </c>
      <c r="P66" s="51"/>
      <c r="Q66" s="54"/>
    </row>
    <row r="67" customFormat="false" ht="12.75" hidden="false" customHeight="false" outlineLevel="0" collapsed="false">
      <c r="A67" s="47" t="n">
        <v>37024</v>
      </c>
      <c r="B67" s="48" t="n">
        <v>0</v>
      </c>
      <c r="E67" s="20" t="n">
        <f aca="false">B67+D67+C67</f>
        <v>0</v>
      </c>
      <c r="F67" s="49" t="n">
        <v>129.4</v>
      </c>
      <c r="G67" s="49" t="n">
        <v>2.2</v>
      </c>
      <c r="H67" s="50" t="n">
        <v>119.924644012837</v>
      </c>
      <c r="I67" s="51" t="n">
        <v>31</v>
      </c>
      <c r="J67" s="51"/>
      <c r="K67" s="51" t="n">
        <v>1</v>
      </c>
      <c r="L67" s="52" t="n">
        <v>125525.776372666</v>
      </c>
      <c r="M67" s="58" t="n">
        <v>351.912</v>
      </c>
      <c r="N67" s="51"/>
      <c r="O67" s="51" t="n">
        <f aca="false">$S$18+F67*$S$19+G67*$S$20+H67*$S$21+I67*$S$22+J67*$S$23+K67*$S$24+L67*$S$25</f>
        <v>81954521.4856175</v>
      </c>
      <c r="P67" s="51"/>
      <c r="Q67" s="54"/>
    </row>
    <row r="68" customFormat="false" ht="12.75" hidden="false" customHeight="false" outlineLevel="0" collapsed="false">
      <c r="A68" s="47" t="n">
        <v>37057</v>
      </c>
      <c r="B68" s="48" t="n">
        <v>0</v>
      </c>
      <c r="E68" s="20" t="n">
        <f aca="false">B68+D68+C68</f>
        <v>0</v>
      </c>
      <c r="F68" s="49" t="n">
        <v>27.7</v>
      </c>
      <c r="G68" s="49" t="n">
        <v>61</v>
      </c>
      <c r="H68" s="50" t="n">
        <v>120.098416932016</v>
      </c>
      <c r="I68" s="51" t="n">
        <v>30</v>
      </c>
      <c r="J68" s="51"/>
      <c r="K68" s="51" t="n">
        <v>0</v>
      </c>
      <c r="L68" s="52" t="n">
        <v>125613.811718713</v>
      </c>
      <c r="M68" s="58" t="n">
        <v>336.24</v>
      </c>
      <c r="N68" s="51"/>
      <c r="O68" s="51" t="n">
        <f aca="false">$S$18+F68*$S$19+G68*$S$20+H68*$S$21+I68*$S$22+J68*$S$23+K68*$S$24+L68*$S$25</f>
        <v>93298941.4831826</v>
      </c>
      <c r="P68" s="51"/>
      <c r="Q68" s="54"/>
    </row>
    <row r="69" customFormat="false" ht="12.75" hidden="false" customHeight="false" outlineLevel="0" collapsed="false">
      <c r="A69" s="47" t="n">
        <v>37090</v>
      </c>
      <c r="B69" s="48" t="n">
        <v>0</v>
      </c>
      <c r="E69" s="20" t="n">
        <f aca="false">B69+D69+C69</f>
        <v>0</v>
      </c>
      <c r="F69" s="49" t="n">
        <v>1.8</v>
      </c>
      <c r="G69" s="49" t="n">
        <v>91</v>
      </c>
      <c r="H69" s="50" t="n">
        <v>120.272441651213</v>
      </c>
      <c r="I69" s="51" t="n">
        <v>31</v>
      </c>
      <c r="J69" s="51"/>
      <c r="K69" s="51" t="n">
        <v>0</v>
      </c>
      <c r="L69" s="52" t="n">
        <v>125701.847064761</v>
      </c>
      <c r="M69" s="58" t="n">
        <v>336.288</v>
      </c>
      <c r="N69" s="51"/>
      <c r="O69" s="51" t="n">
        <f aca="false">$S$18+F69*$S$19+G69*$S$20+H69*$S$21+I69*$S$22+J69*$S$23+K69*$S$24+L69*$S$25</f>
        <v>101558987.576933</v>
      </c>
      <c r="P69" s="51"/>
      <c r="Q69" s="54"/>
    </row>
    <row r="70" customFormat="false" ht="12.75" hidden="false" customHeight="false" outlineLevel="0" collapsed="false">
      <c r="A70" s="47" t="n">
        <v>37123</v>
      </c>
      <c r="B70" s="48" t="n">
        <v>0</v>
      </c>
      <c r="E70" s="20" t="n">
        <f aca="false">B70+D70+C70</f>
        <v>0</v>
      </c>
      <c r="F70" s="49" t="n">
        <v>0</v>
      </c>
      <c r="G70" s="49" t="n">
        <v>0</v>
      </c>
      <c r="H70" s="50" t="n">
        <v>120.44671853529</v>
      </c>
      <c r="I70" s="51" t="n">
        <v>31</v>
      </c>
      <c r="J70" s="51"/>
      <c r="K70" s="51" t="n">
        <v>0</v>
      </c>
      <c r="L70" s="52" t="n">
        <v>125789.882410809</v>
      </c>
      <c r="M70" s="58" t="n">
        <v>351.912</v>
      </c>
      <c r="N70" s="51"/>
      <c r="O70" s="51" t="n">
        <f aca="false">$S$18+F70*$S$19+G70*$S$20+H70*$S$21+I70*$S$22+J70*$S$23+K70*$S$24+L70*$S$25</f>
        <v>84142146.9152097</v>
      </c>
      <c r="P70" s="51"/>
      <c r="Q70" s="54"/>
    </row>
    <row r="71" customFormat="false" ht="12.75" hidden="false" customHeight="false" outlineLevel="0" collapsed="false">
      <c r="A71" s="47" t="n">
        <v>37156</v>
      </c>
      <c r="B71" s="48" t="n">
        <v>0</v>
      </c>
      <c r="E71" s="20" t="n">
        <f aca="false">B71+D71+C71</f>
        <v>0</v>
      </c>
      <c r="F71" s="49" t="n">
        <v>43.6</v>
      </c>
      <c r="G71" s="49" t="n">
        <v>45.2</v>
      </c>
      <c r="H71" s="50" t="n">
        <v>120.621247949639</v>
      </c>
      <c r="I71" s="51" t="n">
        <v>30</v>
      </c>
      <c r="J71" s="51"/>
      <c r="K71" s="51" t="n">
        <v>1</v>
      </c>
      <c r="L71" s="52" t="n">
        <v>125877.917756857</v>
      </c>
      <c r="M71" s="58" t="n">
        <v>303.84</v>
      </c>
      <c r="N71" s="51"/>
      <c r="O71" s="51" t="n">
        <f aca="false">$S$18+F71*$S$19+G71*$S$20+H71*$S$21+I71*$S$22+J71*$S$23+K71*$S$24+L71*$S$25</f>
        <v>85968359.4535468</v>
      </c>
      <c r="P71" s="51"/>
      <c r="Q71" s="54"/>
    </row>
    <row r="72" customFormat="false" ht="12.75" hidden="false" customHeight="false" outlineLevel="0" collapsed="false">
      <c r="A72" s="47" t="n">
        <v>37189</v>
      </c>
      <c r="B72" s="48" t="n">
        <v>0</v>
      </c>
      <c r="E72" s="20" t="n">
        <f aca="false">B72+D72+C72</f>
        <v>0</v>
      </c>
      <c r="F72" s="49" t="n">
        <v>184.9</v>
      </c>
      <c r="G72" s="49" t="n">
        <v>3.8</v>
      </c>
      <c r="H72" s="50" t="n">
        <v>120.796030260179</v>
      </c>
      <c r="I72" s="51" t="n">
        <v>31</v>
      </c>
      <c r="J72" s="51"/>
      <c r="K72" s="51" t="n">
        <v>1</v>
      </c>
      <c r="L72" s="52" t="n">
        <v>125965.953102905</v>
      </c>
      <c r="M72" s="58" t="n">
        <v>351.912</v>
      </c>
      <c r="N72" s="51"/>
      <c r="O72" s="51" t="n">
        <f aca="false">$S$18+F72*$S$19+G72*$S$20+H72*$S$21+I72*$S$22+J72*$S$23+K72*$S$24+L72*$S$25</f>
        <v>84432326.6154719</v>
      </c>
      <c r="P72" s="51"/>
      <c r="Q72" s="54"/>
    </row>
    <row r="73" customFormat="false" ht="12.75" hidden="false" customHeight="false" outlineLevel="0" collapsed="false">
      <c r="A73" s="47" t="n">
        <v>37222</v>
      </c>
      <c r="B73" s="48" t="n">
        <v>0</v>
      </c>
      <c r="E73" s="20" t="n">
        <f aca="false">B73+D73+C73</f>
        <v>0</v>
      </c>
      <c r="F73" s="49" t="n">
        <v>290.4</v>
      </c>
      <c r="G73" s="49" t="n">
        <v>0</v>
      </c>
      <c r="H73" s="50" t="n">
        <v>120.971065833363</v>
      </c>
      <c r="I73" s="51" t="n">
        <v>30</v>
      </c>
      <c r="J73" s="51"/>
      <c r="K73" s="51" t="n">
        <v>1</v>
      </c>
      <c r="L73" s="52" t="n">
        <v>126053.988448953</v>
      </c>
      <c r="M73" s="58" t="n">
        <v>352.08</v>
      </c>
      <c r="N73" s="51"/>
      <c r="O73" s="51" t="n">
        <f aca="false">$S$18+F73*$S$19+G73*$S$20+H73*$S$21+I73*$S$22+J73*$S$23+K73*$S$24+L73*$S$25</f>
        <v>83454121.8039703</v>
      </c>
      <c r="P73" s="51"/>
      <c r="Q73" s="54"/>
    </row>
    <row r="74" customFormat="false" ht="12.75" hidden="false" customHeight="false" outlineLevel="0" collapsed="false">
      <c r="A74" s="47" t="n">
        <v>37255</v>
      </c>
      <c r="B74" s="48" t="n">
        <v>0</v>
      </c>
      <c r="E74" s="20" t="n">
        <f aca="false">B74+D74+C74</f>
        <v>0</v>
      </c>
      <c r="F74" s="49" t="n">
        <v>455</v>
      </c>
      <c r="G74" s="49" t="n">
        <v>0</v>
      </c>
      <c r="H74" s="50" t="n">
        <v>121.146355036171</v>
      </c>
      <c r="I74" s="51" t="n">
        <v>31</v>
      </c>
      <c r="J74" s="51"/>
      <c r="K74" s="51" t="n">
        <v>0</v>
      </c>
      <c r="L74" s="52" t="n">
        <v>126144.023795</v>
      </c>
      <c r="M74" s="58" t="n">
        <v>304.296</v>
      </c>
      <c r="N74" s="51"/>
      <c r="O74" s="51" t="n">
        <f aca="false">$S$18+F74*$S$19+G74*$S$20+H74*$S$21+I74*$S$22+J74*$S$23+K74*$S$24+L74*$S$25</f>
        <v>95628593.64488</v>
      </c>
      <c r="P74" s="51"/>
      <c r="Q74" s="54"/>
    </row>
    <row r="75" s="25" customFormat="true" ht="12.75" hidden="false" customHeight="false" outlineLevel="0" collapsed="false">
      <c r="A75" s="59" t="n">
        <v>37275</v>
      </c>
      <c r="B75" s="48" t="n">
        <v>98398774.076028</v>
      </c>
      <c r="C75" s="20"/>
      <c r="D75" s="20"/>
      <c r="E75" s="20" t="n">
        <f aca="false">B75+D75+C75</f>
        <v>98398774.076028</v>
      </c>
      <c r="F75" s="49" t="n">
        <v>530.3</v>
      </c>
      <c r="G75" s="49" t="n">
        <v>0</v>
      </c>
      <c r="H75" s="50" t="n">
        <v>121.504506392164</v>
      </c>
      <c r="I75" s="51" t="n">
        <v>31</v>
      </c>
      <c r="J75" s="51" t="n">
        <v>0</v>
      </c>
      <c r="K75" s="51" t="n">
        <v>0</v>
      </c>
      <c r="L75" s="52" t="n">
        <v>126247.549998417</v>
      </c>
      <c r="M75" s="58" t="n">
        <v>351.912</v>
      </c>
      <c r="N75" s="51"/>
      <c r="O75" s="51" t="n">
        <f aca="false">$S$18+F75*$S$19+G75*$S$20+H75*$S$21+I75*$S$22+J75*$S$23+K75*$S$24+L75*$S$25</f>
        <v>97669623.0839282</v>
      </c>
      <c r="P75" s="51"/>
      <c r="Q75" s="54"/>
      <c r="R75" s="0"/>
      <c r="S75" s="0"/>
      <c r="T75" s="0"/>
      <c r="U75" s="0"/>
      <c r="V75" s="0"/>
      <c r="W75" s="0"/>
      <c r="X75" s="0"/>
      <c r="Y75" s="0"/>
      <c r="Z75" s="0"/>
      <c r="AA75" s="0"/>
      <c r="AB75" s="31"/>
      <c r="AC75" s="31"/>
      <c r="AD75" s="31"/>
      <c r="AE75" s="31"/>
      <c r="AF75" s="31"/>
      <c r="AG75" s="31"/>
      <c r="AH75" s="31"/>
      <c r="AI75" s="31"/>
      <c r="AJ75" s="31"/>
    </row>
    <row r="76" customFormat="false" ht="12.75" hidden="false" customHeight="false" outlineLevel="0" collapsed="false">
      <c r="A76" s="47" t="n">
        <v>37308</v>
      </c>
      <c r="B76" s="48" t="n">
        <v>87515454.4459154</v>
      </c>
      <c r="E76" s="20" t="n">
        <f aca="false">B76+D76+C76</f>
        <v>87515454.4459154</v>
      </c>
      <c r="F76" s="49" t="n">
        <v>492.3</v>
      </c>
      <c r="G76" s="49" t="n">
        <v>0</v>
      </c>
      <c r="H76" s="50" t="n">
        <v>121.863716569891</v>
      </c>
      <c r="I76" s="51" t="n">
        <v>28</v>
      </c>
      <c r="J76" s="51" t="n">
        <v>0</v>
      </c>
      <c r="K76" s="51" t="n">
        <v>0</v>
      </c>
      <c r="L76" s="52" t="n">
        <v>126351.076201834</v>
      </c>
      <c r="M76" s="58" t="n">
        <v>319.872</v>
      </c>
      <c r="N76" s="51"/>
      <c r="O76" s="51" t="n">
        <f aca="false">$S$18+F76*$S$19+G76*$S$20+H76*$S$21+I76*$S$22+J76*$S$23+K76*$S$24+L76*$S$25</f>
        <v>88259020.6090521</v>
      </c>
      <c r="P76" s="51"/>
      <c r="Q76" s="54"/>
    </row>
    <row r="77" customFormat="false" ht="12.75" hidden="false" customHeight="false" outlineLevel="0" collapsed="false">
      <c r="A77" s="47" t="n">
        <v>37341</v>
      </c>
      <c r="B77" s="48" t="n">
        <v>94028461.3240696</v>
      </c>
      <c r="E77" s="20" t="n">
        <f aca="false">B77+D77+C77</f>
        <v>94028461.3240696</v>
      </c>
      <c r="F77" s="49" t="n">
        <v>513.5</v>
      </c>
      <c r="G77" s="49" t="n">
        <v>0</v>
      </c>
      <c r="H77" s="50" t="n">
        <v>122.223988699604</v>
      </c>
      <c r="I77" s="51" t="n">
        <v>31</v>
      </c>
      <c r="J77" s="51" t="n">
        <v>0</v>
      </c>
      <c r="K77" s="51" t="n">
        <v>1</v>
      </c>
      <c r="L77" s="52" t="n">
        <v>126454.60240525</v>
      </c>
      <c r="M77" s="58" t="n">
        <v>319.92</v>
      </c>
      <c r="N77" s="51"/>
      <c r="O77" s="51" t="n">
        <f aca="false">$S$18+F77*$S$19+G77*$S$20+H77*$S$21+I77*$S$22+J77*$S$23+K77*$S$24+L77*$S$25</f>
        <v>92605797.7432209</v>
      </c>
      <c r="P77" s="51"/>
      <c r="Q77" s="54"/>
    </row>
    <row r="78" customFormat="false" ht="12.75" hidden="false" customHeight="false" outlineLevel="0" collapsed="false">
      <c r="A78" s="47" t="n">
        <v>37374</v>
      </c>
      <c r="B78" s="48" t="n">
        <v>86184465.6241601</v>
      </c>
      <c r="E78" s="20" t="n">
        <f aca="false">B78+D78+C78</f>
        <v>86184465.6241601</v>
      </c>
      <c r="F78" s="49" t="n">
        <v>314.1</v>
      </c>
      <c r="G78" s="49" t="n">
        <v>0</v>
      </c>
      <c r="H78" s="50" t="n">
        <v>122.585325920806</v>
      </c>
      <c r="I78" s="51" t="n">
        <v>30</v>
      </c>
      <c r="J78" s="51" t="n">
        <v>0</v>
      </c>
      <c r="K78" s="51" t="n">
        <v>1</v>
      </c>
      <c r="L78" s="52" t="n">
        <v>126558.128608667</v>
      </c>
      <c r="M78" s="58" t="n">
        <v>352.08</v>
      </c>
      <c r="N78" s="51"/>
      <c r="O78" s="51" t="n">
        <f aca="false">$S$18+F78*$S$19+G78*$S$20+H78*$S$21+I78*$S$22+J78*$S$23+K78*$S$24+L78*$S$25</f>
        <v>85205821.6541314</v>
      </c>
      <c r="P78" s="51"/>
      <c r="Q78" s="54"/>
    </row>
    <row r="79" customFormat="false" ht="12.75" hidden="false" customHeight="false" outlineLevel="0" collapsed="false">
      <c r="A79" s="47" t="n">
        <v>37407</v>
      </c>
      <c r="B79" s="48" t="n">
        <v>85447299.0056041</v>
      </c>
      <c r="E79" s="20" t="n">
        <f aca="false">B79+D79+C79</f>
        <v>85447299.0056041</v>
      </c>
      <c r="F79" s="49" t="n">
        <v>224.5</v>
      </c>
      <c r="G79" s="49" t="n">
        <v>2.4</v>
      </c>
      <c r="H79" s="50" t="n">
        <v>122.947731382285</v>
      </c>
      <c r="I79" s="51" t="n">
        <v>31</v>
      </c>
      <c r="J79" s="51" t="n">
        <v>0</v>
      </c>
      <c r="K79" s="51" t="n">
        <v>1</v>
      </c>
      <c r="L79" s="52" t="n">
        <v>126661.654812084</v>
      </c>
      <c r="M79" s="58" t="n">
        <v>351.912</v>
      </c>
      <c r="N79" s="51"/>
      <c r="O79" s="51" t="n">
        <f aca="false">$S$18+F79*$S$19+G79*$S$20+H79*$S$21+I79*$S$22+J79*$S$23+K79*$S$24+L79*$S$25</f>
        <v>86717080.2911135</v>
      </c>
      <c r="P79" s="51"/>
      <c r="Q79" s="54"/>
    </row>
    <row r="80" customFormat="false" ht="12.75" hidden="false" customHeight="false" outlineLevel="0" collapsed="false">
      <c r="A80" s="47" t="n">
        <v>37408</v>
      </c>
      <c r="B80" s="48" t="n">
        <v>95651672.7551437</v>
      </c>
      <c r="E80" s="20" t="n">
        <f aca="false">B80+D80+C80</f>
        <v>95651672.7551437</v>
      </c>
      <c r="F80" s="49" t="n">
        <v>39.3</v>
      </c>
      <c r="G80" s="49" t="n">
        <v>54.8</v>
      </c>
      <c r="H80" s="50" t="n">
        <v>123.311208242134</v>
      </c>
      <c r="I80" s="51" t="n">
        <v>30</v>
      </c>
      <c r="J80" s="51" t="n">
        <v>0</v>
      </c>
      <c r="K80" s="51" t="n">
        <v>0</v>
      </c>
      <c r="L80" s="52" t="n">
        <v>126765.1810155</v>
      </c>
      <c r="M80" s="58" t="n">
        <v>319.68</v>
      </c>
      <c r="N80" s="51"/>
      <c r="O80" s="51" t="n">
        <f aca="false">$S$18+F80*$S$19+G80*$S$20+H80*$S$21+I80*$S$22+J80*$S$23+K80*$S$24+L80*$S$25</f>
        <v>94930402.2823115</v>
      </c>
      <c r="P80" s="51"/>
      <c r="Q80" s="54"/>
    </row>
    <row r="81" customFormat="false" ht="12.75" hidden="false" customHeight="false" outlineLevel="0" collapsed="false">
      <c r="A81" s="47" t="n">
        <v>37440</v>
      </c>
      <c r="B81" s="48" t="n">
        <v>119450096.055264</v>
      </c>
      <c r="E81" s="20" t="n">
        <f aca="false">B81+D81+C81</f>
        <v>119450096.055264</v>
      </c>
      <c r="F81" s="49" t="n">
        <v>0</v>
      </c>
      <c r="G81" s="49" t="n">
        <v>191.6</v>
      </c>
      <c r="H81" s="50" t="n">
        <v>123.675759667786</v>
      </c>
      <c r="I81" s="51" t="n">
        <v>31</v>
      </c>
      <c r="J81" s="51" t="n">
        <v>0</v>
      </c>
      <c r="K81" s="51" t="n">
        <v>0</v>
      </c>
      <c r="L81" s="52" t="n">
        <v>126868.707218917</v>
      </c>
      <c r="M81" s="58" t="n">
        <v>351.912</v>
      </c>
      <c r="N81" s="51"/>
      <c r="O81" s="51" t="n">
        <f aca="false">$S$18+F81*$S$19+G81*$S$20+H81*$S$21+I81*$S$22+J81*$S$23+K81*$S$24+L81*$S$25</f>
        <v>123548342.680036</v>
      </c>
      <c r="P81" s="51"/>
      <c r="Q81" s="54"/>
    </row>
    <row r="82" customFormat="false" ht="12.75" hidden="false" customHeight="false" outlineLevel="0" collapsed="false">
      <c r="A82" s="47" t="n">
        <v>37473</v>
      </c>
      <c r="B82" s="48" t="n">
        <v>114483162.955516</v>
      </c>
      <c r="E82" s="20" t="n">
        <f aca="false">B82+D82+C82</f>
        <v>114483162.955516</v>
      </c>
      <c r="F82" s="49" t="n">
        <v>0</v>
      </c>
      <c r="G82" s="49" t="n">
        <v>155</v>
      </c>
      <c r="H82" s="50" t="n">
        <v>124.041388836036</v>
      </c>
      <c r="I82" s="51" t="n">
        <v>31</v>
      </c>
      <c r="J82" s="51" t="n">
        <v>0</v>
      </c>
      <c r="K82" s="51" t="n">
        <v>0</v>
      </c>
      <c r="L82" s="52" t="n">
        <v>126972.233422334</v>
      </c>
      <c r="M82" s="58" t="n">
        <v>336.288</v>
      </c>
      <c r="N82" s="51"/>
      <c r="O82" s="51" t="n">
        <f aca="false">$S$18+F82*$S$19+G82*$S$20+H82*$S$21+I82*$S$22+J82*$S$23+K82*$S$24+L82*$S$25</f>
        <v>116748003.733899</v>
      </c>
      <c r="P82" s="51"/>
      <c r="Q82" s="54"/>
    </row>
    <row r="83" customFormat="false" ht="12.75" hidden="false" customHeight="false" outlineLevel="0" collapsed="false">
      <c r="A83" s="47" t="n">
        <v>37506</v>
      </c>
      <c r="B83" s="48" t="n">
        <v>96936653.295243</v>
      </c>
      <c r="E83" s="20" t="n">
        <f aca="false">B83+D83+C83</f>
        <v>96936653.295243</v>
      </c>
      <c r="F83" s="49" t="n">
        <v>9.8</v>
      </c>
      <c r="G83" s="49" t="n">
        <v>92.3</v>
      </c>
      <c r="H83" s="50" t="n">
        <v>124.408098933072</v>
      </c>
      <c r="I83" s="51" t="n">
        <v>30</v>
      </c>
      <c r="J83" s="51" t="n">
        <v>0</v>
      </c>
      <c r="K83" s="51" t="n">
        <v>1</v>
      </c>
      <c r="L83" s="52" t="n">
        <v>127075.75962575</v>
      </c>
      <c r="M83" s="58" t="n">
        <v>319.68</v>
      </c>
      <c r="N83" s="51"/>
      <c r="O83" s="51" t="n">
        <f aca="false">$S$18+F83*$S$19+G83*$S$20+H83*$S$21+I83*$S$22+J83*$S$23+K83*$S$24+L83*$S$25</f>
        <v>97055027.1871784</v>
      </c>
      <c r="P83" s="51"/>
      <c r="Q83" s="54"/>
    </row>
    <row r="84" customFormat="false" ht="12.75" hidden="false" customHeight="false" outlineLevel="0" collapsed="false">
      <c r="A84" s="47" t="n">
        <v>37539</v>
      </c>
      <c r="B84" s="48" t="n">
        <v>90917730.9059057</v>
      </c>
      <c r="E84" s="20" t="n">
        <f aca="false">B84+D84+C84</f>
        <v>90917730.9059057</v>
      </c>
      <c r="F84" s="49" t="n">
        <v>234.6</v>
      </c>
      <c r="G84" s="49" t="n">
        <v>11.4</v>
      </c>
      <c r="H84" s="50" t="n">
        <v>124.7758931545</v>
      </c>
      <c r="I84" s="51" t="n">
        <v>31</v>
      </c>
      <c r="J84" s="51" t="n">
        <v>0</v>
      </c>
      <c r="K84" s="51" t="n">
        <v>1</v>
      </c>
      <c r="L84" s="52" t="n">
        <v>127179.285829167</v>
      </c>
      <c r="M84" s="58" t="n">
        <v>351.912</v>
      </c>
      <c r="N84" s="51"/>
      <c r="O84" s="51" t="n">
        <f aca="false">$S$18+F84*$S$19+G84*$S$20+H84*$S$21+I84*$S$22+J84*$S$23+K84*$S$24+L84*$S$25</f>
        <v>89972050.8073032</v>
      </c>
      <c r="P84" s="51"/>
      <c r="Q84" s="54"/>
    </row>
    <row r="85" customFormat="false" ht="12.75" hidden="false" customHeight="false" outlineLevel="0" collapsed="false">
      <c r="A85" s="47" t="n">
        <v>37572</v>
      </c>
      <c r="B85" s="48" t="n">
        <v>90920617.5407862</v>
      </c>
      <c r="E85" s="20" t="n">
        <f aca="false">B85+D85+C85</f>
        <v>90920617.5407862</v>
      </c>
      <c r="F85" s="49" t="n">
        <v>381.2</v>
      </c>
      <c r="G85" s="49" t="n">
        <v>0</v>
      </c>
      <c r="H85" s="50" t="n">
        <v>125.144774705373</v>
      </c>
      <c r="I85" s="51" t="n">
        <v>30</v>
      </c>
      <c r="J85" s="51" t="n">
        <v>0</v>
      </c>
      <c r="K85" s="51" t="n">
        <v>1</v>
      </c>
      <c r="L85" s="52" t="n">
        <v>127282.812032584</v>
      </c>
      <c r="M85" s="58" t="n">
        <v>336.24</v>
      </c>
      <c r="N85" s="51"/>
      <c r="O85" s="51" t="n">
        <f aca="false">$S$18+F85*$S$19+G85*$S$20+H85*$S$21+I85*$S$22+J85*$S$23+K85*$S$24+L85*$S$25</f>
        <v>88590820.6579885</v>
      </c>
      <c r="P85" s="51"/>
      <c r="Q85" s="54"/>
    </row>
    <row r="86" s="3" customFormat="true" ht="12.75" hidden="false" customHeight="false" outlineLevel="0" collapsed="false">
      <c r="A86" s="60" t="n">
        <v>37605</v>
      </c>
      <c r="B86" s="48" t="n">
        <v>102776285.796761</v>
      </c>
      <c r="C86" s="20"/>
      <c r="D86" s="20"/>
      <c r="E86" s="20" t="n">
        <f aca="false">B86+D86+C86</f>
        <v>102776285.796761</v>
      </c>
      <c r="F86" s="49" t="n">
        <v>567.2</v>
      </c>
      <c r="G86" s="49" t="n">
        <v>0</v>
      </c>
      <c r="H86" s="50" t="n">
        <v>125.514746800223</v>
      </c>
      <c r="I86" s="61" t="n">
        <v>31</v>
      </c>
      <c r="J86" s="51" t="n">
        <v>0</v>
      </c>
      <c r="K86" s="61" t="n">
        <v>0</v>
      </c>
      <c r="L86" s="52" t="n">
        <v>127386.338236</v>
      </c>
      <c r="M86" s="53" t="n">
        <v>319.92</v>
      </c>
      <c r="N86" s="51"/>
      <c r="O86" s="51" t="n">
        <f aca="false">$S$18+F86*$S$19+G86*$S$20+H86*$S$21+I86*$S$22+J86*$S$23+K86*$S$24+L86*$S$25</f>
        <v>101357634.379601</v>
      </c>
      <c r="P86" s="61"/>
      <c r="Q86" s="62"/>
      <c r="R86" s="0"/>
      <c r="S86" s="0"/>
      <c r="T86" s="0"/>
      <c r="U86" s="0"/>
      <c r="V86" s="0"/>
      <c r="W86" s="0"/>
      <c r="X86" s="0"/>
      <c r="Y86" s="0"/>
      <c r="Z86" s="0"/>
      <c r="AA86" s="0"/>
      <c r="AB86" s="20"/>
      <c r="AC86" s="20"/>
      <c r="AD86" s="20"/>
      <c r="AE86" s="20"/>
      <c r="AF86" s="20"/>
      <c r="AG86" s="20"/>
      <c r="AH86" s="20"/>
      <c r="AI86" s="20"/>
      <c r="AJ86" s="20"/>
    </row>
    <row r="87" customFormat="false" ht="12.75" hidden="false" customHeight="false" outlineLevel="0" collapsed="false">
      <c r="A87" s="47" t="n">
        <v>37622</v>
      </c>
      <c r="B87" s="48" t="n">
        <v>104493534.933259</v>
      </c>
      <c r="E87" s="20" t="n">
        <f aca="false">B87+D87+C87</f>
        <v>104493534.933259</v>
      </c>
      <c r="F87" s="49" t="n">
        <v>707.7</v>
      </c>
      <c r="G87" s="49" t="n">
        <v>0</v>
      </c>
      <c r="H87" s="50" t="n">
        <v>125.66024937364</v>
      </c>
      <c r="I87" s="51" t="n">
        <v>31</v>
      </c>
      <c r="J87" s="51" t="n">
        <v>0</v>
      </c>
      <c r="K87" s="51" t="n">
        <v>0</v>
      </c>
      <c r="L87" s="52" t="n">
        <v>127489.864439417</v>
      </c>
      <c r="M87" s="58" t="n">
        <v>351.912</v>
      </c>
      <c r="N87" s="51"/>
      <c r="O87" s="51" t="n">
        <f aca="false">$S$18+F87*$S$19+G87*$S$20+H87*$S$21+I87*$S$22+J87*$S$23+K87*$S$24+L87*$S$25</f>
        <v>104872825.13278</v>
      </c>
      <c r="P87" s="51"/>
      <c r="Q87" s="54"/>
      <c r="AB87" s="31"/>
      <c r="AC87" s="31"/>
      <c r="AD87" s="31"/>
    </row>
    <row r="88" customFormat="false" ht="12.75" hidden="false" customHeight="false" outlineLevel="0" collapsed="false">
      <c r="A88" s="47" t="n">
        <v>37653</v>
      </c>
      <c r="B88" s="48" t="n">
        <v>96011347.4612544</v>
      </c>
      <c r="E88" s="20" t="n">
        <f aca="false">B88+D88+C88</f>
        <v>96011347.4612544</v>
      </c>
      <c r="F88" s="49" t="n">
        <v>625.7</v>
      </c>
      <c r="G88" s="49" t="n">
        <v>0</v>
      </c>
      <c r="H88" s="50" t="n">
        <v>125.805920620455</v>
      </c>
      <c r="I88" s="51" t="n">
        <v>28</v>
      </c>
      <c r="J88" s="51" t="n">
        <v>0</v>
      </c>
      <c r="K88" s="51" t="n">
        <v>0</v>
      </c>
      <c r="L88" s="52" t="n">
        <v>127593.390642834</v>
      </c>
      <c r="M88" s="58" t="n">
        <v>319.872</v>
      </c>
      <c r="N88" s="51"/>
      <c r="O88" s="51" t="n">
        <f aca="false">$S$18+F88*$S$19+G88*$S$20+H88*$S$21+I88*$S$22+J88*$S$23+K88*$S$24+L88*$S$25</f>
        <v>94343677.1573419</v>
      </c>
      <c r="P88" s="51"/>
      <c r="Q88" s="54"/>
    </row>
    <row r="89" customFormat="false" ht="12.75" hidden="false" customHeight="false" outlineLevel="0" collapsed="false">
      <c r="A89" s="47" t="n">
        <v>37681</v>
      </c>
      <c r="B89" s="48" t="n">
        <v>95684640.1162617</v>
      </c>
      <c r="E89" s="20" t="n">
        <f aca="false">B89+D89+C89</f>
        <v>95684640.1162617</v>
      </c>
      <c r="F89" s="49" t="n">
        <v>547.7</v>
      </c>
      <c r="G89" s="49" t="n">
        <v>0</v>
      </c>
      <c r="H89" s="50" t="n">
        <v>125.951760736203</v>
      </c>
      <c r="I89" s="51" t="n">
        <v>31</v>
      </c>
      <c r="J89" s="51" t="n">
        <v>0</v>
      </c>
      <c r="K89" s="51" t="n">
        <v>1</v>
      </c>
      <c r="L89" s="52" t="n">
        <v>127696.91684625</v>
      </c>
      <c r="M89" s="58" t="n">
        <v>336.288</v>
      </c>
      <c r="N89" s="51"/>
      <c r="O89" s="51" t="n">
        <f aca="false">$S$18+F89*$S$19+G89*$S$20+H89*$S$21+I89*$S$22+J89*$S$23+K89*$S$24+L89*$S$25</f>
        <v>96261156.2052617</v>
      </c>
      <c r="P89" s="51"/>
      <c r="Q89" s="54"/>
    </row>
    <row r="90" customFormat="false" ht="12.75" hidden="false" customHeight="false" outlineLevel="0" collapsed="false">
      <c r="A90" s="47" t="n">
        <v>37712</v>
      </c>
      <c r="B90" s="48" t="n">
        <v>86343957.476882</v>
      </c>
      <c r="E90" s="20" t="n">
        <f aca="false">B90+D90+C90</f>
        <v>86343957.476882</v>
      </c>
      <c r="F90" s="49" t="n">
        <v>398.3</v>
      </c>
      <c r="G90" s="49" t="n">
        <v>0</v>
      </c>
      <c r="H90" s="50" t="n">
        <v>126.097769916644</v>
      </c>
      <c r="I90" s="51" t="n">
        <v>30</v>
      </c>
      <c r="J90" s="51" t="n">
        <v>0</v>
      </c>
      <c r="K90" s="51" t="n">
        <v>1</v>
      </c>
      <c r="L90" s="52" t="n">
        <v>127800.443049667</v>
      </c>
      <c r="M90" s="58" t="n">
        <v>336.24</v>
      </c>
      <c r="N90" s="51"/>
      <c r="O90" s="51" t="n">
        <f aca="false">$S$18+F90*$S$19+G90*$S$20+H90*$S$21+I90*$S$22+J90*$S$23+K90*$S$24+L90*$S$25</f>
        <v>89973566.4289471</v>
      </c>
      <c r="P90" s="51"/>
      <c r="Q90" s="54"/>
    </row>
    <row r="91" customFormat="false" ht="12.75" hidden="false" customHeight="false" outlineLevel="0" collapsed="false">
      <c r="A91" s="47" t="n">
        <v>37742</v>
      </c>
      <c r="B91" s="48" t="n">
        <v>84100206.046007</v>
      </c>
      <c r="E91" s="20" t="n">
        <f aca="false">B91+D91+C91</f>
        <v>84100206.046007</v>
      </c>
      <c r="F91" s="49" t="n">
        <v>235.4</v>
      </c>
      <c r="G91" s="49" t="n">
        <v>0</v>
      </c>
      <c r="H91" s="50" t="n">
        <v>126.243948357765</v>
      </c>
      <c r="I91" s="51" t="n">
        <v>31</v>
      </c>
      <c r="J91" s="51" t="n">
        <v>0</v>
      </c>
      <c r="K91" s="51" t="n">
        <v>1</v>
      </c>
      <c r="L91" s="52" t="n">
        <v>127903.969253083</v>
      </c>
      <c r="M91" s="58" t="n">
        <v>336.288</v>
      </c>
      <c r="N91" s="51"/>
      <c r="O91" s="51" t="n">
        <f aca="false">$S$18+F91*$S$19+G91*$S$20+H91*$S$21+I91*$S$22+J91*$S$23+K91*$S$24+L91*$S$25</f>
        <v>89207057.6627157</v>
      </c>
      <c r="P91" s="51"/>
      <c r="Q91" s="54"/>
    </row>
    <row r="92" customFormat="false" ht="12.75" hidden="false" customHeight="false" outlineLevel="0" collapsed="false">
      <c r="A92" s="47" t="n">
        <v>37773</v>
      </c>
      <c r="B92" s="48" t="n">
        <v>90485412.5399401</v>
      </c>
      <c r="E92" s="20" t="n">
        <f aca="false">B92+D92+C92</f>
        <v>90485412.5399401</v>
      </c>
      <c r="F92" s="49" t="n">
        <v>74.1</v>
      </c>
      <c r="G92" s="49" t="n">
        <v>44.6</v>
      </c>
      <c r="H92" s="50" t="n">
        <v>126.390296255783</v>
      </c>
      <c r="I92" s="51" t="n">
        <v>30</v>
      </c>
      <c r="J92" s="51" t="n">
        <v>0</v>
      </c>
      <c r="K92" s="51" t="n">
        <v>0</v>
      </c>
      <c r="L92" s="52" t="n">
        <v>128007.4954565</v>
      </c>
      <c r="M92" s="58" t="n">
        <v>336.24</v>
      </c>
      <c r="N92" s="51"/>
      <c r="O92" s="51" t="n">
        <f aca="false">$S$18+F92*$S$19+G92*$S$20+H92*$S$21+I92*$S$22+J92*$S$23+K92*$S$24+L92*$S$25</f>
        <v>96408719.2423231</v>
      </c>
      <c r="P92" s="51"/>
      <c r="Q92" s="54"/>
    </row>
    <row r="93" customFormat="false" ht="12.75" hidden="false" customHeight="false" outlineLevel="0" collapsed="false">
      <c r="A93" s="47" t="n">
        <v>37803</v>
      </c>
      <c r="B93" s="48" t="n">
        <v>107838219.045818</v>
      </c>
      <c r="E93" s="20" t="n">
        <f aca="false">B93+D93+C93</f>
        <v>107838219.045818</v>
      </c>
      <c r="F93" s="49" t="n">
        <v>3.4</v>
      </c>
      <c r="G93" s="49" t="n">
        <v>105</v>
      </c>
      <c r="H93" s="50" t="n">
        <v>126.536813807138</v>
      </c>
      <c r="I93" s="51" t="n">
        <v>31</v>
      </c>
      <c r="J93" s="51" t="n">
        <v>0</v>
      </c>
      <c r="K93" s="51" t="n">
        <v>0</v>
      </c>
      <c r="L93" s="52" t="n">
        <v>128111.021659917</v>
      </c>
      <c r="M93" s="58" t="n">
        <v>351.912</v>
      </c>
      <c r="N93" s="51"/>
      <c r="O93" s="51" t="n">
        <f aca="false">$S$18+F93*$S$19+G93*$S$20+H93*$S$21+I93*$S$22+J93*$S$23+K93*$S$24+L93*$S$25</f>
        <v>109476043.438895</v>
      </c>
      <c r="P93" s="51"/>
      <c r="Q93" s="54"/>
    </row>
    <row r="94" customFormat="false" ht="12.75" hidden="false" customHeight="false" outlineLevel="0" collapsed="false">
      <c r="A94" s="47" t="n">
        <v>37834</v>
      </c>
      <c r="B94" s="48" t="n">
        <v>111720633.467048</v>
      </c>
      <c r="E94" s="20" t="n">
        <f aca="false">B94+D94+C94</f>
        <v>111720633.467048</v>
      </c>
      <c r="F94" s="49" t="n">
        <v>0</v>
      </c>
      <c r="G94" s="49" t="n">
        <v>143.5</v>
      </c>
      <c r="H94" s="50" t="n">
        <v>126.683501208502</v>
      </c>
      <c r="I94" s="51" t="n">
        <v>31</v>
      </c>
      <c r="J94" s="51" t="n">
        <v>0</v>
      </c>
      <c r="K94" s="51" t="n">
        <v>0</v>
      </c>
      <c r="L94" s="52" t="n">
        <v>128214.547863333</v>
      </c>
      <c r="M94" s="58" t="n">
        <v>319.92</v>
      </c>
      <c r="N94" s="51"/>
      <c r="O94" s="51" t="n">
        <f aca="false">$S$18+F94*$S$19+G94*$S$20+H94*$S$21+I94*$S$22+J94*$S$23+K94*$S$24+L94*$S$25</f>
        <v>116998128.345189</v>
      </c>
      <c r="P94" s="51"/>
      <c r="Q94" s="54"/>
    </row>
    <row r="95" customFormat="false" ht="12.75" hidden="false" customHeight="false" outlineLevel="0" collapsed="false">
      <c r="A95" s="47" t="n">
        <v>37865</v>
      </c>
      <c r="B95" s="48" t="n">
        <v>90994823.9650419</v>
      </c>
      <c r="E95" s="20" t="n">
        <f aca="false">B95+D95+C95</f>
        <v>90994823.9650419</v>
      </c>
      <c r="F95" s="49" t="n">
        <v>26.8</v>
      </c>
      <c r="G95" s="49" t="n">
        <v>27.4</v>
      </c>
      <c r="H95" s="50" t="n">
        <v>126.830358656772</v>
      </c>
      <c r="I95" s="51" t="n">
        <v>30</v>
      </c>
      <c r="J95" s="51" t="n">
        <v>0</v>
      </c>
      <c r="K95" s="51" t="n">
        <v>1</v>
      </c>
      <c r="L95" s="52" t="n">
        <v>128318.07406675</v>
      </c>
      <c r="M95" s="58" t="n">
        <v>336.24</v>
      </c>
      <c r="N95" s="51"/>
      <c r="O95" s="51" t="n">
        <f aca="false">$S$18+F95*$S$19+G95*$S$20+H95*$S$21+I95*$S$22+J95*$S$23+K95*$S$24+L95*$S$25</f>
        <v>87337231.6892879</v>
      </c>
      <c r="P95" s="51"/>
      <c r="Q95" s="54"/>
    </row>
    <row r="96" customFormat="false" ht="12.75" hidden="false" customHeight="false" outlineLevel="0" collapsed="false">
      <c r="A96" s="47" t="n">
        <v>37895</v>
      </c>
      <c r="B96" s="48" t="n">
        <v>90574201.447299</v>
      </c>
      <c r="E96" s="20" t="n">
        <f aca="false">B96+D96+C96</f>
        <v>90574201.447299</v>
      </c>
      <c r="F96" s="49" t="n">
        <v>245.3</v>
      </c>
      <c r="G96" s="49" t="n">
        <v>0</v>
      </c>
      <c r="H96" s="50" t="n">
        <v>126.977386349075</v>
      </c>
      <c r="I96" s="51" t="n">
        <v>31</v>
      </c>
      <c r="J96" s="51" t="n">
        <v>0</v>
      </c>
      <c r="K96" s="51" t="n">
        <v>1</v>
      </c>
      <c r="L96" s="52" t="n">
        <v>128421.600270167</v>
      </c>
      <c r="M96" s="58" t="n">
        <v>351.912</v>
      </c>
      <c r="N96" s="51"/>
      <c r="O96" s="51" t="n">
        <f aca="false">$S$18+F96*$S$19+G96*$S$20+H96*$S$21+I96*$S$22+J96*$S$23+K96*$S$24+L96*$S$25</f>
        <v>90342801.4086668</v>
      </c>
      <c r="P96" s="51"/>
      <c r="Q96" s="54"/>
    </row>
    <row r="97" customFormat="false" ht="12.75" hidden="false" customHeight="false" outlineLevel="0" collapsed="false">
      <c r="A97" s="47" t="n">
        <v>37926</v>
      </c>
      <c r="B97" s="48" t="n">
        <v>91660392.3832655</v>
      </c>
      <c r="E97" s="20" t="n">
        <f aca="false">B97+D97+C97</f>
        <v>91660392.3832655</v>
      </c>
      <c r="F97" s="49" t="n">
        <v>348</v>
      </c>
      <c r="G97" s="49" t="n">
        <v>0</v>
      </c>
      <c r="H97" s="50" t="n">
        <v>127.124584482765</v>
      </c>
      <c r="I97" s="51" t="n">
        <v>30</v>
      </c>
      <c r="J97" s="51" t="n">
        <v>0</v>
      </c>
      <c r="K97" s="51" t="n">
        <v>1</v>
      </c>
      <c r="L97" s="52" t="n">
        <v>128525.126473583</v>
      </c>
      <c r="M97" s="58" t="n">
        <v>319.68</v>
      </c>
      <c r="N97" s="51"/>
      <c r="O97" s="51" t="n">
        <f aca="false">$S$18+F97*$S$19+G97*$S$20+H97*$S$21+I97*$S$22+J97*$S$23+K97*$S$24+L97*$S$25</f>
        <v>90040455.3994683</v>
      </c>
      <c r="P97" s="51"/>
      <c r="Q97" s="54"/>
    </row>
    <row r="98" customFormat="false" ht="12.75" hidden="false" customHeight="false" outlineLevel="0" collapsed="false">
      <c r="A98" s="47" t="n">
        <v>37956</v>
      </c>
      <c r="B98" s="48" t="n">
        <v>102135791.286344</v>
      </c>
      <c r="E98" s="20" t="n">
        <f aca="false">B98+D98+C98</f>
        <v>102135791.286344</v>
      </c>
      <c r="F98" s="49" t="n">
        <v>510.1</v>
      </c>
      <c r="G98" s="49" t="n">
        <v>0</v>
      </c>
      <c r="H98" s="50" t="n">
        <v>127.271953255426</v>
      </c>
      <c r="I98" s="51" t="n">
        <v>31</v>
      </c>
      <c r="J98" s="51" t="n">
        <v>0</v>
      </c>
      <c r="K98" s="51" t="n">
        <v>0</v>
      </c>
      <c r="L98" s="52" t="n">
        <v>128628.652677</v>
      </c>
      <c r="M98" s="58" t="n">
        <v>336.288</v>
      </c>
      <c r="N98" s="51"/>
      <c r="O98" s="51" t="n">
        <f aca="false">$S$18+F98*$S$19+G98*$S$20+H98*$S$21+I98*$S$22+J98*$S$23+K98*$S$24+L98*$S$25</f>
        <v>102162755.118522</v>
      </c>
      <c r="P98" s="51"/>
      <c r="Q98" s="54"/>
    </row>
    <row r="99" customFormat="false" ht="12.75" hidden="false" customHeight="false" outlineLevel="0" collapsed="false">
      <c r="A99" s="47" t="n">
        <v>37987</v>
      </c>
      <c r="B99" s="48" t="n">
        <v>110906403.352478</v>
      </c>
      <c r="E99" s="20" t="n">
        <f aca="false">B99+D99+C99</f>
        <v>110906403.352478</v>
      </c>
      <c r="F99" s="49" t="n">
        <v>750.2</v>
      </c>
      <c r="G99" s="49" t="n">
        <v>0</v>
      </c>
      <c r="H99" s="50" t="n">
        <v>127.534112640875</v>
      </c>
      <c r="I99" s="51" t="n">
        <v>31</v>
      </c>
      <c r="J99" s="51" t="n">
        <v>0</v>
      </c>
      <c r="K99" s="51" t="n">
        <v>0</v>
      </c>
      <c r="L99" s="52" t="n">
        <v>128732.178880417</v>
      </c>
      <c r="M99" s="58" t="n">
        <v>336.288</v>
      </c>
      <c r="N99" s="51"/>
      <c r="O99" s="51" t="n">
        <f aca="false">$S$18+F99*$S$19+G99*$S$20+H99*$S$21+I99*$S$22+J99*$S$23+K99*$S$24+L99*$S$25</f>
        <v>108082861.669326</v>
      </c>
      <c r="P99" s="51"/>
      <c r="Q99" s="54"/>
      <c r="AB99" s="31"/>
      <c r="AC99" s="31"/>
      <c r="AD99" s="31"/>
    </row>
    <row r="100" customFormat="false" ht="12.75" hidden="false" customHeight="false" outlineLevel="0" collapsed="false">
      <c r="A100" s="47" t="n">
        <v>38018</v>
      </c>
      <c r="B100" s="48" t="n">
        <v>98773309.5766601</v>
      </c>
      <c r="E100" s="20" t="n">
        <f aca="false">B100+D100+C100</f>
        <v>98773309.5766601</v>
      </c>
      <c r="F100" s="49" t="n">
        <v>578.9</v>
      </c>
      <c r="G100" s="49" t="n">
        <v>0</v>
      </c>
      <c r="H100" s="50" t="n">
        <v>127.796812031735</v>
      </c>
      <c r="I100" s="51" t="n">
        <v>29</v>
      </c>
      <c r="J100" s="51" t="n">
        <v>0</v>
      </c>
      <c r="K100" s="51" t="n">
        <v>0</v>
      </c>
      <c r="L100" s="52" t="n">
        <v>128835.705083833</v>
      </c>
      <c r="M100" s="58" t="n">
        <v>320.16</v>
      </c>
      <c r="N100" s="51"/>
      <c r="O100" s="51" t="n">
        <f aca="false">$S$18+F100*$S$19+G100*$S$20+H100*$S$21+I100*$S$22+J100*$S$23+K100*$S$24+L100*$S$25</f>
        <v>98395044.3726059</v>
      </c>
      <c r="P100" s="51"/>
      <c r="Q100" s="54"/>
    </row>
    <row r="101" customFormat="false" ht="12.75" hidden="false" customHeight="false" outlineLevel="0" collapsed="false">
      <c r="A101" s="47" t="n">
        <v>38047</v>
      </c>
      <c r="B101" s="48" t="n">
        <v>100169246.389218</v>
      </c>
      <c r="E101" s="20" t="n">
        <f aca="false">B101+D101+C101</f>
        <v>100169246.389218</v>
      </c>
      <c r="F101" s="49" t="n">
        <v>479.8</v>
      </c>
      <c r="G101" s="49" t="n">
        <v>0</v>
      </c>
      <c r="H101" s="50" t="n">
        <v>128.060052540328</v>
      </c>
      <c r="I101" s="51" t="n">
        <v>31</v>
      </c>
      <c r="J101" s="51" t="n">
        <v>0</v>
      </c>
      <c r="K101" s="51" t="n">
        <v>1</v>
      </c>
      <c r="L101" s="52" t="n">
        <v>128939.23128725</v>
      </c>
      <c r="M101" s="58" t="n">
        <v>368.28</v>
      </c>
      <c r="N101" s="51"/>
      <c r="O101" s="51" t="n">
        <f aca="false">$S$18+F101*$S$19+G101*$S$20+H101*$S$21+I101*$S$22+J101*$S$23+K101*$S$24+L101*$S$25</f>
        <v>96931533.9016957</v>
      </c>
      <c r="P101" s="51"/>
      <c r="Q101" s="54"/>
    </row>
    <row r="102" customFormat="false" ht="12.75" hidden="false" customHeight="false" outlineLevel="0" collapsed="false">
      <c r="A102" s="47" t="n">
        <v>38078</v>
      </c>
      <c r="B102" s="48" t="n">
        <v>89485332.908633</v>
      </c>
      <c r="E102" s="20" t="n">
        <f aca="false">B102+D102+C102</f>
        <v>89485332.908633</v>
      </c>
      <c r="F102" s="49" t="n">
        <v>332.5</v>
      </c>
      <c r="G102" s="49" t="n">
        <v>0.5</v>
      </c>
      <c r="H102" s="50" t="n">
        <v>128.323835281269</v>
      </c>
      <c r="I102" s="51" t="n">
        <v>30</v>
      </c>
      <c r="J102" s="51" t="n">
        <v>0</v>
      </c>
      <c r="K102" s="51" t="n">
        <v>1</v>
      </c>
      <c r="L102" s="52" t="n">
        <v>129042.757490667</v>
      </c>
      <c r="M102" s="58" t="n">
        <v>336.24</v>
      </c>
      <c r="N102" s="51"/>
      <c r="O102" s="51" t="n">
        <f aca="false">$S$18+F102*$S$19+G102*$S$20+H102*$S$21+I102*$S$22+J102*$S$23+K102*$S$24+L102*$S$25</f>
        <v>90831003.592693</v>
      </c>
      <c r="P102" s="51"/>
      <c r="Q102" s="54"/>
    </row>
    <row r="103" customFormat="false" ht="12.75" hidden="false" customHeight="false" outlineLevel="0" collapsed="false">
      <c r="A103" s="47" t="n">
        <v>38108</v>
      </c>
      <c r="B103" s="48" t="n">
        <v>90686143.1571823</v>
      </c>
      <c r="E103" s="20" t="n">
        <f aca="false">B103+D103+C103</f>
        <v>90686143.1571823</v>
      </c>
      <c r="F103" s="49" t="n">
        <v>169.7</v>
      </c>
      <c r="G103" s="49" t="n">
        <v>1.2</v>
      </c>
      <c r="H103" s="50" t="n">
        <v>128.588161371466</v>
      </c>
      <c r="I103" s="51" t="n">
        <v>31</v>
      </c>
      <c r="J103" s="51" t="n">
        <v>0</v>
      </c>
      <c r="K103" s="51" t="n">
        <v>1</v>
      </c>
      <c r="L103" s="52" t="n">
        <v>129146.283694083</v>
      </c>
      <c r="M103" s="58" t="n">
        <v>319.92</v>
      </c>
      <c r="N103" s="51"/>
      <c r="O103" s="51" t="n">
        <f aca="false">$S$18+F103*$S$19+G103*$S$20+H103*$S$21+I103*$S$22+J103*$S$23+K103*$S$24+L103*$S$25</f>
        <v>90242763.3451688</v>
      </c>
      <c r="P103" s="51"/>
      <c r="Q103" s="54"/>
    </row>
    <row r="104" customFormat="false" ht="12.75" hidden="false" customHeight="false" outlineLevel="0" collapsed="false">
      <c r="A104" s="47" t="n">
        <v>38139</v>
      </c>
      <c r="B104" s="48" t="n">
        <v>96517444.2332003</v>
      </c>
      <c r="E104" s="20" t="n">
        <f aca="false">B104+D104+C104</f>
        <v>96517444.2332003</v>
      </c>
      <c r="F104" s="49" t="n">
        <v>45.6</v>
      </c>
      <c r="G104" s="49" t="n">
        <v>26.3</v>
      </c>
      <c r="H104" s="50" t="n">
        <v>128.853031930132</v>
      </c>
      <c r="I104" s="51" t="n">
        <v>30</v>
      </c>
      <c r="J104" s="51" t="n">
        <v>0</v>
      </c>
      <c r="K104" s="51" t="n">
        <v>0</v>
      </c>
      <c r="L104" s="52" t="n">
        <v>129249.8098975</v>
      </c>
      <c r="M104" s="58" t="n">
        <v>352.08</v>
      </c>
      <c r="N104" s="51"/>
      <c r="O104" s="51" t="n">
        <f aca="false">$S$18+F104*$S$19+G104*$S$20+H104*$S$21+I104*$S$22+J104*$S$23+K104*$S$24+L104*$S$25</f>
        <v>94609089.169373</v>
      </c>
      <c r="P104" s="51"/>
      <c r="Q104" s="54"/>
    </row>
    <row r="105" customFormat="false" ht="12.75" hidden="false" customHeight="false" outlineLevel="0" collapsed="false">
      <c r="A105" s="47" t="n">
        <v>38169</v>
      </c>
      <c r="B105" s="48" t="n">
        <v>110297641.91792</v>
      </c>
      <c r="E105" s="20" t="n">
        <f aca="false">B105+D105+C105</f>
        <v>110297641.91792</v>
      </c>
      <c r="F105" s="49" t="n">
        <v>1.9</v>
      </c>
      <c r="G105" s="49" t="n">
        <v>79.3</v>
      </c>
      <c r="H105" s="50" t="n">
        <v>129.118448078781</v>
      </c>
      <c r="I105" s="51" t="n">
        <v>31</v>
      </c>
      <c r="J105" s="51" t="n">
        <v>0</v>
      </c>
      <c r="K105" s="51" t="n">
        <v>0</v>
      </c>
      <c r="L105" s="52" t="n">
        <v>129353.336100917</v>
      </c>
      <c r="M105" s="58" t="n">
        <v>336.288</v>
      </c>
      <c r="N105" s="51"/>
      <c r="O105" s="51" t="n">
        <f aca="false">$S$18+F105*$S$19+G105*$S$20+H105*$S$21+I105*$S$22+J105*$S$23+K105*$S$24+L105*$S$25</f>
        <v>106931895.809265</v>
      </c>
      <c r="P105" s="51"/>
      <c r="Q105" s="54"/>
    </row>
    <row r="106" customFormat="false" ht="12.75" hidden="false" customHeight="false" outlineLevel="0" collapsed="false">
      <c r="A106" s="47" t="n">
        <v>38200</v>
      </c>
      <c r="B106" s="48" t="n">
        <v>109063695.091725</v>
      </c>
      <c r="E106" s="20" t="n">
        <f aca="false">B106+D106+C106</f>
        <v>109063695.091725</v>
      </c>
      <c r="F106" s="49" t="n">
        <v>1.8</v>
      </c>
      <c r="G106" s="49" t="n">
        <v>85</v>
      </c>
      <c r="H106" s="50" t="n">
        <v>129.384410941239</v>
      </c>
      <c r="I106" s="51" t="n">
        <v>31</v>
      </c>
      <c r="J106" s="51" t="n">
        <v>0</v>
      </c>
      <c r="K106" s="51" t="n">
        <v>0</v>
      </c>
      <c r="L106" s="52" t="n">
        <v>129456.862304333</v>
      </c>
      <c r="M106" s="58" t="n">
        <v>336.288</v>
      </c>
      <c r="N106" s="51"/>
      <c r="O106" s="51" t="n">
        <f aca="false">$S$18+F106*$S$19+G106*$S$20+H106*$S$21+I106*$S$22+J106*$S$23+K106*$S$24+L106*$S$25</f>
        <v>108249932.200174</v>
      </c>
      <c r="P106" s="51"/>
      <c r="Q106" s="54"/>
    </row>
    <row r="107" customFormat="false" ht="12.75" hidden="false" customHeight="false" outlineLevel="0" collapsed="false">
      <c r="A107" s="47" t="n">
        <v>38231</v>
      </c>
      <c r="B107" s="48" t="n">
        <v>103094592.03886</v>
      </c>
      <c r="E107" s="20" t="n">
        <f aca="false">B107+D107+C107</f>
        <v>103094592.03886</v>
      </c>
      <c r="F107" s="49" t="n">
        <v>14.6</v>
      </c>
      <c r="G107" s="49" t="n">
        <v>65.3</v>
      </c>
      <c r="H107" s="50" t="n">
        <v>129.650921643648</v>
      </c>
      <c r="I107" s="51" t="n">
        <v>30</v>
      </c>
      <c r="J107" s="51" t="n">
        <v>0</v>
      </c>
      <c r="K107" s="51" t="n">
        <v>1</v>
      </c>
      <c r="L107" s="52" t="n">
        <v>129560.38850775</v>
      </c>
      <c r="M107" s="58" t="n">
        <v>336.24</v>
      </c>
      <c r="N107" s="51"/>
      <c r="O107" s="51" t="n">
        <f aca="false">$S$18+F107*$S$19+G107*$S$20+H107*$S$21+I107*$S$22+J107*$S$23+K107*$S$24+L107*$S$25</f>
        <v>96883697.4060732</v>
      </c>
      <c r="P107" s="51"/>
      <c r="Q107" s="54"/>
    </row>
    <row r="108" customFormat="false" ht="12.75" hidden="false" customHeight="false" outlineLevel="0" collapsed="false">
      <c r="A108" s="47" t="n">
        <v>38261</v>
      </c>
      <c r="B108" s="48" t="n">
        <v>93329245.5929049</v>
      </c>
      <c r="E108" s="20" t="n">
        <f aca="false">B108+D108+C108</f>
        <v>93329245.5929049</v>
      </c>
      <c r="F108" s="49" t="n">
        <v>196.4</v>
      </c>
      <c r="G108" s="49" t="n">
        <v>2.6</v>
      </c>
      <c r="H108" s="50" t="n">
        <v>129.917981314468</v>
      </c>
      <c r="I108" s="51" t="n">
        <v>31</v>
      </c>
      <c r="J108" s="51" t="n">
        <v>0</v>
      </c>
      <c r="K108" s="51" t="n">
        <v>1</v>
      </c>
      <c r="L108" s="52" t="n">
        <v>129663.914711167</v>
      </c>
      <c r="M108" s="58" t="n">
        <v>319.92</v>
      </c>
      <c r="N108" s="51"/>
      <c r="O108" s="51" t="n">
        <f aca="false">$S$18+F108*$S$19+G108*$S$20+H108*$S$21+I108*$S$22+J108*$S$23+K108*$S$24+L108*$S$25</f>
        <v>92253893.547185</v>
      </c>
      <c r="P108" s="51"/>
      <c r="Q108" s="54"/>
    </row>
    <row r="109" customFormat="false" ht="12.75" hidden="false" customHeight="false" outlineLevel="0" collapsed="false">
      <c r="A109" s="47" t="n">
        <v>38292</v>
      </c>
      <c r="B109" s="48" t="n">
        <v>94434398.7338622</v>
      </c>
      <c r="E109" s="20" t="n">
        <f aca="false">B109+D109+C109</f>
        <v>94434398.7338622</v>
      </c>
      <c r="F109" s="49" t="n">
        <v>341</v>
      </c>
      <c r="G109" s="49" t="n">
        <v>0</v>
      </c>
      <c r="H109" s="50" t="n">
        <v>130.185591084484</v>
      </c>
      <c r="I109" s="51" t="n">
        <v>30</v>
      </c>
      <c r="J109" s="51" t="n">
        <v>0</v>
      </c>
      <c r="K109" s="51" t="n">
        <v>1</v>
      </c>
      <c r="L109" s="52" t="n">
        <v>129767.440914583</v>
      </c>
      <c r="M109" s="58" t="n">
        <v>352.08</v>
      </c>
      <c r="N109" s="51"/>
      <c r="O109" s="51" t="n">
        <f aca="false">$S$18+F109*$S$19+G109*$S$20+H109*$S$21+I109*$S$22+J109*$S$23+K109*$S$24+L109*$S$25</f>
        <v>92486701.0897272</v>
      </c>
      <c r="P109" s="51"/>
      <c r="Q109" s="54"/>
    </row>
    <row r="110" customFormat="false" ht="12.75" hidden="false" customHeight="false" outlineLevel="0" collapsed="false">
      <c r="A110" s="47" t="n">
        <v>38322</v>
      </c>
      <c r="B110" s="48" t="n">
        <v>108483620.835531</v>
      </c>
      <c r="E110" s="20" t="n">
        <f aca="false">B110+D110+C110</f>
        <v>108483620.835531</v>
      </c>
      <c r="F110" s="49" t="n">
        <v>566.7</v>
      </c>
      <c r="G110" s="49" t="n">
        <v>0</v>
      </c>
      <c r="H110" s="50" t="n">
        <v>130.453752086811</v>
      </c>
      <c r="I110" s="51" t="n">
        <v>31</v>
      </c>
      <c r="J110" s="51" t="n">
        <v>0</v>
      </c>
      <c r="K110" s="51" t="n">
        <v>0</v>
      </c>
      <c r="L110" s="52" t="n">
        <v>129870.967118</v>
      </c>
      <c r="M110" s="58" t="n">
        <v>336.288</v>
      </c>
      <c r="N110" s="51"/>
      <c r="O110" s="51" t="n">
        <f aca="false">$S$18+F110*$S$19+G110*$S$20+H110*$S$21+I110*$S$22+J110*$S$23+K110*$S$24+L110*$S$25</f>
        <v>106160712.661922</v>
      </c>
      <c r="P110" s="51"/>
      <c r="Q110" s="54"/>
    </row>
    <row r="111" customFormat="false" ht="12.75" hidden="false" customHeight="false" outlineLevel="0" collapsed="false">
      <c r="A111" s="47" t="n">
        <v>38353</v>
      </c>
      <c r="B111" s="48" t="n">
        <v>111357551.020408</v>
      </c>
      <c r="E111" s="20" t="n">
        <f aca="false">B111+D111+C111</f>
        <v>111357551.020408</v>
      </c>
      <c r="F111" s="49" t="n">
        <v>693.3</v>
      </c>
      <c r="G111" s="49" t="n">
        <v>0</v>
      </c>
      <c r="H111" s="50" t="n">
        <v>130.743702156851</v>
      </c>
      <c r="I111" s="51" t="n">
        <v>31</v>
      </c>
      <c r="J111" s="51" t="n">
        <v>0</v>
      </c>
      <c r="K111" s="51" t="n">
        <v>0</v>
      </c>
      <c r="L111" s="52" t="n">
        <v>129974.493321416</v>
      </c>
      <c r="M111" s="58" t="n">
        <v>319.92</v>
      </c>
      <c r="N111" s="63" t="n">
        <v>64075.5916666667</v>
      </c>
      <c r="O111" s="51" t="n">
        <f aca="false">$S$18+F111*$S$19+G111*$S$20+H111*$S$21+I111*$S$22+J111*$S$23+K111*$S$24+L111*$S$25</f>
        <v>109395968.434688</v>
      </c>
      <c r="P111" s="51"/>
      <c r="Q111" s="54"/>
      <c r="AB111" s="31"/>
      <c r="AC111" s="31"/>
      <c r="AD111" s="31"/>
    </row>
    <row r="112" customFormat="false" ht="12.75" hidden="false" customHeight="false" outlineLevel="0" collapsed="false">
      <c r="A112" s="47" t="n">
        <v>38384</v>
      </c>
      <c r="B112" s="48" t="n">
        <v>97354644.1015431</v>
      </c>
      <c r="E112" s="20" t="n">
        <f aca="false">B112+D112+C112</f>
        <v>97354644.1015431</v>
      </c>
      <c r="F112" s="49" t="n">
        <v>582</v>
      </c>
      <c r="G112" s="49" t="n">
        <v>0</v>
      </c>
      <c r="H112" s="50" t="n">
        <v>131.03429667783</v>
      </c>
      <c r="I112" s="51" t="n">
        <v>28</v>
      </c>
      <c r="J112" s="51" t="n">
        <v>0</v>
      </c>
      <c r="K112" s="51" t="n">
        <v>0</v>
      </c>
      <c r="L112" s="52" t="n">
        <v>130078.019524833</v>
      </c>
      <c r="M112" s="58" t="n">
        <v>319.872</v>
      </c>
      <c r="N112" s="63" t="n">
        <v>64075.5916666667</v>
      </c>
      <c r="O112" s="51" t="n">
        <f aca="false">$S$18+F112*$S$19+G112*$S$20+H112*$S$21+I112*$S$22+J112*$S$23+K112*$S$24+L112*$S$25</f>
        <v>98221455.6874113</v>
      </c>
      <c r="P112" s="51"/>
      <c r="Q112" s="54"/>
    </row>
    <row r="113" customFormat="false" ht="12.75" hidden="false" customHeight="false" outlineLevel="0" collapsed="false">
      <c r="A113" s="47" t="n">
        <v>38412</v>
      </c>
      <c r="B113" s="48" t="n">
        <v>103696306.620209</v>
      </c>
      <c r="E113" s="20" t="n">
        <f aca="false">B113+D113+C113</f>
        <v>103696306.620209</v>
      </c>
      <c r="F113" s="49" t="n">
        <v>576.1</v>
      </c>
      <c r="G113" s="49" t="n">
        <v>0</v>
      </c>
      <c r="H113" s="50" t="n">
        <v>131.325537082123</v>
      </c>
      <c r="I113" s="51" t="n">
        <v>31</v>
      </c>
      <c r="J113" s="51" t="n">
        <v>0</v>
      </c>
      <c r="K113" s="51" t="n">
        <v>1</v>
      </c>
      <c r="L113" s="52" t="n">
        <v>130181.54572825</v>
      </c>
      <c r="M113" s="58" t="n">
        <v>351.912</v>
      </c>
      <c r="N113" s="63" t="n">
        <v>64075.5916666667</v>
      </c>
      <c r="O113" s="51" t="n">
        <f aca="false">$S$18+F113*$S$19+G113*$S$20+H113*$S$21+I113*$S$22+J113*$S$23+K113*$S$24+L113*$S$25</f>
        <v>101900962.317587</v>
      </c>
      <c r="P113" s="51"/>
      <c r="Q113" s="54"/>
    </row>
    <row r="114" customFormat="false" ht="12.75" hidden="false" customHeight="false" outlineLevel="0" collapsed="false">
      <c r="A114" s="47" t="n">
        <v>38443</v>
      </c>
      <c r="B114" s="48" t="n">
        <v>91002648.0836237</v>
      </c>
      <c r="E114" s="20" t="n">
        <f aca="false">B114+D114+C114</f>
        <v>91002648.0836237</v>
      </c>
      <c r="F114" s="49" t="n">
        <v>345.1</v>
      </c>
      <c r="G114" s="49" t="n">
        <v>0</v>
      </c>
      <c r="H114" s="50" t="n">
        <v>131.617424805288</v>
      </c>
      <c r="I114" s="51" t="n">
        <v>30</v>
      </c>
      <c r="J114" s="51" t="n">
        <v>0</v>
      </c>
      <c r="K114" s="51" t="n">
        <v>1</v>
      </c>
      <c r="L114" s="52" t="n">
        <v>130285.071931666</v>
      </c>
      <c r="M114" s="58" t="n">
        <v>336.24</v>
      </c>
      <c r="N114" s="63" t="n">
        <v>64075.5916666667</v>
      </c>
      <c r="O114" s="51" t="n">
        <f aca="false">$S$18+F114*$S$19+G114*$S$20+H114*$S$21+I114*$S$22+J114*$S$23+K114*$S$24+L114*$S$25</f>
        <v>93726741.366119</v>
      </c>
      <c r="P114" s="51"/>
      <c r="Q114" s="54"/>
    </row>
    <row r="115" customFormat="false" ht="12.75" hidden="false" customHeight="false" outlineLevel="0" collapsed="false">
      <c r="A115" s="47" t="n">
        <v>38473</v>
      </c>
      <c r="B115" s="48" t="n">
        <v>90914554.5047287</v>
      </c>
      <c r="E115" s="20" t="n">
        <f aca="false">B115+D115+C115</f>
        <v>90914554.5047287</v>
      </c>
      <c r="F115" s="49" t="n">
        <v>215.3</v>
      </c>
      <c r="G115" s="49" t="n">
        <v>0</v>
      </c>
      <c r="H115" s="50" t="n">
        <v>131.909961286073</v>
      </c>
      <c r="I115" s="51" t="n">
        <v>31</v>
      </c>
      <c r="J115" s="51" t="n">
        <v>0</v>
      </c>
      <c r="K115" s="51" t="n">
        <v>1</v>
      </c>
      <c r="L115" s="52" t="n">
        <v>130388.598135083</v>
      </c>
      <c r="M115" s="58" t="n">
        <v>336.288</v>
      </c>
      <c r="N115" s="63" t="n">
        <v>64075.5916666667</v>
      </c>
      <c r="O115" s="51" t="n">
        <f aca="false">$S$18+F115*$S$19+G115*$S$20+H115*$S$21+I115*$S$22+J115*$S$23+K115*$S$24+L115*$S$25</f>
        <v>93796735.4680866</v>
      </c>
      <c r="P115" s="51"/>
      <c r="Q115" s="54"/>
    </row>
    <row r="116" customFormat="false" ht="12.75" hidden="false" customHeight="false" outlineLevel="0" collapsed="false">
      <c r="A116" s="47" t="n">
        <v>38504</v>
      </c>
      <c r="B116" s="48" t="n">
        <v>117110313.58885</v>
      </c>
      <c r="E116" s="20" t="n">
        <f aca="false">B116+D116+C116</f>
        <v>117110313.58885</v>
      </c>
      <c r="F116" s="49" t="n">
        <v>10.4</v>
      </c>
      <c r="G116" s="49" t="n">
        <v>107.8</v>
      </c>
      <c r="H116" s="50" t="n">
        <v>132.203147966425</v>
      </c>
      <c r="I116" s="51" t="n">
        <v>30</v>
      </c>
      <c r="J116" s="51" t="n">
        <v>0</v>
      </c>
      <c r="K116" s="51" t="n">
        <v>0</v>
      </c>
      <c r="L116" s="52" t="n">
        <v>130492.1243385</v>
      </c>
      <c r="M116" s="58" t="n">
        <v>352.08</v>
      </c>
      <c r="N116" s="63" t="n">
        <v>64075.5916666667</v>
      </c>
      <c r="O116" s="51" t="n">
        <f aca="false">$S$18+F116*$S$19+G116*$S$20+H116*$S$21+I116*$S$22+J116*$S$23+K116*$S$24+L116*$S$25</f>
        <v>112198940.419483</v>
      </c>
      <c r="P116" s="51"/>
      <c r="Q116" s="54"/>
    </row>
    <row r="117" customFormat="false" ht="12.75" hidden="false" customHeight="false" outlineLevel="0" collapsed="false">
      <c r="A117" s="47" t="n">
        <v>38534</v>
      </c>
      <c r="B117" s="48" t="n">
        <v>130492623.19562</v>
      </c>
      <c r="E117" s="20" t="n">
        <f aca="false">B117+D117+C117</f>
        <v>130492623.19562</v>
      </c>
      <c r="F117" s="49" t="n">
        <v>0</v>
      </c>
      <c r="G117" s="49" t="n">
        <v>183.5</v>
      </c>
      <c r="H117" s="50" t="n">
        <v>132.496986291495</v>
      </c>
      <c r="I117" s="51" t="n">
        <v>31</v>
      </c>
      <c r="J117" s="51" t="n">
        <v>0</v>
      </c>
      <c r="K117" s="51" t="n">
        <v>0</v>
      </c>
      <c r="L117" s="52" t="n">
        <v>130595.650541916</v>
      </c>
      <c r="M117" s="58" t="n">
        <v>319.92</v>
      </c>
      <c r="N117" s="63" t="n">
        <v>64075.5916666667</v>
      </c>
      <c r="O117" s="51" t="n">
        <f aca="false">$S$18+F117*$S$19+G117*$S$20+H117*$S$21+I117*$S$22+J117*$S$23+K117*$S$24+L117*$S$25</f>
        <v>129698609.820738</v>
      </c>
      <c r="P117" s="51"/>
      <c r="Q117" s="54"/>
    </row>
    <row r="118" customFormat="false" ht="12.75" hidden="false" customHeight="false" outlineLevel="0" collapsed="false">
      <c r="A118" s="47" t="n">
        <v>38565</v>
      </c>
      <c r="B118" s="48" t="n">
        <v>125304430.064709</v>
      </c>
      <c r="E118" s="20" t="n">
        <f aca="false">B118+D118+C118</f>
        <v>125304430.064709</v>
      </c>
      <c r="F118" s="49" t="n">
        <v>0</v>
      </c>
      <c r="G118" s="49" t="n">
        <v>165.7</v>
      </c>
      <c r="H118" s="50" t="n">
        <v>132.791477709647</v>
      </c>
      <c r="I118" s="51" t="n">
        <v>31</v>
      </c>
      <c r="J118" s="51" t="n">
        <v>0</v>
      </c>
      <c r="K118" s="51" t="n">
        <v>0</v>
      </c>
      <c r="L118" s="52" t="n">
        <v>130699.176745333</v>
      </c>
      <c r="M118" s="58" t="n">
        <v>351.912</v>
      </c>
      <c r="N118" s="63" t="n">
        <v>64075.5916666667</v>
      </c>
      <c r="O118" s="51" t="n">
        <f aca="false">$S$18+F118*$S$19+G118*$S$20+H118*$S$21+I118*$S$22+J118*$S$23+K118*$S$24+L118*$S$25</f>
        <v>126498192.413407</v>
      </c>
      <c r="P118" s="51"/>
      <c r="Q118" s="54"/>
    </row>
    <row r="119" customFormat="false" ht="12.75" hidden="false" customHeight="false" outlineLevel="0" collapsed="false">
      <c r="A119" s="47" t="n">
        <v>38596</v>
      </c>
      <c r="B119" s="48" t="n">
        <v>103515709.308114</v>
      </c>
      <c r="E119" s="20" t="n">
        <f aca="false">B119+D119+C119</f>
        <v>103515709.308114</v>
      </c>
      <c r="F119" s="49" t="n">
        <v>7.3</v>
      </c>
      <c r="G119" s="49" t="n">
        <v>76.6</v>
      </c>
      <c r="H119" s="50" t="n">
        <v>133.086623672462</v>
      </c>
      <c r="I119" s="51" t="n">
        <v>30</v>
      </c>
      <c r="J119" s="51" t="n">
        <v>0</v>
      </c>
      <c r="K119" s="51" t="n">
        <v>1</v>
      </c>
      <c r="L119" s="52" t="n">
        <v>130802.70294875</v>
      </c>
      <c r="M119" s="58" t="n">
        <v>336.24</v>
      </c>
      <c r="N119" s="63" t="n">
        <v>64075.5916666667</v>
      </c>
      <c r="O119" s="51" t="n">
        <f aca="false">$S$18+F119*$S$19+G119*$S$20+H119*$S$21+I119*$S$22+J119*$S$23+K119*$S$24+L119*$S$25</f>
        <v>101631247.82967</v>
      </c>
      <c r="P119" s="51"/>
      <c r="Q119" s="54"/>
    </row>
    <row r="120" customFormat="false" ht="12.75" hidden="false" customHeight="false" outlineLevel="0" collapsed="false">
      <c r="A120" s="47" t="n">
        <v>38626</v>
      </c>
      <c r="B120" s="48" t="n">
        <v>95683703.3349925</v>
      </c>
      <c r="E120" s="20" t="n">
        <f aca="false">B120+D120+C120</f>
        <v>95683703.3349925</v>
      </c>
      <c r="F120" s="49" t="n">
        <v>216.6</v>
      </c>
      <c r="G120" s="49" t="n">
        <v>13.4</v>
      </c>
      <c r="H120" s="50" t="n">
        <v>133.38242563475</v>
      </c>
      <c r="I120" s="51" t="n">
        <v>31</v>
      </c>
      <c r="J120" s="51" t="n">
        <v>0</v>
      </c>
      <c r="K120" s="51" t="n">
        <v>1</v>
      </c>
      <c r="L120" s="52" t="n">
        <v>130906.229152166</v>
      </c>
      <c r="M120" s="58" t="n">
        <v>319.92</v>
      </c>
      <c r="N120" s="63" t="n">
        <v>64075.5916666667</v>
      </c>
      <c r="O120" s="51" t="n">
        <f aca="false">$S$18+F120*$S$19+G120*$S$20+H120*$S$21+I120*$S$22+J120*$S$23+K120*$S$24+L120*$S$25</f>
        <v>97567852.3603922</v>
      </c>
      <c r="P120" s="51"/>
      <c r="Q120" s="54"/>
    </row>
    <row r="121" customFormat="false" ht="12.75" hidden="false" customHeight="false" outlineLevel="0" collapsed="false">
      <c r="A121" s="47" t="n">
        <v>38657</v>
      </c>
      <c r="B121" s="48" t="n">
        <v>95832424.0915879</v>
      </c>
      <c r="E121" s="20" t="n">
        <f aca="false">B121+D121+C121</f>
        <v>95832424.0915879</v>
      </c>
      <c r="F121" s="49" t="n">
        <v>369.3</v>
      </c>
      <c r="G121" s="49" t="n">
        <v>0</v>
      </c>
      <c r="H121" s="50" t="n">
        <v>133.678885054554</v>
      </c>
      <c r="I121" s="51" t="n">
        <v>30</v>
      </c>
      <c r="J121" s="51" t="n">
        <v>0</v>
      </c>
      <c r="K121" s="51" t="n">
        <v>1</v>
      </c>
      <c r="L121" s="52" t="n">
        <v>131009.755355583</v>
      </c>
      <c r="M121" s="58" t="n">
        <v>352.08</v>
      </c>
      <c r="N121" s="63" t="n">
        <v>64075.5916666667</v>
      </c>
      <c r="O121" s="51" t="n">
        <f aca="false">$S$18+F121*$S$19+G121*$S$20+H121*$S$21+I121*$S$22+J121*$S$23+K121*$S$24+L121*$S$25</f>
        <v>95920749.469306</v>
      </c>
      <c r="P121" s="51"/>
      <c r="Q121" s="54"/>
    </row>
    <row r="122" customFormat="false" ht="12.75" hidden="false" customHeight="false" outlineLevel="0" collapsed="false">
      <c r="A122" s="47" t="n">
        <v>38687</v>
      </c>
      <c r="B122" s="48" t="n">
        <v>109926431.060229</v>
      </c>
      <c r="E122" s="20" t="n">
        <f aca="false">B122+D122+C122</f>
        <v>109926431.060229</v>
      </c>
      <c r="F122" s="49" t="n">
        <v>640.8</v>
      </c>
      <c r="G122" s="49" t="n">
        <v>0</v>
      </c>
      <c r="H122" s="50" t="n">
        <v>133.976003393155</v>
      </c>
      <c r="I122" s="51" t="n">
        <v>31</v>
      </c>
      <c r="J122" s="51" t="n">
        <v>0</v>
      </c>
      <c r="K122" s="51" t="n">
        <v>0</v>
      </c>
      <c r="L122" s="52" t="n">
        <v>131113.281559</v>
      </c>
      <c r="M122" s="58" t="n">
        <v>319.92</v>
      </c>
      <c r="N122" s="63" t="n">
        <v>64075.5916666667</v>
      </c>
      <c r="O122" s="51" t="n">
        <f aca="false">$S$18+F122*$S$19+G122*$S$20+H122*$S$21+I122*$S$22+J122*$S$23+K122*$S$24+L122*$S$25</f>
        <v>110692082.473362</v>
      </c>
      <c r="P122" s="51"/>
      <c r="Q122" s="54"/>
    </row>
    <row r="123" customFormat="false" ht="12.75" hidden="false" customHeight="false" outlineLevel="0" collapsed="false">
      <c r="A123" s="47" t="n">
        <v>38718</v>
      </c>
      <c r="B123" s="48" t="n">
        <v>105189785.963166</v>
      </c>
      <c r="E123" s="20" t="n">
        <f aca="false">B123+D123+C123</f>
        <v>105189785.963166</v>
      </c>
      <c r="F123" s="49" t="n">
        <v>520.4</v>
      </c>
      <c r="G123" s="49" t="n">
        <v>0</v>
      </c>
      <c r="H123" s="50" t="n">
        <v>134.251972024233</v>
      </c>
      <c r="I123" s="51" t="n">
        <v>31</v>
      </c>
      <c r="J123" s="61" t="n">
        <f aca="false">'CDM Activity'!B70</f>
        <v>13497.664068656</v>
      </c>
      <c r="K123" s="51" t="n">
        <v>0</v>
      </c>
      <c r="L123" s="52" t="n">
        <v>131216.807762416</v>
      </c>
      <c r="M123" s="58" t="n">
        <v>336.288</v>
      </c>
      <c r="N123" s="63" t="n">
        <v>348241.185050421</v>
      </c>
      <c r="O123" s="51" t="n">
        <f aca="false">$S$18+F123*$S$19+G123*$S$20+H123*$S$21+I123*$S$22+J123*$S$23+K123*$S$24+L123*$S$25</f>
        <v>107992679.808919</v>
      </c>
      <c r="P123" s="51"/>
      <c r="Q123" s="54"/>
      <c r="AB123" s="31"/>
      <c r="AC123" s="31"/>
      <c r="AD123" s="31"/>
    </row>
    <row r="124" customFormat="false" ht="12.75" hidden="false" customHeight="false" outlineLevel="0" collapsed="false">
      <c r="A124" s="47" t="n">
        <v>38749</v>
      </c>
      <c r="B124" s="48" t="n">
        <v>97673987.0582379</v>
      </c>
      <c r="E124" s="20" t="n">
        <f aca="false">B124+D124+C124</f>
        <v>97673987.0582379</v>
      </c>
      <c r="F124" s="49" t="n">
        <v>564.7</v>
      </c>
      <c r="G124" s="49" t="n">
        <v>0</v>
      </c>
      <c r="H124" s="50" t="n">
        <v>134.528509105507</v>
      </c>
      <c r="I124" s="51" t="n">
        <v>28</v>
      </c>
      <c r="J124" s="61" t="n">
        <f aca="false">'CDM Activity'!B71</f>
        <v>40492.992205968</v>
      </c>
      <c r="K124" s="51" t="n">
        <v>0</v>
      </c>
      <c r="L124" s="52" t="n">
        <v>131320.333965833</v>
      </c>
      <c r="M124" s="58" t="n">
        <v>319.872</v>
      </c>
      <c r="N124" s="63" t="n">
        <v>348241.185050421</v>
      </c>
      <c r="O124" s="51" t="n">
        <f aca="false">$S$18+F124*$S$19+G124*$S$20+H124*$S$21+I124*$S$22+J124*$S$23+K124*$S$24+L124*$S$25</f>
        <v>100375115.109537</v>
      </c>
      <c r="P124" s="51"/>
      <c r="Q124" s="54"/>
    </row>
    <row r="125" customFormat="false" ht="12.75" hidden="false" customHeight="false" outlineLevel="0" collapsed="false">
      <c r="A125" s="47" t="n">
        <v>38777</v>
      </c>
      <c r="B125" s="48" t="n">
        <v>102138407.167745</v>
      </c>
      <c r="E125" s="20" t="n">
        <f aca="false">B125+D125+C125</f>
        <v>102138407.167745</v>
      </c>
      <c r="F125" s="49" t="n">
        <v>488.7</v>
      </c>
      <c r="G125" s="49" t="n">
        <v>0</v>
      </c>
      <c r="H125" s="50" t="n">
        <v>134.80561580789</v>
      </c>
      <c r="I125" s="51" t="n">
        <v>31</v>
      </c>
      <c r="J125" s="61" t="n">
        <f aca="false">'CDM Activity'!B72</f>
        <v>67488.32034328</v>
      </c>
      <c r="K125" s="51" t="n">
        <v>1</v>
      </c>
      <c r="L125" s="52" t="n">
        <v>131423.86016925</v>
      </c>
      <c r="M125" s="58" t="n">
        <v>368.28</v>
      </c>
      <c r="N125" s="63" t="n">
        <v>348241.185050421</v>
      </c>
      <c r="O125" s="51" t="n">
        <f aca="false">$S$18+F125*$S$19+G125*$S$20+H125*$S$21+I125*$S$22+J125*$S$23+K125*$S$24+L125*$S$25</f>
        <v>102253445.233971</v>
      </c>
      <c r="P125" s="51"/>
      <c r="Q125" s="54"/>
    </row>
    <row r="126" customFormat="false" ht="12.75" hidden="false" customHeight="false" outlineLevel="0" collapsed="false">
      <c r="A126" s="47" t="n">
        <v>38808</v>
      </c>
      <c r="B126" s="48" t="n">
        <v>89654385.2663016</v>
      </c>
      <c r="E126" s="20" t="n">
        <f aca="false">B126+D126+C126</f>
        <v>89654385.2663016</v>
      </c>
      <c r="F126" s="49" t="n">
        <v>296.7</v>
      </c>
      <c r="G126" s="49" t="n">
        <v>0</v>
      </c>
      <c r="H126" s="50" t="n">
        <v>135.083293304709</v>
      </c>
      <c r="I126" s="51" t="n">
        <v>30</v>
      </c>
      <c r="J126" s="61" t="n">
        <f aca="false">'CDM Activity'!B73</f>
        <v>94483.6484805919</v>
      </c>
      <c r="K126" s="51" t="n">
        <v>1</v>
      </c>
      <c r="L126" s="52" t="n">
        <v>131527.386372666</v>
      </c>
      <c r="M126" s="58" t="n">
        <v>303.84</v>
      </c>
      <c r="N126" s="63" t="n">
        <v>348241.185050421</v>
      </c>
      <c r="O126" s="51" t="n">
        <f aca="false">$S$18+F126*$S$19+G126*$S$20+H126*$S$21+I126*$S$22+J126*$S$23+K126*$S$24+L126*$S$25</f>
        <v>94868045.6565871</v>
      </c>
      <c r="P126" s="51"/>
      <c r="Q126" s="54"/>
    </row>
    <row r="127" customFormat="false" ht="12.75" hidden="false" customHeight="false" outlineLevel="0" collapsed="false">
      <c r="A127" s="47" t="n">
        <v>38838</v>
      </c>
      <c r="B127" s="48" t="n">
        <v>96375370.8312593</v>
      </c>
      <c r="E127" s="20" t="n">
        <f aca="false">B127+D127+C127</f>
        <v>96375370.8312593</v>
      </c>
      <c r="F127" s="49" t="n">
        <v>135.3</v>
      </c>
      <c r="G127" s="49" t="n">
        <v>29.2</v>
      </c>
      <c r="H127" s="50" t="n">
        <v>135.361542771708</v>
      </c>
      <c r="I127" s="51" t="n">
        <v>31</v>
      </c>
      <c r="J127" s="61" t="n">
        <f aca="false">'CDM Activity'!B74</f>
        <v>121478.976617904</v>
      </c>
      <c r="K127" s="51" t="n">
        <v>1</v>
      </c>
      <c r="L127" s="52" t="n">
        <v>131630.912576083</v>
      </c>
      <c r="M127" s="58" t="n">
        <v>351.912</v>
      </c>
      <c r="N127" s="63" t="n">
        <v>348241.185050421</v>
      </c>
      <c r="O127" s="51" t="n">
        <f aca="false">$S$18+F127*$S$19+G127*$S$20+H127*$S$21+I127*$S$22+J127*$S$23+K127*$S$24+L127*$S$25</f>
        <v>99680448.2482649</v>
      </c>
      <c r="P127" s="51"/>
      <c r="Q127" s="54"/>
    </row>
    <row r="128" customFormat="false" ht="12.75" hidden="false" customHeight="false" outlineLevel="0" collapsed="false">
      <c r="A128" s="47" t="n">
        <v>38869</v>
      </c>
      <c r="B128" s="48" t="n">
        <v>106149795.918367</v>
      </c>
      <c r="E128" s="20" t="n">
        <f aca="false">B128+D128+C128</f>
        <v>106149795.918367</v>
      </c>
      <c r="F128" s="49" t="n">
        <v>15.9</v>
      </c>
      <c r="G128" s="49" t="n">
        <v>65.6</v>
      </c>
      <c r="H128" s="50" t="n">
        <v>135.640365387051</v>
      </c>
      <c r="I128" s="51" t="n">
        <v>30</v>
      </c>
      <c r="J128" s="61" t="n">
        <f aca="false">'CDM Activity'!B75</f>
        <v>148474.304755216</v>
      </c>
      <c r="K128" s="51" t="n">
        <v>0</v>
      </c>
      <c r="L128" s="52" t="n">
        <v>131734.4387795</v>
      </c>
      <c r="M128" s="58" t="n">
        <v>352.08</v>
      </c>
      <c r="N128" s="63" t="n">
        <v>348241.185050421</v>
      </c>
      <c r="O128" s="51" t="n">
        <f aca="false">$S$18+F128*$S$19+G128*$S$20+H128*$S$21+I128*$S$22+J128*$S$23+K128*$S$24+L128*$S$25</f>
        <v>106209672.465771</v>
      </c>
      <c r="P128" s="51"/>
      <c r="Q128" s="54"/>
    </row>
    <row r="129" customFormat="false" ht="12.75" hidden="false" customHeight="false" outlineLevel="0" collapsed="false">
      <c r="A129" s="47" t="n">
        <v>38899</v>
      </c>
      <c r="B129" s="48" t="n">
        <v>129944897.959184</v>
      </c>
      <c r="E129" s="20" t="n">
        <f aca="false">B129+D129+C129</f>
        <v>129944897.959184</v>
      </c>
      <c r="F129" s="49" t="n">
        <v>0.6</v>
      </c>
      <c r="G129" s="49" t="n">
        <v>166.8</v>
      </c>
      <c r="H129" s="50" t="n">
        <v>135.91976233133</v>
      </c>
      <c r="I129" s="51" t="n">
        <v>31</v>
      </c>
      <c r="J129" s="61" t="n">
        <f aca="false">'CDM Activity'!B76</f>
        <v>175469.632892528</v>
      </c>
      <c r="K129" s="51" t="n">
        <v>0</v>
      </c>
      <c r="L129" s="52" t="n">
        <v>131837.964982916</v>
      </c>
      <c r="M129" s="58" t="n">
        <v>319.92</v>
      </c>
      <c r="N129" s="63" t="n">
        <v>348241.185050421</v>
      </c>
      <c r="O129" s="51" t="n">
        <f aca="false">$S$18+F129*$S$19+G129*$S$20+H129*$S$21+I129*$S$22+J129*$S$23+K129*$S$24+L129*$S$25</f>
        <v>128372206.26676</v>
      </c>
      <c r="P129" s="51"/>
      <c r="Q129" s="54"/>
    </row>
    <row r="130" customFormat="false" ht="12.75" hidden="false" customHeight="false" outlineLevel="0" collapsed="false">
      <c r="A130" s="47" t="n">
        <v>38930</v>
      </c>
      <c r="B130" s="48" t="n">
        <v>120333539.074166</v>
      </c>
      <c r="E130" s="20" t="n">
        <f aca="false">B130+D130+C130</f>
        <v>120333539.074166</v>
      </c>
      <c r="F130" s="49" t="n">
        <v>1.4</v>
      </c>
      <c r="G130" s="49" t="n">
        <v>103.8</v>
      </c>
      <c r="H130" s="50" t="n">
        <v>136.199734787569</v>
      </c>
      <c r="I130" s="51" t="n">
        <v>31</v>
      </c>
      <c r="J130" s="61" t="n">
        <f aca="false">'CDM Activity'!B77</f>
        <v>202464.96102984</v>
      </c>
      <c r="K130" s="51" t="n">
        <v>0</v>
      </c>
      <c r="L130" s="52" t="n">
        <v>131941.491186333</v>
      </c>
      <c r="M130" s="58" t="n">
        <v>351.912</v>
      </c>
      <c r="N130" s="63" t="n">
        <v>348241.185050421</v>
      </c>
      <c r="O130" s="51" t="n">
        <f aca="false">$S$18+F130*$S$19+G130*$S$20+H130*$S$21+I130*$S$22+J130*$S$23+K130*$S$24+L130*$S$25</f>
        <v>116339246.564901</v>
      </c>
      <c r="P130" s="51"/>
      <c r="Q130" s="54"/>
    </row>
    <row r="131" customFormat="false" ht="12.75" hidden="false" customHeight="false" outlineLevel="0" collapsed="false">
      <c r="A131" s="47" t="n">
        <v>38961</v>
      </c>
      <c r="B131" s="48" t="n">
        <v>95914534.5943255</v>
      </c>
      <c r="E131" s="20" t="n">
        <f aca="false">B131+D131+C131</f>
        <v>95914534.5943255</v>
      </c>
      <c r="F131" s="49" t="n">
        <v>45.9</v>
      </c>
      <c r="G131" s="49" t="n">
        <v>17</v>
      </c>
      <c r="H131" s="50" t="n">
        <v>136.480283941227</v>
      </c>
      <c r="I131" s="51" t="n">
        <v>30</v>
      </c>
      <c r="J131" s="61" t="n">
        <f aca="false">'CDM Activity'!B78</f>
        <v>229460.289167152</v>
      </c>
      <c r="K131" s="51" t="n">
        <v>1</v>
      </c>
      <c r="L131" s="52" t="n">
        <v>132045.01738975</v>
      </c>
      <c r="M131" s="58" t="n">
        <v>319.68</v>
      </c>
      <c r="N131" s="63" t="n">
        <v>348241.185050421</v>
      </c>
      <c r="O131" s="51" t="n">
        <f aca="false">$S$18+F131*$S$19+G131*$S$20+H131*$S$21+I131*$S$22+J131*$S$23+K131*$S$24+L131*$S$25</f>
        <v>92661689.0204068</v>
      </c>
      <c r="P131" s="51"/>
      <c r="Q131" s="54"/>
    </row>
    <row r="132" customFormat="false" ht="12.75" hidden="false" customHeight="false" outlineLevel="0" collapsed="false">
      <c r="A132" s="47" t="n">
        <v>38991</v>
      </c>
      <c r="B132" s="48" t="n">
        <v>99436286.7098059</v>
      </c>
      <c r="E132" s="20" t="n">
        <f aca="false">B132+D132+C132</f>
        <v>99436286.7098059</v>
      </c>
      <c r="F132" s="49" t="n">
        <v>234.4</v>
      </c>
      <c r="G132" s="49" t="n">
        <v>0.4</v>
      </c>
      <c r="H132" s="50" t="n">
        <v>136.761410980208</v>
      </c>
      <c r="I132" s="51" t="n">
        <v>31</v>
      </c>
      <c r="J132" s="61" t="n">
        <f aca="false">'CDM Activity'!B79</f>
        <v>256455.617304464</v>
      </c>
      <c r="K132" s="51" t="n">
        <v>1</v>
      </c>
      <c r="L132" s="52" t="n">
        <v>132148.543593166</v>
      </c>
      <c r="M132" s="58" t="n">
        <v>336.288</v>
      </c>
      <c r="N132" s="63" t="n">
        <v>348241.185050421</v>
      </c>
      <c r="O132" s="51" t="n">
        <f aca="false">$S$18+F132*$S$19+G132*$S$20+H132*$S$21+I132*$S$22+J132*$S$23+K132*$S$24+L132*$S$25</f>
        <v>96951614.032338</v>
      </c>
      <c r="P132" s="51"/>
      <c r="Q132" s="54"/>
    </row>
    <row r="133" customFormat="false" ht="12.75" hidden="false" customHeight="false" outlineLevel="0" collapsed="false">
      <c r="A133" s="47" t="n">
        <v>39022</v>
      </c>
      <c r="B133" s="48" t="n">
        <v>98699342.9566949</v>
      </c>
      <c r="E133" s="20" t="n">
        <f aca="false">B133+D133+C133</f>
        <v>98699342.9566949</v>
      </c>
      <c r="F133" s="49" t="n">
        <v>341.9</v>
      </c>
      <c r="G133" s="49" t="n">
        <v>0</v>
      </c>
      <c r="H133" s="50" t="n">
        <v>137.04311709486</v>
      </c>
      <c r="I133" s="51" t="n">
        <v>30</v>
      </c>
      <c r="J133" s="61" t="n">
        <f aca="false">'CDM Activity'!B80</f>
        <v>283450.945441776</v>
      </c>
      <c r="K133" s="51" t="n">
        <v>1</v>
      </c>
      <c r="L133" s="52" t="n">
        <v>132252.069796583</v>
      </c>
      <c r="M133" s="58" t="n">
        <v>352.08</v>
      </c>
      <c r="N133" s="63" t="n">
        <v>348241.185050421</v>
      </c>
      <c r="O133" s="51" t="n">
        <f aca="false">$S$18+F133*$S$19+G133*$S$20+H133*$S$21+I133*$S$22+J133*$S$23+K133*$S$24+L133*$S$25</f>
        <v>96600595.4541799</v>
      </c>
      <c r="P133" s="51"/>
      <c r="Q133" s="54"/>
    </row>
    <row r="134" customFormat="false" ht="12.75" hidden="false" customHeight="false" outlineLevel="0" collapsed="false">
      <c r="A134" s="47" t="n">
        <v>39052</v>
      </c>
      <c r="B134" s="48" t="n">
        <v>106547506.222001</v>
      </c>
      <c r="E134" s="20" t="n">
        <f aca="false">B134+D134+C134</f>
        <v>106547506.222001</v>
      </c>
      <c r="F134" s="49" t="n">
        <v>445.2</v>
      </c>
      <c r="G134" s="49" t="n">
        <v>0</v>
      </c>
      <c r="H134" s="50" t="n">
        <v>137.325403477984</v>
      </c>
      <c r="I134" s="51" t="n">
        <v>31</v>
      </c>
      <c r="J134" s="61" t="n">
        <f aca="false">'CDM Activity'!B81</f>
        <v>296948.609510432</v>
      </c>
      <c r="K134" s="51" t="n">
        <v>0</v>
      </c>
      <c r="L134" s="52" t="n">
        <v>132355.596</v>
      </c>
      <c r="M134" s="58" t="n">
        <v>304.296</v>
      </c>
      <c r="N134" s="63" t="n">
        <v>348241.185050421</v>
      </c>
      <c r="O134" s="51" t="n">
        <f aca="false">$S$18+F134*$S$19+G134*$S$20+H134*$S$21+I134*$S$22+J134*$S$23+K134*$S$24+L134*$S$25</f>
        <v>107307680.386959</v>
      </c>
      <c r="P134" s="51"/>
      <c r="Q134" s="54"/>
    </row>
    <row r="135" customFormat="false" ht="12.75" hidden="false" customHeight="false" outlineLevel="0" collapsed="false">
      <c r="A135" s="47" t="n">
        <v>39083</v>
      </c>
      <c r="B135" s="48" t="n">
        <v>110076804.380289</v>
      </c>
      <c r="E135" s="20" t="n">
        <f aca="false">B135+D135+C135</f>
        <v>110076804.380289</v>
      </c>
      <c r="F135" s="49" t="n">
        <v>578</v>
      </c>
      <c r="G135" s="49" t="n">
        <v>0</v>
      </c>
      <c r="H135" s="50" t="n">
        <v>137.574663223935</v>
      </c>
      <c r="I135" s="51" t="n">
        <v>31</v>
      </c>
      <c r="J135" s="61" t="n">
        <f aca="false">'CDM Activity'!B82</f>
        <v>308452.84277727</v>
      </c>
      <c r="K135" s="51" t="n">
        <v>0</v>
      </c>
      <c r="L135" s="52" t="n">
        <v>132252.069796583</v>
      </c>
      <c r="M135" s="58" t="n">
        <v>351.912</v>
      </c>
      <c r="N135" s="63" t="n">
        <v>655464.760405271</v>
      </c>
      <c r="O135" s="51" t="n">
        <f aca="false">$S$18+F135*$S$19+G135*$S$20+H135*$S$21+I135*$S$22+J135*$S$23+K135*$S$24+L135*$S$25</f>
        <v>110361089.111301</v>
      </c>
      <c r="P135" s="51"/>
      <c r="Q135" s="54"/>
      <c r="AB135" s="31"/>
      <c r="AC135" s="31"/>
      <c r="AD135" s="31"/>
    </row>
    <row r="136" customFormat="false" ht="12.75" hidden="false" customHeight="false" outlineLevel="0" collapsed="false">
      <c r="A136" s="47" t="n">
        <v>39114</v>
      </c>
      <c r="B136" s="48" t="n">
        <v>106214902.936784</v>
      </c>
      <c r="E136" s="20" t="n">
        <f aca="false">B136+D136+C136</f>
        <v>106214902.936784</v>
      </c>
      <c r="F136" s="49" t="n">
        <v>657.8</v>
      </c>
      <c r="G136" s="49" t="n">
        <v>0</v>
      </c>
      <c r="H136" s="50" t="n">
        <v>137.824375401988</v>
      </c>
      <c r="I136" s="51" t="n">
        <v>28</v>
      </c>
      <c r="J136" s="61" t="n">
        <f aca="false">'CDM Activity'!B83</f>
        <v>331461.309310945</v>
      </c>
      <c r="K136" s="51" t="n">
        <v>0</v>
      </c>
      <c r="L136" s="52" t="n">
        <v>132355.596</v>
      </c>
      <c r="M136" s="58" t="n">
        <v>319.872</v>
      </c>
      <c r="N136" s="63" t="n">
        <v>655464.760405271</v>
      </c>
      <c r="O136" s="51" t="n">
        <f aca="false">$S$18+F136*$S$19+G136*$S$20+H136*$S$21+I136*$S$22+J136*$S$23+K136*$S$24+L136*$S$25</f>
        <v>103596507.851594</v>
      </c>
      <c r="P136" s="51"/>
      <c r="Q136" s="54"/>
    </row>
    <row r="137" customFormat="false" ht="12.75" hidden="false" customHeight="false" outlineLevel="0" collapsed="false">
      <c r="A137" s="47" t="n">
        <v>39142</v>
      </c>
      <c r="B137" s="48" t="n">
        <v>105901314.08661</v>
      </c>
      <c r="E137" s="20" t="n">
        <f aca="false">B137+D137+C137</f>
        <v>105901314.08661</v>
      </c>
      <c r="F137" s="49" t="n">
        <v>515.5</v>
      </c>
      <c r="G137" s="49" t="n">
        <v>0</v>
      </c>
      <c r="H137" s="50" t="n">
        <v>138.074540833354</v>
      </c>
      <c r="I137" s="51" t="n">
        <v>31</v>
      </c>
      <c r="J137" s="61" t="n">
        <f aca="false">'CDM Activity'!B84</f>
        <v>354469.775844621</v>
      </c>
      <c r="K137" s="51" t="n">
        <v>1</v>
      </c>
      <c r="L137" s="52" t="n">
        <v>132400.052733333</v>
      </c>
      <c r="M137" s="58" t="n">
        <v>351.912</v>
      </c>
      <c r="N137" s="63" t="n">
        <v>655464.760405271</v>
      </c>
      <c r="O137" s="51" t="n">
        <f aca="false">$S$18+F137*$S$19+G137*$S$20+H137*$S$21+I137*$S$22+J137*$S$23+K137*$S$24+L137*$S$25</f>
        <v>103837272.573151</v>
      </c>
      <c r="P137" s="51"/>
      <c r="Q137" s="54"/>
    </row>
    <row r="138" customFormat="false" ht="12.75" hidden="false" customHeight="false" outlineLevel="0" collapsed="false">
      <c r="A138" s="47" t="n">
        <v>39173</v>
      </c>
      <c r="B138" s="48" t="n">
        <v>96871139.8705824</v>
      </c>
      <c r="E138" s="20" t="n">
        <f aca="false">B138+D138+C138</f>
        <v>96871139.8705824</v>
      </c>
      <c r="F138" s="49" t="n">
        <v>362.1</v>
      </c>
      <c r="G138" s="49" t="n">
        <v>0</v>
      </c>
      <c r="H138" s="50" t="n">
        <v>138.325160340734</v>
      </c>
      <c r="I138" s="51" t="n">
        <v>30</v>
      </c>
      <c r="J138" s="61" t="n">
        <f aca="false">'CDM Activity'!B85</f>
        <v>377478.242378296</v>
      </c>
      <c r="K138" s="51" t="n">
        <v>1</v>
      </c>
      <c r="L138" s="52" t="n">
        <v>132444.509466667</v>
      </c>
      <c r="M138" s="58" t="n">
        <v>319.68</v>
      </c>
      <c r="N138" s="63" t="n">
        <v>655464.760405271</v>
      </c>
      <c r="O138" s="51" t="n">
        <f aca="false">$S$18+F138*$S$19+G138*$S$20+H138*$S$21+I138*$S$22+J138*$S$23+K138*$S$24+L138*$S$25</f>
        <v>97304583.9156152</v>
      </c>
      <c r="P138" s="51"/>
      <c r="Q138" s="54"/>
    </row>
    <row r="139" customFormat="false" ht="12.75" hidden="false" customHeight="false" outlineLevel="0" collapsed="false">
      <c r="A139" s="47" t="n">
        <v>39203</v>
      </c>
      <c r="B139" s="48" t="n">
        <v>96387834.7436536</v>
      </c>
      <c r="E139" s="20" t="n">
        <f aca="false">B139+D139+C139</f>
        <v>96387834.7436536</v>
      </c>
      <c r="F139" s="49" t="n">
        <v>157.9</v>
      </c>
      <c r="G139" s="49" t="n">
        <v>13.6</v>
      </c>
      <c r="H139" s="50" t="n">
        <v>138.576234748323</v>
      </c>
      <c r="I139" s="51" t="n">
        <v>31</v>
      </c>
      <c r="J139" s="61" t="n">
        <f aca="false">'CDM Activity'!B86</f>
        <v>400486.708911972</v>
      </c>
      <c r="K139" s="51" t="n">
        <v>1</v>
      </c>
      <c r="L139" s="52" t="n">
        <v>132488.9662</v>
      </c>
      <c r="M139" s="58" t="n">
        <v>351.912</v>
      </c>
      <c r="N139" s="63" t="n">
        <v>655464.760405271</v>
      </c>
      <c r="O139" s="51" t="n">
        <f aca="false">$S$18+F139*$S$19+G139*$S$20+H139*$S$21+I139*$S$22+J139*$S$23+K139*$S$24+L139*$S$25</f>
        <v>98029605.9922864</v>
      </c>
      <c r="P139" s="51"/>
      <c r="Q139" s="54"/>
    </row>
    <row r="140" customFormat="false" ht="12.75" hidden="false" customHeight="false" outlineLevel="0" collapsed="false">
      <c r="A140" s="47" t="n">
        <v>39234</v>
      </c>
      <c r="B140" s="48" t="n">
        <v>113036515.679443</v>
      </c>
      <c r="E140" s="20" t="n">
        <f aca="false">B140+D140+C140</f>
        <v>113036515.679443</v>
      </c>
      <c r="F140" s="49" t="n">
        <v>10.9</v>
      </c>
      <c r="G140" s="49" t="n">
        <v>81.7</v>
      </c>
      <c r="H140" s="50" t="n">
        <v>138.827764881812</v>
      </c>
      <c r="I140" s="51" t="n">
        <v>30</v>
      </c>
      <c r="J140" s="61" t="n">
        <f aca="false">'CDM Activity'!B87</f>
        <v>423495.175445648</v>
      </c>
      <c r="K140" s="51" t="n">
        <v>0</v>
      </c>
      <c r="L140" s="52" t="n">
        <v>132533.422933333</v>
      </c>
      <c r="M140" s="58" t="n">
        <v>336.24</v>
      </c>
      <c r="N140" s="63" t="n">
        <v>655464.760405271</v>
      </c>
      <c r="O140" s="51" t="n">
        <f aca="false">$S$18+F140*$S$19+G140*$S$20+H140*$S$21+I140*$S$22+J140*$S$23+K140*$S$24+L140*$S$25</f>
        <v>109951519.925645</v>
      </c>
      <c r="P140" s="51"/>
      <c r="Q140" s="54"/>
    </row>
    <row r="141" customFormat="false" ht="12.75" hidden="false" customHeight="false" outlineLevel="0" collapsed="false">
      <c r="A141" s="47" t="n">
        <v>39264</v>
      </c>
      <c r="B141" s="48" t="n">
        <v>116239482.329517</v>
      </c>
      <c r="E141" s="20" t="n">
        <f aca="false">B141+D141+C141</f>
        <v>116239482.329517</v>
      </c>
      <c r="F141" s="49" t="n">
        <v>0</v>
      </c>
      <c r="G141" s="49" t="n">
        <v>109</v>
      </c>
      <c r="H141" s="50" t="n">
        <v>139.07975156839</v>
      </c>
      <c r="I141" s="51" t="n">
        <v>31</v>
      </c>
      <c r="J141" s="61" t="n">
        <f aca="false">'CDM Activity'!B88</f>
        <v>446503.641979323</v>
      </c>
      <c r="K141" s="51" t="n">
        <v>0</v>
      </c>
      <c r="L141" s="52" t="n">
        <v>132577.879666667</v>
      </c>
      <c r="M141" s="58" t="n">
        <v>336.288</v>
      </c>
      <c r="N141" s="63" t="n">
        <v>655464.760405271</v>
      </c>
      <c r="O141" s="51" t="n">
        <f aca="false">$S$18+F141*$S$19+G141*$S$20+H141*$S$21+I141*$S$22+J141*$S$23+K141*$S$24+L141*$S$25</f>
        <v>117907092.178039</v>
      </c>
      <c r="P141" s="51"/>
      <c r="Q141" s="54"/>
    </row>
    <row r="142" customFormat="false" ht="12.75" hidden="false" customHeight="false" outlineLevel="0" collapsed="false">
      <c r="A142" s="47" t="n">
        <v>39295</v>
      </c>
      <c r="B142" s="48" t="n">
        <v>124879950.223992</v>
      </c>
      <c r="E142" s="20" t="n">
        <f aca="false">B142+D142+C142</f>
        <v>124879950.223992</v>
      </c>
      <c r="F142" s="49" t="n">
        <v>6.8</v>
      </c>
      <c r="G142" s="49" t="n">
        <v>142.5</v>
      </c>
      <c r="H142" s="50" t="n">
        <v>139.332195636748</v>
      </c>
      <c r="I142" s="51" t="n">
        <v>31</v>
      </c>
      <c r="J142" s="61" t="n">
        <f aca="false">'CDM Activity'!B89</f>
        <v>469512.108512999</v>
      </c>
      <c r="K142" s="51" t="n">
        <v>0</v>
      </c>
      <c r="L142" s="52" t="n">
        <v>132622.3364</v>
      </c>
      <c r="M142" s="58" t="n">
        <v>351.912</v>
      </c>
      <c r="N142" s="63" t="n">
        <v>655464.760405271</v>
      </c>
      <c r="O142" s="51" t="n">
        <f aca="false">$S$18+F142*$S$19+G142*$S$20+H142*$S$21+I142*$S$22+J142*$S$23+K142*$S$24+L142*$S$25</f>
        <v>124557600.727469</v>
      </c>
      <c r="P142" s="51"/>
      <c r="Q142" s="54"/>
    </row>
    <row r="143" customFormat="false" ht="12.75" hidden="false" customHeight="false" outlineLevel="0" collapsed="false">
      <c r="A143" s="47" t="n">
        <v>39326</v>
      </c>
      <c r="B143" s="48" t="n">
        <v>104023175.709308</v>
      </c>
      <c r="E143" s="20" t="n">
        <f aca="false">B143+D143+C143</f>
        <v>104023175.709308</v>
      </c>
      <c r="F143" s="49" t="n">
        <v>19.2</v>
      </c>
      <c r="G143" s="49" t="n">
        <v>54.7</v>
      </c>
      <c r="H143" s="50" t="n">
        <v>139.585097917081</v>
      </c>
      <c r="I143" s="51" t="n">
        <v>30</v>
      </c>
      <c r="J143" s="61" t="n">
        <f aca="false">'CDM Activity'!B90</f>
        <v>492520.575046674</v>
      </c>
      <c r="K143" s="51" t="n">
        <v>1</v>
      </c>
      <c r="L143" s="52" t="n">
        <v>132666.793133333</v>
      </c>
      <c r="M143" s="58" t="n">
        <v>303.84</v>
      </c>
      <c r="N143" s="63" t="n">
        <v>655464.760405271</v>
      </c>
      <c r="O143" s="51" t="n">
        <f aca="false">$S$18+F143*$S$19+G143*$S$20+H143*$S$21+I143*$S$22+J143*$S$23+K143*$S$24+L143*$S$25</f>
        <v>99861341.9996451</v>
      </c>
      <c r="P143" s="51"/>
      <c r="Q143" s="54"/>
    </row>
    <row r="144" customFormat="false" ht="12.75" hidden="false" customHeight="false" outlineLevel="0" collapsed="false">
      <c r="A144" s="47" t="n">
        <v>39356</v>
      </c>
      <c r="B144" s="48" t="n">
        <v>99226202.0905923</v>
      </c>
      <c r="E144" s="20" t="n">
        <f aca="false">B144+D144+C144</f>
        <v>99226202.0905923</v>
      </c>
      <c r="F144" s="49" t="n">
        <v>103</v>
      </c>
      <c r="G144" s="49" t="n">
        <v>20.6</v>
      </c>
      <c r="H144" s="50" t="n">
        <v>139.838459241091</v>
      </c>
      <c r="I144" s="51" t="n">
        <v>31</v>
      </c>
      <c r="J144" s="61" t="n">
        <f aca="false">'CDM Activity'!B91</f>
        <v>515529.04158035</v>
      </c>
      <c r="K144" s="51" t="n">
        <v>1</v>
      </c>
      <c r="L144" s="52" t="n">
        <v>132711.249866667</v>
      </c>
      <c r="M144" s="58" t="n">
        <v>351.912</v>
      </c>
      <c r="N144" s="63" t="n">
        <v>655464.760405271</v>
      </c>
      <c r="O144" s="51" t="n">
        <f aca="false">$S$18+F144*$S$19+G144*$S$20+H144*$S$21+I144*$S$22+J144*$S$23+K144*$S$24+L144*$S$25</f>
        <v>98227868.3487601</v>
      </c>
      <c r="P144" s="51"/>
      <c r="Q144" s="54"/>
    </row>
    <row r="145" customFormat="false" ht="12.75" hidden="false" customHeight="false" outlineLevel="0" collapsed="false">
      <c r="A145" s="47" t="n">
        <v>39387</v>
      </c>
      <c r="B145" s="48" t="n">
        <v>100079143.852663</v>
      </c>
      <c r="E145" s="20" t="n">
        <f aca="false">B145+D145+C145</f>
        <v>100079143.852663</v>
      </c>
      <c r="F145" s="49" t="n">
        <v>385.4</v>
      </c>
      <c r="G145" s="49" t="n">
        <v>0</v>
      </c>
      <c r="H145" s="50" t="n">
        <v>140.092280441989</v>
      </c>
      <c r="I145" s="51" t="n">
        <v>30</v>
      </c>
      <c r="J145" s="61" t="n">
        <f aca="false">'CDM Activity'!B92</f>
        <v>538537.508114026</v>
      </c>
      <c r="K145" s="51" t="n">
        <v>1</v>
      </c>
      <c r="L145" s="52" t="n">
        <v>132755.7066</v>
      </c>
      <c r="M145" s="58" t="n">
        <v>352.08</v>
      </c>
      <c r="N145" s="63" t="n">
        <v>655464.760405271</v>
      </c>
      <c r="O145" s="51" t="n">
        <f aca="false">$S$18+F145*$S$19+G145*$S$20+H145*$S$21+I145*$S$22+J145*$S$23+K145*$S$24+L145*$S$25</f>
        <v>98070539.2225195</v>
      </c>
      <c r="P145" s="51"/>
      <c r="Q145" s="54"/>
    </row>
    <row r="146" customFormat="false" ht="12.75" hidden="false" customHeight="false" outlineLevel="0" collapsed="false">
      <c r="A146" s="47" t="n">
        <v>39417</v>
      </c>
      <c r="B146" s="48" t="n">
        <v>110979900.447984</v>
      </c>
      <c r="E146" s="20" t="n">
        <f aca="false">B146+D146+C146</f>
        <v>110979900.447984</v>
      </c>
      <c r="F146" s="49" t="n">
        <v>567.1</v>
      </c>
      <c r="G146" s="49" t="n">
        <v>0</v>
      </c>
      <c r="H146" s="50" t="n">
        <v>140.3465623545</v>
      </c>
      <c r="I146" s="51" t="n">
        <v>31</v>
      </c>
      <c r="J146" s="61" t="n">
        <f aca="false">'CDM Activity'!B93</f>
        <v>550041.741380863</v>
      </c>
      <c r="K146" s="51" t="n">
        <v>0</v>
      </c>
      <c r="L146" s="52" t="n">
        <v>132800.163333333</v>
      </c>
      <c r="M146" s="58" t="n">
        <v>304.296</v>
      </c>
      <c r="N146" s="63" t="n">
        <v>655464.760405271</v>
      </c>
      <c r="O146" s="51" t="n">
        <f aca="false">$S$18+F146*$S$19+G146*$S$20+H146*$S$21+I146*$S$22+J146*$S$23+K146*$S$24+L146*$S$25</f>
        <v>110565100.04384</v>
      </c>
      <c r="P146" s="51"/>
      <c r="Q146" s="54"/>
    </row>
    <row r="147" customFormat="false" ht="12.75" hidden="false" customHeight="false" outlineLevel="0" collapsed="false">
      <c r="A147" s="47" t="n">
        <v>39448</v>
      </c>
      <c r="B147" s="52" t="n">
        <v>109593071.179691</v>
      </c>
      <c r="C147" s="61"/>
      <c r="D147" s="61" t="n">
        <f aca="false">'Load Transfers'!C34</f>
        <v>-82212.4166666667</v>
      </c>
      <c r="E147" s="20" t="n">
        <f aca="false">B147+D147+C147</f>
        <v>109510858.763025</v>
      </c>
      <c r="F147" s="49" t="n">
        <v>562.4</v>
      </c>
      <c r="G147" s="49" t="n">
        <v>0</v>
      </c>
      <c r="H147" s="50" t="n">
        <v>140.29969417988</v>
      </c>
      <c r="I147" s="51" t="n">
        <v>31</v>
      </c>
      <c r="J147" s="61" t="n">
        <f aca="false">'CDM Activity'!E70</f>
        <v>555157.757634805</v>
      </c>
      <c r="K147" s="51" t="n">
        <v>0</v>
      </c>
      <c r="L147" s="52" t="n">
        <v>132844.620066667</v>
      </c>
      <c r="M147" s="64" t="n">
        <v>352</v>
      </c>
      <c r="N147" s="63" t="n">
        <v>906713.231041621</v>
      </c>
      <c r="O147" s="51" t="n">
        <f aca="false">$S$18+F147*$S$19+G147*$S$20+H147*$S$21+I147*$S$22+J147*$S$23+K147*$S$24+L147*$S$25</f>
        <v>110467778.222584</v>
      </c>
    </row>
    <row r="148" customFormat="false" ht="12.75" hidden="false" customHeight="false" outlineLevel="0" collapsed="false">
      <c r="A148" s="47" t="n">
        <v>39479</v>
      </c>
      <c r="B148" s="52" t="n">
        <v>104778875.06222</v>
      </c>
      <c r="C148" s="61"/>
      <c r="D148" s="61" t="n">
        <f aca="false">'Load Transfers'!C35</f>
        <v>-82212.4166666667</v>
      </c>
      <c r="E148" s="20" t="n">
        <f aca="false">B148+D148+C148</f>
        <v>104696662.645553</v>
      </c>
      <c r="F148" s="49" t="n">
        <v>599.9</v>
      </c>
      <c r="G148" s="49" t="n">
        <v>0</v>
      </c>
      <c r="H148" s="50" t="n">
        <v>140.2528416567</v>
      </c>
      <c r="I148" s="51" t="n">
        <v>29</v>
      </c>
      <c r="J148" s="61" t="n">
        <f aca="false">'CDM Activity'!E71</f>
        <v>565389.790142689</v>
      </c>
      <c r="K148" s="51" t="n">
        <v>0</v>
      </c>
      <c r="L148" s="52" t="n">
        <v>132889.0768</v>
      </c>
      <c r="M148" s="64" t="n">
        <v>320</v>
      </c>
      <c r="N148" s="63" t="n">
        <v>906713.231041621</v>
      </c>
      <c r="O148" s="51" t="n">
        <f aca="false">$S$18+F148*$S$19+G148*$S$20+H148*$S$21+I148*$S$22+J148*$S$23+K148*$S$24+L148*$S$25</f>
        <v>105505737.845557</v>
      </c>
    </row>
    <row r="149" customFormat="false" ht="12.75" hidden="false" customHeight="false" outlineLevel="0" collapsed="false">
      <c r="A149" s="47" t="n">
        <v>39508</v>
      </c>
      <c r="B149" s="52" t="n">
        <v>105424609.258337</v>
      </c>
      <c r="C149" s="61"/>
      <c r="D149" s="61" t="n">
        <f aca="false">'Load Transfers'!C36</f>
        <v>-82212.4166666667</v>
      </c>
      <c r="E149" s="20" t="n">
        <f aca="false">B149+D149+C149</f>
        <v>105342396.841671</v>
      </c>
      <c r="F149" s="49" t="n">
        <v>548</v>
      </c>
      <c r="G149" s="49" t="n">
        <v>0</v>
      </c>
      <c r="H149" s="50" t="n">
        <v>140.206004779734</v>
      </c>
      <c r="I149" s="51" t="n">
        <v>31</v>
      </c>
      <c r="J149" s="61" t="n">
        <f aca="false">'CDM Activity'!E72</f>
        <v>575621.822650572</v>
      </c>
      <c r="K149" s="51" t="n">
        <v>1</v>
      </c>
      <c r="L149" s="52" t="n">
        <v>132933.533533333</v>
      </c>
      <c r="M149" s="64" t="n">
        <v>304</v>
      </c>
      <c r="N149" s="63" t="n">
        <v>906713.231041621</v>
      </c>
      <c r="O149" s="51" t="n">
        <f aca="false">$S$18+F149*$S$19+G149*$S$20+H149*$S$21+I149*$S$22+J149*$S$23+K149*$S$24+L149*$S$25</f>
        <v>104931452.450257</v>
      </c>
    </row>
    <row r="150" customFormat="false" ht="12.75" hidden="false" customHeight="false" outlineLevel="0" collapsed="false">
      <c r="A150" s="47" t="n">
        <v>39539</v>
      </c>
      <c r="B150" s="52" t="n">
        <v>86811986.0627178</v>
      </c>
      <c r="C150" s="61"/>
      <c r="D150" s="61" t="n">
        <f aca="false">'Load Transfers'!C37</f>
        <v>-82212.4166666667</v>
      </c>
      <c r="E150" s="20" t="n">
        <f aca="false">B150+D150+C150</f>
        <v>86729773.6460511</v>
      </c>
      <c r="F150" s="49" t="n">
        <v>303.3</v>
      </c>
      <c r="G150" s="49" t="n">
        <v>0</v>
      </c>
      <c r="H150" s="50" t="n">
        <v>140.159183543756</v>
      </c>
      <c r="I150" s="51" t="n">
        <v>30</v>
      </c>
      <c r="J150" s="61" t="n">
        <f aca="false">'CDM Activity'!E73</f>
        <v>585853.855158456</v>
      </c>
      <c r="K150" s="51" t="n">
        <v>1</v>
      </c>
      <c r="L150" s="52" t="n">
        <v>132977.990266667</v>
      </c>
      <c r="M150" s="64" t="n">
        <v>352</v>
      </c>
      <c r="N150" s="63" t="n">
        <v>906713.231041621</v>
      </c>
      <c r="O150" s="51" t="n">
        <f aca="false">$S$18+F150*$S$19+G150*$S$20+H150*$S$21+I150*$S$22+J150*$S$23+K150*$S$24+L150*$S$25</f>
        <v>96190775.3458652</v>
      </c>
    </row>
    <row r="151" customFormat="false" ht="12.75" hidden="false" customHeight="false" outlineLevel="0" collapsed="false">
      <c r="A151" s="47" t="n">
        <v>39569</v>
      </c>
      <c r="B151" s="52" t="n">
        <v>95673539.0741663</v>
      </c>
      <c r="C151" s="61"/>
      <c r="D151" s="61" t="n">
        <f aca="false">'Load Transfers'!C38</f>
        <v>-82212.4166666667</v>
      </c>
      <c r="E151" s="20" t="n">
        <f aca="false">B151+D151+C151</f>
        <v>95591326.6574996</v>
      </c>
      <c r="F151" s="49" t="n">
        <v>192.7</v>
      </c>
      <c r="G151" s="49" t="n">
        <v>0</v>
      </c>
      <c r="H151" s="50" t="n">
        <v>140.112377943542</v>
      </c>
      <c r="I151" s="51" t="n">
        <v>31</v>
      </c>
      <c r="J151" s="61" t="n">
        <f aca="false">'CDM Activity'!E74</f>
        <v>596085.88766634</v>
      </c>
      <c r="K151" s="51" t="n">
        <v>1</v>
      </c>
      <c r="L151" s="52" t="n">
        <v>133022.447</v>
      </c>
      <c r="M151" s="64" t="n">
        <v>336</v>
      </c>
      <c r="N151" s="63" t="n">
        <v>906713.231041621</v>
      </c>
      <c r="O151" s="51" t="n">
        <f aca="false">$S$18+F151*$S$19+G151*$S$20+H151*$S$21+I151*$S$22+J151*$S$23+K151*$S$24+L151*$S$25</f>
        <v>96475137.0272104</v>
      </c>
    </row>
    <row r="152" customFormat="false" ht="12.75" hidden="false" customHeight="false" outlineLevel="0" collapsed="false">
      <c r="A152" s="47" t="n">
        <v>39600</v>
      </c>
      <c r="B152" s="52" t="n">
        <v>106441284.221005</v>
      </c>
      <c r="C152" s="61"/>
      <c r="D152" s="61" t="n">
        <f aca="false">'Load Transfers'!C39</f>
        <v>-82212.4166666667</v>
      </c>
      <c r="E152" s="20" t="n">
        <f aca="false">B152+D152+C152</f>
        <v>106359071.804339</v>
      </c>
      <c r="F152" s="49" t="n">
        <v>30.4</v>
      </c>
      <c r="G152" s="49" t="n">
        <v>62.5</v>
      </c>
      <c r="H152" s="50" t="n">
        <v>140.065587973872</v>
      </c>
      <c r="I152" s="51" t="n">
        <v>30</v>
      </c>
      <c r="J152" s="61" t="n">
        <f aca="false">'CDM Activity'!E75</f>
        <v>606317.920174223</v>
      </c>
      <c r="K152" s="51" t="n">
        <v>0</v>
      </c>
      <c r="L152" s="52" t="n">
        <v>133066.903733333</v>
      </c>
      <c r="M152" s="64" t="n">
        <v>336</v>
      </c>
      <c r="N152" s="63" t="n">
        <v>906713.231041621</v>
      </c>
      <c r="O152" s="51" t="n">
        <f aca="false">$S$18+F152*$S$19+G152*$S$20+H152*$S$21+I152*$S$22+J152*$S$23+K152*$S$24+L152*$S$25</f>
        <v>106913331.939238</v>
      </c>
    </row>
    <row r="153" customFormat="false" ht="12.75" hidden="false" customHeight="false" outlineLevel="0" collapsed="false">
      <c r="A153" s="47" t="n">
        <v>39630</v>
      </c>
      <c r="B153" s="52" t="n">
        <v>120363653.558985</v>
      </c>
      <c r="C153" s="61"/>
      <c r="D153" s="61" t="n">
        <f aca="false">'Load Transfers'!C40</f>
        <v>-82212.4166666667</v>
      </c>
      <c r="E153" s="20" t="n">
        <f aca="false">B153+D153+C153</f>
        <v>120281441.142318</v>
      </c>
      <c r="F153" s="49" t="n">
        <v>0</v>
      </c>
      <c r="G153" s="49" t="n">
        <v>115.4</v>
      </c>
      <c r="H153" s="50" t="n">
        <v>140.018813629526</v>
      </c>
      <c r="I153" s="51" t="n">
        <v>31</v>
      </c>
      <c r="J153" s="61" t="n">
        <f aca="false">'CDM Activity'!E76</f>
        <v>616549.952682107</v>
      </c>
      <c r="K153" s="51" t="n">
        <v>0</v>
      </c>
      <c r="L153" s="52" t="n">
        <v>133111.360466667</v>
      </c>
      <c r="M153" s="64" t="n">
        <v>352</v>
      </c>
      <c r="N153" s="63" t="n">
        <v>906713.231041621</v>
      </c>
      <c r="O153" s="51" t="n">
        <f aca="false">$S$18+F153*$S$19+G153*$S$20+H153*$S$21+I153*$S$22+J153*$S$23+K153*$S$24+L153*$S$25</f>
        <v>119300568.837571</v>
      </c>
    </row>
    <row r="154" customFormat="false" ht="12.75" hidden="false" customHeight="false" outlineLevel="0" collapsed="false">
      <c r="A154" s="47" t="n">
        <v>39661</v>
      </c>
      <c r="B154" s="52" t="n">
        <v>112977083.125933</v>
      </c>
      <c r="C154" s="61"/>
      <c r="D154" s="61" t="n">
        <f aca="false">'Load Transfers'!C41</f>
        <v>-82212.4166666667</v>
      </c>
      <c r="E154" s="20" t="n">
        <f aca="false">B154+D154+C154</f>
        <v>112894870.709267</v>
      </c>
      <c r="F154" s="49" t="n">
        <v>4.5</v>
      </c>
      <c r="G154" s="49" t="n">
        <v>85.7</v>
      </c>
      <c r="H154" s="50" t="n">
        <v>139.972054905286</v>
      </c>
      <c r="I154" s="51" t="n">
        <v>31</v>
      </c>
      <c r="J154" s="61" t="n">
        <f aca="false">'CDM Activity'!E77</f>
        <v>626781.985189991</v>
      </c>
      <c r="K154" s="51" t="n">
        <v>0</v>
      </c>
      <c r="L154" s="52" t="n">
        <v>133155.8172</v>
      </c>
      <c r="M154" s="64" t="n">
        <v>320</v>
      </c>
      <c r="N154" s="63" t="n">
        <v>906713.231041621</v>
      </c>
      <c r="O154" s="51" t="n">
        <f aca="false">$S$18+F154*$S$19+G154*$S$20+H154*$S$21+I154*$S$22+J154*$S$23+K154*$S$24+L154*$S$25</f>
        <v>113670605.392132</v>
      </c>
    </row>
    <row r="155" customFormat="false" ht="12.75" hidden="false" customHeight="false" outlineLevel="0" collapsed="false">
      <c r="A155" s="47" t="n">
        <v>39692</v>
      </c>
      <c r="B155" s="52" t="n">
        <v>101476764.559482</v>
      </c>
      <c r="C155" s="61"/>
      <c r="D155" s="61" t="n">
        <f aca="false">'Load Transfers'!C42</f>
        <v>-82212.4166666667</v>
      </c>
      <c r="E155" s="20" t="n">
        <f aca="false">B155+D155+C155</f>
        <v>101394552.142816</v>
      </c>
      <c r="F155" s="49" t="n">
        <v>38.6</v>
      </c>
      <c r="G155" s="49" t="n">
        <v>39.6</v>
      </c>
      <c r="H155" s="50" t="n">
        <v>139.925311795935</v>
      </c>
      <c r="I155" s="51" t="n">
        <v>30</v>
      </c>
      <c r="J155" s="61" t="n">
        <f aca="false">'CDM Activity'!E78</f>
        <v>637014.017697874</v>
      </c>
      <c r="K155" s="51" t="n">
        <v>1</v>
      </c>
      <c r="L155" s="52" t="n">
        <v>133200.273933333</v>
      </c>
      <c r="M155" s="64" t="n">
        <v>336</v>
      </c>
      <c r="N155" s="63" t="n">
        <v>906713.231041621</v>
      </c>
      <c r="O155" s="51" t="n">
        <f aca="false">$S$18+F155*$S$19+G155*$S$20+H155*$S$21+I155*$S$22+J155*$S$23+K155*$S$24+L155*$S$25</f>
        <v>97487809.4402185</v>
      </c>
    </row>
    <row r="156" customFormat="false" ht="12.75" hidden="false" customHeight="false" outlineLevel="0" collapsed="false">
      <c r="A156" s="47" t="n">
        <v>39722</v>
      </c>
      <c r="B156" s="52" t="n">
        <v>95543325.037332</v>
      </c>
      <c r="C156" s="61"/>
      <c r="D156" s="61" t="n">
        <f aca="false">'Load Transfers'!C43</f>
        <v>-82212.4166666667</v>
      </c>
      <c r="E156" s="20" t="n">
        <f aca="false">B156+D156+C156</f>
        <v>95461112.6206653</v>
      </c>
      <c r="F156" s="49" t="n">
        <v>207.1</v>
      </c>
      <c r="G156" s="49" t="n">
        <v>0.4</v>
      </c>
      <c r="H156" s="50" t="n">
        <v>139.878584296259</v>
      </c>
      <c r="I156" s="51" t="n">
        <v>31</v>
      </c>
      <c r="J156" s="61" t="n">
        <f aca="false">'CDM Activity'!E79</f>
        <v>647246.050205758</v>
      </c>
      <c r="K156" s="51" t="n">
        <v>1</v>
      </c>
      <c r="L156" s="52" t="n">
        <v>133244.730666667</v>
      </c>
      <c r="M156" s="64" t="n">
        <v>352</v>
      </c>
      <c r="N156" s="63" t="n">
        <v>906713.231041621</v>
      </c>
      <c r="O156" s="51" t="n">
        <f aca="false">$S$18+F156*$S$19+G156*$S$20+H156*$S$21+I156*$S$22+J156*$S$23+K156*$S$24+L156*$S$25</f>
        <v>96840393.2600528</v>
      </c>
    </row>
    <row r="157" customFormat="false" ht="12.75" hidden="false" customHeight="false" outlineLevel="0" collapsed="false">
      <c r="A157" s="47" t="n">
        <v>39753</v>
      </c>
      <c r="B157" s="52" t="n">
        <v>97619273.2702837</v>
      </c>
      <c r="C157" s="61"/>
      <c r="D157" s="61" t="n">
        <f aca="false">'Load Transfers'!C44</f>
        <v>-82212.4166666667</v>
      </c>
      <c r="E157" s="20" t="n">
        <f aca="false">B157+D157+C157</f>
        <v>97537060.8536171</v>
      </c>
      <c r="F157" s="49" t="n">
        <v>420.9</v>
      </c>
      <c r="G157" s="49" t="n">
        <v>0</v>
      </c>
      <c r="H157" s="50" t="n">
        <v>139.831872401045</v>
      </c>
      <c r="I157" s="51" t="n">
        <v>30</v>
      </c>
      <c r="J157" s="61" t="n">
        <f aca="false">'CDM Activity'!E80</f>
        <v>657478.082713641</v>
      </c>
      <c r="K157" s="51" t="n">
        <v>1</v>
      </c>
      <c r="L157" s="52" t="n">
        <v>133289.1874</v>
      </c>
      <c r="M157" s="64" t="n">
        <v>304</v>
      </c>
      <c r="N157" s="63" t="n">
        <v>906713.231041621</v>
      </c>
      <c r="O157" s="51" t="n">
        <f aca="false">$S$18+F157*$S$19+G157*$S$20+H157*$S$21+I157*$S$22+J157*$S$23+K157*$S$24+L157*$S$25</f>
        <v>98907385.1613108</v>
      </c>
    </row>
    <row r="158" customFormat="false" ht="12.75" hidden="false" customHeight="false" outlineLevel="0" collapsed="false">
      <c r="A158" s="47" t="n">
        <v>39783</v>
      </c>
      <c r="B158" s="52" t="n">
        <v>111639153.807865</v>
      </c>
      <c r="C158" s="61"/>
      <c r="D158" s="61" t="n">
        <f aca="false">'Load Transfers'!C45</f>
        <v>-82212.4166666667</v>
      </c>
      <c r="E158" s="20" t="n">
        <f aca="false">B158+D158+C158</f>
        <v>111556941.391198</v>
      </c>
      <c r="F158" s="49" t="n">
        <v>620.1</v>
      </c>
      <c r="G158" s="49" t="n">
        <v>0</v>
      </c>
      <c r="H158" s="50" t="n">
        <v>139.785176105082</v>
      </c>
      <c r="I158" s="51" t="n">
        <v>31</v>
      </c>
      <c r="J158" s="61" t="n">
        <f aca="false">'CDM Activity'!E81</f>
        <v>662594.098967583</v>
      </c>
      <c r="K158" s="51" t="n">
        <v>0</v>
      </c>
      <c r="L158" s="52" t="n">
        <v>133333.644133333</v>
      </c>
      <c r="M158" s="64" t="n">
        <v>336</v>
      </c>
      <c r="N158" s="63" t="n">
        <v>906713.231041621</v>
      </c>
      <c r="O158" s="51" t="n">
        <f aca="false">$S$18+F158*$S$19+G158*$S$20+H158*$S$21+I158*$S$22+J158*$S$23+K158*$S$24+L158*$S$25</f>
        <v>111744371.189016</v>
      </c>
    </row>
    <row r="159" customFormat="false" ht="12.75" hidden="false" customHeight="false" outlineLevel="0" collapsed="false">
      <c r="A159" s="47" t="n">
        <v>39814</v>
      </c>
      <c r="B159" s="52" t="n">
        <v>117706102.538576</v>
      </c>
      <c r="C159" s="61"/>
      <c r="D159" s="61" t="n">
        <f aca="false">'Load Transfers'!C46</f>
        <v>-61304</v>
      </c>
      <c r="E159" s="20" t="n">
        <f aca="false">B159+D159+C159</f>
        <v>117644798.538576</v>
      </c>
      <c r="F159" s="49" t="n">
        <v>723.9</v>
      </c>
      <c r="G159" s="49" t="n">
        <v>0</v>
      </c>
      <c r="H159" s="50" t="n">
        <v>139.389118106117</v>
      </c>
      <c r="I159" s="51" t="n">
        <v>31</v>
      </c>
      <c r="J159" s="61" t="n">
        <f aca="false">'CDM Activity'!E82</f>
        <v>674483.75477706</v>
      </c>
      <c r="K159" s="51" t="n">
        <v>0</v>
      </c>
      <c r="L159" s="52" t="n">
        <v>133378.100866666</v>
      </c>
      <c r="M159" s="64" t="n">
        <v>336</v>
      </c>
      <c r="N159" s="63" t="n">
        <v>912481.907222598</v>
      </c>
      <c r="O159" s="51" t="n">
        <f aca="false">$S$18+F159*$S$19+G159*$S$20+H159*$S$21+I159*$S$22+J159*$S$23+K159*$S$24+L159*$S$25</f>
        <v>114068689.318571</v>
      </c>
    </row>
    <row r="160" customFormat="false" ht="12.75" hidden="false" customHeight="false" outlineLevel="0" collapsed="false">
      <c r="A160" s="47" t="n">
        <v>39845</v>
      </c>
      <c r="B160" s="52" t="n">
        <v>97637232.4539572</v>
      </c>
      <c r="C160" s="61"/>
      <c r="D160" s="61" t="n">
        <f aca="false">'Load Transfers'!C47</f>
        <v>-61304</v>
      </c>
      <c r="E160" s="20" t="n">
        <f aca="false">B160+D160+C160</f>
        <v>97575928.4539572</v>
      </c>
      <c r="F160" s="49" t="n">
        <v>537</v>
      </c>
      <c r="G160" s="49" t="n">
        <v>0</v>
      </c>
      <c r="H160" s="50" t="n">
        <v>138.994182271483</v>
      </c>
      <c r="I160" s="51" t="n">
        <v>28</v>
      </c>
      <c r="J160" s="61" t="n">
        <f aca="false">'CDM Activity'!E83</f>
        <v>698263.066396012</v>
      </c>
      <c r="K160" s="51" t="n">
        <v>0</v>
      </c>
      <c r="L160" s="52" t="n">
        <v>133422.5576</v>
      </c>
      <c r="M160" s="64" t="n">
        <v>304</v>
      </c>
      <c r="N160" s="63" t="n">
        <v>912481.907222598</v>
      </c>
      <c r="O160" s="51" t="n">
        <f aca="false">$S$18+F160*$S$19+G160*$S$20+H160*$S$21+I160*$S$22+J160*$S$23+K160*$S$24+L160*$S$25</f>
        <v>100671750.737799</v>
      </c>
    </row>
    <row r="161" customFormat="false" ht="12.75" hidden="false" customHeight="false" outlineLevel="0" collapsed="false">
      <c r="A161" s="47" t="n">
        <v>39873</v>
      </c>
      <c r="B161" s="52" t="n">
        <v>102033200.597312</v>
      </c>
      <c r="C161" s="61"/>
      <c r="D161" s="61" t="n">
        <f aca="false">'Load Transfers'!C48</f>
        <v>-61304</v>
      </c>
      <c r="E161" s="20" t="n">
        <f aca="false">B161+D161+C161</f>
        <v>101971896.597312</v>
      </c>
      <c r="F161" s="49" t="n">
        <v>509.1</v>
      </c>
      <c r="G161" s="49" t="n">
        <v>0</v>
      </c>
      <c r="H161" s="50" t="n">
        <v>138.600365421714</v>
      </c>
      <c r="I161" s="51" t="n">
        <v>31</v>
      </c>
      <c r="J161" s="61" t="n">
        <f aca="false">'CDM Activity'!E84</f>
        <v>722042.378014965</v>
      </c>
      <c r="K161" s="51" t="n">
        <v>1</v>
      </c>
      <c r="L161" s="52" t="n">
        <v>133467.014333333</v>
      </c>
      <c r="M161" s="64" t="n">
        <v>352</v>
      </c>
      <c r="N161" s="63" t="n">
        <v>912481.907222598</v>
      </c>
      <c r="O161" s="51" t="n">
        <f aca="false">$S$18+F161*$S$19+G161*$S$20+H161*$S$21+I161*$S$22+J161*$S$23+K161*$S$24+L161*$S$25</f>
        <v>103401454.741109</v>
      </c>
    </row>
    <row r="162" customFormat="false" ht="12.75" hidden="false" customHeight="false" outlineLevel="0" collapsed="false">
      <c r="A162" s="47" t="n">
        <v>39904</v>
      </c>
      <c r="B162" s="52" t="n">
        <v>92234006.9686411</v>
      </c>
      <c r="C162" s="61"/>
      <c r="D162" s="61" t="n">
        <f aca="false">'Load Transfers'!C49</f>
        <v>-61304</v>
      </c>
      <c r="E162" s="20" t="n">
        <f aca="false">B162+D162+C162</f>
        <v>92172702.9686411</v>
      </c>
      <c r="F162" s="49" t="n">
        <v>315.4</v>
      </c>
      <c r="G162" s="49" t="n">
        <v>0</v>
      </c>
      <c r="H162" s="50" t="n">
        <v>138.207664386353</v>
      </c>
      <c r="I162" s="51" t="n">
        <v>30</v>
      </c>
      <c r="J162" s="61" t="n">
        <f aca="false">'CDM Activity'!E85</f>
        <v>745821.689633918</v>
      </c>
      <c r="K162" s="51" t="n">
        <v>1</v>
      </c>
      <c r="L162" s="52" t="n">
        <v>133511.471066666</v>
      </c>
      <c r="M162" s="64" t="n">
        <v>320</v>
      </c>
      <c r="N162" s="63" t="n">
        <v>912481.907222598</v>
      </c>
      <c r="O162" s="51" t="n">
        <f aca="false">$S$18+F162*$S$19+G162*$S$20+H162*$S$21+I162*$S$22+J162*$S$23+K162*$S$24+L162*$S$25</f>
        <v>95685370.2716354</v>
      </c>
    </row>
    <row r="163" customFormat="false" ht="12.75" hidden="false" customHeight="false" outlineLevel="0" collapsed="false">
      <c r="A163" s="47" t="n">
        <v>39934</v>
      </c>
      <c r="B163" s="52" t="n">
        <v>90740353.0267642</v>
      </c>
      <c r="C163" s="61"/>
      <c r="D163" s="61" t="n">
        <f aca="false">'Load Transfers'!C50</f>
        <v>-61304</v>
      </c>
      <c r="E163" s="20" t="n">
        <f aca="false">B163+D163+C163</f>
        <v>90679049.0267642</v>
      </c>
      <c r="F163" s="49" t="n">
        <v>185.9</v>
      </c>
      <c r="G163" s="49" t="n">
        <v>0</v>
      </c>
      <c r="H163" s="50" t="n">
        <v>137.816076003925</v>
      </c>
      <c r="I163" s="51" t="n">
        <v>31</v>
      </c>
      <c r="J163" s="61" t="n">
        <f aca="false">'CDM Activity'!E86</f>
        <v>769601.001252871</v>
      </c>
      <c r="K163" s="51" t="n">
        <v>1</v>
      </c>
      <c r="L163" s="52" t="n">
        <v>133555.9278</v>
      </c>
      <c r="M163" s="64" t="n">
        <v>320</v>
      </c>
      <c r="N163" s="63" t="n">
        <v>912481.907222598</v>
      </c>
      <c r="O163" s="51" t="n">
        <f aca="false">$S$18+F163*$S$19+G163*$S$20+H163*$S$21+I163*$S$22+J163*$S$23+K163*$S$24+L163*$S$25</f>
        <v>95335284.8487378</v>
      </c>
    </row>
    <row r="164" customFormat="false" ht="12.75" hidden="false" customHeight="false" outlineLevel="0" collapsed="false">
      <c r="A164" s="47" t="n">
        <v>39965</v>
      </c>
      <c r="B164" s="52" t="n">
        <v>97871861.2398055</v>
      </c>
      <c r="C164" s="61"/>
      <c r="D164" s="61" t="n">
        <f aca="false">'Load Transfers'!C51</f>
        <v>-61304</v>
      </c>
      <c r="E164" s="20" t="n">
        <f aca="false">B164+D164+C164</f>
        <v>97810557.2398055</v>
      </c>
      <c r="F164" s="49" t="n">
        <v>66.8</v>
      </c>
      <c r="G164" s="49" t="n">
        <v>33</v>
      </c>
      <c r="H164" s="50" t="n">
        <v>137.425597121914</v>
      </c>
      <c r="I164" s="51" t="n">
        <v>30</v>
      </c>
      <c r="J164" s="61" t="n">
        <f aca="false">'CDM Activity'!E87</f>
        <v>793380.312871823</v>
      </c>
      <c r="K164" s="51" t="n">
        <v>0</v>
      </c>
      <c r="L164" s="52" t="n">
        <v>133600.384533333</v>
      </c>
      <c r="M164" s="64" t="n">
        <v>352</v>
      </c>
      <c r="N164" s="63" t="n">
        <v>912481.907222598</v>
      </c>
      <c r="O164" s="51" t="n">
        <f aca="false">$S$18+F164*$S$19+G164*$S$20+H164*$S$21+I164*$S$22+J164*$S$23+K164*$S$24+L164*$S$25</f>
        <v>100926169.814074</v>
      </c>
    </row>
    <row r="165" customFormat="false" ht="12.75" hidden="false" customHeight="false" outlineLevel="0" collapsed="false">
      <c r="A165" s="47" t="n">
        <v>39995</v>
      </c>
      <c r="B165" s="52" t="n">
        <v>106379009.840334</v>
      </c>
      <c r="C165" s="61"/>
      <c r="D165" s="61" t="n">
        <f aca="false">'Load Transfers'!C52</f>
        <v>-61304</v>
      </c>
      <c r="E165" s="20" t="n">
        <f aca="false">B165+D165+C165</f>
        <v>106317705.840334</v>
      </c>
      <c r="F165" s="49" t="n">
        <v>0.6</v>
      </c>
      <c r="G165" s="49" t="n">
        <v>56.8</v>
      </c>
      <c r="H165" s="50" t="n">
        <v>137.036224596735</v>
      </c>
      <c r="I165" s="51" t="n">
        <v>31</v>
      </c>
      <c r="J165" s="61" t="n">
        <f aca="false">'CDM Activity'!E88</f>
        <v>817159.624490776</v>
      </c>
      <c r="K165" s="51" t="n">
        <v>0</v>
      </c>
      <c r="L165" s="52" t="n">
        <v>133644.841266666</v>
      </c>
      <c r="M165" s="64" t="n">
        <v>352</v>
      </c>
      <c r="N165" s="63" t="n">
        <v>912481.907222598</v>
      </c>
      <c r="O165" s="51" t="n">
        <f aca="false">$S$18+F165*$S$19+G165*$S$20+H165*$S$21+I165*$S$22+J165*$S$23+K165*$S$24+L165*$S$25</f>
        <v>106668140.163572</v>
      </c>
    </row>
    <row r="166" customFormat="false" ht="12.75" hidden="false" customHeight="false" outlineLevel="0" collapsed="false">
      <c r="A166" s="47" t="n">
        <v>40026</v>
      </c>
      <c r="B166" s="52" t="n">
        <v>118375479.572692</v>
      </c>
      <c r="C166" s="61"/>
      <c r="D166" s="61" t="n">
        <f aca="false">'Load Transfers'!C53</f>
        <v>-61304</v>
      </c>
      <c r="E166" s="20" t="n">
        <f aca="false">B166+D166+C166</f>
        <v>118314175.572692</v>
      </c>
      <c r="F166" s="49" t="n">
        <v>3.9</v>
      </c>
      <c r="G166" s="49" t="n">
        <v>118.8</v>
      </c>
      <c r="H166" s="50" t="n">
        <v>136.647955293711</v>
      </c>
      <c r="I166" s="51" t="n">
        <v>31</v>
      </c>
      <c r="J166" s="61" t="n">
        <f aca="false">'CDM Activity'!E89</f>
        <v>840938.936109729</v>
      </c>
      <c r="K166" s="51" t="n">
        <v>0</v>
      </c>
      <c r="L166" s="52" t="n">
        <v>133689.298</v>
      </c>
      <c r="M166" s="64" t="n">
        <v>320</v>
      </c>
      <c r="N166" s="63" t="n">
        <v>912481.907222598</v>
      </c>
      <c r="O166" s="51" t="n">
        <f aca="false">$S$18+F166*$S$19+G166*$S$20+H166*$S$21+I166*$S$22+J166*$S$23+K166*$S$24+L166*$S$25</f>
        <v>118504479.13039</v>
      </c>
    </row>
    <row r="167" customFormat="false" ht="12.75" hidden="false" customHeight="false" outlineLevel="0" collapsed="false">
      <c r="A167" s="47" t="n">
        <v>40057</v>
      </c>
      <c r="B167" s="52" t="n">
        <v>96821587.4717617</v>
      </c>
      <c r="C167" s="61"/>
      <c r="D167" s="61" t="n">
        <f aca="false">'Load Transfers'!C54</f>
        <v>-61304</v>
      </c>
      <c r="E167" s="20" t="n">
        <f aca="false">B167+D167+C167</f>
        <v>96760283.4717617</v>
      </c>
      <c r="F167" s="49" t="n">
        <v>32.4</v>
      </c>
      <c r="G167" s="49" t="n">
        <v>30.7</v>
      </c>
      <c r="H167" s="50" t="n">
        <v>136.260786087045</v>
      </c>
      <c r="I167" s="51" t="n">
        <v>30</v>
      </c>
      <c r="J167" s="61" t="n">
        <f aca="false">'CDM Activity'!E90</f>
        <v>864718.247728682</v>
      </c>
      <c r="K167" s="51" t="n">
        <v>1</v>
      </c>
      <c r="L167" s="52" t="n">
        <v>133733.754733333</v>
      </c>
      <c r="M167" s="64" t="n">
        <v>336</v>
      </c>
      <c r="N167" s="63" t="n">
        <v>912481.907222598</v>
      </c>
      <c r="O167" s="51" t="n">
        <f aca="false">$S$18+F167*$S$19+G167*$S$20+H167*$S$21+I167*$S$22+J167*$S$23+K167*$S$24+L167*$S$25</f>
        <v>93907042.5092881</v>
      </c>
    </row>
    <row r="168" customFormat="false" ht="12.75" hidden="false" customHeight="false" outlineLevel="0" collapsed="false">
      <c r="A168" s="47" t="n">
        <v>40087</v>
      </c>
      <c r="B168" s="52" t="n">
        <v>93959689.0913964</v>
      </c>
      <c r="C168" s="61"/>
      <c r="D168" s="61" t="n">
        <f aca="false">'Load Transfers'!C55</f>
        <v>-61304</v>
      </c>
      <c r="E168" s="20" t="n">
        <f aca="false">B168+D168+C168</f>
        <v>93898385.0913964</v>
      </c>
      <c r="F168" s="49" t="n">
        <v>241.2</v>
      </c>
      <c r="G168" s="49" t="n">
        <v>0</v>
      </c>
      <c r="H168" s="50" t="n">
        <v>135.874713859799</v>
      </c>
      <c r="I168" s="51" t="n">
        <v>31</v>
      </c>
      <c r="J168" s="61" t="n">
        <f aca="false">'CDM Activity'!E91</f>
        <v>888497.559347635</v>
      </c>
      <c r="K168" s="51" t="n">
        <v>1</v>
      </c>
      <c r="L168" s="52" t="n">
        <v>133778.211466666</v>
      </c>
      <c r="M168" s="64" t="n">
        <v>336</v>
      </c>
      <c r="N168" s="63" t="n">
        <v>912481.907222598</v>
      </c>
      <c r="O168" s="51" t="n">
        <f aca="false">$S$18+F168*$S$19+G168*$S$20+H168*$S$21+I168*$S$22+J168*$S$23+K168*$S$24+L168*$S$25</f>
        <v>95671234.6692664</v>
      </c>
    </row>
    <row r="169" customFormat="false" ht="12.75" hidden="false" customHeight="false" outlineLevel="0" collapsed="false">
      <c r="A169" s="47" t="n">
        <v>40118</v>
      </c>
      <c r="B169" s="52" t="n">
        <v>93794432.7449554</v>
      </c>
      <c r="C169" s="61"/>
      <c r="D169" s="61" t="n">
        <f aca="false">'Load Transfers'!C56</f>
        <v>-61304</v>
      </c>
      <c r="E169" s="20" t="n">
        <f aca="false">B169+D169+C169</f>
        <v>93733128.7449554</v>
      </c>
      <c r="F169" s="49" t="n">
        <v>320.8</v>
      </c>
      <c r="G169" s="49" t="n">
        <v>0</v>
      </c>
      <c r="H169" s="50" t="n">
        <v>135.489735503862</v>
      </c>
      <c r="I169" s="51" t="n">
        <v>30</v>
      </c>
      <c r="J169" s="61" t="n">
        <f aca="false">'CDM Activity'!E92</f>
        <v>912276.870966587</v>
      </c>
      <c r="K169" s="51" t="n">
        <v>1</v>
      </c>
      <c r="L169" s="52" t="n">
        <v>133822.6682</v>
      </c>
      <c r="M169" s="64" t="n">
        <v>320</v>
      </c>
      <c r="N169" s="63" t="n">
        <v>912481.907222598</v>
      </c>
      <c r="O169" s="51" t="n">
        <f aca="false">$S$18+F169*$S$19+G169*$S$20+H169*$S$21+I169*$S$22+J169*$S$23+K169*$S$24+L169*$S$25</f>
        <v>94445943.9795158</v>
      </c>
    </row>
    <row r="170" customFormat="false" ht="12.75" hidden="false" customHeight="false" outlineLevel="0" collapsed="false">
      <c r="A170" s="47" t="n">
        <v>40148</v>
      </c>
      <c r="B170" s="52" t="n">
        <v>109990511.927097</v>
      </c>
      <c r="C170" s="61"/>
      <c r="D170" s="61" t="n">
        <f aca="false">'Load Transfers'!C57</f>
        <v>-61304</v>
      </c>
      <c r="E170" s="20" t="n">
        <f aca="false">B170+D170+C170</f>
        <v>109929207.927097</v>
      </c>
      <c r="F170" s="49" t="n">
        <v>570.89</v>
      </c>
      <c r="G170" s="49" t="n">
        <v>0</v>
      </c>
      <c r="H170" s="50" t="n">
        <v>135.105847919935</v>
      </c>
      <c r="I170" s="51" t="n">
        <v>31</v>
      </c>
      <c r="J170" s="61" t="n">
        <f aca="false">'CDM Activity'!E93</f>
        <v>924166.526776064</v>
      </c>
      <c r="K170" s="51" t="n">
        <v>0</v>
      </c>
      <c r="L170" s="52" t="n">
        <v>133867.124933333</v>
      </c>
      <c r="M170" s="64" t="n">
        <v>352</v>
      </c>
      <c r="N170" s="63" t="n">
        <v>912481.907222598</v>
      </c>
      <c r="O170" s="51" t="n">
        <f aca="false">$S$18+F170*$S$19+G170*$S$20+H170*$S$21+I170*$S$22+J170*$S$23+K170*$S$24+L170*$S$25</f>
        <v>108341071.018046</v>
      </c>
    </row>
    <row r="171" s="3" customFormat="true" ht="12.75" hidden="false" customHeight="false" outlineLevel="0" collapsed="false">
      <c r="A171" s="60" t="n">
        <v>40179</v>
      </c>
      <c r="B171" s="52" t="n">
        <v>112413952.597925</v>
      </c>
      <c r="C171" s="61" t="n">
        <v>411293</v>
      </c>
      <c r="D171" s="61" t="n">
        <f aca="false">'Load Transfers'!C58</f>
        <v>-96502.18</v>
      </c>
      <c r="E171" s="20" t="n">
        <f aca="false">B171+D171+C171</f>
        <v>112728743.417925</v>
      </c>
      <c r="F171" s="49" t="n">
        <v>653.3</v>
      </c>
      <c r="G171" s="49" t="n">
        <v>0</v>
      </c>
      <c r="H171" s="50" t="n">
        <v>135.409836077755</v>
      </c>
      <c r="I171" s="61" t="n">
        <v>31</v>
      </c>
      <c r="J171" s="61" t="n">
        <f aca="false">'CDM Activity'!H70</f>
        <v>927754.688511526</v>
      </c>
      <c r="K171" s="61" t="n">
        <v>0</v>
      </c>
      <c r="L171" s="52" t="n">
        <v>133911.581666666</v>
      </c>
      <c r="M171" s="65" t="n">
        <v>320</v>
      </c>
      <c r="N171" s="63" t="n">
        <v>1109506.98056067</v>
      </c>
      <c r="O171" s="51" t="n">
        <f aca="false">$S$18+F171*$S$19+G171*$S$20+H171*$S$21+I171*$S$22+J171*$S$23+K171*$S$24+L171*$S$25</f>
        <v>110440778.694837</v>
      </c>
      <c r="P171" s="2"/>
      <c r="Q171" s="2"/>
      <c r="AB171" s="20"/>
      <c r="AC171" s="20"/>
      <c r="AD171" s="20"/>
      <c r="AE171" s="20"/>
      <c r="AF171" s="20"/>
      <c r="AG171" s="20"/>
      <c r="AH171" s="20"/>
      <c r="AI171" s="20"/>
      <c r="AJ171" s="20"/>
    </row>
    <row r="172" s="3" customFormat="true" ht="12.75" hidden="false" customHeight="false" outlineLevel="0" collapsed="false">
      <c r="A172" s="60" t="n">
        <v>40210</v>
      </c>
      <c r="B172" s="52" t="n">
        <v>98822728.4910212</v>
      </c>
      <c r="C172" s="61" t="n">
        <v>532219</v>
      </c>
      <c r="D172" s="61" t="n">
        <f aca="false">'Load Transfers'!C59</f>
        <v>-96502.18</v>
      </c>
      <c r="E172" s="20" t="n">
        <f aca="false">B172+D172+C172</f>
        <v>99258445.3110212</v>
      </c>
      <c r="F172" s="49" t="n">
        <v>551.1</v>
      </c>
      <c r="G172" s="49" t="n">
        <v>0</v>
      </c>
      <c r="H172" s="50" t="n">
        <v>135.71450820893</v>
      </c>
      <c r="I172" s="61" t="n">
        <v>28</v>
      </c>
      <c r="J172" s="61" t="n">
        <f aca="false">'CDM Activity'!H71</f>
        <v>934931.01198245</v>
      </c>
      <c r="K172" s="61" t="n">
        <v>0</v>
      </c>
      <c r="L172" s="52" t="n">
        <v>133956.0384</v>
      </c>
      <c r="M172" s="65" t="n">
        <v>304</v>
      </c>
      <c r="N172" s="63" t="n">
        <v>1109506.98056067</v>
      </c>
      <c r="O172" s="51" t="n">
        <f aca="false">$S$18+F172*$S$19+G172*$S$20+H172*$S$21+I172*$S$22+J172*$S$23+K172*$S$24+L172*$S$25</f>
        <v>99378271.4774455</v>
      </c>
      <c r="P172" s="2"/>
      <c r="Q172" s="2"/>
      <c r="AB172" s="20"/>
      <c r="AC172" s="20"/>
      <c r="AD172" s="20"/>
      <c r="AE172" s="20"/>
      <c r="AF172" s="20"/>
      <c r="AG172" s="20"/>
      <c r="AH172" s="20"/>
      <c r="AI172" s="20"/>
      <c r="AJ172" s="20"/>
    </row>
    <row r="173" s="3" customFormat="true" ht="12.75" hidden="false" customHeight="false" outlineLevel="0" collapsed="false">
      <c r="A173" s="60" t="n">
        <v>40238</v>
      </c>
      <c r="B173" s="52" t="n">
        <v>99590879.5037715</v>
      </c>
      <c r="C173" s="61" t="n">
        <v>545833</v>
      </c>
      <c r="D173" s="61" t="n">
        <f aca="false">'Load Transfers'!C60</f>
        <v>-96502.18</v>
      </c>
      <c r="E173" s="20" t="n">
        <f aca="false">B173+D173+C173</f>
        <v>100040210.323771</v>
      </c>
      <c r="F173" s="49" t="n">
        <v>434.7</v>
      </c>
      <c r="G173" s="49" t="n">
        <v>0</v>
      </c>
      <c r="H173" s="50" t="n">
        <v>136.0198658524</v>
      </c>
      <c r="I173" s="61" t="n">
        <v>31</v>
      </c>
      <c r="J173" s="61" t="n">
        <f aca="false">'CDM Activity'!H72</f>
        <v>942107.335453374</v>
      </c>
      <c r="K173" s="61" t="n">
        <v>1</v>
      </c>
      <c r="L173" s="52" t="n">
        <v>134000.495133333</v>
      </c>
      <c r="M173" s="65" t="n">
        <v>368</v>
      </c>
      <c r="N173" s="63" t="n">
        <v>1109506.98056067</v>
      </c>
      <c r="O173" s="51" t="n">
        <f aca="false">$S$18+F173*$S$19+G173*$S$20+H173*$S$21+I173*$S$22+J173*$S$23+K173*$S$24+L173*$S$25</f>
        <v>100330503.898146</v>
      </c>
      <c r="P173" s="2"/>
      <c r="Q173" s="2"/>
      <c r="AB173" s="20"/>
      <c r="AC173" s="20"/>
      <c r="AD173" s="20"/>
      <c r="AE173" s="20"/>
      <c r="AF173" s="20"/>
      <c r="AG173" s="20"/>
      <c r="AH173" s="20"/>
      <c r="AI173" s="20"/>
      <c r="AJ173" s="20"/>
    </row>
    <row r="174" s="3" customFormat="true" ht="12.75" hidden="false" customHeight="false" outlineLevel="0" collapsed="false">
      <c r="A174" s="60" t="n">
        <v>40269</v>
      </c>
      <c r="B174" s="52" t="n">
        <v>88866064.2493395</v>
      </c>
      <c r="C174" s="61" t="n">
        <v>587674</v>
      </c>
      <c r="D174" s="61" t="n">
        <f aca="false">'Load Transfers'!C61</f>
        <v>-96502.18</v>
      </c>
      <c r="E174" s="20" t="n">
        <f aca="false">B174+D174+C174</f>
        <v>89357236.0693395</v>
      </c>
      <c r="F174" s="49" t="n">
        <v>253.2</v>
      </c>
      <c r="G174" s="49" t="n">
        <v>0</v>
      </c>
      <c r="H174" s="50" t="n">
        <v>136.325910550568</v>
      </c>
      <c r="I174" s="61" t="n">
        <v>30</v>
      </c>
      <c r="J174" s="61" t="n">
        <f aca="false">'CDM Activity'!H73</f>
        <v>949283.658924299</v>
      </c>
      <c r="K174" s="61" t="n">
        <v>1</v>
      </c>
      <c r="L174" s="52" t="n">
        <v>134044.951866666</v>
      </c>
      <c r="M174" s="65" t="n">
        <v>320</v>
      </c>
      <c r="N174" s="63" t="n">
        <v>1109506.98056067</v>
      </c>
      <c r="O174" s="51" t="n">
        <f aca="false">$S$18+F174*$S$19+G174*$S$20+H174*$S$21+I174*$S$22+J174*$S$23+K174*$S$24+L174*$S$25</f>
        <v>93227408.4189747</v>
      </c>
      <c r="P174" s="2"/>
      <c r="Q174" s="2"/>
      <c r="AB174" s="20"/>
      <c r="AC174" s="20"/>
      <c r="AD174" s="20"/>
      <c r="AE174" s="20"/>
      <c r="AF174" s="20"/>
      <c r="AG174" s="20"/>
      <c r="AH174" s="20"/>
      <c r="AI174" s="20"/>
      <c r="AJ174" s="20"/>
    </row>
    <row r="175" s="3" customFormat="true" ht="12.75" hidden="false" customHeight="false" outlineLevel="0" collapsed="false">
      <c r="A175" s="60" t="n">
        <v>40299</v>
      </c>
      <c r="B175" s="52" t="n">
        <v>97708833.3269518</v>
      </c>
      <c r="C175" s="61" t="n">
        <v>438525</v>
      </c>
      <c r="D175" s="61" t="n">
        <f aca="false">'Load Transfers'!C62</f>
        <v>-96502.18</v>
      </c>
      <c r="E175" s="20" t="n">
        <f aca="false">B175+D175+C175</f>
        <v>98050856.1469518</v>
      </c>
      <c r="F175" s="49" t="n">
        <v>129.4</v>
      </c>
      <c r="G175" s="49" t="n">
        <v>22.4</v>
      </c>
      <c r="H175" s="50" t="n">
        <v>136.632643849306</v>
      </c>
      <c r="I175" s="61" t="n">
        <v>31</v>
      </c>
      <c r="J175" s="61" t="n">
        <f aca="false">'CDM Activity'!H74</f>
        <v>956459.982395223</v>
      </c>
      <c r="K175" s="61" t="n">
        <v>1</v>
      </c>
      <c r="L175" s="52" t="n">
        <v>134089.4086</v>
      </c>
      <c r="M175" s="65" t="n">
        <v>320</v>
      </c>
      <c r="N175" s="63" t="n">
        <v>1109506.98056067</v>
      </c>
      <c r="O175" s="51" t="n">
        <f aca="false">$S$18+F175*$S$19+G175*$S$20+H175*$S$21+I175*$S$22+J175*$S$23+K175*$S$24+L175*$S$25</f>
        <v>97654492.4000806</v>
      </c>
      <c r="P175" s="2"/>
      <c r="Q175" s="2"/>
      <c r="AB175" s="20"/>
      <c r="AC175" s="20"/>
      <c r="AD175" s="20"/>
      <c r="AE175" s="20"/>
      <c r="AF175" s="20"/>
      <c r="AG175" s="20"/>
      <c r="AH175" s="20"/>
      <c r="AI175" s="20"/>
      <c r="AJ175" s="20"/>
    </row>
    <row r="176" s="3" customFormat="true" ht="12.75" hidden="false" customHeight="false" outlineLevel="0" collapsed="false">
      <c r="A176" s="60" t="n">
        <v>40330</v>
      </c>
      <c r="B176" s="52" t="n">
        <v>106489650.419267</v>
      </c>
      <c r="C176" s="61" t="n">
        <v>575982</v>
      </c>
      <c r="D176" s="61" t="n">
        <f aca="false">'Load Transfers'!C63</f>
        <v>-96502.18</v>
      </c>
      <c r="E176" s="20" t="n">
        <f aca="false">B176+D176+C176</f>
        <v>106969130.239267</v>
      </c>
      <c r="F176" s="49" t="n">
        <v>15</v>
      </c>
      <c r="G176" s="49" t="n">
        <v>60.6</v>
      </c>
      <c r="H176" s="50" t="n">
        <v>136.940067297967</v>
      </c>
      <c r="I176" s="61" t="n">
        <v>30</v>
      </c>
      <c r="J176" s="61" t="n">
        <f aca="false">'CDM Activity'!H75</f>
        <v>963636.305866147</v>
      </c>
      <c r="K176" s="61" t="n">
        <v>0</v>
      </c>
      <c r="L176" s="52" t="n">
        <v>134133.865333333</v>
      </c>
      <c r="M176" s="65" t="n">
        <v>352</v>
      </c>
      <c r="N176" s="63" t="n">
        <v>1109506.98056067</v>
      </c>
      <c r="O176" s="51" t="n">
        <f aca="false">$S$18+F176*$S$19+G176*$S$20+H176*$S$21+I176*$S$22+J176*$S$23+K176*$S$24+L176*$S$25</f>
        <v>104682565.463481</v>
      </c>
      <c r="P176" s="2"/>
      <c r="Q176" s="2"/>
      <c r="AB176" s="20"/>
      <c r="AC176" s="20"/>
      <c r="AD176" s="20"/>
      <c r="AE176" s="20"/>
      <c r="AF176" s="20"/>
      <c r="AG176" s="20"/>
      <c r="AH176" s="20"/>
      <c r="AI176" s="20"/>
      <c r="AJ176" s="20"/>
    </row>
    <row r="177" s="3" customFormat="true" ht="12.75" hidden="false" customHeight="false" outlineLevel="0" collapsed="false">
      <c r="A177" s="60" t="n">
        <v>40360</v>
      </c>
      <c r="B177" s="52" t="n">
        <v>129819711.299154</v>
      </c>
      <c r="C177" s="61" t="n">
        <v>468792</v>
      </c>
      <c r="D177" s="61" t="n">
        <f aca="false">'Load Transfers'!C64</f>
        <v>-96502.18</v>
      </c>
      <c r="E177" s="20" t="n">
        <f aca="false">B177+D177+C177</f>
        <v>130192001.119154</v>
      </c>
      <c r="F177" s="49" t="n">
        <v>1.9</v>
      </c>
      <c r="G177" s="49" t="n">
        <v>174.6</v>
      </c>
      <c r="H177" s="50" t="n">
        <v>137.248182449388</v>
      </c>
      <c r="I177" s="61" t="n">
        <v>31</v>
      </c>
      <c r="J177" s="61" t="n">
        <f aca="false">'CDM Activity'!H76</f>
        <v>970812.629337072</v>
      </c>
      <c r="K177" s="61" t="n">
        <v>0</v>
      </c>
      <c r="L177" s="52" t="n">
        <v>134178.322066666</v>
      </c>
      <c r="M177" s="65" t="n">
        <v>336</v>
      </c>
      <c r="N177" s="63" t="n">
        <v>1109506.98056067</v>
      </c>
      <c r="O177" s="51" t="n">
        <f aca="false">$S$18+F177*$S$19+G177*$S$20+H177*$S$21+I177*$S$22+J177*$S$23+K177*$S$24+L177*$S$25</f>
        <v>129398276.154928</v>
      </c>
      <c r="P177" s="2"/>
      <c r="Q177" s="2"/>
      <c r="AB177" s="20"/>
      <c r="AC177" s="20"/>
      <c r="AD177" s="20"/>
      <c r="AE177" s="20"/>
      <c r="AF177" s="20"/>
      <c r="AG177" s="20"/>
      <c r="AH177" s="20"/>
      <c r="AI177" s="20"/>
      <c r="AJ177" s="20"/>
    </row>
    <row r="178" s="3" customFormat="true" ht="12.75" hidden="false" customHeight="false" outlineLevel="0" collapsed="false">
      <c r="A178" s="60" t="n">
        <v>40391</v>
      </c>
      <c r="B178" s="52" t="n">
        <v>125064295.286595</v>
      </c>
      <c r="C178" s="61" t="n">
        <v>467603</v>
      </c>
      <c r="D178" s="61" t="n">
        <f aca="false">'Load Transfers'!C65</f>
        <v>-96502.18</v>
      </c>
      <c r="E178" s="20" t="n">
        <f aca="false">B178+D178+C178</f>
        <v>125435396.106595</v>
      </c>
      <c r="F178" s="49" t="n">
        <v>1.4</v>
      </c>
      <c r="G178" s="49" t="n">
        <v>145.7</v>
      </c>
      <c r="H178" s="50" t="n">
        <v>137.556990859899</v>
      </c>
      <c r="I178" s="61" t="n">
        <v>31</v>
      </c>
      <c r="J178" s="61" t="n">
        <f aca="false">'CDM Activity'!H77</f>
        <v>977988.952807996</v>
      </c>
      <c r="K178" s="61" t="n">
        <v>0</v>
      </c>
      <c r="L178" s="52" t="n">
        <v>134222.7788</v>
      </c>
      <c r="M178" s="65" t="n">
        <v>336</v>
      </c>
      <c r="N178" s="63" t="n">
        <v>1109506.98056067</v>
      </c>
      <c r="O178" s="51" t="n">
        <f aca="false">$S$18+F178*$S$19+G178*$S$20+H178*$S$21+I178*$S$22+J178*$S$23+K178*$S$24+L178*$S$25</f>
        <v>123942005.308997</v>
      </c>
      <c r="P178" s="2"/>
      <c r="Q178" s="2"/>
      <c r="AB178" s="20"/>
      <c r="AC178" s="20"/>
      <c r="AD178" s="20"/>
      <c r="AE178" s="20"/>
      <c r="AF178" s="20"/>
      <c r="AG178" s="20"/>
      <c r="AH178" s="20"/>
      <c r="AI178" s="20"/>
      <c r="AJ178" s="20"/>
    </row>
    <row r="179" s="3" customFormat="true" ht="12.75" hidden="false" customHeight="false" outlineLevel="0" collapsed="false">
      <c r="A179" s="60" t="n">
        <v>40422</v>
      </c>
      <c r="B179" s="52" t="n">
        <v>98983964.4675882</v>
      </c>
      <c r="C179" s="61" t="n">
        <v>627245</v>
      </c>
      <c r="D179" s="61" t="n">
        <f aca="false">'Load Transfers'!C66</f>
        <v>-96502.18</v>
      </c>
      <c r="E179" s="20" t="n">
        <f aca="false">B179+D179+C179</f>
        <v>99514707.2875882</v>
      </c>
      <c r="F179" s="49" t="n">
        <v>54.4</v>
      </c>
      <c r="G179" s="49" t="n">
        <v>40.2</v>
      </c>
      <c r="H179" s="50" t="n">
        <v>137.866494089334</v>
      </c>
      <c r="I179" s="61" t="n">
        <v>30</v>
      </c>
      <c r="J179" s="61" t="n">
        <f aca="false">'CDM Activity'!H78</f>
        <v>985165.27627892</v>
      </c>
      <c r="K179" s="61" t="n">
        <v>1</v>
      </c>
      <c r="L179" s="52" t="n">
        <v>134267.235533333</v>
      </c>
      <c r="M179" s="65" t="n">
        <v>336</v>
      </c>
      <c r="N179" s="63" t="n">
        <v>1109506.98056067</v>
      </c>
      <c r="O179" s="51" t="n">
        <f aca="false">$S$18+F179*$S$19+G179*$S$20+H179*$S$21+I179*$S$22+J179*$S$23+K179*$S$24+L179*$S$25</f>
        <v>96894184.8662739</v>
      </c>
      <c r="P179" s="2"/>
      <c r="Q179" s="2"/>
      <c r="AB179" s="20"/>
      <c r="AC179" s="20"/>
      <c r="AD179" s="20"/>
      <c r="AE179" s="20"/>
      <c r="AF179" s="20"/>
      <c r="AG179" s="20"/>
      <c r="AH179" s="20"/>
      <c r="AI179" s="20"/>
      <c r="AJ179" s="20"/>
    </row>
    <row r="180" s="3" customFormat="true" ht="12.75" hidden="false" customHeight="false" outlineLevel="0" collapsed="false">
      <c r="A180" s="60" t="n">
        <v>40452</v>
      </c>
      <c r="B180" s="52" t="n">
        <v>93865160.6233488</v>
      </c>
      <c r="C180" s="61" t="n">
        <v>384107</v>
      </c>
      <c r="D180" s="61" t="n">
        <f aca="false">'Load Transfers'!C67</f>
        <v>-96502.18</v>
      </c>
      <c r="E180" s="20" t="n">
        <f aca="false">B180+D180+C180</f>
        <v>94152765.4433488</v>
      </c>
      <c r="F180" s="49" t="n">
        <v>218.2</v>
      </c>
      <c r="G180" s="49" t="n">
        <v>0.5</v>
      </c>
      <c r="H180" s="50" t="n">
        <v>138.176693701035</v>
      </c>
      <c r="I180" s="61" t="n">
        <v>31</v>
      </c>
      <c r="J180" s="61" t="n">
        <f aca="false">'CDM Activity'!H79</f>
        <v>992341.599749844</v>
      </c>
      <c r="K180" s="61" t="n">
        <v>1</v>
      </c>
      <c r="L180" s="52" t="n">
        <v>134311.692266666</v>
      </c>
      <c r="M180" s="65" t="n">
        <v>320</v>
      </c>
      <c r="N180" s="63" t="n">
        <v>1109506.98056067</v>
      </c>
      <c r="O180" s="51" t="n">
        <f aca="false">$S$18+F180*$S$19+G180*$S$20+H180*$S$21+I180*$S$22+J180*$S$23+K180*$S$24+L180*$S$25</f>
        <v>96177419.3094288</v>
      </c>
      <c r="P180" s="2"/>
      <c r="Q180" s="2"/>
      <c r="AB180" s="20"/>
      <c r="AC180" s="20"/>
      <c r="AD180" s="20"/>
      <c r="AE180" s="20"/>
      <c r="AF180" s="20"/>
      <c r="AG180" s="20"/>
      <c r="AH180" s="20"/>
      <c r="AI180" s="20"/>
      <c r="AJ180" s="20"/>
    </row>
    <row r="181" s="3" customFormat="true" ht="12.75" hidden="false" customHeight="false" outlineLevel="0" collapsed="false">
      <c r="A181" s="60" t="n">
        <v>40483</v>
      </c>
      <c r="B181" s="52" t="n">
        <v>96656392.3880997</v>
      </c>
      <c r="C181" s="61" t="n">
        <v>560522</v>
      </c>
      <c r="D181" s="61" t="n">
        <f aca="false">'Load Transfers'!C68</f>
        <v>-96502.18</v>
      </c>
      <c r="E181" s="20" t="n">
        <f aca="false">B181+D181+C181</f>
        <v>97120412.2080997</v>
      </c>
      <c r="F181" s="49" t="n">
        <v>346.6</v>
      </c>
      <c r="G181" s="49" t="n">
        <v>0</v>
      </c>
      <c r="H181" s="50" t="n">
        <v>138.487591261862</v>
      </c>
      <c r="I181" s="61" t="n">
        <v>30</v>
      </c>
      <c r="J181" s="61" t="n">
        <f aca="false">'CDM Activity'!H80</f>
        <v>999517.923220769</v>
      </c>
      <c r="K181" s="61" t="n">
        <v>1</v>
      </c>
      <c r="L181" s="52" t="n">
        <v>134356.149</v>
      </c>
      <c r="M181" s="65" t="n">
        <v>336</v>
      </c>
      <c r="N181" s="63" t="n">
        <v>1109506.98056067</v>
      </c>
      <c r="O181" s="51" t="n">
        <f aca="false">$S$18+F181*$S$19+G181*$S$20+H181*$S$21+I181*$S$22+J181*$S$23+K181*$S$24+L181*$S$25</f>
        <v>96336605.8790578</v>
      </c>
      <c r="P181" s="2"/>
      <c r="Q181" s="2"/>
      <c r="AB181" s="20"/>
      <c r="AC181" s="20"/>
      <c r="AD181" s="20"/>
      <c r="AE181" s="20"/>
      <c r="AF181" s="20"/>
      <c r="AG181" s="20"/>
      <c r="AH181" s="20"/>
      <c r="AI181" s="20"/>
      <c r="AJ181" s="20"/>
    </row>
    <row r="182" s="3" customFormat="true" ht="12.75" hidden="false" customHeight="false" outlineLevel="0" collapsed="false">
      <c r="A182" s="60" t="n">
        <v>40513</v>
      </c>
      <c r="B182" s="52" t="n">
        <v>111304958.456178</v>
      </c>
      <c r="C182" s="61" t="n">
        <v>686277</v>
      </c>
      <c r="D182" s="61" t="n">
        <f aca="false">'Load Transfers'!C69</f>
        <v>-96502.18</v>
      </c>
      <c r="E182" s="20" t="n">
        <f aca="false">B182+D182+C182</f>
        <v>111894733.276178</v>
      </c>
      <c r="F182" s="49" t="n">
        <v>600.5</v>
      </c>
      <c r="G182" s="49" t="n">
        <v>0</v>
      </c>
      <c r="H182" s="50" t="n">
        <v>138.799188342201</v>
      </c>
      <c r="I182" s="61" t="n">
        <v>31</v>
      </c>
      <c r="J182" s="61" t="n">
        <f aca="false">'CDM Activity'!H81</f>
        <v>1003106.08495623</v>
      </c>
      <c r="K182" s="61" t="n">
        <v>0</v>
      </c>
      <c r="L182" s="52" t="n">
        <v>134400.605733333</v>
      </c>
      <c r="M182" s="65" t="n">
        <v>368</v>
      </c>
      <c r="N182" s="63" t="n">
        <v>1109506.98056067</v>
      </c>
      <c r="O182" s="51" t="n">
        <f aca="false">$S$18+F182*$S$19+G182*$S$20+H182*$S$21+I182*$S$22+J182*$S$23+K182*$S$24+L182*$S$25</f>
        <v>110603787.728911</v>
      </c>
      <c r="P182" s="2"/>
      <c r="Q182" s="2"/>
      <c r="AB182" s="20"/>
      <c r="AC182" s="20"/>
      <c r="AD182" s="20"/>
      <c r="AE182" s="20"/>
      <c r="AF182" s="20"/>
      <c r="AG182" s="20"/>
      <c r="AH182" s="20"/>
      <c r="AI182" s="20"/>
      <c r="AJ182" s="20"/>
    </row>
    <row r="183" customFormat="false" ht="12.75" hidden="false" customHeight="false" outlineLevel="0" collapsed="false">
      <c r="A183" s="47" t="n">
        <v>40544</v>
      </c>
      <c r="B183" s="52" t="n">
        <v>113431519.699812</v>
      </c>
      <c r="C183" s="61" t="n">
        <v>490789</v>
      </c>
      <c r="D183" s="61" t="n">
        <f aca="false">'Load Transfers'!C70</f>
        <v>-92423.5508333333</v>
      </c>
      <c r="E183" s="20" t="n">
        <f aca="false">B183+D183+C183</f>
        <v>113829885.148979</v>
      </c>
      <c r="F183" s="49" t="n">
        <v>678</v>
      </c>
      <c r="G183" s="49" t="n">
        <v>0</v>
      </c>
      <c r="H183" s="50" t="n">
        <v>139.24242175769</v>
      </c>
      <c r="I183" s="51" t="n">
        <v>31</v>
      </c>
      <c r="J183" s="61" t="n">
        <f aca="false">'CDM Activity'!H82</f>
        <v>1016670.58377465</v>
      </c>
      <c r="K183" s="51" t="n">
        <v>0</v>
      </c>
      <c r="L183" s="52" t="n">
        <v>134445.062466666</v>
      </c>
      <c r="M183" s="65" t="n">
        <v>320</v>
      </c>
      <c r="N183" s="63" t="n">
        <v>1169147.06824355</v>
      </c>
      <c r="O183" s="51" t="n">
        <f aca="false">$S$18+F183*$S$19+G183*$S$20+H183*$S$21+I183*$S$22+J183*$S$23+K183*$S$24+L183*$S$25</f>
        <v>112586356.863404</v>
      </c>
    </row>
    <row r="184" customFormat="false" ht="12.75" hidden="false" customHeight="false" outlineLevel="0" collapsed="false">
      <c r="A184" s="47" t="n">
        <v>40575</v>
      </c>
      <c r="B184" s="52" t="n">
        <v>101615468.851706</v>
      </c>
      <c r="C184" s="61" t="n">
        <v>597207</v>
      </c>
      <c r="D184" s="61" t="n">
        <f aca="false">'Load Transfers'!C71</f>
        <v>-92423.5508333333</v>
      </c>
      <c r="E184" s="20" t="n">
        <f aca="false">B184+D184+C184</f>
        <v>102120252.300872</v>
      </c>
      <c r="F184" s="49" t="n">
        <v>578.5</v>
      </c>
      <c r="G184" s="49" t="n">
        <v>0</v>
      </c>
      <c r="H184" s="50" t="n">
        <v>139.450972564117</v>
      </c>
      <c r="I184" s="51" t="n">
        <v>28</v>
      </c>
      <c r="J184" s="61" t="n">
        <f aca="false">'CDM Activity'!H83</f>
        <v>1043799.58141149</v>
      </c>
      <c r="K184" s="51" t="n">
        <v>0</v>
      </c>
      <c r="L184" s="52" t="n">
        <v>134489.5192</v>
      </c>
      <c r="M184" s="65" t="n">
        <v>304</v>
      </c>
      <c r="N184" s="63" t="n">
        <v>1169147.06824355</v>
      </c>
      <c r="O184" s="51" t="n">
        <f aca="false">$S$18+F184*$S$19+G184*$S$20+H184*$S$21+I184*$S$22+J184*$S$23+K184*$S$24+L184*$S$25</f>
        <v>101456996.528789</v>
      </c>
    </row>
    <row r="185" customFormat="false" ht="12.75" hidden="false" customHeight="false" outlineLevel="0" collapsed="false">
      <c r="A185" s="47" t="n">
        <v>40603</v>
      </c>
      <c r="B185" s="52" t="n">
        <v>105339679.136195</v>
      </c>
      <c r="C185" s="61" t="n">
        <v>1602527</v>
      </c>
      <c r="D185" s="61" t="n">
        <f aca="false">'Load Transfers'!C72</f>
        <v>-92423.5508333333</v>
      </c>
      <c r="E185" s="20" t="n">
        <f aca="false">B185+D185+C185</f>
        <v>106849782.585362</v>
      </c>
      <c r="F185" s="49" t="n">
        <v>527</v>
      </c>
      <c r="G185" s="49" t="n">
        <v>0</v>
      </c>
      <c r="H185" s="50" t="n">
        <v>139.659523370544</v>
      </c>
      <c r="I185" s="51" t="n">
        <v>31</v>
      </c>
      <c r="J185" s="61" t="n">
        <f aca="false">'CDM Activity'!H84</f>
        <v>1070928.57904833</v>
      </c>
      <c r="K185" s="51" t="n">
        <v>1</v>
      </c>
      <c r="L185" s="52" t="n">
        <v>134533.975933333</v>
      </c>
      <c r="M185" s="65" t="n">
        <v>368</v>
      </c>
      <c r="N185" s="63" t="n">
        <v>1169147.06824355</v>
      </c>
      <c r="O185" s="51" t="n">
        <f aca="false">$S$18+F185*$S$19+G185*$S$20+H185*$S$21+I185*$S$22+J185*$S$23+K185*$S$24+L185*$S$25</f>
        <v>103818760.832177</v>
      </c>
    </row>
    <row r="186" customFormat="false" ht="12.75" hidden="false" customHeight="false" outlineLevel="0" collapsed="false">
      <c r="A186" s="47" t="n">
        <v>40634</v>
      </c>
      <c r="B186" s="52" t="n">
        <v>93360768.8478769</v>
      </c>
      <c r="C186" s="61" t="n">
        <v>818684</v>
      </c>
      <c r="D186" s="61" t="n">
        <f aca="false">'Load Transfers'!C73</f>
        <v>-92423.5508333333</v>
      </c>
      <c r="E186" s="20" t="n">
        <f aca="false">B186+D186+C186</f>
        <v>94087029.2970436</v>
      </c>
      <c r="F186" s="49" t="n">
        <v>342.6</v>
      </c>
      <c r="G186" s="49" t="n">
        <v>0</v>
      </c>
      <c r="H186" s="50" t="n">
        <v>139.868074176971</v>
      </c>
      <c r="I186" s="51" t="n">
        <v>30</v>
      </c>
      <c r="J186" s="61" t="n">
        <f aca="false">'CDM Activity'!H85</f>
        <v>1098057.57668517</v>
      </c>
      <c r="K186" s="51" t="n">
        <v>1</v>
      </c>
      <c r="L186" s="52" t="n">
        <v>134578.432666666</v>
      </c>
      <c r="M186" s="65" t="n">
        <v>320</v>
      </c>
      <c r="N186" s="63" t="n">
        <v>1169147.06824355</v>
      </c>
      <c r="O186" s="51" t="n">
        <f aca="false">$S$18+F186*$S$19+G186*$S$20+H186*$S$21+I186*$S$22+J186*$S$23+K186*$S$24+L186*$S$25</f>
        <v>96515393.1463307</v>
      </c>
    </row>
    <row r="187" customFormat="false" ht="12.75" hidden="false" customHeight="false" outlineLevel="0" collapsed="false">
      <c r="A187" s="47" t="n">
        <v>40664</v>
      </c>
      <c r="B187" s="52" t="n">
        <v>94535390.7416625</v>
      </c>
      <c r="C187" s="61" t="n">
        <v>868682</v>
      </c>
      <c r="D187" s="61" t="n">
        <f aca="false">'Load Transfers'!C74</f>
        <v>-92423.5508333333</v>
      </c>
      <c r="E187" s="20" t="n">
        <f aca="false">B187+D187+C187</f>
        <v>95311649.1908292</v>
      </c>
      <c r="F187" s="49" t="n">
        <v>187.1</v>
      </c>
      <c r="G187" s="49" t="n">
        <v>4.1</v>
      </c>
      <c r="H187" s="50" t="n">
        <v>140.076624983398</v>
      </c>
      <c r="I187" s="51" t="n">
        <v>31</v>
      </c>
      <c r="J187" s="61" t="n">
        <f aca="false">'CDM Activity'!H86</f>
        <v>1125186.57432201</v>
      </c>
      <c r="K187" s="51" t="n">
        <v>1</v>
      </c>
      <c r="L187" s="52" t="n">
        <v>134622.8894</v>
      </c>
      <c r="M187" s="65" t="n">
        <v>320</v>
      </c>
      <c r="N187" s="63" t="n">
        <v>1169147.06824355</v>
      </c>
      <c r="O187" s="51" t="n">
        <f aca="false">$S$18+F187*$S$19+G187*$S$20+H187*$S$21+I187*$S$22+J187*$S$23+K187*$S$24+L187*$S$25</f>
        <v>96530084.8566203</v>
      </c>
    </row>
    <row r="188" customFormat="false" ht="12.75" hidden="false" customHeight="false" outlineLevel="0" collapsed="false">
      <c r="A188" s="47" t="n">
        <v>40695</v>
      </c>
      <c r="B188" s="52" t="n">
        <v>103622682.543937</v>
      </c>
      <c r="C188" s="61" t="n">
        <v>951129</v>
      </c>
      <c r="D188" s="61" t="n">
        <f aca="false">'Load Transfers'!C75</f>
        <v>-92423.5508333333</v>
      </c>
      <c r="E188" s="20" t="n">
        <f aca="false">B188+D188+C188</f>
        <v>104481387.993104</v>
      </c>
      <c r="F188" s="49" t="n">
        <v>21.9</v>
      </c>
      <c r="G188" s="49" t="n">
        <v>41.8</v>
      </c>
      <c r="H188" s="50" t="n">
        <v>140.285175789824</v>
      </c>
      <c r="I188" s="51" t="n">
        <v>30</v>
      </c>
      <c r="J188" s="61" t="n">
        <f aca="false">'CDM Activity'!H87</f>
        <v>1152315.57195885</v>
      </c>
      <c r="K188" s="51" t="n">
        <v>0</v>
      </c>
      <c r="L188" s="52" t="n">
        <v>134667.346133333</v>
      </c>
      <c r="M188" s="65" t="n">
        <v>352</v>
      </c>
      <c r="N188" s="63" t="n">
        <v>1169147.06824355</v>
      </c>
      <c r="O188" s="51" t="n">
        <f aca="false">$S$18+F188*$S$19+G188*$S$20+H188*$S$21+I188*$S$22+J188*$S$23+K188*$S$24+L188*$S$25</f>
        <v>102123868.063213</v>
      </c>
    </row>
    <row r="189" customFormat="false" ht="12.75" hidden="false" customHeight="false" outlineLevel="0" collapsed="false">
      <c r="A189" s="47" t="n">
        <v>40725</v>
      </c>
      <c r="B189" s="52" t="n">
        <v>131926637.822108</v>
      </c>
      <c r="C189" s="61" t="n">
        <v>481410</v>
      </c>
      <c r="D189" s="61" t="n">
        <f aca="false">'Load Transfers'!C76</f>
        <v>-92423.5508333333</v>
      </c>
      <c r="E189" s="20" t="n">
        <f aca="false">B189+D189+C189</f>
        <v>132315624.271275</v>
      </c>
      <c r="F189" s="49" t="n">
        <v>0</v>
      </c>
      <c r="G189" s="49" t="n">
        <v>196.9</v>
      </c>
      <c r="H189" s="50" t="n">
        <v>140.493726596251</v>
      </c>
      <c r="I189" s="51" t="n">
        <v>31</v>
      </c>
      <c r="J189" s="61" t="n">
        <f aca="false">'CDM Activity'!H88</f>
        <v>1179444.56959569</v>
      </c>
      <c r="K189" s="51" t="n">
        <v>0</v>
      </c>
      <c r="L189" s="52" t="n">
        <v>134711.802866666</v>
      </c>
      <c r="M189" s="65" t="n">
        <v>336</v>
      </c>
      <c r="N189" s="63" t="n">
        <v>1169147.06824355</v>
      </c>
      <c r="O189" s="51" t="n">
        <f aca="false">$S$18+F189*$S$19+G189*$S$20+H189*$S$21+I189*$S$22+J189*$S$23+K189*$S$24+L189*$S$25</f>
        <v>134422450.96472</v>
      </c>
    </row>
    <row r="190" customFormat="false" ht="12.75" hidden="false" customHeight="false" outlineLevel="0" collapsed="false">
      <c r="A190" s="47" t="n">
        <v>40756</v>
      </c>
      <c r="B190" s="52" t="n">
        <v>120223938.430907</v>
      </c>
      <c r="C190" s="61" t="n">
        <v>847595</v>
      </c>
      <c r="D190" s="61" t="n">
        <f aca="false">'Load Transfers'!C77</f>
        <v>-92423.5508333333</v>
      </c>
      <c r="E190" s="20" t="n">
        <f aca="false">B190+D190+C190</f>
        <v>120979109.880074</v>
      </c>
      <c r="F190" s="49" t="n">
        <v>0</v>
      </c>
      <c r="G190" s="49" t="n">
        <v>146.3</v>
      </c>
      <c r="H190" s="50" t="n">
        <v>140.702277402678</v>
      </c>
      <c r="I190" s="51" t="n">
        <v>31</v>
      </c>
      <c r="J190" s="61" t="n">
        <f aca="false">'CDM Activity'!H89</f>
        <v>1206573.56723253</v>
      </c>
      <c r="K190" s="51" t="n">
        <v>0</v>
      </c>
      <c r="L190" s="52" t="n">
        <v>134756.2596</v>
      </c>
      <c r="M190" s="65" t="n">
        <v>336</v>
      </c>
      <c r="N190" s="63" t="n">
        <v>1169147.06824355</v>
      </c>
      <c r="O190" s="51" t="n">
        <f aca="false">$S$18+F190*$S$19+G190*$S$20+H190*$S$21+I190*$S$22+J190*$S$23+K190*$S$24+L190*$S$25</f>
        <v>124661986.637832</v>
      </c>
    </row>
    <row r="191" customFormat="false" ht="12.75" hidden="false" customHeight="false" outlineLevel="0" collapsed="false">
      <c r="A191" s="47" t="n">
        <v>40787</v>
      </c>
      <c r="B191" s="52" t="n">
        <v>100218738.752537</v>
      </c>
      <c r="C191" s="61" t="n">
        <v>1330377</v>
      </c>
      <c r="D191" s="61" t="n">
        <f aca="false">'Load Transfers'!C78</f>
        <v>-92423.5508333333</v>
      </c>
      <c r="E191" s="20" t="n">
        <f aca="false">B191+D191+C191</f>
        <v>101456692.201703</v>
      </c>
      <c r="F191" s="49" t="n">
        <v>26.9</v>
      </c>
      <c r="G191" s="49" t="n">
        <v>39.9</v>
      </c>
      <c r="H191" s="50" t="n">
        <v>140.910828209105</v>
      </c>
      <c r="I191" s="51" t="n">
        <v>30</v>
      </c>
      <c r="J191" s="61" t="n">
        <f aca="false">'CDM Activity'!H90</f>
        <v>1233702.56486937</v>
      </c>
      <c r="K191" s="51" t="n">
        <v>1</v>
      </c>
      <c r="L191" s="52" t="n">
        <v>134800.716333333</v>
      </c>
      <c r="M191" s="65" t="n">
        <v>336</v>
      </c>
      <c r="N191" s="63" t="n">
        <v>1169147.06824355</v>
      </c>
      <c r="O191" s="51" t="n">
        <f aca="false">$S$18+F191*$S$19+G191*$S$20+H191*$S$21+I191*$S$22+J191*$S$23+K191*$S$24+L191*$S$25</f>
        <v>96688413.0240665</v>
      </c>
    </row>
    <row r="192" customFormat="false" ht="12.75" hidden="false" customHeight="false" outlineLevel="0" collapsed="false">
      <c r="A192" s="47" t="n">
        <v>40817</v>
      </c>
      <c r="B192" s="52" t="n">
        <v>94403706.3981315</v>
      </c>
      <c r="C192" s="61" t="n">
        <v>890902</v>
      </c>
      <c r="D192" s="61" t="n">
        <f aca="false">'Load Transfers'!C79</f>
        <v>-92423.5508333333</v>
      </c>
      <c r="E192" s="20" t="n">
        <f aca="false">B192+D192+C192</f>
        <v>95202184.8472982</v>
      </c>
      <c r="F192" s="49" t="n">
        <v>184.9</v>
      </c>
      <c r="G192" s="49" t="n">
        <v>4.2</v>
      </c>
      <c r="H192" s="50" t="n">
        <v>141.119379015532</v>
      </c>
      <c r="I192" s="51" t="n">
        <v>31</v>
      </c>
      <c r="J192" s="61" t="n">
        <f aca="false">'CDM Activity'!H91</f>
        <v>1260831.56250621</v>
      </c>
      <c r="K192" s="51" t="n">
        <v>1</v>
      </c>
      <c r="L192" s="52" t="n">
        <v>134845.173066666</v>
      </c>
      <c r="M192" s="65" t="n">
        <v>320</v>
      </c>
      <c r="N192" s="63" t="n">
        <v>1169147.06824355</v>
      </c>
      <c r="O192" s="51" t="n">
        <f aca="false">$S$18+F192*$S$19+G192*$S$20+H192*$S$21+I192*$S$22+J192*$S$23+K192*$S$24+L192*$S$25</f>
        <v>96472275.0124514</v>
      </c>
    </row>
    <row r="193" customFormat="false" ht="12.75" hidden="false" customHeight="false" outlineLevel="0" collapsed="false">
      <c r="A193" s="47" t="n">
        <v>40848</v>
      </c>
      <c r="B193" s="52" t="n">
        <v>93722004.8244439</v>
      </c>
      <c r="C193" s="61" t="n">
        <v>809920</v>
      </c>
      <c r="D193" s="61" t="n">
        <f aca="false">'Load Transfers'!C80</f>
        <v>-92423.5508333333</v>
      </c>
      <c r="E193" s="20" t="n">
        <f aca="false">B193+D193+C193</f>
        <v>94439501.2736105</v>
      </c>
      <c r="F193" s="49" t="n">
        <v>284.9</v>
      </c>
      <c r="G193" s="49" t="n">
        <v>0</v>
      </c>
      <c r="H193" s="50" t="n">
        <v>141.327929821959</v>
      </c>
      <c r="I193" s="51" t="n">
        <v>30</v>
      </c>
      <c r="J193" s="61" t="n">
        <f aca="false">'CDM Activity'!H92</f>
        <v>1287960.56014305</v>
      </c>
      <c r="K193" s="51" t="n">
        <v>1</v>
      </c>
      <c r="L193" s="52" t="n">
        <v>134889.6298</v>
      </c>
      <c r="M193" s="65" t="n">
        <v>336</v>
      </c>
      <c r="N193" s="63" t="n">
        <v>1169147.06824355</v>
      </c>
      <c r="O193" s="51" t="n">
        <f aca="false">$S$18+F193*$S$19+G193*$S$20+H193*$S$21+I193*$S$22+J193*$S$23+K193*$S$24+L193*$S$25</f>
        <v>95110793.8933963</v>
      </c>
    </row>
    <row r="194" customFormat="false" ht="12.75" hidden="false" customHeight="false" outlineLevel="0" collapsed="false">
      <c r="A194" s="47" t="n">
        <v>40878</v>
      </c>
      <c r="B194" s="52" t="n">
        <v>104372806.983957</v>
      </c>
      <c r="C194" s="61" t="n">
        <v>958180</v>
      </c>
      <c r="D194" s="61" t="n">
        <f aca="false">'Load Transfers'!C81</f>
        <v>-92423.5508333333</v>
      </c>
      <c r="E194" s="20" t="n">
        <f aca="false">B194+D194+C194</f>
        <v>105238563.433124</v>
      </c>
      <c r="F194" s="49" t="n">
        <v>463.7</v>
      </c>
      <c r="G194" s="49" t="n">
        <v>0</v>
      </c>
      <c r="H194" s="50" t="n">
        <v>141.536480628386</v>
      </c>
      <c r="I194" s="51" t="n">
        <v>31</v>
      </c>
      <c r="J194" s="61" t="n">
        <f aca="false">'CDM Activity'!H93</f>
        <v>1301525.05896147</v>
      </c>
      <c r="K194" s="51" t="n">
        <v>0</v>
      </c>
      <c r="L194" s="52" t="n">
        <v>134934.086533333</v>
      </c>
      <c r="M194" s="65" t="n">
        <v>368</v>
      </c>
      <c r="N194" s="63" t="n">
        <v>1169147.06824355</v>
      </c>
      <c r="O194" s="51" t="n">
        <f aca="false">$S$18+F194*$S$19+G194*$S$20+H194*$S$21+I194*$S$22+J194*$S$23+K194*$S$24+L194*$S$25</f>
        <v>107510580.881169</v>
      </c>
    </row>
    <row r="195" customFormat="false" ht="12.75" hidden="false" customHeight="false" outlineLevel="0" collapsed="false">
      <c r="A195" s="47" t="n">
        <v>40909</v>
      </c>
      <c r="B195" s="52" t="n">
        <v>108352391.162844</v>
      </c>
      <c r="C195" s="61" t="n">
        <v>950033</v>
      </c>
      <c r="D195" s="61" t="n">
        <f aca="false">'Load Transfers'!C82</f>
        <v>-78845.6933333333</v>
      </c>
      <c r="E195" s="20" t="n">
        <f aca="false">B195+D195+C195</f>
        <v>109223578.469511</v>
      </c>
      <c r="F195" s="49" t="n">
        <v>554.4</v>
      </c>
      <c r="G195" s="49" t="n">
        <v>0</v>
      </c>
      <c r="H195" s="50" t="n">
        <v>141.72519593589</v>
      </c>
      <c r="I195" s="51" t="n">
        <v>31</v>
      </c>
      <c r="J195" s="61" t="n">
        <f aca="false">'CDM Activity'!K70</f>
        <v>1327509.22345612</v>
      </c>
      <c r="K195" s="51" t="n">
        <v>0</v>
      </c>
      <c r="L195" s="52" t="n">
        <v>134978.543266666</v>
      </c>
      <c r="M195" s="65" t="n">
        <v>320</v>
      </c>
      <c r="N195" s="63" t="n">
        <v>0</v>
      </c>
      <c r="O195" s="51" t="n">
        <f aca="false">$S$18+F195*$S$19+G195*$S$20+H195*$S$21+I195*$S$22+J195*$S$23+K195*$S$24+L195*$S$25</f>
        <v>109657548.393659</v>
      </c>
    </row>
    <row r="196" customFormat="false" ht="12.75" hidden="false" customHeight="false" outlineLevel="0" collapsed="false">
      <c r="A196" s="47" t="n">
        <v>40940</v>
      </c>
      <c r="B196" s="52" t="n">
        <v>98705241.796531</v>
      </c>
      <c r="C196" s="61" t="n">
        <v>947209</v>
      </c>
      <c r="D196" s="61" t="n">
        <f aca="false">'Load Transfers'!C83</f>
        <v>-78845.6933333333</v>
      </c>
      <c r="E196" s="20" t="n">
        <f aca="false">B196+D196+C196</f>
        <v>99573605.1031977</v>
      </c>
      <c r="F196" s="49" t="n">
        <v>482.4</v>
      </c>
      <c r="G196" s="49" t="n">
        <v>0</v>
      </c>
      <c r="H196" s="50" t="n">
        <v>141.913911243395</v>
      </c>
      <c r="I196" s="51" t="n">
        <v>29</v>
      </c>
      <c r="J196" s="61" t="n">
        <f aca="false">'CDM Activity'!K71</f>
        <v>1379477.55244544</v>
      </c>
      <c r="K196" s="51" t="n">
        <v>0</v>
      </c>
      <c r="L196" s="52" t="n">
        <v>135023</v>
      </c>
      <c r="M196" s="65" t="n">
        <v>304</v>
      </c>
      <c r="N196" s="63" t="n">
        <v>0</v>
      </c>
      <c r="O196" s="51" t="n">
        <f aca="false">$S$18+F196*$S$19+G196*$S$20+H196*$S$21+I196*$S$22+J196*$S$23+K196*$S$24+L196*$S$25</f>
        <v>101973358.080604</v>
      </c>
    </row>
    <row r="197" customFormat="false" ht="12.75" hidden="false" customHeight="false" outlineLevel="0" collapsed="false">
      <c r="A197" s="47" t="n">
        <v>40969</v>
      </c>
      <c r="B197" s="52" t="n">
        <v>96296940.6899721</v>
      </c>
      <c r="C197" s="61" t="n">
        <v>722234</v>
      </c>
      <c r="D197" s="61" t="n">
        <f aca="false">'Load Transfers'!C84</f>
        <v>-78845.6933333333</v>
      </c>
      <c r="E197" s="20" t="n">
        <f aca="false">B197+D197+C197</f>
        <v>96940328.9966387</v>
      </c>
      <c r="F197" s="49" t="n">
        <v>366.7</v>
      </c>
      <c r="G197" s="49" t="n">
        <v>0</v>
      </c>
      <c r="H197" s="50" t="n">
        <v>142.102626550899</v>
      </c>
      <c r="I197" s="51" t="n">
        <v>31</v>
      </c>
      <c r="J197" s="61" t="n">
        <f aca="false">'CDM Activity'!K72</f>
        <v>1431445.88143475</v>
      </c>
      <c r="K197" s="51" t="n">
        <v>1</v>
      </c>
      <c r="L197" s="52" t="n">
        <v>135068.796123999</v>
      </c>
      <c r="M197" s="65" t="n">
        <v>368</v>
      </c>
      <c r="N197" s="63" t="n">
        <v>0</v>
      </c>
      <c r="O197" s="51" t="n">
        <f aca="false">$S$18+F197*$S$19+G197*$S$20+H197*$S$21+I197*$S$22+J197*$S$23+K197*$S$24+L197*$S$25</f>
        <v>99763504.3784976</v>
      </c>
    </row>
    <row r="198" customFormat="false" ht="12.75" hidden="false" customHeight="false" outlineLevel="0" collapsed="false">
      <c r="A198" s="47" t="n">
        <v>41000</v>
      </c>
      <c r="B198" s="52" t="n">
        <v>89872581.0774591</v>
      </c>
      <c r="C198" s="61" t="n">
        <v>601702</v>
      </c>
      <c r="D198" s="61" t="n">
        <f aca="false">'Load Transfers'!C85</f>
        <v>-78845.6933333333</v>
      </c>
      <c r="E198" s="20" t="n">
        <f aca="false">B198+D198+C198</f>
        <v>90395437.3841258</v>
      </c>
      <c r="F198" s="49" t="n">
        <v>296.3</v>
      </c>
      <c r="G198" s="49" t="n">
        <v>0</v>
      </c>
      <c r="H198" s="50" t="n">
        <v>142.291341858404</v>
      </c>
      <c r="I198" s="51" t="n">
        <v>30</v>
      </c>
      <c r="J198" s="61" t="n">
        <f aca="false">'CDM Activity'!K73</f>
        <v>1483414.21042406</v>
      </c>
      <c r="K198" s="51" t="n">
        <v>1</v>
      </c>
      <c r="L198" s="52" t="n">
        <v>135114.592247997</v>
      </c>
      <c r="M198" s="65" t="n">
        <v>320</v>
      </c>
      <c r="N198" s="63" t="n">
        <v>0</v>
      </c>
      <c r="O198" s="51" t="n">
        <f aca="false">$S$18+F198*$S$19+G198*$S$20+H198*$S$21+I198*$S$22+J198*$S$23+K198*$S$24+L198*$S$25</f>
        <v>95039726.5855884</v>
      </c>
    </row>
    <row r="199" customFormat="false" ht="12.75" hidden="false" customHeight="false" outlineLevel="0" collapsed="false">
      <c r="A199" s="47" t="n">
        <v>41030</v>
      </c>
      <c r="B199" s="52" t="n">
        <v>98707869.13435</v>
      </c>
      <c r="C199" s="61" t="n">
        <v>1571841</v>
      </c>
      <c r="D199" s="61" t="n">
        <f aca="false">'Load Transfers'!C86</f>
        <v>-78845.6933333333</v>
      </c>
      <c r="E199" s="20" t="n">
        <f aca="false">B199+D199+C199</f>
        <v>100200864.441017</v>
      </c>
      <c r="F199" s="49" t="n">
        <v>99.5</v>
      </c>
      <c r="G199" s="49" t="n">
        <v>22.4</v>
      </c>
      <c r="H199" s="50" t="n">
        <v>142.480057165908</v>
      </c>
      <c r="I199" s="51" t="n">
        <v>31</v>
      </c>
      <c r="J199" s="61" t="n">
        <f aca="false">'CDM Activity'!K74</f>
        <v>1535382.53941337</v>
      </c>
      <c r="K199" s="51" t="n">
        <v>1</v>
      </c>
      <c r="L199" s="52" t="n">
        <v>135160.388371996</v>
      </c>
      <c r="M199" s="65" t="n">
        <v>320</v>
      </c>
      <c r="N199" s="63" t="n">
        <v>0</v>
      </c>
      <c r="O199" s="51" t="n">
        <f aca="false">$S$18+F199*$S$19+G199*$S$20+H199*$S$21+I199*$S$22+J199*$S$23+K199*$S$24+L199*$S$25</f>
        <v>97475371.8669758</v>
      </c>
    </row>
    <row r="200" customFormat="false" ht="12.75" hidden="false" customHeight="false" outlineLevel="0" collapsed="false">
      <c r="A200" s="47" t="n">
        <v>41061</v>
      </c>
      <c r="B200" s="52" t="n">
        <v>109390922.666184</v>
      </c>
      <c r="C200" s="61" t="n">
        <v>1115019</v>
      </c>
      <c r="D200" s="61" t="n">
        <f aca="false">'Load Transfers'!C87</f>
        <v>-78845.6933333333</v>
      </c>
      <c r="E200" s="20" t="n">
        <f aca="false">B200+D200+C200</f>
        <v>110427095.972851</v>
      </c>
      <c r="F200" s="49" t="n">
        <v>18.9</v>
      </c>
      <c r="G200" s="49" t="n">
        <v>105.6</v>
      </c>
      <c r="H200" s="50" t="n">
        <v>142.668772473413</v>
      </c>
      <c r="I200" s="51" t="n">
        <v>30</v>
      </c>
      <c r="J200" s="61" t="n">
        <f aca="false">'CDM Activity'!K75</f>
        <v>1587350.86840268</v>
      </c>
      <c r="K200" s="51" t="n">
        <v>0</v>
      </c>
      <c r="L200" s="52" t="n">
        <v>135206.184495994</v>
      </c>
      <c r="M200" s="65" t="n">
        <v>352</v>
      </c>
      <c r="N200" s="63" t="n">
        <v>0</v>
      </c>
      <c r="O200" s="51" t="n">
        <f aca="false">$S$18+F200*$S$19+G200*$S$20+H200*$S$21+I200*$S$22+J200*$S$23+K200*$S$24+L200*$S$25</f>
        <v>113723022.497759</v>
      </c>
    </row>
    <row r="201" customFormat="false" ht="12.75" hidden="false" customHeight="false" outlineLevel="0" collapsed="false">
      <c r="A201" s="47" t="n">
        <v>41091</v>
      </c>
      <c r="B201" s="52" t="n">
        <v>133058608.986832</v>
      </c>
      <c r="C201" s="61" t="n">
        <v>1039699</v>
      </c>
      <c r="D201" s="61" t="n">
        <f aca="false">'Load Transfers'!C88</f>
        <v>-78845.6933333333</v>
      </c>
      <c r="E201" s="20" t="n">
        <f aca="false">B201+D201+C201</f>
        <v>134019462.293499</v>
      </c>
      <c r="F201" s="49" t="n">
        <v>0</v>
      </c>
      <c r="G201" s="49" t="n">
        <v>203.5</v>
      </c>
      <c r="H201" s="50" t="n">
        <v>142.857487780917</v>
      </c>
      <c r="I201" s="51" t="n">
        <v>31</v>
      </c>
      <c r="J201" s="61" t="n">
        <f aca="false">'CDM Activity'!K76</f>
        <v>1639319.19739199</v>
      </c>
      <c r="K201" s="51" t="n">
        <v>0</v>
      </c>
      <c r="L201" s="52" t="n">
        <v>135251.980619993</v>
      </c>
      <c r="M201" s="65" t="n">
        <v>336</v>
      </c>
      <c r="N201" s="63" t="n">
        <v>0</v>
      </c>
      <c r="O201" s="51" t="n">
        <f aca="false">$S$18+F201*$S$19+G201*$S$20+H201*$S$21+I201*$S$22+J201*$S$23+K201*$S$24+L201*$S$25</f>
        <v>134938117.593548</v>
      </c>
    </row>
    <row r="202" customFormat="false" ht="12.75" hidden="false" customHeight="false" outlineLevel="0" collapsed="false">
      <c r="A202" s="47" t="n">
        <v>41122</v>
      </c>
      <c r="B202" s="52" t="n">
        <v>121123046.291687</v>
      </c>
      <c r="C202" s="61" t="n">
        <v>1093336</v>
      </c>
      <c r="D202" s="61" t="n">
        <f aca="false">'Load Transfers'!C89</f>
        <v>-78845.6933333333</v>
      </c>
      <c r="E202" s="20" t="n">
        <f aca="false">B202+D202+C202</f>
        <v>122137536.598354</v>
      </c>
      <c r="F202" s="49" t="n">
        <v>0</v>
      </c>
      <c r="G202" s="49" t="n">
        <v>148.7</v>
      </c>
      <c r="H202" s="50" t="n">
        <v>143.046203088422</v>
      </c>
      <c r="I202" s="51" t="n">
        <v>31</v>
      </c>
      <c r="J202" s="61" t="n">
        <f aca="false">'CDM Activity'!K77</f>
        <v>1691287.52638131</v>
      </c>
      <c r="K202" s="51" t="n">
        <v>0</v>
      </c>
      <c r="L202" s="52" t="n">
        <v>135297.776743992</v>
      </c>
      <c r="M202" s="65" t="n">
        <v>336</v>
      </c>
      <c r="N202" s="63" t="n">
        <v>0</v>
      </c>
      <c r="O202" s="51" t="n">
        <f aca="false">$S$18+F202*$S$19+G202*$S$20+H202*$S$21+I202*$S$22+J202*$S$23+K202*$S$24+L202*$S$25</f>
        <v>124241148.801391</v>
      </c>
    </row>
    <row r="203" customFormat="false" ht="12.75" hidden="false" customHeight="false" outlineLevel="0" collapsed="false">
      <c r="A203" s="47" t="n">
        <v>41153</v>
      </c>
      <c r="B203" s="52" t="n">
        <v>99680085.0717227</v>
      </c>
      <c r="C203" s="61" t="n">
        <v>646474</v>
      </c>
      <c r="D203" s="61" t="n">
        <f aca="false">'Load Transfers'!C90</f>
        <v>-78845.6933333333</v>
      </c>
      <c r="E203" s="20" t="n">
        <f aca="false">B203+D203+C203</f>
        <v>100247713.378389</v>
      </c>
      <c r="F203" s="49" t="n">
        <v>37.9</v>
      </c>
      <c r="G203" s="49" t="n">
        <v>50.3</v>
      </c>
      <c r="H203" s="50" t="n">
        <v>143.234918395926</v>
      </c>
      <c r="I203" s="51" t="n">
        <v>30</v>
      </c>
      <c r="J203" s="61" t="n">
        <f aca="false">'CDM Activity'!K78</f>
        <v>1743255.85537062</v>
      </c>
      <c r="K203" s="51" t="n">
        <v>1</v>
      </c>
      <c r="L203" s="52" t="n">
        <v>135343.57286799</v>
      </c>
      <c r="M203" s="65" t="n">
        <v>336</v>
      </c>
      <c r="N203" s="63" t="n">
        <v>0</v>
      </c>
      <c r="O203" s="51" t="n">
        <f aca="false">$S$18+F203*$S$19+G203*$S$20+H203*$S$21+I203*$S$22+J203*$S$23+K203*$S$24+L203*$S$25</f>
        <v>97944324.4243211</v>
      </c>
    </row>
    <row r="204" customFormat="false" ht="12.75" hidden="false" customHeight="false" outlineLevel="0" collapsed="false">
      <c r="A204" s="47" t="n">
        <v>41183</v>
      </c>
      <c r="B204" s="52" t="n">
        <v>94333164.396579</v>
      </c>
      <c r="C204" s="61" t="n">
        <v>944121</v>
      </c>
      <c r="D204" s="61" t="n">
        <f aca="false">'Load Transfers'!C91</f>
        <v>-78845.6933333333</v>
      </c>
      <c r="E204" s="20" t="n">
        <f aca="false">B204+D204+C204</f>
        <v>95198439.7032457</v>
      </c>
      <c r="F204" s="49" t="n">
        <v>191.9</v>
      </c>
      <c r="G204" s="49" t="n">
        <v>2.6</v>
      </c>
      <c r="H204" s="50" t="n">
        <v>143.423633703431</v>
      </c>
      <c r="I204" s="51" t="n">
        <v>31</v>
      </c>
      <c r="J204" s="61" t="n">
        <f aca="false">'CDM Activity'!K79</f>
        <v>1795224.18435993</v>
      </c>
      <c r="K204" s="51" t="n">
        <v>1</v>
      </c>
      <c r="L204" s="52" t="n">
        <v>135389.368991989</v>
      </c>
      <c r="M204" s="65" t="n">
        <v>320</v>
      </c>
      <c r="N204" s="63" t="n">
        <v>0</v>
      </c>
      <c r="O204" s="51" t="n">
        <f aca="false">$S$18+F204*$S$19+G204*$S$20+H204*$S$21+I204*$S$22+J204*$S$23+K204*$S$24+L204*$S$25</f>
        <v>95192911.280815</v>
      </c>
    </row>
    <row r="205" customFormat="false" ht="12.75" hidden="false" customHeight="false" outlineLevel="0" collapsed="false">
      <c r="A205" s="47" t="n">
        <v>41214</v>
      </c>
      <c r="B205" s="52" t="n">
        <v>96179066.9261053</v>
      </c>
      <c r="C205" s="61" t="n">
        <v>931868</v>
      </c>
      <c r="D205" s="61" t="n">
        <f aca="false">'Load Transfers'!C92</f>
        <v>-78845.6933333333</v>
      </c>
      <c r="E205" s="20" t="n">
        <f aca="false">B205+D205+C205</f>
        <v>97032089.2327719</v>
      </c>
      <c r="F205" s="49" t="n">
        <v>381.9</v>
      </c>
      <c r="G205" s="49" t="n">
        <v>0</v>
      </c>
      <c r="H205" s="50" t="n">
        <v>143.612349010935</v>
      </c>
      <c r="I205" s="51" t="n">
        <v>30</v>
      </c>
      <c r="J205" s="61" t="n">
        <f aca="false">'CDM Activity'!K80</f>
        <v>1847192.51334924</v>
      </c>
      <c r="K205" s="51" t="n">
        <v>1</v>
      </c>
      <c r="L205" s="52" t="n">
        <v>135435.165115988</v>
      </c>
      <c r="M205" s="65" t="n">
        <v>336</v>
      </c>
      <c r="N205" s="63" t="n">
        <v>0</v>
      </c>
      <c r="O205" s="51" t="n">
        <f aca="false">$S$18+F205*$S$19+G205*$S$20+H205*$S$21+I205*$S$22+J205*$S$23+K205*$S$24+L205*$S$25</f>
        <v>96149736.2227838</v>
      </c>
    </row>
    <row r="206" customFormat="false" ht="12.75" hidden="false" customHeight="false" outlineLevel="0" collapsed="false">
      <c r="A206" s="47" t="n">
        <v>41244</v>
      </c>
      <c r="B206" s="52" t="n">
        <v>104482420.019005</v>
      </c>
      <c r="C206" s="61" t="n">
        <v>989725</v>
      </c>
      <c r="D206" s="61" t="n">
        <f aca="false">'Load Transfers'!C93</f>
        <v>-78845.6933333333</v>
      </c>
      <c r="E206" s="20" t="n">
        <f aca="false">B206+D206+C206</f>
        <v>105393299.325672</v>
      </c>
      <c r="F206" s="49" t="n">
        <v>463.2</v>
      </c>
      <c r="G206" s="49" t="n">
        <v>0</v>
      </c>
      <c r="H206" s="50" t="n">
        <v>143.80106431844</v>
      </c>
      <c r="I206" s="51" t="n">
        <v>31</v>
      </c>
      <c r="J206" s="61" t="n">
        <f aca="false">'CDM Activity'!K81</f>
        <v>1873176.6778439</v>
      </c>
      <c r="K206" s="51" t="n">
        <v>0</v>
      </c>
      <c r="L206" s="52" t="n">
        <v>135480.961239986</v>
      </c>
      <c r="M206" s="65" t="n">
        <v>368</v>
      </c>
      <c r="N206" s="63" t="n">
        <v>0</v>
      </c>
      <c r="O206" s="51" t="n">
        <f aca="false">$S$18+F206*$S$19+G206*$S$20+H206*$S$21+I206*$S$22+J206*$S$23+K206*$S$24+L206*$S$25</f>
        <v>106168901.882552</v>
      </c>
    </row>
    <row r="207" customFormat="false" ht="12.75" hidden="false" customHeight="false" outlineLevel="0" collapsed="false">
      <c r="A207" s="47" t="n">
        <v>41275</v>
      </c>
      <c r="B207" s="52" t="n">
        <v>109467098.058736</v>
      </c>
      <c r="C207" s="61" t="n">
        <v>930414</v>
      </c>
      <c r="D207" s="61" t="n">
        <f aca="false">'Load Transfers'!C94</f>
        <v>-80413.7383333333</v>
      </c>
      <c r="E207" s="20" t="n">
        <f aca="false">B207+D207+C207</f>
        <v>110317098.320402</v>
      </c>
      <c r="F207" s="49" t="n">
        <v>556.4</v>
      </c>
      <c r="G207" s="49" t="n">
        <v>0</v>
      </c>
      <c r="H207" s="50" t="n">
        <v>143.980815648838</v>
      </c>
      <c r="I207" s="51" t="n">
        <v>31</v>
      </c>
      <c r="J207" s="61" t="n">
        <f aca="false">'CDM Activity'!K82</f>
        <v>1884489.4391203</v>
      </c>
      <c r="K207" s="51" t="n">
        <v>0</v>
      </c>
      <c r="L207" s="52" t="n">
        <v>135526.757363985</v>
      </c>
      <c r="M207" s="65" t="n">
        <v>320</v>
      </c>
      <c r="N207" s="63" t="n">
        <v>0</v>
      </c>
      <c r="O207" s="51" t="n">
        <f aca="false">$S$18+F207*$S$19+G207*$S$20+H207*$S$21+I207*$S$22+J207*$S$23+K207*$S$24+L207*$S$25</f>
        <v>108445586.165758</v>
      </c>
    </row>
    <row r="208" customFormat="false" ht="12.75" hidden="false" customHeight="false" outlineLevel="0" collapsed="false">
      <c r="A208" s="47" t="n">
        <v>41306</v>
      </c>
      <c r="B208" s="52" t="n">
        <v>98965961.5065539</v>
      </c>
      <c r="C208" s="61" t="n">
        <v>906712</v>
      </c>
      <c r="D208" s="61" t="n">
        <f aca="false">'Load Transfers'!C95</f>
        <v>-80413.7383333333</v>
      </c>
      <c r="E208" s="20" t="n">
        <f aca="false">B208+D208+C208</f>
        <v>99792259.7682205</v>
      </c>
      <c r="F208" s="49" t="n">
        <v>565.9</v>
      </c>
      <c r="G208" s="49" t="n">
        <v>0</v>
      </c>
      <c r="H208" s="50" t="n">
        <v>144.160566979236</v>
      </c>
      <c r="I208" s="51" t="n">
        <v>28</v>
      </c>
      <c r="J208" s="61" t="n">
        <f aca="false">'CDM Activity'!K83</f>
        <v>1907114.9616731</v>
      </c>
      <c r="K208" s="51" t="n">
        <v>0</v>
      </c>
      <c r="L208" s="52" t="n">
        <v>135572.553487983</v>
      </c>
      <c r="M208" s="65" t="n">
        <v>304</v>
      </c>
      <c r="N208" s="63" t="n">
        <v>0</v>
      </c>
      <c r="O208" s="51" t="n">
        <f aca="false">$S$18+F208*$S$19+G208*$S$20+H208*$S$21+I208*$S$22+J208*$S$23+K208*$S$24+L208*$S$25</f>
        <v>99917609.9378599</v>
      </c>
    </row>
    <row r="209" customFormat="false" ht="12.75" hidden="false" customHeight="false" outlineLevel="0" collapsed="false">
      <c r="A209" s="47" t="n">
        <v>41334</v>
      </c>
      <c r="B209" s="52" t="n">
        <v>102422656.379625</v>
      </c>
      <c r="C209" s="61" t="n">
        <v>894061</v>
      </c>
      <c r="D209" s="61" t="n">
        <f aca="false">'Load Transfers'!C96</f>
        <v>-80413.7383333333</v>
      </c>
      <c r="E209" s="20" t="n">
        <f aca="false">B209+D209+C209</f>
        <v>103236303.641292</v>
      </c>
      <c r="F209" s="49" t="n">
        <v>508.7</v>
      </c>
      <c r="G209" s="49" t="n">
        <v>0</v>
      </c>
      <c r="H209" s="50" t="n">
        <v>144.340318309634</v>
      </c>
      <c r="I209" s="51" t="n">
        <v>31</v>
      </c>
      <c r="J209" s="61" t="n">
        <f aca="false">'CDM Activity'!K84</f>
        <v>1929740.48422591</v>
      </c>
      <c r="K209" s="51" t="n">
        <v>1</v>
      </c>
      <c r="L209" s="52" t="n">
        <v>135618.349611982</v>
      </c>
      <c r="M209" s="65" t="n">
        <v>368</v>
      </c>
      <c r="N209" s="63" t="n">
        <v>0</v>
      </c>
      <c r="O209" s="51" t="n">
        <f aca="false">$S$18+F209*$S$19+G209*$S$20+H209*$S$21+I209*$S$22+J209*$S$23+K209*$S$24+L209*$S$25</f>
        <v>102157790.446113</v>
      </c>
    </row>
    <row r="210" customFormat="false" ht="12.75" hidden="false" customHeight="false" outlineLevel="0" collapsed="false">
      <c r="A210" s="47" t="n">
        <v>41365</v>
      </c>
      <c r="B210" s="52" t="n">
        <v>92083366.5173387</v>
      </c>
      <c r="C210" s="61" t="n">
        <v>1022778</v>
      </c>
      <c r="D210" s="61" t="n">
        <f aca="false">'Load Transfers'!C97</f>
        <v>-80413.7383333333</v>
      </c>
      <c r="E210" s="20" t="n">
        <f aca="false">B210+D210+C210</f>
        <v>93025730.7790053</v>
      </c>
      <c r="F210" s="49" t="n">
        <v>341.3</v>
      </c>
      <c r="G210" s="49" t="n">
        <v>0</v>
      </c>
      <c r="H210" s="50" t="n">
        <v>144.520069640032</v>
      </c>
      <c r="I210" s="51" t="n">
        <v>30</v>
      </c>
      <c r="J210" s="61" t="n">
        <f aca="false">'CDM Activity'!K85</f>
        <v>1952366.00677871</v>
      </c>
      <c r="K210" s="51" t="n">
        <v>1</v>
      </c>
      <c r="L210" s="52" t="n">
        <v>135664.145735981</v>
      </c>
      <c r="M210" s="65" t="n">
        <v>320</v>
      </c>
      <c r="N210" s="63" t="n">
        <v>0</v>
      </c>
      <c r="O210" s="51" t="n">
        <f aca="false">$S$18+F210*$S$19+G210*$S$20+H210*$S$21+I210*$S$22+J210*$S$23+K210*$S$24+L210*$S$25</f>
        <v>95271734.9666317</v>
      </c>
    </row>
    <row r="211" customFormat="false" ht="12.75" hidden="false" customHeight="false" outlineLevel="0" collapsed="false">
      <c r="A211" s="47" t="n">
        <v>41395</v>
      </c>
      <c r="B211" s="52" t="n">
        <v>95266525.6346441</v>
      </c>
      <c r="C211" s="61" t="n">
        <v>1234580</v>
      </c>
      <c r="D211" s="61" t="n">
        <f aca="false">'Load Transfers'!C98</f>
        <v>-80413.7383333333</v>
      </c>
      <c r="E211" s="20" t="n">
        <f aca="false">B211+D211+C211</f>
        <v>96420691.8963108</v>
      </c>
      <c r="F211" s="49" t="n">
        <v>153.9</v>
      </c>
      <c r="G211" s="49" t="n">
        <v>14.3</v>
      </c>
      <c r="H211" s="50" t="n">
        <v>144.69982097043</v>
      </c>
      <c r="I211" s="51" t="n">
        <v>31</v>
      </c>
      <c r="J211" s="61" t="n">
        <f aca="false">'CDM Activity'!K86</f>
        <v>1974991.52933152</v>
      </c>
      <c r="K211" s="51" t="n">
        <v>1</v>
      </c>
      <c r="L211" s="52" t="n">
        <v>135709.941859979</v>
      </c>
      <c r="M211" s="65" t="n">
        <v>320</v>
      </c>
      <c r="N211" s="63" t="n">
        <v>0</v>
      </c>
      <c r="O211" s="51" t="n">
        <f aca="false">$S$18+F211*$S$19+G211*$S$20+H211*$S$21+I211*$S$22+J211*$S$23+K211*$S$24+L211*$S$25</f>
        <v>96509379.2899082</v>
      </c>
    </row>
    <row r="212" customFormat="false" ht="12.75" hidden="false" customHeight="false" outlineLevel="0" collapsed="false">
      <c r="A212" s="47" t="n">
        <v>41426</v>
      </c>
      <c r="B212" s="52" t="n">
        <v>101746391.239423</v>
      </c>
      <c r="C212" s="61" t="n">
        <v>1118148</v>
      </c>
      <c r="D212" s="61" t="n">
        <f aca="false">'Load Transfers'!C99</f>
        <v>-80413.7383333333</v>
      </c>
      <c r="E212" s="20" t="n">
        <f aca="false">B212+D212+C212</f>
        <v>102784125.501089</v>
      </c>
      <c r="F212" s="49" t="n">
        <v>44.3</v>
      </c>
      <c r="G212" s="49" t="n">
        <v>47.5</v>
      </c>
      <c r="H212" s="50" t="n">
        <v>144.879572300828</v>
      </c>
      <c r="I212" s="51" t="n">
        <v>30</v>
      </c>
      <c r="J212" s="61" t="n">
        <f aca="false">'CDM Activity'!K87</f>
        <v>1997617.05188432</v>
      </c>
      <c r="K212" s="51" t="n">
        <v>0</v>
      </c>
      <c r="L212" s="52" t="n">
        <v>135755.737983978</v>
      </c>
      <c r="M212" s="65" t="n">
        <v>352</v>
      </c>
      <c r="N212" s="63" t="n">
        <v>0</v>
      </c>
      <c r="O212" s="51" t="n">
        <f aca="false">$S$18+F212*$S$19+G212*$S$20+H212*$S$21+I212*$S$22+J212*$S$23+K212*$S$24+L212*$S$25</f>
        <v>102569252.024469</v>
      </c>
    </row>
    <row r="213" customFormat="false" ht="12.75" hidden="false" customHeight="false" outlineLevel="0" collapsed="false">
      <c r="A213" s="47" t="n">
        <v>41456</v>
      </c>
      <c r="B213" s="52" t="n">
        <v>123815621.370499</v>
      </c>
      <c r="C213" s="61" t="n">
        <v>1104432</v>
      </c>
      <c r="D213" s="61" t="n">
        <f aca="false">'Load Transfers'!C100</f>
        <v>-80413.7383333333</v>
      </c>
      <c r="E213" s="20" t="n">
        <f aca="false">B213+D213+C213</f>
        <v>124839639.632166</v>
      </c>
      <c r="F213" s="49" t="n">
        <v>2.3</v>
      </c>
      <c r="G213" s="49" t="n">
        <v>139.4</v>
      </c>
      <c r="H213" s="50" t="n">
        <v>145.059323631226</v>
      </c>
      <c r="I213" s="51" t="n">
        <v>31</v>
      </c>
      <c r="J213" s="61" t="n">
        <f aca="false">'CDM Activity'!K88</f>
        <v>2020242.57443713</v>
      </c>
      <c r="K213" s="51" t="n">
        <v>0</v>
      </c>
      <c r="L213" s="52" t="n">
        <v>135801.534107977</v>
      </c>
      <c r="M213" s="65" t="n">
        <v>336</v>
      </c>
      <c r="N213" s="63" t="n">
        <v>0</v>
      </c>
      <c r="O213" s="51" t="n">
        <f aca="false">$S$18+F213*$S$19+G213*$S$20+H213*$S$21+I213*$S$22+J213*$S$23+K213*$S$24+L213*$S$25</f>
        <v>122219671.220801</v>
      </c>
    </row>
    <row r="214" customFormat="false" ht="12.75" hidden="false" customHeight="false" outlineLevel="0" collapsed="false">
      <c r="A214" s="47" t="n">
        <v>41487</v>
      </c>
      <c r="B214" s="52" t="n">
        <v>114328198.108512</v>
      </c>
      <c r="C214" s="61" t="n">
        <v>1270351</v>
      </c>
      <c r="D214" s="61" t="n">
        <f aca="false">'Load Transfers'!C101</f>
        <v>-80413.7383333333</v>
      </c>
      <c r="E214" s="20" t="n">
        <f aca="false">B214+D214+C214</f>
        <v>115518135.370178</v>
      </c>
      <c r="F214" s="49" t="n">
        <v>0</v>
      </c>
      <c r="G214" s="49" t="n">
        <v>106.4</v>
      </c>
      <c r="H214" s="50" t="n">
        <v>145.239074961624</v>
      </c>
      <c r="I214" s="51" t="n">
        <v>31</v>
      </c>
      <c r="J214" s="61" t="n">
        <f aca="false">'CDM Activity'!K89</f>
        <v>2042868.09698993</v>
      </c>
      <c r="K214" s="51" t="n">
        <v>0</v>
      </c>
      <c r="L214" s="52" t="n">
        <v>135847.330231975</v>
      </c>
      <c r="M214" s="65" t="n">
        <v>336</v>
      </c>
      <c r="N214" s="63" t="n">
        <v>0</v>
      </c>
      <c r="O214" s="51" t="n">
        <f aca="false">$S$18+F214*$S$19+G214*$S$20+H214*$S$21+I214*$S$22+J214*$S$23+K214*$S$24+L214*$S$25</f>
        <v>115811553.405922</v>
      </c>
    </row>
    <row r="215" customFormat="false" ht="12.75" hidden="false" customHeight="false" outlineLevel="0" collapsed="false">
      <c r="A215" s="47" t="n">
        <v>41518</v>
      </c>
      <c r="B215" s="52" t="n">
        <v>96921113.3233782</v>
      </c>
      <c r="C215" s="61" t="n">
        <v>1399910</v>
      </c>
      <c r="D215" s="61" t="n">
        <f aca="false">'Load Transfers'!C102</f>
        <v>-80413.7383333333</v>
      </c>
      <c r="E215" s="20" t="n">
        <f aca="false">B215+D215+C215</f>
        <v>98240609.5850448</v>
      </c>
      <c r="F215" s="49" t="n">
        <v>51.6</v>
      </c>
      <c r="G215" s="49" t="n">
        <v>34.4</v>
      </c>
      <c r="H215" s="50" t="n">
        <v>145.418826292023</v>
      </c>
      <c r="I215" s="51" t="n">
        <v>30</v>
      </c>
      <c r="J215" s="61" t="n">
        <f aca="false">'CDM Activity'!K90</f>
        <v>2065493.61954274</v>
      </c>
      <c r="K215" s="51" t="n">
        <v>1</v>
      </c>
      <c r="L215" s="52" t="n">
        <v>135893.126355974</v>
      </c>
      <c r="M215" s="65" t="n">
        <v>336</v>
      </c>
      <c r="N215" s="63" t="n">
        <v>0</v>
      </c>
      <c r="O215" s="51" t="n">
        <f aca="false">$S$18+F215*$S$19+G215*$S$20+H215*$S$21+I215*$S$22+J215*$S$23+K215*$S$24+L215*$S$25</f>
        <v>95070281.506008</v>
      </c>
    </row>
    <row r="216" customFormat="false" ht="12.75" hidden="false" customHeight="false" outlineLevel="0" collapsed="false">
      <c r="A216" s="47" t="n">
        <v>41548</v>
      </c>
      <c r="B216" s="52" t="n">
        <v>94790915.8785466</v>
      </c>
      <c r="C216" s="61" t="n">
        <v>1226455</v>
      </c>
      <c r="D216" s="61" t="n">
        <f aca="false">'Load Transfers'!C103</f>
        <v>-80413.7383333333</v>
      </c>
      <c r="E216" s="20" t="n">
        <f aca="false">B216+D216+C216</f>
        <v>95936957.1402132</v>
      </c>
      <c r="F216" s="49" t="n">
        <v>161.4</v>
      </c>
      <c r="G216" s="49" t="n">
        <v>4.8</v>
      </c>
      <c r="H216" s="50" t="n">
        <v>145.598577622421</v>
      </c>
      <c r="I216" s="51" t="n">
        <v>31</v>
      </c>
      <c r="J216" s="61" t="n">
        <f aca="false">'CDM Activity'!K91</f>
        <v>2088119.14209554</v>
      </c>
      <c r="K216" s="51" t="n">
        <v>1</v>
      </c>
      <c r="L216" s="52" t="n">
        <v>135938.922479972</v>
      </c>
      <c r="M216" s="65" t="n">
        <v>320</v>
      </c>
      <c r="N216" s="63" t="n">
        <v>0</v>
      </c>
      <c r="O216" s="51" t="n">
        <f aca="false">$S$18+F216*$S$19+G216*$S$20+H216*$S$21+I216*$S$22+J216*$S$23+K216*$S$24+L216*$S$25</f>
        <v>94899670.7761442</v>
      </c>
    </row>
    <row r="217" customFormat="false" ht="12.75" hidden="false" customHeight="false" outlineLevel="0" collapsed="false">
      <c r="A217" s="47" t="n">
        <v>41579</v>
      </c>
      <c r="B217" s="52" t="n">
        <v>98272590.0116144</v>
      </c>
      <c r="C217" s="61" t="n">
        <v>1105762</v>
      </c>
      <c r="D217" s="61" t="n">
        <f aca="false">'Load Transfers'!C104</f>
        <v>-80413.7383333333</v>
      </c>
      <c r="E217" s="20" t="n">
        <f aca="false">B217+D217+C217</f>
        <v>99297938.2732811</v>
      </c>
      <c r="F217" s="49" t="n">
        <v>412.9</v>
      </c>
      <c r="G217" s="49" t="n">
        <v>0</v>
      </c>
      <c r="H217" s="50" t="n">
        <v>145.778328952819</v>
      </c>
      <c r="I217" s="51" t="n">
        <v>30</v>
      </c>
      <c r="J217" s="61" t="n">
        <f aca="false">'CDM Activity'!K92</f>
        <v>2110744.66464835</v>
      </c>
      <c r="K217" s="51" t="n">
        <v>1</v>
      </c>
      <c r="L217" s="52" t="n">
        <v>135984.718603971</v>
      </c>
      <c r="M217" s="65" t="n">
        <v>336</v>
      </c>
      <c r="N217" s="63" t="n">
        <v>0</v>
      </c>
      <c r="O217" s="51" t="n">
        <f aca="false">$S$18+F217*$S$19+G217*$S$20+H217*$S$21+I217*$S$22+J217*$S$23+K217*$S$24+L217*$S$25</f>
        <v>97032842.2514439</v>
      </c>
    </row>
    <row r="218" customFormat="false" ht="12.75" hidden="false" customHeight="false" outlineLevel="0" collapsed="false">
      <c r="A218" s="47" t="n">
        <v>41609</v>
      </c>
      <c r="B218" s="52" t="n">
        <v>109815032.354405</v>
      </c>
      <c r="C218" s="61" t="n">
        <v>855971</v>
      </c>
      <c r="D218" s="61" t="n">
        <f aca="false">'Load Transfers'!C105</f>
        <v>-80413.7383333333</v>
      </c>
      <c r="E218" s="20" t="n">
        <f aca="false">B218+D218+C218</f>
        <v>110590589.616072</v>
      </c>
      <c r="F218" s="49" t="n">
        <v>601.4</v>
      </c>
      <c r="G218" s="49" t="n">
        <v>0</v>
      </c>
      <c r="H218" s="50" t="n">
        <v>145.958080283217</v>
      </c>
      <c r="I218" s="51" t="n">
        <v>31</v>
      </c>
      <c r="J218" s="61" t="n">
        <f aca="false">'CDM Activity'!K93</f>
        <v>2122057.42592475</v>
      </c>
      <c r="K218" s="51" t="n">
        <v>0</v>
      </c>
      <c r="L218" s="52" t="n">
        <v>136030.51472797</v>
      </c>
      <c r="M218" s="65" t="n">
        <v>368</v>
      </c>
      <c r="N218" s="63" t="n">
        <v>0</v>
      </c>
      <c r="O218" s="51" t="n">
        <f aca="false">$S$18+F218*$S$19+G218*$S$20+H218*$S$21+I218*$S$22+J218*$S$23+K218*$S$24+L218*$S$25</f>
        <v>109665620.390266</v>
      </c>
    </row>
    <row r="219" customFormat="false" ht="12.75" hidden="false" customHeight="false" outlineLevel="0" collapsed="false">
      <c r="A219" s="47" t="n">
        <v>41640</v>
      </c>
      <c r="B219" s="52" t="n">
        <v>117246822.631492</v>
      </c>
      <c r="C219" s="61" t="n">
        <v>771851</v>
      </c>
      <c r="D219" s="61"/>
      <c r="E219" s="20" t="n">
        <f aca="false">B219+D219+C219</f>
        <v>118018673.631492</v>
      </c>
      <c r="F219" s="66" t="n">
        <v>625.691666666667</v>
      </c>
      <c r="G219" s="66" t="n">
        <v>0</v>
      </c>
      <c r="H219" s="50" t="n">
        <v>146.237833270426</v>
      </c>
      <c r="I219" s="51" t="n">
        <v>31</v>
      </c>
      <c r="J219" s="61" t="n">
        <v>2124894.57001175</v>
      </c>
      <c r="K219" s="51" t="n">
        <v>0</v>
      </c>
      <c r="L219" s="52" t="n">
        <v>136076.310851968</v>
      </c>
      <c r="M219" s="65" t="n">
        <v>320</v>
      </c>
      <c r="N219" s="51"/>
      <c r="O219" s="51" t="n">
        <f aca="false">$S$18+F219*$S$19+G219*$S$20+H219*$S$21+I219*$S$22+J219*$S$23+K219*$S$24+L219*$S$25</f>
        <v>110382555.127899</v>
      </c>
    </row>
    <row r="220" customFormat="false" ht="12.75" hidden="false" customHeight="false" outlineLevel="0" collapsed="false">
      <c r="A220" s="47" t="n">
        <v>41671</v>
      </c>
      <c r="B220" s="52" t="n">
        <v>101962543.554007</v>
      </c>
      <c r="C220" s="61" t="n">
        <v>811223</v>
      </c>
      <c r="D220" s="61"/>
      <c r="E220" s="20" t="n">
        <f aca="false">B220+D220+C220</f>
        <v>102773766.554007</v>
      </c>
      <c r="F220" s="66" t="n">
        <v>568.016666666667</v>
      </c>
      <c r="G220" s="66" t="n">
        <v>0</v>
      </c>
      <c r="H220" s="50" t="n">
        <v>146.517586257636</v>
      </c>
      <c r="I220" s="51" t="n">
        <v>28</v>
      </c>
      <c r="J220" s="61" t="n">
        <f aca="false">'CDM Activity'!N70</f>
        <v>2483464.90806228</v>
      </c>
      <c r="K220" s="51" t="n">
        <v>0</v>
      </c>
      <c r="L220" s="52" t="n">
        <v>136122.106975967</v>
      </c>
      <c r="M220" s="65" t="n">
        <v>304</v>
      </c>
      <c r="N220" s="51"/>
      <c r="O220" s="51" t="n">
        <f aca="false">$S$18+F220*$S$19+G220*$S$20+H220*$S$21+I220*$S$22+J220*$S$23+K220*$S$24+L220*$S$25</f>
        <v>98650431.6699679</v>
      </c>
    </row>
    <row r="221" customFormat="false" ht="12.75" hidden="false" customHeight="false" outlineLevel="0" collapsed="false">
      <c r="A221" s="47" t="n">
        <v>41699</v>
      </c>
      <c r="B221" s="52" t="n">
        <v>106897419.943587</v>
      </c>
      <c r="C221" s="61" t="n">
        <v>920445</v>
      </c>
      <c r="D221" s="61"/>
      <c r="E221" s="20" t="n">
        <f aca="false">B221+D221+C221</f>
        <v>107817864.943587</v>
      </c>
      <c r="F221" s="66" t="n">
        <v>501.291666666667</v>
      </c>
      <c r="G221" s="66" t="n">
        <v>0</v>
      </c>
      <c r="H221" s="50" t="n">
        <v>146.797339244845</v>
      </c>
      <c r="I221" s="51" t="n">
        <v>31</v>
      </c>
      <c r="J221" s="61" t="n">
        <f aca="false">'CDM Activity'!N71</f>
        <v>2483464.90806228</v>
      </c>
      <c r="K221" s="51" t="n">
        <v>1</v>
      </c>
      <c r="L221" s="52" t="n">
        <v>136167.903099965</v>
      </c>
      <c r="M221" s="65" t="n">
        <v>368</v>
      </c>
      <c r="N221" s="51"/>
      <c r="O221" s="51" t="n">
        <f aca="false">$S$18+F221*$S$19+G221*$S$20+H221*$S$21+I221*$S$22+J221*$S$23+K221*$S$24+L221*$S$25</f>
        <v>100809865.454823</v>
      </c>
    </row>
    <row r="222" customFormat="false" ht="12.75" hidden="false" customHeight="false" outlineLevel="0" collapsed="false">
      <c r="A222" s="47" t="n">
        <v>41730</v>
      </c>
      <c r="B222" s="52" t="n">
        <v>88321884.8515016</v>
      </c>
      <c r="C222" s="61" t="n">
        <v>1137316</v>
      </c>
      <c r="D222" s="61"/>
      <c r="E222" s="20" t="n">
        <f aca="false">B222+D222+C222</f>
        <v>89459200.8515016</v>
      </c>
      <c r="F222" s="66" t="n">
        <v>325.075</v>
      </c>
      <c r="G222" s="66" t="n">
        <v>0.0416666666666667</v>
      </c>
      <c r="H222" s="50" t="n">
        <v>147.077092232055</v>
      </c>
      <c r="I222" s="51" t="n">
        <v>30</v>
      </c>
      <c r="J222" s="61" t="n">
        <f aca="false">'CDM Activity'!N72</f>
        <v>2483464.90806228</v>
      </c>
      <c r="K222" s="51" t="n">
        <v>1</v>
      </c>
      <c r="L222" s="52" t="n">
        <v>136213.699223964</v>
      </c>
      <c r="M222" s="65" t="n">
        <v>320</v>
      </c>
      <c r="N222" s="51"/>
      <c r="O222" s="51" t="n">
        <f aca="false">$S$18+F222*$S$19+G222*$S$20+H222*$S$21+I222*$S$22+J222*$S$23+K222*$S$24+L222*$S$25</f>
        <v>93867912.2014346</v>
      </c>
    </row>
    <row r="223" customFormat="false" ht="12.75" hidden="false" customHeight="false" outlineLevel="0" collapsed="false">
      <c r="A223" s="47" t="n">
        <v>41760</v>
      </c>
      <c r="B223" s="52" t="n">
        <v>0</v>
      </c>
      <c r="C223" s="61"/>
      <c r="D223" s="61"/>
      <c r="E223" s="20" t="n">
        <f aca="false">B223+D223+C223</f>
        <v>0</v>
      </c>
      <c r="F223" s="66" t="n">
        <v>173.883333333333</v>
      </c>
      <c r="G223" s="66" t="n">
        <v>9.13333333333333</v>
      </c>
      <c r="H223" s="50" t="n">
        <v>147.356845219264</v>
      </c>
      <c r="I223" s="51" t="n">
        <v>31</v>
      </c>
      <c r="J223" s="61" t="n">
        <f aca="false">'CDM Activity'!N73</f>
        <v>2483464.90806228</v>
      </c>
      <c r="K223" s="51" t="n">
        <v>1</v>
      </c>
      <c r="L223" s="52" t="n">
        <v>136259.495347963</v>
      </c>
      <c r="M223" s="65" t="n">
        <v>320</v>
      </c>
      <c r="N223" s="51"/>
      <c r="O223" s="51" t="n">
        <f aca="false">$S$18+F223*$S$19+G223*$S$20+H223*$S$21+I223*$S$22+J223*$S$23+K223*$S$24+L223*$S$25</f>
        <v>95106367.7934082</v>
      </c>
    </row>
    <row r="224" customFormat="false" ht="12.75" hidden="false" customHeight="false" outlineLevel="0" collapsed="false">
      <c r="A224" s="47" t="n">
        <v>41791</v>
      </c>
      <c r="B224" s="52" t="n">
        <v>0</v>
      </c>
      <c r="C224" s="61"/>
      <c r="D224" s="61"/>
      <c r="E224" s="20" t="n">
        <f aca="false">B224+D224+C224</f>
        <v>0</v>
      </c>
      <c r="F224" s="66" t="n">
        <v>32.7916666666667</v>
      </c>
      <c r="G224" s="66" t="n">
        <v>60.9833333333333</v>
      </c>
      <c r="H224" s="50" t="n">
        <v>147.636598206474</v>
      </c>
      <c r="I224" s="51" t="n">
        <v>30</v>
      </c>
      <c r="J224" s="61" t="n">
        <f aca="false">'CDM Activity'!N74</f>
        <v>2483464.90806228</v>
      </c>
      <c r="K224" s="51" t="n">
        <v>0</v>
      </c>
      <c r="L224" s="52" t="n">
        <v>136305.291471961</v>
      </c>
      <c r="M224" s="65" t="n">
        <v>352</v>
      </c>
      <c r="N224" s="51"/>
      <c r="O224" s="51" t="n">
        <f aca="false">$S$18+F224*$S$19+G224*$S$20+H224*$S$21+I224*$S$22+J224*$S$23+K224*$S$24+L224*$S$25</f>
        <v>104159657.777004</v>
      </c>
    </row>
    <row r="225" customFormat="false" ht="12.75" hidden="false" customHeight="false" outlineLevel="0" collapsed="false">
      <c r="A225" s="47" t="n">
        <v>41821</v>
      </c>
      <c r="B225" s="52" t="n">
        <v>0</v>
      </c>
      <c r="C225" s="61"/>
      <c r="D225" s="61"/>
      <c r="E225" s="20" t="n">
        <f aca="false">B225+D225+C225</f>
        <v>0</v>
      </c>
      <c r="F225" s="66" t="n">
        <v>0.891666666666667</v>
      </c>
      <c r="G225" s="66" t="n">
        <v>143.483333333333</v>
      </c>
      <c r="H225" s="50" t="n">
        <v>147.916351193683</v>
      </c>
      <c r="I225" s="51" t="n">
        <v>31</v>
      </c>
      <c r="J225" s="61" t="n">
        <f aca="false">'CDM Activity'!N75</f>
        <v>2483464.90806228</v>
      </c>
      <c r="K225" s="51" t="n">
        <v>0</v>
      </c>
      <c r="L225" s="52" t="n">
        <v>136351.08759596</v>
      </c>
      <c r="M225" s="65" t="n">
        <v>336</v>
      </c>
      <c r="N225" s="51"/>
      <c r="O225" s="51" t="n">
        <f aca="false">$S$18+F225*$S$19+G225*$S$20+H225*$S$21+I225*$S$22+J225*$S$23+K225*$S$24+L225*$S$25</f>
        <v>122382940.948244</v>
      </c>
    </row>
    <row r="226" customFormat="false" ht="12.75" hidden="false" customHeight="false" outlineLevel="0" collapsed="false">
      <c r="A226" s="47" t="n">
        <v>41852</v>
      </c>
      <c r="B226" s="52" t="n">
        <v>0</v>
      </c>
      <c r="C226" s="61"/>
      <c r="D226" s="61"/>
      <c r="E226" s="20" t="n">
        <f aca="false">B226+D226+C226</f>
        <v>0</v>
      </c>
      <c r="F226" s="66" t="n">
        <v>1.65</v>
      </c>
      <c r="G226" s="66" t="n">
        <v>128.925</v>
      </c>
      <c r="H226" s="50" t="n">
        <v>148.196104180893</v>
      </c>
      <c r="I226" s="51" t="n">
        <v>31</v>
      </c>
      <c r="J226" s="61" t="n">
        <f aca="false">'CDM Activity'!N76</f>
        <v>2483464.90806228</v>
      </c>
      <c r="K226" s="51" t="n">
        <v>0</v>
      </c>
      <c r="L226" s="52" t="n">
        <v>136396.883719959</v>
      </c>
      <c r="M226" s="65" t="n">
        <v>336</v>
      </c>
      <c r="N226" s="51"/>
      <c r="O226" s="51" t="n">
        <f aca="false">$S$18+F226*$S$19+G226*$S$20+H226*$S$21+I226*$S$22+J226*$S$23+K226*$S$24+L226*$S$25</f>
        <v>119748288.448034</v>
      </c>
    </row>
    <row r="227" customFormat="false" ht="12.75" hidden="false" customHeight="false" outlineLevel="0" collapsed="false">
      <c r="A227" s="47" t="n">
        <v>41883</v>
      </c>
      <c r="B227" s="52" t="n">
        <v>0</v>
      </c>
      <c r="C227" s="61"/>
      <c r="D227" s="61"/>
      <c r="E227" s="20" t="n">
        <f aca="false">B227+D227+C227</f>
        <v>0</v>
      </c>
      <c r="F227" s="66" t="n">
        <v>30.45</v>
      </c>
      <c r="G227" s="66" t="n">
        <v>47.3666666666667</v>
      </c>
      <c r="H227" s="50" t="n">
        <v>148.475857168102</v>
      </c>
      <c r="I227" s="51" t="n">
        <v>30</v>
      </c>
      <c r="J227" s="61" t="n">
        <f aca="false">'CDM Activity'!N77</f>
        <v>2483464.90806228</v>
      </c>
      <c r="K227" s="51" t="n">
        <v>1</v>
      </c>
      <c r="L227" s="52" t="n">
        <v>136442.679843957</v>
      </c>
      <c r="M227" s="65" t="n">
        <v>336</v>
      </c>
      <c r="N227" s="51"/>
      <c r="O227" s="51" t="n">
        <f aca="false">$S$18+F227*$S$19+G227*$S$20+H227*$S$21+I227*$S$22+J227*$S$23+K227*$S$24+L227*$S$25</f>
        <v>96768311.3411601</v>
      </c>
    </row>
    <row r="228" customFormat="false" ht="12.75" hidden="false" customHeight="false" outlineLevel="0" collapsed="false">
      <c r="A228" s="47" t="n">
        <v>41913</v>
      </c>
      <c r="B228" s="52" t="n">
        <v>0</v>
      </c>
      <c r="C228" s="61"/>
      <c r="D228" s="61"/>
      <c r="E228" s="20" t="n">
        <f aca="false">B228+D228+C228</f>
        <v>0</v>
      </c>
      <c r="F228" s="66" t="n">
        <v>202.916666666667</v>
      </c>
      <c r="G228" s="66" t="n">
        <v>5.075</v>
      </c>
      <c r="H228" s="50" t="n">
        <v>148.755610155311</v>
      </c>
      <c r="I228" s="51" t="n">
        <v>31</v>
      </c>
      <c r="J228" s="61" t="n">
        <f aca="false">'CDM Activity'!N78</f>
        <v>2483464.90806228</v>
      </c>
      <c r="K228" s="51" t="n">
        <v>1</v>
      </c>
      <c r="L228" s="52" t="n">
        <v>136488.475967956</v>
      </c>
      <c r="M228" s="65" t="n">
        <v>320</v>
      </c>
      <c r="N228" s="51"/>
      <c r="O228" s="51" t="n">
        <f aca="false">$S$18+F228*$S$19+G228*$S$20+H228*$S$21+I228*$S$22+J228*$S$23+K228*$S$24+L228*$S$25</f>
        <v>95783871.5219087</v>
      </c>
    </row>
    <row r="229" customFormat="false" ht="12.75" hidden="false" customHeight="false" outlineLevel="0" collapsed="false">
      <c r="A229" s="47" t="n">
        <v>41944</v>
      </c>
      <c r="B229" s="52" t="n">
        <v>0</v>
      </c>
      <c r="C229" s="61"/>
      <c r="D229" s="61"/>
      <c r="E229" s="20" t="n">
        <f aca="false">B229+D229+C229</f>
        <v>0</v>
      </c>
      <c r="F229" s="66" t="n">
        <v>361.233333333333</v>
      </c>
      <c r="G229" s="66" t="n">
        <v>0</v>
      </c>
      <c r="H229" s="50" t="n">
        <v>149.035363142521</v>
      </c>
      <c r="I229" s="51" t="n">
        <v>30</v>
      </c>
      <c r="J229" s="61" t="n">
        <f aca="false">'CDM Activity'!N79</f>
        <v>2483464.90806228</v>
      </c>
      <c r="K229" s="51" t="n">
        <v>1</v>
      </c>
      <c r="L229" s="52" t="n">
        <v>136534.272091954</v>
      </c>
      <c r="M229" s="65" t="n">
        <v>336</v>
      </c>
      <c r="N229" s="51"/>
      <c r="O229" s="51" t="n">
        <f aca="false">$S$18+F229*$S$19+G229*$S$20+H229*$S$21+I229*$S$22+J229*$S$23+K229*$S$24+L229*$S$25</f>
        <v>95797235.8275024</v>
      </c>
    </row>
    <row r="230" customFormat="false" ht="12.75" hidden="false" customHeight="false" outlineLevel="0" collapsed="false">
      <c r="A230" s="47" t="n">
        <v>41974</v>
      </c>
      <c r="B230" s="52" t="n">
        <v>0</v>
      </c>
      <c r="C230" s="61"/>
      <c r="D230" s="61"/>
      <c r="E230" s="20" t="n">
        <f aca="false">B230+D230+C230</f>
        <v>0</v>
      </c>
      <c r="F230" s="66" t="n">
        <v>551.4075</v>
      </c>
      <c r="G230" s="66" t="n">
        <v>0</v>
      </c>
      <c r="H230" s="50" t="n">
        <v>149.315116129731</v>
      </c>
      <c r="I230" s="51" t="n">
        <v>31</v>
      </c>
      <c r="J230" s="61" t="n">
        <f aca="false">'CDM Activity'!N80</f>
        <v>2483464.90806228</v>
      </c>
      <c r="K230" s="51" t="n">
        <v>0</v>
      </c>
      <c r="L230" s="52" t="n">
        <v>136580.068215953</v>
      </c>
      <c r="M230" s="65" t="n">
        <v>368</v>
      </c>
      <c r="N230" s="51"/>
      <c r="O230" s="51" t="n">
        <f aca="false">$S$18+F230*$S$19+G230*$S$20+H230*$S$21+I230*$S$22+J230*$S$23+K230*$S$24+L230*$S$25</f>
        <v>108559771.354897</v>
      </c>
    </row>
    <row r="231" customFormat="false" ht="12.75" hidden="false" customHeight="false" outlineLevel="0" collapsed="false">
      <c r="A231" s="47" t="n">
        <v>42005</v>
      </c>
      <c r="B231" s="52" t="n">
        <v>0</v>
      </c>
      <c r="C231" s="61"/>
      <c r="D231" s="61"/>
      <c r="E231" s="20" t="n">
        <f aca="false">B231+D231+C231</f>
        <v>0</v>
      </c>
      <c r="F231" s="49" t="n">
        <v>625.691666666667</v>
      </c>
      <c r="G231" s="49" t="n">
        <v>0</v>
      </c>
      <c r="H231" s="50" t="n">
        <v>149.61374636199</v>
      </c>
      <c r="I231" s="51" t="n">
        <v>31</v>
      </c>
      <c r="J231" s="61" t="n">
        <f aca="false">'CDM Activity'!N81</f>
        <v>2483464.90806228</v>
      </c>
      <c r="K231" s="51" t="n">
        <v>0</v>
      </c>
      <c r="L231" s="52" t="n">
        <v>136625.864339952</v>
      </c>
      <c r="M231" s="65" t="n">
        <v>320</v>
      </c>
      <c r="N231" s="51"/>
      <c r="O231" s="51" t="n">
        <f aca="false">$S$18+F231*$S$19+G231*$S$20+H231*$S$21+I231*$S$22+J231*$S$23+K231*$S$24+L231*$S$25</f>
        <v>110483949.039932</v>
      </c>
    </row>
    <row r="232" customFormat="false" ht="12.75" hidden="false" customHeight="false" outlineLevel="0" collapsed="false">
      <c r="A232" s="47" t="n">
        <v>42036</v>
      </c>
      <c r="B232" s="52" t="n">
        <v>0</v>
      </c>
      <c r="C232" s="61"/>
      <c r="D232" s="61"/>
      <c r="E232" s="20" t="n">
        <f aca="false">B232+D232+C232</f>
        <v>0</v>
      </c>
      <c r="F232" s="49" t="n">
        <v>568.016666666667</v>
      </c>
      <c r="G232" s="49" t="n">
        <v>0</v>
      </c>
      <c r="H232" s="50" t="n">
        <v>149.912376594249</v>
      </c>
      <c r="I232" s="51" t="n">
        <v>28</v>
      </c>
      <c r="J232" s="61" t="n">
        <f aca="false">'CDM Activity'!N82</f>
        <v>2372870.31499862</v>
      </c>
      <c r="K232" s="51" t="n">
        <v>0</v>
      </c>
      <c r="L232" s="52" t="n">
        <v>136671.66046395</v>
      </c>
      <c r="M232" s="65" t="n">
        <v>304</v>
      </c>
      <c r="N232" s="51"/>
      <c r="O232" s="51" t="n">
        <f aca="false">$S$18+F232*$S$19+G232*$S$20+H232*$S$21+I232*$S$22+J232*$S$23+K232*$S$24+L232*$S$25</f>
        <v>101054395.897164</v>
      </c>
    </row>
    <row r="233" customFormat="false" ht="12.75" hidden="false" customHeight="false" outlineLevel="0" collapsed="false">
      <c r="A233" s="47" t="n">
        <v>42064</v>
      </c>
      <c r="B233" s="52" t="n">
        <v>0</v>
      </c>
      <c r="C233" s="61"/>
      <c r="D233" s="61"/>
      <c r="E233" s="20" t="n">
        <f aca="false">B233+D233+C233</f>
        <v>0</v>
      </c>
      <c r="F233" s="49" t="n">
        <v>501.291666666667</v>
      </c>
      <c r="G233" s="49" t="n">
        <v>0</v>
      </c>
      <c r="H233" s="50" t="n">
        <v>150.211006826509</v>
      </c>
      <c r="I233" s="51" t="n">
        <v>31</v>
      </c>
      <c r="J233" s="61" t="n">
        <f aca="false">'CDM Activity'!N83</f>
        <v>2372870.31499862</v>
      </c>
      <c r="K233" s="51" t="n">
        <v>1</v>
      </c>
      <c r="L233" s="52" t="n">
        <v>136717.456587949</v>
      </c>
      <c r="M233" s="65" t="n">
        <v>368</v>
      </c>
      <c r="N233" s="51"/>
      <c r="O233" s="51" t="n">
        <f aca="false">$S$18+F233*$S$19+G233*$S$20+H233*$S$21+I233*$S$22+J233*$S$23+K233*$S$24+L233*$S$25</f>
        <v>103220370.482537</v>
      </c>
    </row>
    <row r="234" customFormat="false" ht="12.75" hidden="false" customHeight="false" outlineLevel="0" collapsed="false">
      <c r="A234" s="47" t="n">
        <v>42095</v>
      </c>
      <c r="B234" s="52" t="n">
        <v>0</v>
      </c>
      <c r="C234" s="61"/>
      <c r="D234" s="61"/>
      <c r="E234" s="20" t="n">
        <f aca="false">B234+D234+C234</f>
        <v>0</v>
      </c>
      <c r="F234" s="49" t="n">
        <v>325.075</v>
      </c>
      <c r="G234" s="49" t="n">
        <v>0.0416666666666667</v>
      </c>
      <c r="H234" s="50" t="n">
        <v>150.509637058768</v>
      </c>
      <c r="I234" s="51" t="n">
        <v>30</v>
      </c>
      <c r="J234" s="61" t="n">
        <f aca="false">'CDM Activity'!N84</f>
        <v>2372870.31499862</v>
      </c>
      <c r="K234" s="51" t="n">
        <v>1</v>
      </c>
      <c r="L234" s="52" t="n">
        <v>136763.252711947</v>
      </c>
      <c r="M234" s="65" t="n">
        <v>320</v>
      </c>
      <c r="N234" s="51"/>
      <c r="O234" s="51" t="n">
        <f aca="false">$S$18+F234*$S$19+G234*$S$20+H234*$S$21+I234*$S$22+J234*$S$23+K234*$S$24+L234*$S$25</f>
        <v>96284958.0296664</v>
      </c>
    </row>
    <row r="235" customFormat="false" ht="12.75" hidden="false" customHeight="false" outlineLevel="0" collapsed="false">
      <c r="A235" s="47" t="n">
        <v>42125</v>
      </c>
      <c r="B235" s="52" t="n">
        <v>0</v>
      </c>
      <c r="C235" s="61"/>
      <c r="D235" s="61"/>
      <c r="E235" s="20" t="n">
        <f aca="false">B235+D235+C235</f>
        <v>0</v>
      </c>
      <c r="F235" s="49" t="n">
        <v>173.883333333333</v>
      </c>
      <c r="G235" s="49" t="n">
        <v>9.13333333333333</v>
      </c>
      <c r="H235" s="50" t="n">
        <v>150.808267291028</v>
      </c>
      <c r="I235" s="51" t="n">
        <v>31</v>
      </c>
      <c r="J235" s="61" t="n">
        <f aca="false">'CDM Activity'!N85</f>
        <v>2372870.31499862</v>
      </c>
      <c r="K235" s="51" t="n">
        <v>1</v>
      </c>
      <c r="L235" s="52" t="n">
        <v>136809.048835946</v>
      </c>
      <c r="M235" s="65" t="n">
        <v>320</v>
      </c>
      <c r="N235" s="51"/>
      <c r="O235" s="51" t="n">
        <f aca="false">$S$18+F235*$S$19+G235*$S$20+H235*$S$21+I235*$S$22+J235*$S$23+K235*$S$24+L235*$S$25</f>
        <v>97529954.4221578</v>
      </c>
    </row>
    <row r="236" customFormat="false" ht="12.75" hidden="false" customHeight="false" outlineLevel="0" collapsed="false">
      <c r="A236" s="47" t="n">
        <v>42156</v>
      </c>
      <c r="B236" s="52" t="n">
        <v>0</v>
      </c>
      <c r="C236" s="61"/>
      <c r="D236" s="61"/>
      <c r="E236" s="20" t="n">
        <f aca="false">B236+D236+C236</f>
        <v>0</v>
      </c>
      <c r="F236" s="49" t="n">
        <v>32.7916666666667</v>
      </c>
      <c r="G236" s="49" t="n">
        <v>60.9833333333333</v>
      </c>
      <c r="H236" s="50" t="n">
        <v>151.106897523287</v>
      </c>
      <c r="I236" s="51" t="n">
        <v>30</v>
      </c>
      <c r="J236" s="61" t="n">
        <f aca="false">'CDM Activity'!N86</f>
        <v>2372870.31499862</v>
      </c>
      <c r="K236" s="51" t="n">
        <v>0</v>
      </c>
      <c r="L236" s="52" t="n">
        <v>136854.844959945</v>
      </c>
      <c r="M236" s="65" t="n">
        <v>352</v>
      </c>
      <c r="N236" s="51"/>
      <c r="O236" s="51" t="n">
        <f aca="false">$S$18+F236*$S$19+G236*$S$20+H236*$S$21+I236*$S$22+J236*$S$23+K236*$S$24+L236*$S$25</f>
        <v>106589785.206271</v>
      </c>
    </row>
    <row r="237" customFormat="false" ht="12.75" hidden="false" customHeight="false" outlineLevel="0" collapsed="false">
      <c r="A237" s="47" t="n">
        <v>42186</v>
      </c>
      <c r="B237" s="52" t="n">
        <v>0</v>
      </c>
      <c r="C237" s="61"/>
      <c r="D237" s="61"/>
      <c r="E237" s="20" t="n">
        <f aca="false">B237+D237+C237</f>
        <v>0</v>
      </c>
      <c r="F237" s="49" t="n">
        <v>0.891666666666667</v>
      </c>
      <c r="G237" s="49" t="n">
        <v>143.483333333333</v>
      </c>
      <c r="H237" s="50" t="n">
        <v>151.405527755547</v>
      </c>
      <c r="I237" s="51" t="n">
        <v>31</v>
      </c>
      <c r="J237" s="61" t="n">
        <f aca="false">'CDM Activity'!N87</f>
        <v>2372870.31499862</v>
      </c>
      <c r="K237" s="51" t="n">
        <v>0</v>
      </c>
      <c r="L237" s="52" t="n">
        <v>136900.641083943</v>
      </c>
      <c r="M237" s="65" t="n">
        <v>336</v>
      </c>
      <c r="N237" s="51"/>
      <c r="O237" s="51" t="n">
        <f aca="false">$S$18+F237*$S$19+G237*$S$20+H237*$S$21+I237*$S$22+J237*$S$23+K237*$S$24+L237*$S$25</f>
        <v>124819609.178029</v>
      </c>
    </row>
    <row r="238" customFormat="false" ht="12.75" hidden="false" customHeight="false" outlineLevel="0" collapsed="false">
      <c r="A238" s="47" t="n">
        <v>42217</v>
      </c>
      <c r="B238" s="52" t="n">
        <v>0</v>
      </c>
      <c r="C238" s="61"/>
      <c r="D238" s="61"/>
      <c r="E238" s="20" t="n">
        <f aca="false">B238+D238+C238</f>
        <v>0</v>
      </c>
      <c r="F238" s="49" t="n">
        <v>1.65</v>
      </c>
      <c r="G238" s="49" t="n">
        <v>128.925</v>
      </c>
      <c r="H238" s="50" t="n">
        <v>151.704157987806</v>
      </c>
      <c r="I238" s="51" t="n">
        <v>31</v>
      </c>
      <c r="J238" s="61" t="n">
        <f aca="false">'CDM Activity'!N88</f>
        <v>2372870.31499862</v>
      </c>
      <c r="K238" s="51" t="n">
        <v>0</v>
      </c>
      <c r="L238" s="52" t="n">
        <v>136946.437207942</v>
      </c>
      <c r="M238" s="65" t="n">
        <v>336</v>
      </c>
      <c r="N238" s="51"/>
      <c r="O238" s="51" t="n">
        <f aca="false">$S$18+F238*$S$19+G238*$S$20+H238*$S$21+I238*$S$22+J238*$S$23+K238*$S$24+L238*$S$25</f>
        <v>122191497.478337</v>
      </c>
    </row>
    <row r="239" customFormat="false" ht="12.75" hidden="false" customHeight="false" outlineLevel="0" collapsed="false">
      <c r="A239" s="47" t="n">
        <v>42248</v>
      </c>
      <c r="B239" s="52" t="n">
        <v>0</v>
      </c>
      <c r="C239" s="61"/>
      <c r="D239" s="61"/>
      <c r="E239" s="20" t="n">
        <f aca="false">B239+D239+C239</f>
        <v>0</v>
      </c>
      <c r="F239" s="49" t="n">
        <v>30.45</v>
      </c>
      <c r="G239" s="49" t="n">
        <v>47.3666666666667</v>
      </c>
      <c r="H239" s="50" t="n">
        <v>152.002788220066</v>
      </c>
      <c r="I239" s="51" t="n">
        <v>30</v>
      </c>
      <c r="J239" s="61" t="n">
        <f aca="false">'CDM Activity'!N89</f>
        <v>2372870.31499862</v>
      </c>
      <c r="K239" s="51" t="n">
        <v>1</v>
      </c>
      <c r="L239" s="52" t="n">
        <v>136992.233331941</v>
      </c>
      <c r="M239" s="65" t="n">
        <v>336</v>
      </c>
      <c r="N239" s="51"/>
      <c r="O239" s="51" t="n">
        <f aca="false">$S$18+F239*$S$19+G239*$S$20+H239*$S$21+I239*$S$22+J239*$S$23+K239*$S$24+L239*$S$25</f>
        <v>99218061.171981</v>
      </c>
    </row>
    <row r="240" customFormat="false" ht="12.75" hidden="false" customHeight="false" outlineLevel="0" collapsed="false">
      <c r="A240" s="47" t="n">
        <v>42278</v>
      </c>
      <c r="B240" s="52" t="n">
        <v>0</v>
      </c>
      <c r="C240" s="61"/>
      <c r="D240" s="61"/>
      <c r="E240" s="20" t="n">
        <f aca="false">B240+D240+C240</f>
        <v>0</v>
      </c>
      <c r="F240" s="49" t="n">
        <v>202.916666666667</v>
      </c>
      <c r="G240" s="49" t="n">
        <v>5.075</v>
      </c>
      <c r="H240" s="50" t="n">
        <v>152.301418452325</v>
      </c>
      <c r="I240" s="51" t="n">
        <v>31</v>
      </c>
      <c r="J240" s="61" t="n">
        <f aca="false">'CDM Activity'!N90</f>
        <v>2372870.31499862</v>
      </c>
      <c r="K240" s="51" t="n">
        <v>1</v>
      </c>
      <c r="L240" s="52" t="n">
        <v>137038.029455939</v>
      </c>
      <c r="M240" s="65" t="n">
        <v>320</v>
      </c>
      <c r="N240" s="51"/>
      <c r="O240" s="51" t="n">
        <f aca="false">$S$18+F240*$S$19+G240*$S$20+H240*$S$21+I240*$S$22+J240*$S$23+K240*$S$24+L240*$S$25</f>
        <v>98240162.1532474</v>
      </c>
    </row>
    <row r="241" customFormat="false" ht="12.75" hidden="false" customHeight="false" outlineLevel="0" collapsed="false">
      <c r="A241" s="47" t="n">
        <v>42309</v>
      </c>
      <c r="B241" s="52" t="n">
        <v>0</v>
      </c>
      <c r="C241" s="61"/>
      <c r="D241" s="61"/>
      <c r="E241" s="20" t="n">
        <f aca="false">B241+D241+C241</f>
        <v>0</v>
      </c>
      <c r="F241" s="49" t="n">
        <v>361.233333333333</v>
      </c>
      <c r="G241" s="49" t="n">
        <v>0</v>
      </c>
      <c r="H241" s="50" t="n">
        <v>152.600048684585</v>
      </c>
      <c r="I241" s="51" t="n">
        <v>30</v>
      </c>
      <c r="J241" s="61" t="n">
        <f aca="false">'CDM Activity'!N91</f>
        <v>2372870.31499862</v>
      </c>
      <c r="K241" s="51" t="n">
        <v>1</v>
      </c>
      <c r="L241" s="52" t="n">
        <v>137083.825579938</v>
      </c>
      <c r="M241" s="65" t="n">
        <v>336</v>
      </c>
      <c r="N241" s="51"/>
      <c r="O241" s="51" t="n">
        <f aca="false">$S$18+F241*$S$19+G241*$S$20+H241*$S$21+I241*$S$22+J241*$S$23+K241*$S$24+L241*$S$25</f>
        <v>98260067.2593589</v>
      </c>
    </row>
    <row r="242" customFormat="false" ht="12.75" hidden="false" customHeight="false" outlineLevel="0" collapsed="false">
      <c r="A242" s="47" t="n">
        <v>42339</v>
      </c>
      <c r="B242" s="52" t="n">
        <v>0</v>
      </c>
      <c r="C242" s="61"/>
      <c r="D242" s="61"/>
      <c r="E242" s="20" t="n">
        <f aca="false">B242+D242+C242</f>
        <v>0</v>
      </c>
      <c r="F242" s="49" t="n">
        <v>551.4075</v>
      </c>
      <c r="G242" s="49" t="n">
        <v>0</v>
      </c>
      <c r="H242" s="50" t="n">
        <v>152.898678916844</v>
      </c>
      <c r="I242" s="51" t="n">
        <v>31</v>
      </c>
      <c r="J242" s="61" t="n">
        <f aca="false">'CDM Activity'!N92</f>
        <v>2372870.31499862</v>
      </c>
      <c r="K242" s="51" t="n">
        <v>0</v>
      </c>
      <c r="L242" s="52" t="n">
        <v>137129.621703936</v>
      </c>
      <c r="M242" s="65" t="n">
        <v>368</v>
      </c>
      <c r="N242" s="51"/>
      <c r="O242" s="51" t="n">
        <f aca="false">$S$18+F242*$S$19+G242*$S$20+H242*$S$21+I242*$S$22+J242*$S$23+K242*$S$24+L242*$S$25</f>
        <v>111029143.587272</v>
      </c>
    </row>
    <row r="243" s="3" customFormat="true" ht="12.75" hidden="false" customHeight="false" outlineLevel="0" collapsed="false">
      <c r="A243" s="60"/>
      <c r="B243" s="20"/>
      <c r="C243" s="20"/>
      <c r="D243" s="20"/>
      <c r="E243" s="20"/>
      <c r="F243" s="33"/>
      <c r="G243" s="33"/>
      <c r="H243" s="67"/>
      <c r="I243" s="61"/>
      <c r="J243" s="61"/>
      <c r="K243" s="61"/>
      <c r="L243" s="61"/>
      <c r="M243" s="2"/>
      <c r="N243" s="61"/>
      <c r="O243" s="61"/>
      <c r="P243" s="2"/>
      <c r="Q243" s="2"/>
      <c r="AB243" s="20"/>
      <c r="AC243" s="20"/>
      <c r="AD243" s="20"/>
      <c r="AE243" s="20"/>
      <c r="AF243" s="20"/>
      <c r="AG243" s="20"/>
      <c r="AH243" s="20"/>
      <c r="AI243" s="20"/>
      <c r="AJ243" s="20"/>
    </row>
    <row r="244" customFormat="false" ht="12.75" hidden="false" customHeight="false" outlineLevel="0" collapsed="false">
      <c r="A244" s="47"/>
      <c r="M244" s="2"/>
    </row>
    <row r="245" customFormat="false" ht="12.75" hidden="false" customHeight="false" outlineLevel="0" collapsed="false">
      <c r="A245" s="47"/>
      <c r="F245" s="68"/>
      <c r="G245" s="33" t="s">
        <v>110</v>
      </c>
      <c r="M245" s="2"/>
      <c r="O245" s="36" t="n">
        <f aca="false">SUM(O3:O242)</f>
        <v>23333319549.8129</v>
      </c>
    </row>
    <row r="246" customFormat="false" ht="12.75" hidden="false" customHeight="false" outlineLevel="0" collapsed="false">
      <c r="A246" s="47"/>
      <c r="M246" s="2"/>
    </row>
    <row r="247" customFormat="false" ht="12.75" hidden="false" customHeight="false" outlineLevel="0" collapsed="false">
      <c r="A247" s="0" t="n">
        <v>1996</v>
      </c>
      <c r="B247" s="9" t="n">
        <f aca="false">SUM(B3:B14)</f>
        <v>0</v>
      </c>
      <c r="C247" s="9" t="n">
        <f aca="false">SUM(C3:C14)</f>
        <v>0</v>
      </c>
      <c r="D247" s="9" t="n">
        <f aca="false">SUM(D3:D14)</f>
        <v>0</v>
      </c>
      <c r="E247" s="9" t="n">
        <f aca="false">SUM(E3:E14)</f>
        <v>0</v>
      </c>
      <c r="O247" s="9" t="n">
        <f aca="false">SUM(O3:O14)</f>
        <v>915476125.891953</v>
      </c>
      <c r="P247" s="69" t="n">
        <f aca="false">O247-B247</f>
        <v>915476125.891953</v>
      </c>
      <c r="Q247" s="70"/>
    </row>
    <row r="248" customFormat="false" ht="12.75" hidden="false" customHeight="false" outlineLevel="0" collapsed="false">
      <c r="A248" s="71" t="n">
        <v>1997</v>
      </c>
      <c r="B248" s="9" t="n">
        <f aca="false">SUM(B15:B26)</f>
        <v>0</v>
      </c>
      <c r="C248" s="9" t="n">
        <f aca="false">SUM(C15:C26)</f>
        <v>0</v>
      </c>
      <c r="D248" s="9" t="n">
        <f aca="false">SUM(D15:D26)</f>
        <v>0</v>
      </c>
      <c r="E248" s="9" t="n">
        <f aca="false">SUM(E15:E26)</f>
        <v>0</v>
      </c>
      <c r="O248" s="9" t="n">
        <f aca="false">SUM(O15:O26)</f>
        <v>925891827.471954</v>
      </c>
      <c r="P248" s="69" t="n">
        <f aca="false">O248-B248</f>
        <v>925891827.471954</v>
      </c>
      <c r="Q248" s="70"/>
    </row>
    <row r="249" customFormat="false" ht="12.75" hidden="false" customHeight="false" outlineLevel="0" collapsed="false">
      <c r="A249" s="0" t="n">
        <v>1998</v>
      </c>
      <c r="B249" s="9" t="n">
        <f aca="false">SUM(B27:B38)</f>
        <v>0</v>
      </c>
      <c r="C249" s="9" t="n">
        <f aca="false">SUM(C27:C38)</f>
        <v>0</v>
      </c>
      <c r="D249" s="9" t="n">
        <f aca="false">SUM(D27:D38)</f>
        <v>0</v>
      </c>
      <c r="E249" s="9" t="n">
        <f aca="false">SUM(E27:E38)</f>
        <v>0</v>
      </c>
      <c r="O249" s="9" t="n">
        <f aca="false">SUM(O27:O38)</f>
        <v>987208762.960573</v>
      </c>
      <c r="P249" s="69" t="n">
        <f aca="false">O249-B249</f>
        <v>987208762.960573</v>
      </c>
      <c r="Q249" s="70"/>
    </row>
    <row r="250" customFormat="false" ht="12.75" hidden="false" customHeight="false" outlineLevel="0" collapsed="false">
      <c r="A250" s="71" t="n">
        <v>1999</v>
      </c>
      <c r="B250" s="9" t="n">
        <f aca="false">SUM(B39:B50)</f>
        <v>0</v>
      </c>
      <c r="C250" s="9" t="n">
        <f aca="false">SUM(C39:C50)</f>
        <v>0</v>
      </c>
      <c r="D250" s="9" t="n">
        <f aca="false">SUM(D39:D50)</f>
        <v>0</v>
      </c>
      <c r="E250" s="9" t="n">
        <f aca="false">SUM(E39:E50)</f>
        <v>0</v>
      </c>
      <c r="O250" s="9" t="n">
        <f aca="false">SUM(O39:O50)</f>
        <v>1035129651.14464</v>
      </c>
      <c r="P250" s="69" t="n">
        <f aca="false">O250-B250</f>
        <v>1035129651.14464</v>
      </c>
      <c r="Q250" s="70"/>
    </row>
    <row r="251" customFormat="false" ht="12.75" hidden="false" customHeight="false" outlineLevel="0" collapsed="false">
      <c r="A251" s="0" t="n">
        <v>2000</v>
      </c>
      <c r="B251" s="9" t="n">
        <f aca="false">SUM(B51:B62)</f>
        <v>0</v>
      </c>
      <c r="C251" s="9" t="n">
        <f aca="false">SUM(C51:C62)</f>
        <v>0</v>
      </c>
      <c r="D251" s="9" t="n">
        <f aca="false">SUM(D51:D62)</f>
        <v>0</v>
      </c>
      <c r="E251" s="9" t="n">
        <f aca="false">SUM(E51:E62)</f>
        <v>0</v>
      </c>
      <c r="O251" s="9" t="n">
        <f aca="false">SUM(O51:O62)</f>
        <v>1059935867.09832</v>
      </c>
      <c r="P251" s="69" t="n">
        <f aca="false">O251-B251</f>
        <v>1059935867.09832</v>
      </c>
      <c r="Q251" s="70"/>
    </row>
    <row r="252" customFormat="false" ht="12.75" hidden="false" customHeight="false" outlineLevel="0" collapsed="false">
      <c r="A252" s="71" t="n">
        <v>2001</v>
      </c>
      <c r="B252" s="9" t="n">
        <f aca="false">SUM(B63:B74)</f>
        <v>0</v>
      </c>
      <c r="C252" s="9" t="n">
        <f aca="false">SUM(C63:C74)</f>
        <v>0</v>
      </c>
      <c r="D252" s="9" t="n">
        <f aca="false">SUM(D63:D74)</f>
        <v>0</v>
      </c>
      <c r="E252" s="9" t="n">
        <f aca="false">SUM(E63:E74)</f>
        <v>0</v>
      </c>
      <c r="O252" s="9" t="n">
        <f aca="false">SUM(O63:O74)</f>
        <v>1068597980.56259</v>
      </c>
      <c r="P252" s="69" t="n">
        <f aca="false">O252-B252</f>
        <v>1068597980.56259</v>
      </c>
      <c r="Q252" s="70"/>
    </row>
    <row r="253" customFormat="false" ht="12.75" hidden="false" customHeight="false" outlineLevel="0" collapsed="false">
      <c r="A253" s="0" t="n">
        <v>2002</v>
      </c>
      <c r="B253" s="9" t="n">
        <f aca="false">SUM(B75:B86)</f>
        <v>1162710673.7804</v>
      </c>
      <c r="C253" s="9" t="n">
        <f aca="false">SUM(C75:C86)</f>
        <v>0</v>
      </c>
      <c r="D253" s="9" t="n">
        <f aca="false">SUM(D75:D86)</f>
        <v>0</v>
      </c>
      <c r="E253" s="9" t="n">
        <f aca="false">SUM(E75:E86)</f>
        <v>1162710673.7804</v>
      </c>
      <c r="O253" s="9" t="n">
        <f aca="false">SUM(O75:O86)</f>
        <v>1162659625.10976</v>
      </c>
      <c r="P253" s="69" t="n">
        <f aca="false">O253-B253</f>
        <v>-51048.670633316</v>
      </c>
      <c r="Q253" s="70" t="n">
        <f aca="false">P253/B253</f>
        <v>-4.39048783024742E-005</v>
      </c>
    </row>
    <row r="254" customFormat="false" ht="12.75" hidden="false" customHeight="false" outlineLevel="0" collapsed="false">
      <c r="A254" s="71" t="n">
        <v>2003</v>
      </c>
      <c r="B254" s="9" t="n">
        <f aca="false">SUM(B87:B98)</f>
        <v>1152043160.16842</v>
      </c>
      <c r="C254" s="9" t="n">
        <f aca="false">SUM(C87:C98)</f>
        <v>0</v>
      </c>
      <c r="D254" s="9" t="n">
        <f aca="false">SUM(D87:D98)</f>
        <v>0</v>
      </c>
      <c r="E254" s="9" t="n">
        <f aca="false">SUM(E87:E98)</f>
        <v>1152043160.16842</v>
      </c>
      <c r="O254" s="9" t="n">
        <f aca="false">SUM(O87:O98)</f>
        <v>1167424417.2294</v>
      </c>
      <c r="P254" s="69" t="n">
        <f aca="false">O254-B254</f>
        <v>15381257.0609777</v>
      </c>
      <c r="Q254" s="70" t="n">
        <f aca="false">P254/B254</f>
        <v>0.0133512854316405</v>
      </c>
    </row>
    <row r="255" customFormat="false" ht="12.75" hidden="false" customHeight="false" outlineLevel="0" collapsed="false">
      <c r="A255" s="0" t="n">
        <v>2004</v>
      </c>
      <c r="B255" s="9" t="n">
        <f aca="false">SUM(B99:B110)</f>
        <v>1205241073.82818</v>
      </c>
      <c r="C255" s="9" t="n">
        <f aca="false">SUM(C99:C110)</f>
        <v>0</v>
      </c>
      <c r="D255" s="9" t="n">
        <f aca="false">SUM(D99:D110)</f>
        <v>0</v>
      </c>
      <c r="E255" s="9" t="n">
        <f aca="false">SUM(E99:E110)</f>
        <v>1205241073.82818</v>
      </c>
      <c r="O255" s="9" t="n">
        <f aca="false">SUM(O99:O110)</f>
        <v>1182059128.76521</v>
      </c>
      <c r="P255" s="69" t="n">
        <f aca="false">O255-B255</f>
        <v>-23181945.0629671</v>
      </c>
      <c r="Q255" s="70" t="n">
        <f aca="false">P255/B255</f>
        <v>-0.0192342806483809</v>
      </c>
    </row>
    <row r="256" customFormat="false" ht="12.75" hidden="false" customHeight="false" outlineLevel="0" collapsed="false">
      <c r="A256" s="71" t="n">
        <v>2005</v>
      </c>
      <c r="B256" s="9" t="n">
        <f aca="false">SUM(B111:B122)</f>
        <v>1272191338.97461</v>
      </c>
      <c r="C256" s="9" t="n">
        <f aca="false">SUM(C111:C122)</f>
        <v>0</v>
      </c>
      <c r="D256" s="9" t="n">
        <f aca="false">SUM(D111:D122)</f>
        <v>0</v>
      </c>
      <c r="E256" s="9" t="n">
        <f aca="false">SUM(E111:E122)</f>
        <v>1272191338.97461</v>
      </c>
      <c r="O256" s="20" t="n">
        <f aca="false">SUM(O111:O122)</f>
        <v>1271249538.06025</v>
      </c>
      <c r="P256" s="69" t="n">
        <f aca="false">O256-B256</f>
        <v>-941800.914363861</v>
      </c>
      <c r="Q256" s="70" t="n">
        <f aca="false">P256/B256</f>
        <v>-0.000740298165465387</v>
      </c>
    </row>
    <row r="257" customFormat="false" ht="12.75" hidden="false" customHeight="false" outlineLevel="0" collapsed="false">
      <c r="A257" s="0" t="n">
        <v>2006</v>
      </c>
      <c r="B257" s="9" t="n">
        <f aca="false">SUM(B123:B134)</f>
        <v>1248057839.72125</v>
      </c>
      <c r="C257" s="9" t="n">
        <f aca="false">SUM(C123:C134)</f>
        <v>0</v>
      </c>
      <c r="D257" s="9" t="n">
        <f aca="false">SUM(D123:D134)</f>
        <v>0</v>
      </c>
      <c r="E257" s="9" t="n">
        <f aca="false">SUM(E123:E134)</f>
        <v>1248057839.72125</v>
      </c>
      <c r="O257" s="20" t="n">
        <f aca="false">SUM(O123:O134)</f>
        <v>1249612438.24859</v>
      </c>
      <c r="P257" s="69" t="n">
        <f aca="false">O257-B257</f>
        <v>1554598.52734041</v>
      </c>
      <c r="Q257" s="70" t="n">
        <f aca="false">P257/B257</f>
        <v>0.00124561416775974</v>
      </c>
    </row>
    <row r="258" customFormat="false" ht="12.75" hidden="false" customHeight="false" outlineLevel="0" collapsed="false">
      <c r="A258" s="71" t="n">
        <v>2007</v>
      </c>
      <c r="B258" s="9" t="n">
        <f aca="false">SUM(B135:B146)</f>
        <v>1283916366.35142</v>
      </c>
      <c r="C258" s="9" t="n">
        <f aca="false">SUM(C135:C146)</f>
        <v>0</v>
      </c>
      <c r="D258" s="9" t="n">
        <f aca="false">SUM(D135:D146)</f>
        <v>0</v>
      </c>
      <c r="E258" s="9" t="n">
        <f aca="false">SUM(E135:E146)</f>
        <v>1283916366.35142</v>
      </c>
      <c r="O258" s="20" t="n">
        <f aca="false">SUM(O135:O146)</f>
        <v>1272270121.88987</v>
      </c>
      <c r="P258" s="69" t="n">
        <f aca="false">O258-B258</f>
        <v>-11646244.4615529</v>
      </c>
      <c r="Q258" s="70" t="n">
        <f aca="false">P258/B258</f>
        <v>-0.00907087468216383</v>
      </c>
    </row>
    <row r="259" customFormat="false" ht="12.75" hidden="false" customHeight="false" outlineLevel="0" collapsed="false">
      <c r="A259" s="0" t="n">
        <v>2008</v>
      </c>
      <c r="B259" s="9" t="n">
        <f aca="false">SUM(B147:B158)</f>
        <v>1248342618.21802</v>
      </c>
      <c r="C259" s="9" t="n">
        <f aca="false">SUM(C147:C158)</f>
        <v>0</v>
      </c>
      <c r="D259" s="9" t="n">
        <f aca="false">SUM(D147:D158)</f>
        <v>-986549</v>
      </c>
      <c r="E259" s="9" t="n">
        <f aca="false">SUM(E147:E158)</f>
        <v>1247356069.21802</v>
      </c>
      <c r="O259" s="20" t="n">
        <f aca="false">SUM(O147:O158)</f>
        <v>1258435346.11101</v>
      </c>
      <c r="P259" s="69" t="n">
        <f aca="false">O259-B259</f>
        <v>10092727.8929944</v>
      </c>
      <c r="Q259" s="70" t="n">
        <f aca="false">P259/B259</f>
        <v>0.00808490212999501</v>
      </c>
    </row>
    <row r="260" customFormat="false" ht="12.75" hidden="false" customHeight="false" outlineLevel="0" collapsed="false">
      <c r="A260" s="71" t="n">
        <v>2009</v>
      </c>
      <c r="B260" s="9" t="n">
        <f aca="false">SUM(B159:B170)</f>
        <v>1217543467.47329</v>
      </c>
      <c r="C260" s="9" t="n">
        <f aca="false">SUM(C159:C170)</f>
        <v>0</v>
      </c>
      <c r="D260" s="9" t="n">
        <f aca="false">SUM(D159:D170)</f>
        <v>-735648</v>
      </c>
      <c r="E260" s="9" t="n">
        <f aca="false">SUM(E159:E170)</f>
        <v>1216807819.47329</v>
      </c>
      <c r="O260" s="20" t="n">
        <f aca="false">SUM(O159:O170)</f>
        <v>1227626631.202</v>
      </c>
      <c r="P260" s="69" t="n">
        <f aca="false">O260-B260</f>
        <v>10083163.7287111</v>
      </c>
      <c r="Q260" s="70" t="n">
        <f aca="false">P260/B260</f>
        <v>0.00828156365508347</v>
      </c>
    </row>
    <row r="261" customFormat="false" ht="12.75" hidden="false" customHeight="false" outlineLevel="0" collapsed="false">
      <c r="A261" s="0" t="n">
        <v>2010</v>
      </c>
      <c r="B261" s="9" t="n">
        <f aca="false">SUM(B171:B182)</f>
        <v>1259586591.10924</v>
      </c>
      <c r="C261" s="9" t="n">
        <f aca="false">SUM(C171:C182)</f>
        <v>6286072</v>
      </c>
      <c r="D261" s="9" t="n">
        <f aca="false">SUM(D171:D182)</f>
        <v>-1158026.16</v>
      </c>
      <c r="E261" s="9" t="n">
        <f aca="false">SUM(E171:E182)</f>
        <v>1264714636.94924</v>
      </c>
      <c r="O261" s="20" t="n">
        <f aca="false">SUM(O171:O182)</f>
        <v>1259066299.60056</v>
      </c>
      <c r="P261" s="69" t="n">
        <f aca="false">O261-B261</f>
        <v>-520291.508677483</v>
      </c>
      <c r="Q261" s="70" t="n">
        <f aca="false">P261/B261</f>
        <v>-0.000413065296463099</v>
      </c>
    </row>
    <row r="262" customFormat="false" ht="12.75" hidden="false" customHeight="false" outlineLevel="0" collapsed="false">
      <c r="A262" s="0" t="n">
        <v>2011</v>
      </c>
      <c r="B262" s="9" t="n">
        <f aca="false">SUM(B183:B194)</f>
        <v>1256773343.03327</v>
      </c>
      <c r="C262" s="9" t="n">
        <f aca="false">SUM(C183:C194)</f>
        <v>10647402</v>
      </c>
      <c r="D262" s="9" t="n">
        <f aca="false">SUM(D183:D194)</f>
        <v>-1109082.61</v>
      </c>
      <c r="E262" s="9" t="n">
        <f aca="false">SUM(E183:E194)</f>
        <v>1266311662.42327</v>
      </c>
      <c r="O262" s="20" t="n">
        <f aca="false">SUM(O183:O194)</f>
        <v>1267897960.70417</v>
      </c>
      <c r="P262" s="69" t="n">
        <f aca="false">O262-B262</f>
        <v>11124617.670897</v>
      </c>
      <c r="Q262" s="70" t="n">
        <f aca="false">P262/B262</f>
        <v>0.00885172949646377</v>
      </c>
    </row>
    <row r="263" customFormat="false" ht="12.75" hidden="false" customHeight="false" outlineLevel="0" collapsed="false">
      <c r="A263" s="0" t="n">
        <v>2012</v>
      </c>
      <c r="B263" s="9" t="n">
        <f aca="false">SUM(B195:B206)</f>
        <v>1250182338.21927</v>
      </c>
      <c r="C263" s="9" t="n">
        <f aca="false">SUM(C195:C206)</f>
        <v>11553261</v>
      </c>
      <c r="D263" s="9" t="n">
        <f aca="false">SUM(D195:D206)</f>
        <v>-946148.32</v>
      </c>
      <c r="E263" s="9" t="n">
        <f aca="false">SUM(E195:E206)</f>
        <v>1260789450.89927</v>
      </c>
      <c r="O263" s="20" t="n">
        <f aca="false">SUM(O195:O206)</f>
        <v>1272267672.0085</v>
      </c>
      <c r="P263" s="69" t="n">
        <f aca="false">O263-B263</f>
        <v>22085333.7892234</v>
      </c>
      <c r="Q263" s="70" t="n">
        <f aca="false">P263/B263</f>
        <v>0.0176656901269948</v>
      </c>
    </row>
    <row r="264" customFormat="false" ht="12.75" hidden="false" customHeight="false" outlineLevel="0" collapsed="false">
      <c r="A264" s="0" t="n">
        <v>2013</v>
      </c>
      <c r="B264" s="20" t="n">
        <f aca="false">SUM(B207:B218)</f>
        <v>1237895470.38328</v>
      </c>
      <c r="C264" s="20" t="n">
        <f aca="false">SUM(C207:C218)</f>
        <v>13069574</v>
      </c>
      <c r="D264" s="20" t="n">
        <f aca="false">SUM(D207:D218)</f>
        <v>-964964.86</v>
      </c>
      <c r="E264" s="20" t="n">
        <f aca="false">SUM(E207:E218)</f>
        <v>1250000079.52328</v>
      </c>
      <c r="O264" s="20" t="n">
        <f aca="false">SUM(O207:O218)</f>
        <v>1239570992.38133</v>
      </c>
      <c r="P264" s="69" t="n">
        <f aca="false">O264-B264</f>
        <v>1675521.99805093</v>
      </c>
      <c r="Q264" s="70" t="n">
        <f aca="false">P264/B264</f>
        <v>0.00135352462153542</v>
      </c>
    </row>
    <row r="265" customFormat="false" ht="12.75" hidden="false" customHeight="false" outlineLevel="0" collapsed="false">
      <c r="A265" s="0" t="n">
        <v>2014</v>
      </c>
      <c r="B265" s="9" t="n">
        <f aca="false">SUM(B219:B230)</f>
        <v>414428670.980587</v>
      </c>
      <c r="C265" s="9" t="n">
        <f aca="false">SUM(C219:C230)</f>
        <v>3640835</v>
      </c>
      <c r="D265" s="9" t="n">
        <f aca="false">SUM(D219:D230)</f>
        <v>0</v>
      </c>
      <c r="E265" s="9" t="n">
        <f aca="false">SUM(E219:E230)</f>
        <v>418069505.980587</v>
      </c>
      <c r="O265" s="20" t="n">
        <f aca="false">SUM(O219:O230)</f>
        <v>1242017209.46628</v>
      </c>
      <c r="P265" s="69" t="n">
        <f aca="false">O265-B265</f>
        <v>827588538.485696</v>
      </c>
      <c r="Q265" s="70"/>
    </row>
    <row r="266" customFormat="false" ht="12.75" hidden="false" customHeight="false" outlineLevel="0" collapsed="false">
      <c r="A266" s="0" t="n">
        <v>2015</v>
      </c>
      <c r="B266" s="9" t="n">
        <f aca="false">SUM(B231:B242)</f>
        <v>0</v>
      </c>
      <c r="C266" s="9" t="n">
        <f aca="false">SUM(C231:C242)</f>
        <v>0</v>
      </c>
      <c r="D266" s="9" t="n">
        <f aca="false">SUM(D231:D242)</f>
        <v>0</v>
      </c>
      <c r="E266" s="9" t="n">
        <f aca="false">SUM(E231:E242)</f>
        <v>0</v>
      </c>
      <c r="O266" s="20" t="n">
        <f aca="false">SUM(O231:O242)</f>
        <v>1268921953.90595</v>
      </c>
      <c r="P266" s="69" t="n">
        <f aca="false">O266-B266</f>
        <v>1268921953.90595</v>
      </c>
      <c r="Q266" s="70"/>
    </row>
    <row r="267" customFormat="false" ht="12.75" hidden="false" customHeight="false" outlineLevel="0" collapsed="false">
      <c r="O267" s="9"/>
    </row>
    <row r="268" customFormat="false" ht="12.75" hidden="false" customHeight="false" outlineLevel="0" collapsed="false">
      <c r="A268" s="25" t="s">
        <v>111</v>
      </c>
      <c r="B268" s="9" t="n">
        <f aca="false">SUM(B247:B264)</f>
        <v>14794484281.2607</v>
      </c>
      <c r="C268" s="9" t="n">
        <f aca="false">SUM(C247:C264)</f>
        <v>41556309</v>
      </c>
      <c r="D268" s="9" t="n">
        <f aca="false">SUM(D247:D264)</f>
        <v>-5900418.95</v>
      </c>
      <c r="E268" s="9" t="n">
        <f aca="false">SUM(E247:E264)</f>
        <v>14830140171.3107</v>
      </c>
      <c r="O268" s="9" t="n">
        <f aca="false">SUM(O253:O264)</f>
        <v>14830140171.3107</v>
      </c>
      <c r="P268" s="9" t="n">
        <f aca="false">O268-E268</f>
        <v>0</v>
      </c>
    </row>
    <row r="270" customFormat="false" ht="12.75" hidden="false" customHeight="false" outlineLevel="0" collapsed="false">
      <c r="O270" s="9" t="n">
        <f aca="false">SUM(O247:O266)</f>
        <v>23333319549.8129</v>
      </c>
      <c r="P270" s="36" t="n">
        <f aca="false">O245-O270</f>
        <v>0</v>
      </c>
    </row>
    <row r="271" customFormat="false" ht="12.75" hidden="false" customHeight="false" outlineLevel="0" collapsed="false">
      <c r="O271" s="72"/>
      <c r="P271" s="72" t="s">
        <v>112</v>
      </c>
      <c r="Q271" s="72"/>
    </row>
    <row r="273" s="73" customFormat="true" ht="12.75" hidden="false" customHeight="false" outlineLevel="0" collapsed="false">
      <c r="B273" s="74"/>
      <c r="C273" s="37"/>
      <c r="D273" s="37"/>
      <c r="E273" s="37"/>
      <c r="F273" s="33"/>
      <c r="G273" s="33"/>
      <c r="H273" s="75"/>
      <c r="I273" s="76"/>
      <c r="J273" s="76"/>
      <c r="K273" s="76"/>
      <c r="L273" s="76"/>
      <c r="M273" s="76"/>
      <c r="N273" s="76"/>
      <c r="O273" s="76"/>
      <c r="P273" s="76"/>
      <c r="Q273" s="76"/>
      <c r="AB273" s="74"/>
      <c r="AC273" s="74"/>
      <c r="AD273" s="74"/>
      <c r="AE273" s="74"/>
      <c r="AF273" s="74"/>
      <c r="AG273" s="74"/>
      <c r="AH273" s="74"/>
      <c r="AI273" s="74"/>
      <c r="AJ273" s="74"/>
    </row>
    <row r="274" s="73" customFormat="true" ht="12.75" hidden="false" customHeight="false" outlineLevel="0" collapsed="false">
      <c r="B274" s="74"/>
      <c r="C274" s="37"/>
      <c r="D274" s="37"/>
      <c r="E274" s="37"/>
      <c r="F274" s="33"/>
      <c r="G274" s="33"/>
      <c r="H274" s="75"/>
      <c r="I274" s="76"/>
      <c r="J274" s="76"/>
      <c r="K274" s="76"/>
      <c r="L274" s="76"/>
      <c r="M274" s="76"/>
      <c r="N274" s="76"/>
      <c r="O274" s="76"/>
      <c r="P274" s="76"/>
      <c r="Q274" s="76"/>
      <c r="AB274" s="74"/>
      <c r="AC274" s="74"/>
      <c r="AD274" s="74"/>
      <c r="AE274" s="74"/>
      <c r="AF274" s="74"/>
      <c r="AG274" s="74"/>
      <c r="AH274" s="74"/>
      <c r="AI274" s="74"/>
      <c r="AJ274" s="74"/>
    </row>
    <row r="275" s="73" customFormat="true" ht="12.75" hidden="false" customHeight="false" outlineLevel="0" collapsed="false">
      <c r="B275" s="74"/>
      <c r="C275" s="37"/>
      <c r="D275" s="77"/>
      <c r="E275" s="77"/>
      <c r="F275" s="78"/>
      <c r="G275" s="77"/>
      <c r="H275" s="77"/>
      <c r="I275" s="78"/>
      <c r="J275" s="77"/>
      <c r="K275" s="77"/>
      <c r="L275" s="78"/>
      <c r="M275" s="77"/>
      <c r="N275" s="77"/>
      <c r="O275" s="78"/>
      <c r="P275" s="79"/>
      <c r="Q275" s="76"/>
      <c r="AB275" s="74"/>
      <c r="AC275" s="74"/>
      <c r="AD275" s="74"/>
      <c r="AE275" s="74"/>
      <c r="AF275" s="74"/>
      <c r="AG275" s="74"/>
      <c r="AH275" s="74"/>
      <c r="AI275" s="74"/>
      <c r="AJ275" s="74"/>
    </row>
    <row r="276" s="73" customFormat="true" ht="12.75" hidden="false" customHeight="false" outlineLevel="0" collapsed="false">
      <c r="B276" s="80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81"/>
      <c r="AB276" s="74"/>
      <c r="AC276" s="74"/>
      <c r="AD276" s="74"/>
      <c r="AE276" s="74"/>
      <c r="AF276" s="74"/>
      <c r="AG276" s="74"/>
      <c r="AH276" s="74"/>
      <c r="AI276" s="74"/>
      <c r="AJ276" s="74"/>
    </row>
    <row r="277" s="73" customFormat="true" ht="12.75" hidden="false" customHeight="false" outlineLevel="0" collapsed="false">
      <c r="B277" s="80"/>
      <c r="C277" s="37"/>
      <c r="D277" s="37"/>
      <c r="E277" s="37"/>
      <c r="F277" s="33"/>
      <c r="G277" s="33"/>
      <c r="H277" s="75"/>
      <c r="I277" s="38"/>
      <c r="J277" s="38"/>
      <c r="K277" s="38"/>
      <c r="L277" s="38"/>
      <c r="M277" s="38"/>
      <c r="N277" s="82"/>
      <c r="O277" s="38"/>
      <c r="P277" s="37"/>
      <c r="Q277" s="38"/>
      <c r="AB277" s="74"/>
      <c r="AC277" s="74"/>
      <c r="AD277" s="74"/>
      <c r="AE277" s="74"/>
      <c r="AF277" s="74"/>
      <c r="AG277" s="74"/>
      <c r="AH277" s="74"/>
      <c r="AI277" s="74"/>
      <c r="AJ277" s="74"/>
    </row>
    <row r="278" s="73" customFormat="true" ht="12.75" hidden="false" customHeight="false" outlineLevel="0" collapsed="false">
      <c r="B278" s="80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8"/>
      <c r="AB278" s="74"/>
      <c r="AC278" s="74"/>
      <c r="AD278" s="74"/>
      <c r="AE278" s="74"/>
      <c r="AF278" s="74"/>
      <c r="AG278" s="74"/>
      <c r="AH278" s="74"/>
      <c r="AI278" s="74"/>
      <c r="AJ278" s="74"/>
    </row>
    <row r="279" s="73" customFormat="true" ht="12.75" hidden="false" customHeight="false" outlineLevel="0" collapsed="false">
      <c r="B279" s="74"/>
      <c r="C279" s="37"/>
      <c r="D279" s="37"/>
      <c r="E279" s="37"/>
      <c r="F279" s="33"/>
      <c r="G279" s="33"/>
      <c r="H279" s="75"/>
      <c r="I279" s="76"/>
      <c r="J279" s="76"/>
      <c r="K279" s="76"/>
      <c r="L279" s="76"/>
      <c r="M279" s="76"/>
      <c r="N279" s="79"/>
      <c r="O279" s="38"/>
      <c r="P279" s="38"/>
      <c r="Q279" s="38"/>
      <c r="AB279" s="74"/>
      <c r="AC279" s="74"/>
      <c r="AD279" s="74"/>
      <c r="AE279" s="74"/>
      <c r="AF279" s="74"/>
      <c r="AG279" s="74"/>
      <c r="AH279" s="74"/>
      <c r="AI279" s="74"/>
      <c r="AJ279" s="74"/>
    </row>
    <row r="280" s="73" customFormat="true" ht="12.75" hidden="false" customHeight="false" outlineLevel="0" collapsed="false">
      <c r="B280" s="74"/>
      <c r="C280" s="37"/>
      <c r="D280" s="37"/>
      <c r="E280" s="37"/>
      <c r="F280" s="33"/>
      <c r="G280" s="33"/>
      <c r="H280" s="75"/>
      <c r="I280" s="76"/>
      <c r="J280" s="74"/>
      <c r="K280" s="76"/>
      <c r="L280" s="76"/>
      <c r="M280" s="76"/>
      <c r="N280" s="79"/>
      <c r="O280" s="38"/>
      <c r="P280" s="38"/>
      <c r="Q280" s="38"/>
      <c r="AB280" s="74"/>
      <c r="AC280" s="74"/>
      <c r="AD280" s="74"/>
      <c r="AE280" s="74"/>
      <c r="AF280" s="74"/>
      <c r="AG280" s="74"/>
      <c r="AH280" s="74"/>
      <c r="AI280" s="74"/>
      <c r="AJ280" s="74"/>
    </row>
    <row r="281" s="73" customFormat="true" ht="12.75" hidden="false" customHeight="false" outlineLevel="0" collapsed="false">
      <c r="A281" s="83"/>
      <c r="B281" s="80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8"/>
      <c r="Q281" s="38"/>
      <c r="AB281" s="74"/>
      <c r="AC281" s="74"/>
      <c r="AD281" s="74"/>
      <c r="AE281" s="74"/>
      <c r="AF281" s="74"/>
      <c r="AG281" s="74"/>
      <c r="AH281" s="74"/>
      <c r="AI281" s="74"/>
      <c r="AJ281" s="74"/>
    </row>
    <row r="282" s="73" customFormat="true" ht="12.75" hidden="false" customHeight="false" outlineLevel="0" collapsed="false">
      <c r="B282" s="80"/>
      <c r="C282" s="37"/>
      <c r="D282" s="37"/>
      <c r="E282" s="37"/>
      <c r="F282" s="33"/>
      <c r="G282" s="33"/>
      <c r="H282" s="75"/>
      <c r="I282" s="38"/>
      <c r="J282" s="38"/>
      <c r="K282" s="38"/>
      <c r="L282" s="38"/>
      <c r="M282" s="38"/>
      <c r="N282" s="82"/>
      <c r="O282" s="38"/>
      <c r="P282" s="38"/>
      <c r="Q282" s="38"/>
      <c r="AB282" s="74"/>
      <c r="AC282" s="74"/>
      <c r="AD282" s="74"/>
      <c r="AE282" s="74"/>
      <c r="AF282" s="74"/>
      <c r="AG282" s="74"/>
      <c r="AH282" s="74"/>
      <c r="AI282" s="74"/>
      <c r="AJ282" s="74"/>
    </row>
    <row r="283" s="73" customFormat="true" ht="12.75" hidden="false" customHeight="false" outlineLevel="0" collapsed="false">
      <c r="B283" s="80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8"/>
      <c r="Q283" s="38"/>
      <c r="AB283" s="74"/>
      <c r="AC283" s="74"/>
      <c r="AD283" s="74"/>
      <c r="AE283" s="74"/>
      <c r="AF283" s="74"/>
      <c r="AG283" s="74"/>
      <c r="AH283" s="74"/>
      <c r="AI283" s="74"/>
      <c r="AJ283" s="74"/>
    </row>
    <row r="284" s="73" customFormat="true" ht="12.75" hidden="false" customHeight="false" outlineLevel="0" collapsed="false">
      <c r="B284" s="80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8"/>
      <c r="Q284" s="38"/>
      <c r="AB284" s="74"/>
      <c r="AC284" s="74"/>
      <c r="AD284" s="74"/>
      <c r="AE284" s="74"/>
      <c r="AF284" s="74"/>
      <c r="AG284" s="74"/>
      <c r="AH284" s="74"/>
      <c r="AI284" s="74"/>
      <c r="AJ284" s="74"/>
    </row>
    <row r="285" s="73" customFormat="true" ht="12.75" hidden="false" customHeight="false" outlineLevel="0" collapsed="false">
      <c r="B285" s="80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8"/>
      <c r="Q285" s="38"/>
      <c r="AB285" s="74"/>
      <c r="AC285" s="74"/>
      <c r="AD285" s="74"/>
      <c r="AE285" s="74"/>
      <c r="AF285" s="74"/>
      <c r="AG285" s="74"/>
      <c r="AH285" s="74"/>
      <c r="AI285" s="74"/>
      <c r="AJ285" s="74"/>
    </row>
    <row r="286" s="73" customFormat="true" ht="12.75" hidden="false" customHeight="false" outlineLevel="0" collapsed="false">
      <c r="B286" s="74"/>
      <c r="C286" s="37"/>
      <c r="D286" s="37"/>
      <c r="E286" s="37"/>
      <c r="F286" s="33"/>
      <c r="G286" s="33"/>
      <c r="H286" s="75"/>
      <c r="I286" s="76"/>
      <c r="J286" s="76"/>
      <c r="K286" s="76"/>
      <c r="L286" s="76"/>
      <c r="M286" s="76"/>
      <c r="N286" s="79"/>
      <c r="O286" s="38"/>
      <c r="P286" s="38"/>
      <c r="Q286" s="38"/>
      <c r="AB286" s="74"/>
      <c r="AC286" s="74"/>
      <c r="AD286" s="74"/>
      <c r="AE286" s="74"/>
      <c r="AF286" s="74"/>
      <c r="AG286" s="74"/>
      <c r="AH286" s="74"/>
      <c r="AI286" s="74"/>
      <c r="AJ286" s="74"/>
    </row>
    <row r="287" s="73" customFormat="true" ht="12.75" hidden="false" customHeight="false" outlineLevel="0" collapsed="false">
      <c r="B287" s="74"/>
      <c r="C287" s="37"/>
      <c r="D287" s="37"/>
      <c r="E287" s="37"/>
      <c r="F287" s="33"/>
      <c r="G287" s="33"/>
      <c r="H287" s="75"/>
      <c r="I287" s="76"/>
      <c r="J287" s="76"/>
      <c r="K287" s="76"/>
      <c r="L287" s="76"/>
      <c r="M287" s="76"/>
      <c r="N287" s="79"/>
      <c r="O287" s="38"/>
      <c r="P287" s="38"/>
      <c r="Q287" s="38"/>
      <c r="AB287" s="74"/>
      <c r="AC287" s="74"/>
      <c r="AD287" s="74"/>
      <c r="AE287" s="74"/>
      <c r="AF287" s="74"/>
      <c r="AG287" s="74"/>
      <c r="AH287" s="74"/>
      <c r="AI287" s="74"/>
      <c r="AJ287" s="74"/>
    </row>
    <row r="288" s="73" customFormat="true" ht="12.75" hidden="false" customHeight="false" outlineLevel="0" collapsed="false">
      <c r="A288" s="83"/>
      <c r="B288" s="80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8"/>
      <c r="Q288" s="38"/>
      <c r="AB288" s="74"/>
      <c r="AC288" s="74"/>
      <c r="AD288" s="74"/>
      <c r="AE288" s="74"/>
      <c r="AF288" s="74"/>
      <c r="AG288" s="74"/>
      <c r="AH288" s="74"/>
      <c r="AI288" s="74"/>
      <c r="AJ288" s="74"/>
    </row>
    <row r="289" s="73" customFormat="true" ht="12.75" hidden="false" customHeight="false" outlineLevel="0" collapsed="false">
      <c r="B289" s="80"/>
      <c r="C289" s="37"/>
      <c r="D289" s="37"/>
      <c r="E289" s="37"/>
      <c r="F289" s="33"/>
      <c r="G289" s="33"/>
      <c r="H289" s="75"/>
      <c r="I289" s="38"/>
      <c r="J289" s="38"/>
      <c r="K289" s="38"/>
      <c r="L289" s="38"/>
      <c r="M289" s="38"/>
      <c r="N289" s="82"/>
      <c r="O289" s="38"/>
      <c r="P289" s="38"/>
      <c r="Q289" s="38"/>
      <c r="AB289" s="74"/>
      <c r="AC289" s="74"/>
      <c r="AD289" s="74"/>
      <c r="AE289" s="74"/>
      <c r="AF289" s="74"/>
      <c r="AG289" s="74"/>
      <c r="AH289" s="74"/>
      <c r="AI289" s="74"/>
      <c r="AJ289" s="74"/>
    </row>
    <row r="290" s="73" customFormat="true" ht="12.75" hidden="false" customHeight="false" outlineLevel="0" collapsed="false">
      <c r="B290" s="80"/>
      <c r="C290" s="37"/>
      <c r="D290" s="37"/>
      <c r="E290" s="37"/>
      <c r="F290" s="33"/>
      <c r="G290" s="33"/>
      <c r="H290" s="75"/>
      <c r="I290" s="76"/>
      <c r="J290" s="76"/>
      <c r="K290" s="76"/>
      <c r="L290" s="76"/>
      <c r="M290" s="76"/>
      <c r="N290" s="76"/>
      <c r="O290" s="76"/>
      <c r="P290" s="76"/>
      <c r="Q290" s="76"/>
      <c r="AB290" s="74"/>
      <c r="AC290" s="74"/>
      <c r="AD290" s="74"/>
      <c r="AE290" s="74"/>
      <c r="AF290" s="74"/>
      <c r="AG290" s="74"/>
      <c r="AH290" s="74"/>
      <c r="AI290" s="74"/>
      <c r="AJ290" s="74"/>
    </row>
    <row r="291" s="73" customFormat="true" ht="12.75" hidden="false" customHeight="false" outlineLevel="0" collapsed="false">
      <c r="B291" s="80"/>
      <c r="C291" s="37"/>
      <c r="D291" s="37"/>
      <c r="E291" s="37"/>
      <c r="F291" s="33"/>
      <c r="G291" s="33"/>
      <c r="H291" s="75"/>
      <c r="I291" s="76"/>
      <c r="J291" s="76"/>
      <c r="K291" s="76"/>
      <c r="L291" s="76"/>
      <c r="M291" s="76"/>
      <c r="N291" s="76"/>
      <c r="O291" s="76"/>
      <c r="P291" s="76"/>
      <c r="Q291" s="76"/>
      <c r="AB291" s="74"/>
      <c r="AC291" s="74"/>
      <c r="AD291" s="74"/>
      <c r="AE291" s="74"/>
      <c r="AF291" s="74"/>
      <c r="AG291" s="74"/>
      <c r="AH291" s="74"/>
      <c r="AI291" s="74"/>
      <c r="AJ291" s="74"/>
    </row>
    <row r="292" s="73" customFormat="true" ht="12.75" hidden="false" customHeight="false" outlineLevel="0" collapsed="false">
      <c r="B292" s="80"/>
      <c r="C292" s="37"/>
      <c r="D292" s="37"/>
      <c r="E292" s="37"/>
      <c r="F292" s="33"/>
      <c r="G292" s="33"/>
      <c r="H292" s="75"/>
      <c r="I292" s="76"/>
      <c r="J292" s="76"/>
      <c r="K292" s="76"/>
      <c r="L292" s="76"/>
      <c r="M292" s="76"/>
      <c r="N292" s="76"/>
      <c r="O292" s="76"/>
      <c r="P292" s="76"/>
      <c r="Q292" s="76"/>
      <c r="AB292" s="74"/>
      <c r="AC292" s="74"/>
      <c r="AD292" s="74"/>
      <c r="AE292" s="74"/>
      <c r="AF292" s="74"/>
      <c r="AG292" s="74"/>
      <c r="AH292" s="74"/>
      <c r="AI292" s="74"/>
      <c r="AJ292" s="74"/>
    </row>
    <row r="293" s="73" customFormat="true" ht="12.75" hidden="false" customHeight="false" outlineLevel="0" collapsed="false">
      <c r="B293" s="74"/>
      <c r="C293" s="37"/>
      <c r="D293" s="37"/>
      <c r="E293" s="37"/>
      <c r="F293" s="33"/>
      <c r="G293" s="33"/>
      <c r="H293" s="75"/>
      <c r="I293" s="76"/>
      <c r="J293" s="76"/>
      <c r="K293" s="76"/>
      <c r="L293" s="76"/>
      <c r="M293" s="76"/>
      <c r="N293" s="76"/>
      <c r="O293" s="76"/>
      <c r="P293" s="76"/>
      <c r="Q293" s="76"/>
      <c r="AB293" s="74"/>
      <c r="AC293" s="74"/>
      <c r="AD293" s="74"/>
      <c r="AE293" s="74"/>
      <c r="AF293" s="74"/>
      <c r="AG293" s="74"/>
      <c r="AH293" s="74"/>
      <c r="AI293" s="74"/>
      <c r="AJ293" s="74"/>
    </row>
    <row r="294" s="73" customFormat="true" ht="12.75" hidden="false" customHeight="false" outlineLevel="0" collapsed="false">
      <c r="B294" s="74"/>
      <c r="C294" s="37"/>
      <c r="D294" s="37"/>
      <c r="E294" s="37"/>
      <c r="F294" s="33"/>
      <c r="G294" s="33"/>
      <c r="H294" s="75"/>
      <c r="I294" s="76"/>
      <c r="J294" s="76"/>
      <c r="K294" s="76"/>
      <c r="L294" s="76"/>
      <c r="M294" s="76"/>
      <c r="N294" s="76"/>
      <c r="O294" s="76"/>
      <c r="P294" s="76"/>
      <c r="Q294" s="76"/>
      <c r="AB294" s="74"/>
      <c r="AC294" s="74"/>
      <c r="AD294" s="74"/>
      <c r="AE294" s="74"/>
      <c r="AF294" s="74"/>
      <c r="AG294" s="74"/>
      <c r="AH294" s="74"/>
      <c r="AI294" s="74"/>
      <c r="AJ294" s="74"/>
    </row>
    <row r="295" s="73" customFormat="true" ht="12.75" hidden="false" customHeight="false" outlineLevel="0" collapsed="false">
      <c r="A295" s="83"/>
      <c r="B295" s="80"/>
      <c r="C295" s="37"/>
      <c r="D295" s="37"/>
      <c r="E295" s="37"/>
      <c r="F295" s="33"/>
      <c r="G295" s="33"/>
      <c r="H295" s="75"/>
      <c r="I295" s="76"/>
      <c r="J295" s="76"/>
      <c r="K295" s="76"/>
      <c r="L295" s="76"/>
      <c r="M295" s="76"/>
      <c r="N295" s="76"/>
      <c r="O295" s="76"/>
      <c r="P295" s="76"/>
      <c r="Q295" s="76"/>
      <c r="AB295" s="74"/>
      <c r="AC295" s="74"/>
      <c r="AD295" s="74"/>
      <c r="AE295" s="74"/>
      <c r="AF295" s="74"/>
      <c r="AG295" s="74"/>
      <c r="AH295" s="74"/>
      <c r="AI295" s="74"/>
      <c r="AJ295" s="74"/>
    </row>
    <row r="296" s="73" customFormat="true" ht="12.75" hidden="false" customHeight="false" outlineLevel="0" collapsed="false">
      <c r="B296" s="80"/>
      <c r="C296" s="37"/>
      <c r="D296" s="37"/>
      <c r="E296" s="37"/>
      <c r="F296" s="33"/>
      <c r="G296" s="33"/>
      <c r="H296" s="75"/>
      <c r="I296" s="76"/>
      <c r="J296" s="76"/>
      <c r="K296" s="76"/>
      <c r="L296" s="76"/>
      <c r="M296" s="76"/>
      <c r="N296" s="76"/>
      <c r="O296" s="76"/>
      <c r="P296" s="76"/>
      <c r="Q296" s="76"/>
      <c r="AB296" s="74"/>
      <c r="AC296" s="74"/>
      <c r="AD296" s="74"/>
      <c r="AE296" s="74"/>
      <c r="AF296" s="74"/>
      <c r="AG296" s="74"/>
      <c r="AH296" s="74"/>
      <c r="AI296" s="74"/>
      <c r="AJ296" s="74"/>
    </row>
    <row r="297" s="73" customFormat="true" ht="12.75" hidden="false" customHeight="false" outlineLevel="0" collapsed="false">
      <c r="B297" s="80"/>
      <c r="C297" s="37"/>
      <c r="D297" s="37"/>
      <c r="E297" s="37"/>
      <c r="F297" s="33"/>
      <c r="G297" s="33"/>
      <c r="H297" s="75"/>
      <c r="I297" s="76"/>
      <c r="J297" s="76"/>
      <c r="K297" s="76"/>
      <c r="L297" s="76"/>
      <c r="M297" s="76"/>
      <c r="N297" s="76"/>
      <c r="O297" s="76"/>
      <c r="P297" s="76"/>
      <c r="Q297" s="76"/>
      <c r="AB297" s="74"/>
      <c r="AC297" s="74"/>
      <c r="AD297" s="74"/>
      <c r="AE297" s="74"/>
      <c r="AF297" s="74"/>
      <c r="AG297" s="74"/>
      <c r="AH297" s="74"/>
      <c r="AI297" s="74"/>
      <c r="AJ297" s="74"/>
    </row>
    <row r="298" s="73" customFormat="true" ht="12.75" hidden="false" customHeight="false" outlineLevel="0" collapsed="false">
      <c r="B298" s="80"/>
      <c r="C298" s="37"/>
      <c r="D298" s="37"/>
      <c r="E298" s="37"/>
      <c r="F298" s="33"/>
      <c r="G298" s="33"/>
      <c r="H298" s="75"/>
      <c r="I298" s="76"/>
      <c r="J298" s="76"/>
      <c r="K298" s="76"/>
      <c r="L298" s="76"/>
      <c r="M298" s="76"/>
      <c r="N298" s="76"/>
      <c r="O298" s="76"/>
      <c r="P298" s="76"/>
      <c r="Q298" s="76"/>
      <c r="AB298" s="74"/>
      <c r="AC298" s="74"/>
      <c r="AD298" s="74"/>
      <c r="AE298" s="74"/>
      <c r="AF298" s="74"/>
      <c r="AG298" s="74"/>
      <c r="AH298" s="74"/>
      <c r="AI298" s="74"/>
      <c r="AJ298" s="74"/>
    </row>
    <row r="299" s="73" customFormat="true" ht="12.75" hidden="false" customHeight="false" outlineLevel="0" collapsed="false">
      <c r="B299" s="80"/>
      <c r="C299" s="37"/>
      <c r="D299" s="37"/>
      <c r="E299" s="37"/>
      <c r="F299" s="33"/>
      <c r="G299" s="33"/>
      <c r="H299" s="75"/>
      <c r="I299" s="76"/>
      <c r="J299" s="76"/>
      <c r="K299" s="76"/>
      <c r="L299" s="76"/>
      <c r="M299" s="76"/>
      <c r="N299" s="76"/>
      <c r="O299" s="76"/>
      <c r="P299" s="76"/>
      <c r="Q299" s="76"/>
      <c r="AB299" s="74"/>
      <c r="AC299" s="74"/>
      <c r="AD299" s="74"/>
      <c r="AE299" s="74"/>
      <c r="AF299" s="74"/>
      <c r="AG299" s="74"/>
      <c r="AH299" s="74"/>
      <c r="AI299" s="74"/>
      <c r="AJ299" s="74"/>
    </row>
    <row r="300" s="73" customFormat="true" ht="12.75" hidden="false" customHeight="false" outlineLevel="0" collapsed="false">
      <c r="B300" s="74"/>
      <c r="C300" s="37"/>
      <c r="D300" s="37"/>
      <c r="E300" s="37"/>
      <c r="F300" s="33"/>
      <c r="G300" s="33"/>
      <c r="H300" s="75"/>
      <c r="I300" s="76"/>
      <c r="J300" s="76"/>
      <c r="K300" s="76"/>
      <c r="L300" s="76"/>
      <c r="M300" s="76"/>
      <c r="N300" s="76"/>
      <c r="O300" s="76"/>
      <c r="P300" s="76"/>
      <c r="Q300" s="76"/>
      <c r="AB300" s="74"/>
      <c r="AC300" s="74"/>
      <c r="AD300" s="74"/>
      <c r="AE300" s="74"/>
      <c r="AF300" s="74"/>
      <c r="AG300" s="74"/>
      <c r="AH300" s="74"/>
      <c r="AI300" s="74"/>
      <c r="AJ300" s="74"/>
    </row>
    <row r="301" s="73" customFormat="true" ht="12.75" hidden="false" customHeight="false" outlineLevel="0" collapsed="false">
      <c r="B301" s="74"/>
      <c r="C301" s="37"/>
      <c r="D301" s="37"/>
      <c r="E301" s="37"/>
      <c r="F301" s="33"/>
      <c r="G301" s="33"/>
      <c r="H301" s="75"/>
      <c r="I301" s="76"/>
      <c r="J301" s="76"/>
      <c r="K301" s="76"/>
      <c r="L301" s="76"/>
      <c r="M301" s="76"/>
      <c r="N301" s="76"/>
      <c r="O301" s="76"/>
      <c r="P301" s="76"/>
      <c r="Q301" s="76"/>
      <c r="AB301" s="74"/>
      <c r="AC301" s="74"/>
      <c r="AD301" s="74"/>
      <c r="AE301" s="74"/>
      <c r="AF301" s="74"/>
      <c r="AG301" s="74"/>
      <c r="AH301" s="74"/>
      <c r="AI301" s="74"/>
      <c r="AJ301" s="74"/>
    </row>
    <row r="302" s="73" customFormat="true" ht="12.75" hidden="false" customHeight="false" outlineLevel="0" collapsed="false">
      <c r="A302" s="83"/>
      <c r="B302" s="80"/>
      <c r="C302" s="37"/>
      <c r="D302" s="37"/>
      <c r="E302" s="37"/>
      <c r="F302" s="33"/>
      <c r="G302" s="33"/>
      <c r="H302" s="75"/>
      <c r="I302" s="76"/>
      <c r="J302" s="76"/>
      <c r="K302" s="76"/>
      <c r="L302" s="76"/>
      <c r="M302" s="76"/>
      <c r="N302" s="76"/>
      <c r="O302" s="76"/>
      <c r="P302" s="76"/>
      <c r="Q302" s="76"/>
      <c r="AB302" s="74"/>
      <c r="AC302" s="74"/>
      <c r="AD302" s="74"/>
      <c r="AE302" s="74"/>
      <c r="AF302" s="74"/>
      <c r="AG302" s="74"/>
      <c r="AH302" s="74"/>
      <c r="AI302" s="74"/>
      <c r="AJ302" s="74"/>
    </row>
    <row r="303" s="73" customFormat="true" ht="12.75" hidden="false" customHeight="false" outlineLevel="0" collapsed="false">
      <c r="B303" s="80"/>
      <c r="C303" s="37"/>
      <c r="D303" s="37"/>
      <c r="E303" s="37"/>
      <c r="F303" s="33"/>
      <c r="G303" s="33"/>
      <c r="H303" s="75"/>
      <c r="I303" s="76"/>
      <c r="J303" s="76"/>
      <c r="K303" s="76"/>
      <c r="L303" s="76"/>
      <c r="M303" s="76"/>
      <c r="N303" s="76"/>
      <c r="O303" s="76"/>
      <c r="P303" s="76"/>
      <c r="Q303" s="76"/>
      <c r="AB303" s="74"/>
      <c r="AC303" s="74"/>
      <c r="AD303" s="74"/>
      <c r="AE303" s="74"/>
      <c r="AF303" s="74"/>
      <c r="AG303" s="74"/>
      <c r="AH303" s="74"/>
      <c r="AI303" s="74"/>
      <c r="AJ303" s="74"/>
    </row>
    <row r="304" s="73" customFormat="true" ht="12.75" hidden="false" customHeight="false" outlineLevel="0" collapsed="false">
      <c r="B304" s="80"/>
      <c r="C304" s="37"/>
      <c r="D304" s="37"/>
      <c r="E304" s="37"/>
      <c r="F304" s="33"/>
      <c r="G304" s="33"/>
      <c r="H304" s="75"/>
      <c r="I304" s="76"/>
      <c r="J304" s="76"/>
      <c r="K304" s="76"/>
      <c r="L304" s="76"/>
      <c r="M304" s="76"/>
      <c r="N304" s="76"/>
      <c r="O304" s="76"/>
      <c r="P304" s="76"/>
      <c r="Q304" s="76"/>
      <c r="AB304" s="74"/>
      <c r="AC304" s="74"/>
      <c r="AD304" s="74"/>
      <c r="AE304" s="74"/>
      <c r="AF304" s="74"/>
      <c r="AG304" s="74"/>
      <c r="AH304" s="74"/>
      <c r="AI304" s="74"/>
      <c r="AJ304" s="74"/>
    </row>
    <row r="305" s="73" customFormat="true" ht="12.75" hidden="false" customHeight="false" outlineLevel="0" collapsed="false">
      <c r="B305" s="80"/>
      <c r="C305" s="37"/>
      <c r="D305" s="37"/>
      <c r="E305" s="37"/>
      <c r="F305" s="33"/>
      <c r="G305" s="33"/>
      <c r="H305" s="75"/>
      <c r="I305" s="76"/>
      <c r="J305" s="76"/>
      <c r="K305" s="76"/>
      <c r="L305" s="76"/>
      <c r="M305" s="76"/>
      <c r="N305" s="76"/>
      <c r="O305" s="76"/>
      <c r="P305" s="76"/>
      <c r="Q305" s="76"/>
      <c r="AB305" s="74"/>
      <c r="AC305" s="74"/>
      <c r="AD305" s="74"/>
      <c r="AE305" s="74"/>
      <c r="AF305" s="74"/>
      <c r="AG305" s="74"/>
      <c r="AH305" s="74"/>
      <c r="AI305" s="74"/>
      <c r="AJ305" s="74"/>
    </row>
    <row r="306" s="73" customFormat="true" ht="12.75" hidden="false" customHeight="false" outlineLevel="0" collapsed="false">
      <c r="B306" s="80"/>
      <c r="C306" s="37"/>
      <c r="D306" s="37"/>
      <c r="E306" s="37"/>
      <c r="F306" s="33"/>
      <c r="G306" s="33"/>
      <c r="H306" s="75"/>
      <c r="I306" s="76"/>
      <c r="J306" s="76"/>
      <c r="K306" s="76"/>
      <c r="L306" s="76"/>
      <c r="M306" s="76"/>
      <c r="N306" s="76"/>
      <c r="O306" s="76"/>
      <c r="P306" s="76"/>
      <c r="Q306" s="76"/>
      <c r="AB306" s="74"/>
      <c r="AC306" s="74"/>
      <c r="AD306" s="74"/>
      <c r="AE306" s="74"/>
      <c r="AF306" s="74"/>
      <c r="AG306" s="74"/>
      <c r="AH306" s="74"/>
      <c r="AI306" s="74"/>
      <c r="AJ306" s="74"/>
    </row>
    <row r="307" s="73" customFormat="true" ht="12.75" hidden="false" customHeight="false" outlineLevel="0" collapsed="false">
      <c r="B307" s="74"/>
      <c r="C307" s="37"/>
      <c r="D307" s="37"/>
      <c r="E307" s="37"/>
      <c r="F307" s="33"/>
      <c r="G307" s="33"/>
      <c r="H307" s="75"/>
      <c r="I307" s="76"/>
      <c r="J307" s="76"/>
      <c r="K307" s="76"/>
      <c r="L307" s="76"/>
      <c r="M307" s="76"/>
      <c r="N307" s="76"/>
      <c r="O307" s="76"/>
      <c r="P307" s="76"/>
      <c r="Q307" s="76"/>
      <c r="AB307" s="74"/>
      <c r="AC307" s="74"/>
      <c r="AD307" s="74"/>
      <c r="AE307" s="74"/>
      <c r="AF307" s="74"/>
      <c r="AG307" s="74"/>
      <c r="AH307" s="74"/>
      <c r="AI307" s="74"/>
      <c r="AJ307" s="74"/>
    </row>
    <row r="308" s="73" customFormat="true" ht="12.75" hidden="false" customHeight="false" outlineLevel="0" collapsed="false">
      <c r="B308" s="74"/>
      <c r="C308" s="37"/>
      <c r="D308" s="37"/>
      <c r="E308" s="37"/>
      <c r="F308" s="33"/>
      <c r="G308" s="33"/>
      <c r="H308" s="75"/>
      <c r="I308" s="76"/>
      <c r="J308" s="76"/>
      <c r="K308" s="76"/>
      <c r="L308" s="76"/>
      <c r="M308" s="76"/>
      <c r="N308" s="76"/>
      <c r="O308" s="76"/>
      <c r="P308" s="76"/>
      <c r="Q308" s="76"/>
      <c r="AB308" s="74"/>
      <c r="AC308" s="74"/>
      <c r="AD308" s="74"/>
      <c r="AE308" s="74"/>
      <c r="AF308" s="74"/>
      <c r="AG308" s="74"/>
      <c r="AH308" s="74"/>
      <c r="AI308" s="74"/>
      <c r="AJ308" s="74"/>
    </row>
    <row r="309" s="73" customFormat="true" ht="12.75" hidden="false" customHeight="false" outlineLevel="0" collapsed="false">
      <c r="A309" s="83"/>
      <c r="B309" s="80"/>
      <c r="C309" s="37"/>
      <c r="D309" s="37"/>
      <c r="E309" s="37"/>
      <c r="F309" s="33"/>
      <c r="G309" s="33"/>
      <c r="H309" s="75"/>
      <c r="I309" s="76"/>
      <c r="J309" s="76"/>
      <c r="K309" s="76"/>
      <c r="L309" s="76"/>
      <c r="M309" s="76"/>
      <c r="N309" s="76"/>
      <c r="O309" s="76"/>
      <c r="P309" s="76"/>
      <c r="Q309" s="76"/>
      <c r="AB309" s="74"/>
      <c r="AC309" s="74"/>
      <c r="AD309" s="74"/>
      <c r="AE309" s="74"/>
      <c r="AF309" s="74"/>
      <c r="AG309" s="74"/>
      <c r="AH309" s="74"/>
      <c r="AI309" s="74"/>
      <c r="AJ309" s="74"/>
    </row>
    <row r="310" s="73" customFormat="true" ht="12.75" hidden="false" customHeight="false" outlineLevel="0" collapsed="false">
      <c r="B310" s="80"/>
      <c r="C310" s="37"/>
      <c r="D310" s="37"/>
      <c r="E310" s="37"/>
      <c r="F310" s="33"/>
      <c r="G310" s="33"/>
      <c r="H310" s="75"/>
      <c r="I310" s="76"/>
      <c r="J310" s="76"/>
      <c r="K310" s="76"/>
      <c r="L310" s="76"/>
      <c r="M310" s="76"/>
      <c r="N310" s="76"/>
      <c r="O310" s="76"/>
      <c r="P310" s="76"/>
      <c r="Q310" s="76"/>
      <c r="AB310" s="74"/>
      <c r="AC310" s="74"/>
      <c r="AD310" s="74"/>
      <c r="AE310" s="74"/>
      <c r="AF310" s="74"/>
      <c r="AG310" s="74"/>
      <c r="AH310" s="74"/>
      <c r="AI310" s="74"/>
      <c r="AJ310" s="74"/>
    </row>
    <row r="311" s="73" customFormat="true" ht="12.75" hidden="false" customHeight="false" outlineLevel="0" collapsed="false">
      <c r="B311" s="80"/>
      <c r="C311" s="37"/>
      <c r="D311" s="37"/>
      <c r="E311" s="37"/>
      <c r="F311" s="33"/>
      <c r="G311" s="33"/>
      <c r="H311" s="75"/>
      <c r="I311" s="76"/>
      <c r="J311" s="76"/>
      <c r="K311" s="76"/>
      <c r="L311" s="76"/>
      <c r="M311" s="76"/>
      <c r="N311" s="76"/>
      <c r="O311" s="76"/>
      <c r="P311" s="76"/>
      <c r="Q311" s="76"/>
      <c r="AB311" s="74"/>
      <c r="AC311" s="74"/>
      <c r="AD311" s="74"/>
      <c r="AE311" s="74"/>
      <c r="AF311" s="74"/>
      <c r="AG311" s="74"/>
      <c r="AH311" s="74"/>
      <c r="AI311" s="74"/>
      <c r="AJ311" s="74"/>
    </row>
    <row r="312" s="73" customFormat="true" ht="12.75" hidden="false" customHeight="false" outlineLevel="0" collapsed="false">
      <c r="B312" s="80"/>
      <c r="C312" s="37"/>
      <c r="D312" s="37"/>
      <c r="E312" s="37"/>
      <c r="F312" s="33"/>
      <c r="G312" s="33"/>
      <c r="H312" s="75"/>
      <c r="I312" s="76"/>
      <c r="J312" s="76"/>
      <c r="K312" s="76"/>
      <c r="L312" s="76"/>
      <c r="M312" s="76"/>
      <c r="N312" s="76"/>
      <c r="O312" s="76"/>
      <c r="P312" s="76"/>
      <c r="Q312" s="76"/>
      <c r="AB312" s="74"/>
      <c r="AC312" s="74"/>
      <c r="AD312" s="74"/>
      <c r="AE312" s="74"/>
      <c r="AF312" s="74"/>
      <c r="AG312" s="74"/>
      <c r="AH312" s="74"/>
      <c r="AI312" s="74"/>
      <c r="AJ312" s="74"/>
    </row>
    <row r="313" s="73" customFormat="true" ht="12.75" hidden="false" customHeight="false" outlineLevel="0" collapsed="false">
      <c r="B313" s="80"/>
      <c r="C313" s="37"/>
      <c r="D313" s="37"/>
      <c r="E313" s="37"/>
      <c r="F313" s="33"/>
      <c r="G313" s="33"/>
      <c r="H313" s="75"/>
      <c r="I313" s="76"/>
      <c r="J313" s="76"/>
      <c r="K313" s="76"/>
      <c r="L313" s="76"/>
      <c r="M313" s="76"/>
      <c r="N313" s="76"/>
      <c r="O313" s="76"/>
      <c r="P313" s="76"/>
      <c r="Q313" s="76"/>
      <c r="AB313" s="74"/>
      <c r="AC313" s="74"/>
      <c r="AD313" s="74"/>
      <c r="AE313" s="74"/>
      <c r="AF313" s="74"/>
      <c r="AG313" s="74"/>
      <c r="AH313" s="74"/>
      <c r="AI313" s="74"/>
      <c r="AJ313" s="74"/>
    </row>
    <row r="314" s="73" customFormat="true" ht="12.75" hidden="false" customHeight="false" outlineLevel="0" collapsed="false">
      <c r="B314" s="74"/>
      <c r="C314" s="37"/>
      <c r="D314" s="37"/>
      <c r="E314" s="37"/>
      <c r="F314" s="33"/>
      <c r="G314" s="33"/>
      <c r="H314" s="75"/>
      <c r="I314" s="76"/>
      <c r="J314" s="76"/>
      <c r="K314" s="76"/>
      <c r="L314" s="76"/>
      <c r="M314" s="76"/>
      <c r="N314" s="76"/>
      <c r="O314" s="76"/>
      <c r="P314" s="76"/>
      <c r="Q314" s="76"/>
      <c r="AB314" s="74"/>
      <c r="AC314" s="74"/>
      <c r="AD314" s="74"/>
      <c r="AE314" s="74"/>
      <c r="AF314" s="74"/>
      <c r="AG314" s="74"/>
      <c r="AH314" s="74"/>
      <c r="AI314" s="74"/>
      <c r="AJ314" s="74"/>
    </row>
    <row r="315" s="73" customFormat="true" ht="12.75" hidden="false" customHeight="false" outlineLevel="0" collapsed="false">
      <c r="B315" s="74"/>
      <c r="C315" s="37"/>
      <c r="D315" s="37"/>
      <c r="E315" s="37"/>
      <c r="F315" s="33"/>
      <c r="G315" s="33"/>
      <c r="H315" s="75"/>
      <c r="I315" s="76"/>
      <c r="J315" s="76"/>
      <c r="K315" s="76"/>
      <c r="L315" s="76"/>
      <c r="M315" s="76"/>
      <c r="N315" s="76"/>
      <c r="O315" s="76"/>
      <c r="P315" s="76"/>
      <c r="Q315" s="76"/>
      <c r="AB315" s="74"/>
      <c r="AC315" s="74"/>
      <c r="AD315" s="74"/>
      <c r="AE315" s="74"/>
      <c r="AF315" s="74"/>
      <c r="AG315" s="74"/>
      <c r="AH315" s="74"/>
      <c r="AI315" s="74"/>
      <c r="AJ315" s="74"/>
    </row>
    <row r="316" s="73" customFormat="true" ht="12.75" hidden="false" customHeight="false" outlineLevel="0" collapsed="false">
      <c r="A316" s="83"/>
      <c r="B316" s="80"/>
      <c r="C316" s="37"/>
      <c r="D316" s="37"/>
      <c r="E316" s="37"/>
      <c r="F316" s="33"/>
      <c r="G316" s="33"/>
      <c r="H316" s="75"/>
      <c r="I316" s="76"/>
      <c r="J316" s="76"/>
      <c r="K316" s="76"/>
      <c r="L316" s="76"/>
      <c r="M316" s="76"/>
      <c r="N316" s="76"/>
      <c r="O316" s="76"/>
      <c r="P316" s="76"/>
      <c r="Q316" s="76"/>
      <c r="AB316" s="74"/>
      <c r="AC316" s="74"/>
      <c r="AD316" s="74"/>
      <c r="AE316" s="74"/>
      <c r="AF316" s="74"/>
      <c r="AG316" s="74"/>
      <c r="AH316" s="74"/>
      <c r="AI316" s="74"/>
      <c r="AJ316" s="74"/>
    </row>
    <row r="317" s="73" customFormat="true" ht="12.75" hidden="false" customHeight="false" outlineLevel="0" collapsed="false">
      <c r="B317" s="80"/>
      <c r="C317" s="37"/>
      <c r="D317" s="37"/>
      <c r="E317" s="37"/>
      <c r="F317" s="33"/>
      <c r="G317" s="33"/>
      <c r="H317" s="75"/>
      <c r="I317" s="76"/>
      <c r="J317" s="76"/>
      <c r="K317" s="76"/>
      <c r="L317" s="76"/>
      <c r="M317" s="76"/>
      <c r="N317" s="76"/>
      <c r="O317" s="76"/>
      <c r="P317" s="76"/>
      <c r="Q317" s="76"/>
      <c r="AB317" s="74"/>
      <c r="AC317" s="74"/>
      <c r="AD317" s="74"/>
      <c r="AE317" s="74"/>
      <c r="AF317" s="74"/>
      <c r="AG317" s="74"/>
      <c r="AH317" s="74"/>
      <c r="AI317" s="74"/>
      <c r="AJ317" s="74"/>
    </row>
    <row r="318" s="73" customFormat="true" ht="12.75" hidden="false" customHeight="false" outlineLevel="0" collapsed="false">
      <c r="B318" s="80"/>
      <c r="C318" s="37"/>
      <c r="D318" s="37"/>
      <c r="E318" s="37"/>
      <c r="F318" s="33"/>
      <c r="G318" s="33"/>
      <c r="H318" s="75"/>
      <c r="I318" s="76"/>
      <c r="J318" s="76"/>
      <c r="K318" s="76"/>
      <c r="L318" s="76"/>
      <c r="M318" s="76"/>
      <c r="N318" s="76"/>
      <c r="O318" s="76"/>
      <c r="P318" s="76"/>
      <c r="Q318" s="76"/>
      <c r="AB318" s="74"/>
      <c r="AC318" s="74"/>
      <c r="AD318" s="74"/>
      <c r="AE318" s="74"/>
      <c r="AF318" s="74"/>
      <c r="AG318" s="74"/>
      <c r="AH318" s="74"/>
      <c r="AI318" s="74"/>
      <c r="AJ318" s="74"/>
    </row>
    <row r="319" s="73" customFormat="true" ht="12.75" hidden="false" customHeight="false" outlineLevel="0" collapsed="false">
      <c r="B319" s="80"/>
      <c r="C319" s="37"/>
      <c r="D319" s="37"/>
      <c r="E319" s="37"/>
      <c r="F319" s="33"/>
      <c r="G319" s="33"/>
      <c r="H319" s="75"/>
      <c r="I319" s="76"/>
      <c r="J319" s="76"/>
      <c r="K319" s="76"/>
      <c r="L319" s="76"/>
      <c r="M319" s="76"/>
      <c r="N319" s="76"/>
      <c r="O319" s="76"/>
      <c r="P319" s="76"/>
      <c r="Q319" s="76"/>
      <c r="AB319" s="74"/>
      <c r="AC319" s="74"/>
      <c r="AD319" s="74"/>
      <c r="AE319" s="74"/>
      <c r="AF319" s="74"/>
      <c r="AG319" s="74"/>
      <c r="AH319" s="74"/>
      <c r="AI319" s="74"/>
      <c r="AJ319" s="74"/>
    </row>
    <row r="320" s="73" customFormat="true" ht="12.75" hidden="false" customHeight="false" outlineLevel="0" collapsed="false">
      <c r="B320" s="80"/>
      <c r="C320" s="37"/>
      <c r="D320" s="37"/>
      <c r="E320" s="37"/>
      <c r="F320" s="33"/>
      <c r="G320" s="33"/>
      <c r="H320" s="75"/>
      <c r="I320" s="76"/>
      <c r="J320" s="76"/>
      <c r="K320" s="76"/>
      <c r="L320" s="76"/>
      <c r="M320" s="76"/>
      <c r="N320" s="76"/>
      <c r="O320" s="76"/>
      <c r="P320" s="76"/>
      <c r="Q320" s="76"/>
      <c r="AB320" s="74"/>
      <c r="AC320" s="74"/>
      <c r="AD320" s="74"/>
      <c r="AE320" s="74"/>
      <c r="AF320" s="74"/>
      <c r="AG320" s="74"/>
      <c r="AH320" s="74"/>
      <c r="AI320" s="74"/>
      <c r="AJ320" s="74"/>
    </row>
    <row r="321" s="73" customFormat="true" ht="12.75" hidden="false" customHeight="false" outlineLevel="0" collapsed="false">
      <c r="B321" s="74"/>
      <c r="C321" s="37"/>
      <c r="D321" s="37"/>
      <c r="E321" s="37"/>
      <c r="F321" s="33"/>
      <c r="G321" s="33"/>
      <c r="H321" s="75"/>
      <c r="I321" s="76"/>
      <c r="J321" s="76"/>
      <c r="K321" s="76"/>
      <c r="L321" s="76"/>
      <c r="M321" s="76"/>
      <c r="N321" s="76"/>
      <c r="O321" s="76"/>
      <c r="P321" s="76"/>
      <c r="Q321" s="76"/>
      <c r="AB321" s="74"/>
      <c r="AC321" s="74"/>
      <c r="AD321" s="74"/>
      <c r="AE321" s="74"/>
      <c r="AF321" s="74"/>
      <c r="AG321" s="74"/>
      <c r="AH321" s="74"/>
      <c r="AI321" s="74"/>
      <c r="AJ321" s="74"/>
    </row>
    <row r="322" s="73" customFormat="true" ht="12.75" hidden="false" customHeight="false" outlineLevel="0" collapsed="false">
      <c r="B322" s="74"/>
      <c r="C322" s="37"/>
      <c r="D322" s="37"/>
      <c r="E322" s="37"/>
      <c r="F322" s="33"/>
      <c r="G322" s="33"/>
      <c r="H322" s="75"/>
      <c r="I322" s="76"/>
      <c r="J322" s="76"/>
      <c r="K322" s="76"/>
      <c r="L322" s="76"/>
      <c r="M322" s="76"/>
      <c r="N322" s="76"/>
      <c r="O322" s="76"/>
      <c r="P322" s="76"/>
      <c r="Q322" s="76"/>
      <c r="AB322" s="74"/>
      <c r="AC322" s="74"/>
      <c r="AD322" s="74"/>
      <c r="AE322" s="74"/>
      <c r="AF322" s="74"/>
      <c r="AG322" s="74"/>
      <c r="AH322" s="74"/>
      <c r="AI322" s="74"/>
      <c r="AJ322" s="74"/>
    </row>
    <row r="323" s="73" customFormat="true" ht="12.75" hidden="false" customHeight="false" outlineLevel="0" collapsed="false">
      <c r="A323" s="83"/>
      <c r="B323" s="80"/>
      <c r="C323" s="37"/>
      <c r="D323" s="37"/>
      <c r="E323" s="37"/>
      <c r="F323" s="33"/>
      <c r="G323" s="33"/>
      <c r="H323" s="75"/>
      <c r="I323" s="76"/>
      <c r="J323" s="76"/>
      <c r="K323" s="76"/>
      <c r="L323" s="76"/>
      <c r="M323" s="76"/>
      <c r="N323" s="76"/>
      <c r="O323" s="76"/>
      <c r="P323" s="76"/>
      <c r="Q323" s="76"/>
      <c r="AB323" s="74"/>
      <c r="AC323" s="74"/>
      <c r="AD323" s="74"/>
      <c r="AE323" s="74"/>
      <c r="AF323" s="74"/>
      <c r="AG323" s="74"/>
      <c r="AH323" s="74"/>
      <c r="AI323" s="74"/>
      <c r="AJ323" s="74"/>
    </row>
    <row r="324" s="73" customFormat="true" ht="12.75" hidden="false" customHeight="false" outlineLevel="0" collapsed="false">
      <c r="B324" s="80"/>
      <c r="C324" s="37"/>
      <c r="D324" s="37"/>
      <c r="E324" s="37"/>
      <c r="F324" s="33"/>
      <c r="G324" s="33"/>
      <c r="H324" s="75"/>
      <c r="I324" s="76"/>
      <c r="J324" s="76"/>
      <c r="K324" s="76"/>
      <c r="L324" s="76"/>
      <c r="M324" s="76"/>
      <c r="N324" s="76"/>
      <c r="O324" s="76"/>
      <c r="P324" s="76"/>
      <c r="Q324" s="76"/>
      <c r="AB324" s="74"/>
      <c r="AC324" s="74"/>
      <c r="AD324" s="74"/>
      <c r="AE324" s="74"/>
      <c r="AF324" s="74"/>
      <c r="AG324" s="74"/>
      <c r="AH324" s="74"/>
      <c r="AI324" s="74"/>
      <c r="AJ324" s="74"/>
    </row>
    <row r="325" s="73" customFormat="true" ht="12.75" hidden="false" customHeight="false" outlineLevel="0" collapsed="false">
      <c r="B325" s="80"/>
      <c r="C325" s="37"/>
      <c r="D325" s="37"/>
      <c r="E325" s="37"/>
      <c r="F325" s="33"/>
      <c r="G325" s="33"/>
      <c r="H325" s="75"/>
      <c r="I325" s="76"/>
      <c r="J325" s="76"/>
      <c r="K325" s="76"/>
      <c r="L325" s="76"/>
      <c r="M325" s="76"/>
      <c r="N325" s="76"/>
      <c r="O325" s="76"/>
      <c r="P325" s="76"/>
      <c r="Q325" s="76"/>
      <c r="AB325" s="74"/>
      <c r="AC325" s="74"/>
      <c r="AD325" s="74"/>
      <c r="AE325" s="74"/>
      <c r="AF325" s="74"/>
      <c r="AG325" s="74"/>
      <c r="AH325" s="74"/>
      <c r="AI325" s="74"/>
      <c r="AJ325" s="74"/>
    </row>
    <row r="326" s="73" customFormat="true" ht="12.75" hidden="false" customHeight="false" outlineLevel="0" collapsed="false">
      <c r="B326" s="80"/>
      <c r="C326" s="37"/>
      <c r="D326" s="37"/>
      <c r="E326" s="37"/>
      <c r="F326" s="33"/>
      <c r="G326" s="33"/>
      <c r="H326" s="75"/>
      <c r="I326" s="76"/>
      <c r="J326" s="76"/>
      <c r="K326" s="76"/>
      <c r="L326" s="76"/>
      <c r="M326" s="76"/>
      <c r="N326" s="76"/>
      <c r="O326" s="76"/>
      <c r="P326" s="76"/>
      <c r="Q326" s="76"/>
      <c r="AB326" s="74"/>
      <c r="AC326" s="74"/>
      <c r="AD326" s="74"/>
      <c r="AE326" s="74"/>
      <c r="AF326" s="74"/>
      <c r="AG326" s="74"/>
      <c r="AH326" s="74"/>
      <c r="AI326" s="74"/>
      <c r="AJ326" s="74"/>
    </row>
    <row r="327" s="73" customFormat="true" ht="12.75" hidden="false" customHeight="false" outlineLevel="0" collapsed="false">
      <c r="B327" s="80"/>
      <c r="C327" s="37"/>
      <c r="D327" s="37"/>
      <c r="E327" s="37"/>
      <c r="F327" s="33"/>
      <c r="G327" s="33"/>
      <c r="H327" s="75"/>
      <c r="I327" s="76"/>
      <c r="J327" s="76"/>
      <c r="K327" s="76"/>
      <c r="L327" s="76"/>
      <c r="M327" s="76"/>
      <c r="N327" s="76"/>
      <c r="O327" s="76"/>
      <c r="P327" s="76"/>
      <c r="Q327" s="76"/>
      <c r="AB327" s="74"/>
      <c r="AC327" s="74"/>
      <c r="AD327" s="74"/>
      <c r="AE327" s="74"/>
      <c r="AF327" s="74"/>
      <c r="AG327" s="74"/>
      <c r="AH327" s="74"/>
      <c r="AI327" s="74"/>
      <c r="AJ327" s="74"/>
    </row>
    <row r="328" s="73" customFormat="true" ht="12.75" hidden="false" customHeight="false" outlineLevel="0" collapsed="false">
      <c r="B328" s="74"/>
      <c r="C328" s="37"/>
      <c r="D328" s="37"/>
      <c r="E328" s="37"/>
      <c r="F328" s="33"/>
      <c r="G328" s="33"/>
      <c r="H328" s="75"/>
      <c r="I328" s="76"/>
      <c r="J328" s="76"/>
      <c r="K328" s="76"/>
      <c r="L328" s="76"/>
      <c r="M328" s="76"/>
      <c r="N328" s="76"/>
      <c r="O328" s="76"/>
      <c r="P328" s="76"/>
      <c r="Q328" s="76"/>
      <c r="AB328" s="74"/>
      <c r="AC328" s="74"/>
      <c r="AD328" s="74"/>
      <c r="AE328" s="74"/>
      <c r="AF328" s="74"/>
      <c r="AG328" s="74"/>
      <c r="AH328" s="74"/>
      <c r="AI328" s="74"/>
      <c r="AJ328" s="74"/>
    </row>
    <row r="329" s="73" customFormat="true" ht="12.75" hidden="false" customHeight="false" outlineLevel="0" collapsed="false">
      <c r="B329" s="74"/>
      <c r="C329" s="37"/>
      <c r="D329" s="37"/>
      <c r="E329" s="37"/>
      <c r="F329" s="33"/>
      <c r="G329" s="33"/>
      <c r="H329" s="75"/>
      <c r="I329" s="76"/>
      <c r="J329" s="76"/>
      <c r="K329" s="76"/>
      <c r="L329" s="76"/>
      <c r="M329" s="76"/>
      <c r="N329" s="76"/>
      <c r="O329" s="76"/>
      <c r="P329" s="76"/>
      <c r="Q329" s="76"/>
      <c r="AB329" s="74"/>
      <c r="AC329" s="74"/>
      <c r="AD329" s="74"/>
      <c r="AE329" s="74"/>
      <c r="AF329" s="74"/>
      <c r="AG329" s="74"/>
      <c r="AH329" s="74"/>
      <c r="AI329" s="74"/>
      <c r="AJ329" s="74"/>
    </row>
    <row r="330" s="73" customFormat="true" ht="12.75" hidden="false" customHeight="false" outlineLevel="0" collapsed="false">
      <c r="A330" s="83"/>
      <c r="B330" s="80"/>
      <c r="C330" s="37"/>
      <c r="D330" s="37"/>
      <c r="E330" s="37"/>
      <c r="F330" s="33"/>
      <c r="G330" s="33"/>
      <c r="H330" s="75"/>
      <c r="I330" s="76"/>
      <c r="J330" s="76"/>
      <c r="K330" s="76"/>
      <c r="L330" s="76"/>
      <c r="M330" s="76"/>
      <c r="N330" s="76"/>
      <c r="O330" s="76"/>
      <c r="P330" s="76"/>
      <c r="Q330" s="76"/>
      <c r="AB330" s="74"/>
      <c r="AC330" s="74"/>
      <c r="AD330" s="74"/>
      <c r="AE330" s="74"/>
      <c r="AF330" s="74"/>
      <c r="AG330" s="74"/>
      <c r="AH330" s="74"/>
      <c r="AI330" s="74"/>
      <c r="AJ330" s="74"/>
    </row>
    <row r="331" s="73" customFormat="true" ht="12.75" hidden="false" customHeight="false" outlineLevel="0" collapsed="false">
      <c r="B331" s="80"/>
      <c r="C331" s="37"/>
      <c r="D331" s="37"/>
      <c r="E331" s="37"/>
      <c r="F331" s="33"/>
      <c r="G331" s="33"/>
      <c r="H331" s="75"/>
      <c r="I331" s="76"/>
      <c r="J331" s="76"/>
      <c r="K331" s="76"/>
      <c r="L331" s="76"/>
      <c r="M331" s="76"/>
      <c r="N331" s="76"/>
      <c r="O331" s="76"/>
      <c r="P331" s="76"/>
      <c r="Q331" s="76"/>
      <c r="AB331" s="74"/>
      <c r="AC331" s="74"/>
      <c r="AD331" s="74"/>
      <c r="AE331" s="74"/>
      <c r="AF331" s="74"/>
      <c r="AG331" s="74"/>
      <c r="AH331" s="74"/>
      <c r="AI331" s="74"/>
      <c r="AJ331" s="74"/>
    </row>
    <row r="332" s="73" customFormat="true" ht="12.75" hidden="false" customHeight="false" outlineLevel="0" collapsed="false">
      <c r="B332" s="80"/>
      <c r="C332" s="37"/>
      <c r="D332" s="37"/>
      <c r="E332" s="37"/>
      <c r="F332" s="33"/>
      <c r="G332" s="33"/>
      <c r="H332" s="75"/>
      <c r="I332" s="76"/>
      <c r="J332" s="76"/>
      <c r="K332" s="76"/>
      <c r="L332" s="76"/>
      <c r="M332" s="76"/>
      <c r="N332" s="76"/>
      <c r="O332" s="76"/>
      <c r="P332" s="76"/>
      <c r="Q332" s="76"/>
      <c r="AB332" s="74"/>
      <c r="AC332" s="74"/>
      <c r="AD332" s="74"/>
      <c r="AE332" s="74"/>
      <c r="AF332" s="74"/>
      <c r="AG332" s="74"/>
      <c r="AH332" s="74"/>
      <c r="AI332" s="74"/>
      <c r="AJ332" s="74"/>
    </row>
    <row r="333" s="73" customFormat="true" ht="12.75" hidden="false" customHeight="false" outlineLevel="0" collapsed="false">
      <c r="B333" s="80"/>
      <c r="C333" s="37"/>
      <c r="D333" s="37"/>
      <c r="E333" s="37"/>
      <c r="F333" s="33"/>
      <c r="G333" s="33"/>
      <c r="H333" s="75"/>
      <c r="I333" s="76"/>
      <c r="J333" s="76"/>
      <c r="K333" s="76"/>
      <c r="L333" s="76"/>
      <c r="M333" s="76"/>
      <c r="N333" s="76"/>
      <c r="O333" s="76"/>
      <c r="P333" s="76"/>
      <c r="Q333" s="76"/>
      <c r="AB333" s="74"/>
      <c r="AC333" s="74"/>
      <c r="AD333" s="74"/>
      <c r="AE333" s="74"/>
      <c r="AF333" s="74"/>
      <c r="AG333" s="74"/>
      <c r="AH333" s="74"/>
      <c r="AI333" s="74"/>
      <c r="AJ333" s="74"/>
    </row>
    <row r="334" s="73" customFormat="true" ht="12.75" hidden="false" customHeight="false" outlineLevel="0" collapsed="false">
      <c r="B334" s="80"/>
      <c r="C334" s="37"/>
      <c r="D334" s="37"/>
      <c r="E334" s="37"/>
      <c r="F334" s="33"/>
      <c r="G334" s="33"/>
      <c r="H334" s="75"/>
      <c r="I334" s="76"/>
      <c r="J334" s="76"/>
      <c r="K334" s="76"/>
      <c r="L334" s="76"/>
      <c r="M334" s="76"/>
      <c r="N334" s="76"/>
      <c r="O334" s="76"/>
      <c r="P334" s="76"/>
      <c r="Q334" s="76"/>
      <c r="AB334" s="74"/>
      <c r="AC334" s="74"/>
      <c r="AD334" s="74"/>
      <c r="AE334" s="74"/>
      <c r="AF334" s="74"/>
      <c r="AG334" s="74"/>
      <c r="AH334" s="74"/>
      <c r="AI334" s="74"/>
      <c r="AJ334" s="74"/>
    </row>
    <row r="335" s="73" customFormat="true" ht="12.75" hidden="false" customHeight="false" outlineLevel="0" collapsed="false">
      <c r="B335" s="74"/>
      <c r="C335" s="37"/>
      <c r="D335" s="37"/>
      <c r="E335" s="37"/>
      <c r="F335" s="33"/>
      <c r="G335" s="33"/>
      <c r="H335" s="75"/>
      <c r="I335" s="76"/>
      <c r="J335" s="76"/>
      <c r="K335" s="76"/>
      <c r="L335" s="76"/>
      <c r="M335" s="76"/>
      <c r="N335" s="76"/>
      <c r="O335" s="76"/>
      <c r="P335" s="76"/>
      <c r="Q335" s="76"/>
      <c r="AB335" s="74"/>
      <c r="AC335" s="74"/>
      <c r="AD335" s="74"/>
      <c r="AE335" s="74"/>
      <c r="AF335" s="74"/>
      <c r="AG335" s="74"/>
      <c r="AH335" s="74"/>
      <c r="AI335" s="74"/>
      <c r="AJ335" s="74"/>
    </row>
    <row r="336" s="73" customFormat="true" ht="12.75" hidden="false" customHeight="false" outlineLevel="0" collapsed="false">
      <c r="B336" s="74"/>
      <c r="C336" s="37"/>
      <c r="D336" s="37"/>
      <c r="E336" s="37"/>
      <c r="F336" s="33"/>
      <c r="G336" s="33"/>
      <c r="H336" s="75"/>
      <c r="I336" s="76"/>
      <c r="J336" s="76"/>
      <c r="K336" s="76"/>
      <c r="L336" s="76"/>
      <c r="M336" s="76"/>
      <c r="N336" s="76"/>
      <c r="O336" s="76"/>
      <c r="P336" s="76"/>
      <c r="Q336" s="76"/>
      <c r="AB336" s="74"/>
      <c r="AC336" s="74"/>
      <c r="AD336" s="74"/>
      <c r="AE336" s="74"/>
      <c r="AF336" s="74"/>
      <c r="AG336" s="74"/>
      <c r="AH336" s="74"/>
      <c r="AI336" s="74"/>
      <c r="AJ336" s="74"/>
    </row>
    <row r="337" s="73" customFormat="true" ht="12.75" hidden="false" customHeight="false" outlineLevel="0" collapsed="false">
      <c r="B337" s="74"/>
      <c r="C337" s="37"/>
      <c r="D337" s="37"/>
      <c r="E337" s="37"/>
      <c r="F337" s="33"/>
      <c r="G337" s="33"/>
      <c r="H337" s="75"/>
      <c r="I337" s="76"/>
      <c r="J337" s="76"/>
      <c r="K337" s="76"/>
      <c r="L337" s="76"/>
      <c r="M337" s="76"/>
      <c r="N337" s="76"/>
      <c r="O337" s="76"/>
      <c r="P337" s="76"/>
      <c r="Q337" s="76"/>
      <c r="AB337" s="74"/>
      <c r="AC337" s="74"/>
      <c r="AD337" s="74"/>
      <c r="AE337" s="74"/>
      <c r="AF337" s="74"/>
      <c r="AG337" s="74"/>
      <c r="AH337" s="74"/>
      <c r="AI337" s="74"/>
      <c r="AJ337" s="74"/>
    </row>
    <row r="338" s="73" customFormat="true" ht="12.75" hidden="false" customHeight="false" outlineLevel="0" collapsed="false">
      <c r="B338" s="74"/>
      <c r="C338" s="37"/>
      <c r="D338" s="37"/>
      <c r="E338" s="37"/>
      <c r="F338" s="33"/>
      <c r="G338" s="33"/>
      <c r="H338" s="75"/>
      <c r="I338" s="76"/>
      <c r="J338" s="76"/>
      <c r="K338" s="76"/>
      <c r="L338" s="76"/>
      <c r="M338" s="76"/>
      <c r="N338" s="76"/>
      <c r="O338" s="76"/>
      <c r="P338" s="76"/>
      <c r="Q338" s="76"/>
      <c r="AB338" s="74"/>
      <c r="AC338" s="74"/>
      <c r="AD338" s="74"/>
      <c r="AE338" s="74"/>
      <c r="AF338" s="74"/>
      <c r="AG338" s="74"/>
      <c r="AH338" s="74"/>
      <c r="AI338" s="74"/>
      <c r="AJ338" s="74"/>
    </row>
    <row r="339" s="73" customFormat="true" ht="12.75" hidden="false" customHeight="false" outlineLevel="0" collapsed="false">
      <c r="B339" s="74"/>
      <c r="C339" s="37"/>
      <c r="D339" s="37"/>
      <c r="E339" s="37"/>
      <c r="F339" s="33"/>
      <c r="G339" s="33"/>
      <c r="H339" s="75"/>
      <c r="I339" s="76"/>
      <c r="J339" s="76"/>
      <c r="K339" s="76"/>
      <c r="L339" s="76"/>
      <c r="M339" s="76"/>
      <c r="N339" s="76"/>
      <c r="O339" s="76"/>
      <c r="P339" s="76"/>
      <c r="Q339" s="76"/>
      <c r="AB339" s="74"/>
      <c r="AC339" s="74"/>
      <c r="AD339" s="74"/>
      <c r="AE339" s="74"/>
      <c r="AF339" s="74"/>
      <c r="AG339" s="74"/>
      <c r="AH339" s="74"/>
      <c r="AI339" s="74"/>
      <c r="AJ339" s="74"/>
    </row>
    <row r="340" s="73" customFormat="true" ht="12.75" hidden="false" customHeight="false" outlineLevel="0" collapsed="false">
      <c r="B340" s="74"/>
      <c r="C340" s="37"/>
      <c r="D340" s="37"/>
      <c r="E340" s="37"/>
      <c r="F340" s="33"/>
      <c r="G340" s="33"/>
      <c r="H340" s="75"/>
      <c r="I340" s="76"/>
      <c r="J340" s="76"/>
      <c r="K340" s="76"/>
      <c r="L340" s="76"/>
      <c r="M340" s="76"/>
      <c r="N340" s="76"/>
      <c r="O340" s="76"/>
      <c r="P340" s="76"/>
      <c r="Q340" s="76"/>
      <c r="AB340" s="74"/>
      <c r="AC340" s="74"/>
      <c r="AD340" s="74"/>
      <c r="AE340" s="74"/>
      <c r="AF340" s="74"/>
      <c r="AG340" s="74"/>
      <c r="AH340" s="74"/>
      <c r="AI340" s="74"/>
      <c r="AJ340" s="74"/>
    </row>
    <row r="341" s="73" customFormat="true" ht="12.75" hidden="false" customHeight="false" outlineLevel="0" collapsed="false">
      <c r="B341" s="74"/>
      <c r="C341" s="37"/>
      <c r="D341" s="37"/>
      <c r="E341" s="37"/>
      <c r="F341" s="33"/>
      <c r="G341" s="33"/>
      <c r="H341" s="75"/>
      <c r="I341" s="76"/>
      <c r="J341" s="76"/>
      <c r="K341" s="76"/>
      <c r="L341" s="76"/>
      <c r="M341" s="76"/>
      <c r="N341" s="76"/>
      <c r="O341" s="76"/>
      <c r="P341" s="76"/>
      <c r="Q341" s="76"/>
      <c r="AB341" s="74"/>
      <c r="AC341" s="74"/>
      <c r="AD341" s="74"/>
      <c r="AE341" s="74"/>
      <c r="AF341" s="74"/>
      <c r="AG341" s="74"/>
      <c r="AH341" s="74"/>
      <c r="AI341" s="74"/>
      <c r="AJ341" s="74"/>
    </row>
    <row r="342" s="73" customFormat="true" ht="12.75" hidden="false" customHeight="false" outlineLevel="0" collapsed="false">
      <c r="B342" s="74"/>
      <c r="C342" s="37"/>
      <c r="D342" s="37"/>
      <c r="E342" s="37"/>
      <c r="F342" s="33"/>
      <c r="G342" s="33"/>
      <c r="H342" s="75"/>
      <c r="I342" s="76"/>
      <c r="J342" s="76"/>
      <c r="K342" s="76"/>
      <c r="L342" s="76"/>
      <c r="M342" s="76"/>
      <c r="N342" s="76"/>
      <c r="O342" s="76"/>
      <c r="P342" s="76"/>
      <c r="Q342" s="76"/>
      <c r="AB342" s="74"/>
      <c r="AC342" s="74"/>
      <c r="AD342" s="74"/>
      <c r="AE342" s="74"/>
      <c r="AF342" s="74"/>
      <c r="AG342" s="74"/>
      <c r="AH342" s="74"/>
      <c r="AI342" s="74"/>
      <c r="AJ342" s="74"/>
    </row>
    <row r="343" s="73" customFormat="true" ht="12.75" hidden="false" customHeight="false" outlineLevel="0" collapsed="false">
      <c r="B343" s="74"/>
      <c r="C343" s="37"/>
      <c r="D343" s="37"/>
      <c r="E343" s="37"/>
      <c r="F343" s="33"/>
      <c r="G343" s="33"/>
      <c r="H343" s="75"/>
      <c r="I343" s="76"/>
      <c r="J343" s="76"/>
      <c r="K343" s="76"/>
      <c r="L343" s="76"/>
      <c r="M343" s="76"/>
      <c r="N343" s="76"/>
      <c r="O343" s="76"/>
      <c r="P343" s="76"/>
      <c r="Q343" s="76"/>
      <c r="AB343" s="74"/>
      <c r="AC343" s="74"/>
      <c r="AD343" s="74"/>
      <c r="AE343" s="74"/>
      <c r="AF343" s="74"/>
      <c r="AG343" s="74"/>
      <c r="AH343" s="74"/>
      <c r="AI343" s="74"/>
      <c r="AJ343" s="74"/>
    </row>
    <row r="344" s="73" customFormat="true" ht="12.75" hidden="false" customHeight="false" outlineLevel="0" collapsed="false">
      <c r="B344" s="74"/>
      <c r="C344" s="37"/>
      <c r="D344" s="37"/>
      <c r="E344" s="37"/>
      <c r="F344" s="33"/>
      <c r="G344" s="33"/>
      <c r="H344" s="75"/>
      <c r="I344" s="76"/>
      <c r="J344" s="76"/>
      <c r="K344" s="76"/>
      <c r="L344" s="76"/>
      <c r="M344" s="76"/>
      <c r="N344" s="76"/>
      <c r="O344" s="76"/>
      <c r="P344" s="76"/>
      <c r="Q344" s="76"/>
      <c r="AB344" s="74"/>
      <c r="AC344" s="74"/>
      <c r="AD344" s="74"/>
      <c r="AE344" s="74"/>
      <c r="AF344" s="74"/>
      <c r="AG344" s="74"/>
      <c r="AH344" s="74"/>
      <c r="AI344" s="74"/>
      <c r="AJ344" s="74"/>
    </row>
    <row r="345" s="73" customFormat="true" ht="12.75" hidden="false" customHeight="false" outlineLevel="0" collapsed="false">
      <c r="B345" s="74"/>
      <c r="C345" s="37"/>
      <c r="D345" s="37"/>
      <c r="E345" s="37"/>
      <c r="F345" s="33"/>
      <c r="G345" s="33"/>
      <c r="H345" s="75"/>
      <c r="I345" s="76"/>
      <c r="J345" s="76"/>
      <c r="K345" s="76"/>
      <c r="L345" s="76"/>
      <c r="M345" s="76"/>
      <c r="N345" s="76"/>
      <c r="O345" s="76"/>
      <c r="P345" s="76"/>
      <c r="Q345" s="76"/>
      <c r="AB345" s="74"/>
      <c r="AC345" s="74"/>
      <c r="AD345" s="74"/>
      <c r="AE345" s="74"/>
      <c r="AF345" s="74"/>
      <c r="AG345" s="74"/>
      <c r="AH345" s="74"/>
      <c r="AI345" s="74"/>
      <c r="AJ345" s="74"/>
    </row>
    <row r="346" s="73" customFormat="true" ht="12.75" hidden="false" customHeight="false" outlineLevel="0" collapsed="false">
      <c r="B346" s="74"/>
      <c r="C346" s="37"/>
      <c r="D346" s="37"/>
      <c r="E346" s="37"/>
      <c r="F346" s="33"/>
      <c r="G346" s="33"/>
      <c r="H346" s="75"/>
      <c r="I346" s="76"/>
      <c r="J346" s="76"/>
      <c r="K346" s="76"/>
      <c r="L346" s="76"/>
      <c r="M346" s="76"/>
      <c r="N346" s="76"/>
      <c r="O346" s="76"/>
      <c r="P346" s="76"/>
      <c r="Q346" s="76"/>
      <c r="AB346" s="74"/>
      <c r="AC346" s="74"/>
      <c r="AD346" s="74"/>
      <c r="AE346" s="74"/>
      <c r="AF346" s="74"/>
      <c r="AG346" s="74"/>
      <c r="AH346" s="74"/>
      <c r="AI346" s="74"/>
      <c r="AJ346" s="74"/>
    </row>
    <row r="347" s="73" customFormat="true" ht="12.75" hidden="false" customHeight="false" outlineLevel="0" collapsed="false">
      <c r="B347" s="74"/>
      <c r="C347" s="37"/>
      <c r="D347" s="37"/>
      <c r="E347" s="37"/>
      <c r="F347" s="33"/>
      <c r="G347" s="33"/>
      <c r="H347" s="75"/>
      <c r="I347" s="76"/>
      <c r="J347" s="76"/>
      <c r="K347" s="76"/>
      <c r="L347" s="76"/>
      <c r="M347" s="76"/>
      <c r="N347" s="76"/>
      <c r="O347" s="76"/>
      <c r="P347" s="76"/>
      <c r="Q347" s="76"/>
      <c r="AB347" s="74"/>
      <c r="AC347" s="74"/>
      <c r="AD347" s="74"/>
      <c r="AE347" s="74"/>
      <c r="AF347" s="74"/>
      <c r="AG347" s="74"/>
      <c r="AH347" s="74"/>
      <c r="AI347" s="74"/>
      <c r="AJ347" s="74"/>
    </row>
    <row r="348" s="73" customFormat="true" ht="12.75" hidden="false" customHeight="false" outlineLevel="0" collapsed="false">
      <c r="B348" s="74"/>
      <c r="C348" s="37"/>
      <c r="D348" s="37"/>
      <c r="E348" s="37"/>
      <c r="F348" s="33"/>
      <c r="G348" s="33"/>
      <c r="H348" s="75"/>
      <c r="I348" s="76"/>
      <c r="J348" s="76"/>
      <c r="K348" s="76"/>
      <c r="L348" s="76"/>
      <c r="M348" s="76"/>
      <c r="N348" s="76"/>
      <c r="O348" s="76"/>
      <c r="P348" s="76"/>
      <c r="Q348" s="76"/>
      <c r="AB348" s="74"/>
      <c r="AC348" s="74"/>
      <c r="AD348" s="74"/>
      <c r="AE348" s="74"/>
      <c r="AF348" s="74"/>
      <c r="AG348" s="74"/>
      <c r="AH348" s="74"/>
      <c r="AI348" s="74"/>
      <c r="AJ348" s="74"/>
    </row>
  </sheetData>
  <mergeCells count="1">
    <mergeCell ref="R4:S4"/>
  </mergeCells>
  <printOptions headings="false" gridLines="false" gridLinesSet="true" horizontalCentered="false" verticalCentered="false"/>
  <pageMargins left="0.25" right="0.3" top="0.729861111111111" bottom="0.32986111111111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14"/>
    <col collapsed="false" customWidth="true" hidden="false" outlineLevel="0" max="5" min="2" style="2" width="18.14"/>
    <col collapsed="false" customWidth="true" hidden="false" outlineLevel="0" max="6" min="6" style="2" width="10.99"/>
    <col collapsed="false" customWidth="true" hidden="false" outlineLevel="0" max="10" min="7" style="20" width="12.7"/>
    <col collapsed="false" customWidth="true" hidden="false" outlineLevel="0" max="11" min="11" style="20" width="9.99"/>
    <col collapsed="false" customWidth="false" hidden="false" outlineLevel="0" max="12" min="12" style="20" width="9.14"/>
    <col collapsed="false" customWidth="true" hidden="false" outlineLevel="0" max="13" min="13" style="20" width="10.41"/>
    <col collapsed="false" customWidth="true" hidden="false" outlineLevel="0" max="14" min="14" style="20" width="10.13"/>
    <col collapsed="false" customWidth="true" hidden="false" outlineLevel="0" max="15" min="15" style="20" width="15.7"/>
    <col collapsed="false" customWidth="true" hidden="false" outlineLevel="0" max="16" min="16" style="20" width="11.13"/>
    <col collapsed="false" customWidth="true" hidden="false" outlineLevel="0" max="17" min="17" style="20" width="11.7"/>
    <col collapsed="false" customWidth="true" hidden="false" outlineLevel="0" max="18" min="18" style="20" width="10.71"/>
    <col collapsed="false" customWidth="false" hidden="false" outlineLevel="0" max="19" min="19" style="20" width="9.14"/>
    <col collapsed="false" customWidth="true" hidden="false" outlineLevel="0" max="20" min="20" style="20" width="11.13"/>
    <col collapsed="false" customWidth="false" hidden="false" outlineLevel="0" max="257" min="21" style="3" width="9.14"/>
  </cols>
  <sheetData>
    <row r="2" customFormat="false" ht="42" hidden="false" customHeight="true" outlineLevel="0" collapsed="false">
      <c r="B2" s="84" t="s">
        <v>113</v>
      </c>
      <c r="C2" s="84" t="s">
        <v>114</v>
      </c>
      <c r="D2" s="84" t="s">
        <v>61</v>
      </c>
      <c r="E2" s="84" t="s">
        <v>21</v>
      </c>
      <c r="F2" s="84" t="s">
        <v>26</v>
      </c>
      <c r="G2" s="41" t="s">
        <v>115</v>
      </c>
      <c r="H2" s="42" t="s">
        <v>116</v>
      </c>
      <c r="I2" s="85" t="s">
        <v>117</v>
      </c>
      <c r="J2" s="85" t="s">
        <v>118</v>
      </c>
      <c r="K2" s="85" t="s">
        <v>119</v>
      </c>
      <c r="L2" s="85" t="s">
        <v>120</v>
      </c>
      <c r="M2" s="85" t="s">
        <v>121</v>
      </c>
      <c r="N2" s="41" t="s">
        <v>122</v>
      </c>
    </row>
    <row r="4" customFormat="false" ht="12.75" hidden="false" customHeight="false" outlineLevel="0" collapsed="false">
      <c r="A4" s="2"/>
      <c r="B4" s="12" t="s">
        <v>123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3" t="n">
        <f aca="false">'Purchased Power Model'!A247</f>
        <v>1996</v>
      </c>
      <c r="B7" s="20" t="n">
        <f aca="false">'Purchased Power Model'!E247</f>
        <v>0</v>
      </c>
      <c r="C7" s="20" t="n">
        <f aca="false">'Purchased Power Model'!O247</f>
        <v>915476125.891953</v>
      </c>
      <c r="D7" s="86" t="n">
        <f aca="false">C7-B7</f>
        <v>915476125.891953</v>
      </c>
      <c r="E7" s="87"/>
    </row>
    <row r="8" customFormat="false" ht="12.75" hidden="false" customHeight="false" outlineLevel="0" collapsed="false">
      <c r="A8" s="3" t="n">
        <f aca="false">'Purchased Power Model'!A248</f>
        <v>1997</v>
      </c>
      <c r="B8" s="20" t="n">
        <f aca="false">'Purchased Power Model'!E248</f>
        <v>0</v>
      </c>
      <c r="C8" s="20" t="n">
        <f aca="false">'Purchased Power Model'!O248</f>
        <v>925891827.471954</v>
      </c>
      <c r="D8" s="86" t="n">
        <f aca="false">C8-B8</f>
        <v>925891827.471954</v>
      </c>
      <c r="E8" s="87"/>
    </row>
    <row r="9" customFormat="false" ht="12.75" hidden="false" customHeight="false" outlineLevel="0" collapsed="false">
      <c r="A9" s="3" t="n">
        <f aca="false">'Purchased Power Model'!A249</f>
        <v>1998</v>
      </c>
      <c r="B9" s="20" t="n">
        <f aca="false">'Purchased Power Model'!E249</f>
        <v>0</v>
      </c>
      <c r="C9" s="20" t="n">
        <f aca="false">'Purchased Power Model'!O249</f>
        <v>987208762.960573</v>
      </c>
      <c r="D9" s="86" t="n">
        <f aca="false">C9-B9</f>
        <v>987208762.960573</v>
      </c>
      <c r="E9" s="87"/>
    </row>
    <row r="10" customFormat="false" ht="12.75" hidden="false" customHeight="false" outlineLevel="0" collapsed="false">
      <c r="A10" s="3" t="n">
        <f aca="false">'Purchased Power Model'!A250</f>
        <v>1999</v>
      </c>
      <c r="B10" s="20" t="n">
        <f aca="false">'Purchased Power Model'!E250</f>
        <v>0</v>
      </c>
      <c r="C10" s="20" t="n">
        <f aca="false">'Purchased Power Model'!O250</f>
        <v>1035129651.14464</v>
      </c>
      <c r="D10" s="86" t="n">
        <f aca="false">C10-B10</f>
        <v>1035129651.14464</v>
      </c>
      <c r="E10" s="87"/>
      <c r="F10" s="88"/>
    </row>
    <row r="11" customFormat="false" ht="12.75" hidden="false" customHeight="false" outlineLevel="0" collapsed="false">
      <c r="A11" s="3" t="n">
        <f aca="false">'Purchased Power Model'!A251</f>
        <v>2000</v>
      </c>
      <c r="B11" s="20" t="n">
        <f aca="false">'Purchased Power Model'!E251</f>
        <v>0</v>
      </c>
      <c r="C11" s="20" t="n">
        <f aca="false">'Purchased Power Model'!O251</f>
        <v>1059935867.09832</v>
      </c>
      <c r="D11" s="86" t="n">
        <f aca="false">C11-B11</f>
        <v>1059935867.09832</v>
      </c>
      <c r="E11" s="87"/>
      <c r="F11" s="88"/>
    </row>
    <row r="12" customFormat="false" ht="12.75" hidden="false" customHeight="false" outlineLevel="0" collapsed="false">
      <c r="A12" s="3" t="n">
        <f aca="false">'Purchased Power Model'!A252</f>
        <v>2001</v>
      </c>
      <c r="B12" s="20" t="n">
        <f aca="false">'Purchased Power Model'!E252</f>
        <v>0</v>
      </c>
      <c r="C12" s="20" t="n">
        <f aca="false">'Purchased Power Model'!O252</f>
        <v>1068597980.56259</v>
      </c>
      <c r="D12" s="86" t="n">
        <f aca="false">C12-B12</f>
        <v>1068597980.56259</v>
      </c>
      <c r="E12" s="87"/>
      <c r="F12" s="88"/>
    </row>
    <row r="13" customFormat="false" ht="12.75" hidden="false" customHeight="false" outlineLevel="0" collapsed="false">
      <c r="A13" s="3" t="n">
        <f aca="false">'Purchased Power Model'!A253</f>
        <v>2002</v>
      </c>
      <c r="B13" s="20" t="n">
        <f aca="false">'Purchased Power Model'!E253</f>
        <v>1162710673.7804</v>
      </c>
      <c r="C13" s="20" t="n">
        <f aca="false">'Purchased Power Model'!O253</f>
        <v>1162659625.10976</v>
      </c>
      <c r="D13" s="86" t="n">
        <f aca="false">C13-B13</f>
        <v>-51048.670633316</v>
      </c>
      <c r="E13" s="87" t="n">
        <f aca="false">D13/B13</f>
        <v>-4.39048783024742E-005</v>
      </c>
      <c r="F13" s="88"/>
      <c r="G13" s="89" t="n">
        <f aca="false">SUM(H13:N13)</f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</row>
    <row r="14" customFormat="false" ht="12.75" hidden="false" customHeight="false" outlineLevel="0" collapsed="false">
      <c r="A14" s="3" t="n">
        <f aca="false">'Purchased Power Model'!A254</f>
        <v>2003</v>
      </c>
      <c r="B14" s="20" t="n">
        <f aca="false">'Purchased Power Model'!E254</f>
        <v>1152043160.16842</v>
      </c>
      <c r="C14" s="20" t="n">
        <f aca="false">'Purchased Power Model'!O254</f>
        <v>1167424417.2294</v>
      </c>
      <c r="D14" s="86" t="n">
        <f aca="false">C14-B14</f>
        <v>15381257.0609777</v>
      </c>
      <c r="E14" s="87" t="n">
        <f aca="false">D14/B14</f>
        <v>0.0133512854316405</v>
      </c>
      <c r="F14" s="88" t="n">
        <f aca="false">1+(B14-G14)/G14</f>
        <v>1.03942422670096</v>
      </c>
      <c r="G14" s="89" t="n">
        <f aca="false">SUM(H14:N14)</f>
        <v>1108347420.21061</v>
      </c>
      <c r="H14" s="20" t="n">
        <v>418838011.97365</v>
      </c>
      <c r="I14" s="20" t="n">
        <v>126366945.177537</v>
      </c>
      <c r="J14" s="20" t="n">
        <v>553710684.708839</v>
      </c>
      <c r="K14" s="20" t="n">
        <v>0</v>
      </c>
      <c r="L14" s="20" t="n">
        <v>298684.577088395</v>
      </c>
      <c r="M14" s="20" t="n">
        <v>6713622.35096244</v>
      </c>
      <c r="N14" s="20" t="n">
        <v>2419471.42253784</v>
      </c>
    </row>
    <row r="15" customFormat="false" ht="12.75" hidden="false" customHeight="false" outlineLevel="0" collapsed="false">
      <c r="A15" s="3" t="n">
        <f aca="false">'Purchased Power Model'!A255</f>
        <v>2004</v>
      </c>
      <c r="B15" s="20" t="n">
        <f aca="false">'Purchased Power Model'!E255</f>
        <v>1205241073.82818</v>
      </c>
      <c r="C15" s="20" t="n">
        <f aca="false">'Purchased Power Model'!O255</f>
        <v>1182059128.76521</v>
      </c>
      <c r="D15" s="86" t="n">
        <f aca="false">C15-B15</f>
        <v>-23181945.0629671</v>
      </c>
      <c r="E15" s="87" t="n">
        <f aca="false">D15/B15</f>
        <v>-0.0192342806483809</v>
      </c>
      <c r="F15" s="88" t="n">
        <f aca="false">1+(B15-G15)/G15</f>
        <v>1.06150688103574</v>
      </c>
      <c r="G15" s="89" t="n">
        <f aca="false">SUM(H15:N15)</f>
        <v>1135405804.10764</v>
      </c>
      <c r="H15" s="20" t="n">
        <v>404285804.099047</v>
      </c>
      <c r="I15" s="20" t="n">
        <v>122937632.966548</v>
      </c>
      <c r="J15" s="20" t="n">
        <v>598431000.798729</v>
      </c>
      <c r="K15" s="20" t="n">
        <v>0</v>
      </c>
      <c r="L15" s="20" t="n">
        <v>299221.74210428</v>
      </c>
      <c r="M15" s="20" t="n">
        <v>7027057.95851243</v>
      </c>
      <c r="N15" s="20" t="n">
        <v>2425086.5427023</v>
      </c>
    </row>
    <row r="16" customFormat="false" ht="12.75" hidden="false" customHeight="false" outlineLevel="0" collapsed="false">
      <c r="A16" s="3" t="n">
        <f aca="false">'Purchased Power Model'!A256</f>
        <v>2005</v>
      </c>
      <c r="B16" s="20" t="n">
        <f aca="false">'Purchased Power Model'!E256</f>
        <v>1272191338.97461</v>
      </c>
      <c r="C16" s="20" t="n">
        <f aca="false">'Purchased Power Model'!O256</f>
        <v>1271249538.06025</v>
      </c>
      <c r="D16" s="86" t="n">
        <f aca="false">C16-B16</f>
        <v>-941800.914363861</v>
      </c>
      <c r="E16" s="87" t="n">
        <f aca="false">D16/B16</f>
        <v>-0.000740298165465387</v>
      </c>
      <c r="F16" s="88" t="n">
        <f aca="false">1+(B16-G16)/G16</f>
        <v>1.05235949261303</v>
      </c>
      <c r="G16" s="89" t="n">
        <f aca="false">SUM(H16:N16)</f>
        <v>1208894249.45057</v>
      </c>
      <c r="H16" s="20" t="n">
        <v>463562202.487012</v>
      </c>
      <c r="I16" s="20" t="n">
        <v>125194926.238834</v>
      </c>
      <c r="J16" s="20" t="n">
        <v>609950002.126892</v>
      </c>
      <c r="K16" s="20" t="n">
        <v>0</v>
      </c>
      <c r="L16" s="20" t="n">
        <v>336742.553541394</v>
      </c>
      <c r="M16" s="20" t="n">
        <v>7458446.34965427</v>
      </c>
      <c r="N16" s="20" t="n">
        <v>2391929.69463652</v>
      </c>
    </row>
    <row r="17" customFormat="false" ht="12.75" hidden="false" customHeight="false" outlineLevel="0" collapsed="false">
      <c r="A17" s="3" t="n">
        <f aca="false">'Purchased Power Model'!A257</f>
        <v>2006</v>
      </c>
      <c r="B17" s="20" t="n">
        <f aca="false">'Purchased Power Model'!E257</f>
        <v>1248057839.72125</v>
      </c>
      <c r="C17" s="20" t="n">
        <f aca="false">'Purchased Power Model'!O257</f>
        <v>1249612438.24859</v>
      </c>
      <c r="D17" s="86" t="n">
        <f aca="false">C17-B17</f>
        <v>1554598.52734041</v>
      </c>
      <c r="E17" s="87" t="n">
        <f aca="false">D17/B17</f>
        <v>0.00124561416775974</v>
      </c>
      <c r="F17" s="88" t="n">
        <f aca="false">1+(B17-G17)/G17</f>
        <v>1.05393854169692</v>
      </c>
      <c r="G17" s="89" t="n">
        <f aca="false">SUM(H17:N17)</f>
        <v>1184184646.77436</v>
      </c>
      <c r="H17" s="20" t="n">
        <v>450017939.326667</v>
      </c>
      <c r="I17" s="20" t="n">
        <v>122020708.416659</v>
      </c>
      <c r="J17" s="20" t="n">
        <v>601216533.346288</v>
      </c>
      <c r="K17" s="20" t="n">
        <v>0</v>
      </c>
      <c r="L17" s="20" t="n">
        <v>317191.457032355</v>
      </c>
      <c r="M17" s="20" t="n">
        <v>8236753.76360721</v>
      </c>
      <c r="N17" s="20" t="n">
        <v>2375520.46410716</v>
      </c>
    </row>
    <row r="18" customFormat="false" ht="12.75" hidden="false" customHeight="false" outlineLevel="0" collapsed="false">
      <c r="A18" s="3" t="n">
        <f aca="false">'Purchased Power Model'!A258</f>
        <v>2007</v>
      </c>
      <c r="B18" s="20" t="n">
        <f aca="false">'Purchased Power Model'!E258</f>
        <v>1283916366.35142</v>
      </c>
      <c r="C18" s="20" t="n">
        <f aca="false">'Purchased Power Model'!O258</f>
        <v>1272270121.88987</v>
      </c>
      <c r="D18" s="86" t="n">
        <f aca="false">C18-B18</f>
        <v>-11646244.4615529</v>
      </c>
      <c r="E18" s="87" t="n">
        <f aca="false">D18/B18</f>
        <v>-0.00907087468216383</v>
      </c>
      <c r="F18" s="88" t="n">
        <f aca="false">1+(B18-G18)/G18</f>
        <v>1.05199999987746</v>
      </c>
      <c r="G18" s="89" t="n">
        <f aca="false">SUM(H18:N18)</f>
        <v>1220452819.86784</v>
      </c>
      <c r="H18" s="20" t="n">
        <v>462721167.957363</v>
      </c>
      <c r="I18" s="20" t="n">
        <v>125994115.177813</v>
      </c>
      <c r="J18" s="20" t="n">
        <v>622092059.276955</v>
      </c>
      <c r="K18" s="20" t="n">
        <v>0</v>
      </c>
      <c r="L18" s="20" t="n">
        <v>295242.584284501</v>
      </c>
      <c r="M18" s="20" t="n">
        <v>7023291.29780209</v>
      </c>
      <c r="N18" s="20" t="n">
        <v>2326943.57362513</v>
      </c>
    </row>
    <row r="19" customFormat="false" ht="12.75" hidden="false" customHeight="false" outlineLevel="0" collapsed="false">
      <c r="A19" s="3" t="n">
        <f aca="false">'Purchased Power Model'!A259</f>
        <v>2008</v>
      </c>
      <c r="B19" s="20" t="n">
        <f aca="false">'Purchased Power Model'!E259</f>
        <v>1247356069.21802</v>
      </c>
      <c r="C19" s="20" t="n">
        <f aca="false">'Purchased Power Model'!O259</f>
        <v>1258435346.11101</v>
      </c>
      <c r="D19" s="86" t="n">
        <f aca="false">C19-B19</f>
        <v>11079276.8929944</v>
      </c>
      <c r="E19" s="87" t="n">
        <f aca="false">D19/B19</f>
        <v>0.00888220867032789</v>
      </c>
      <c r="F19" s="88" t="n">
        <f aca="false">1+(B19-G19)/G19</f>
        <v>1.04917019828079</v>
      </c>
      <c r="G19" s="89" t="n">
        <f aca="false">SUM(H19:N19)</f>
        <v>1188897732</v>
      </c>
      <c r="H19" s="20" t="n">
        <v>450470689.5</v>
      </c>
      <c r="I19" s="20" t="n">
        <v>122663803.5</v>
      </c>
      <c r="J19" s="20" t="n">
        <v>605669659</v>
      </c>
      <c r="K19" s="20" t="n">
        <v>0</v>
      </c>
      <c r="L19" s="20" t="n">
        <f aca="false">1904+4130+18625+148+21500+3969+2065+19404+148+295+23389+3969+2065+20585+148+295+24106+2674+2065+18193+148+295+23352+3674+1475+21587+74+295+21140+3600+2065+20463+576+295+18116</f>
        <v>286832</v>
      </c>
      <c r="M19" s="20" t="n">
        <f aca="false">601963+179169+518622+154762+506397+147986+427298+124905+384059+113085+351428+105938+377696+114876+439710+130283+472441+143247+520246+167046+553944+177867+598950+192318</f>
        <v>7504236</v>
      </c>
      <c r="N19" s="20" t="n">
        <f aca="false">64952+64952+64952+64951+64952+65470+65470+65470+65470+65470+65470+66071+253164-126582+126960+126582+126482+126582+126482+126582+126482+126582+126482+126582+126482</f>
        <v>2302512</v>
      </c>
    </row>
    <row r="20" customFormat="false" ht="12.75" hidden="false" customHeight="false" outlineLevel="0" collapsed="false">
      <c r="A20" s="3" t="n">
        <f aca="false">'Purchased Power Model'!A260</f>
        <v>2009</v>
      </c>
      <c r="B20" s="20" t="n">
        <f aca="false">'Purchased Power Model'!E260</f>
        <v>1216807819.47329</v>
      </c>
      <c r="C20" s="20" t="n">
        <f aca="false">'Purchased Power Model'!O260</f>
        <v>1227626631.202</v>
      </c>
      <c r="D20" s="86" t="n">
        <f aca="false">C20-B20</f>
        <v>10818811.7287111</v>
      </c>
      <c r="E20" s="87" t="n">
        <f aca="false">D20/B20</f>
        <v>0.00889114250876047</v>
      </c>
      <c r="F20" s="88" t="n">
        <f aca="false">1+(B20-G20)/G20</f>
        <v>1.047366791146</v>
      </c>
      <c r="G20" s="89" t="n">
        <f aca="false">SUM(H20:N20)</f>
        <v>1161778118</v>
      </c>
      <c r="H20" s="20" t="n">
        <v>438952917.5</v>
      </c>
      <c r="I20" s="20" t="n">
        <v>119930975.5</v>
      </c>
      <c r="J20" s="20" t="n">
        <v>592972281</v>
      </c>
      <c r="K20" s="20" t="n">
        <v>0</v>
      </c>
      <c r="L20" s="20" t="n">
        <f aca="false">2951+2065+20746+295+23475+3527+2065+18036+295+20233+3527+2065+22911+295+21039+3527+2065+18663+295+22116+3527+2065+9184+497+295+36410+2916+3527+2065+19207+2596+295+19810+1688</f>
        <v>294273</v>
      </c>
      <c r="M20" s="20" t="n">
        <f aca="false">583878+187605+473965+157158+468969+155653+399195+132062+365158+120259-365158+97403+1052312+127279+400227+130665+129595+441787+14556+151675+515289+16964+145466+548234+16156+18063+157285+592863+17416+19531</f>
        <v>7271510</v>
      </c>
      <c r="N20" s="20" t="n">
        <f aca="false">66071+65293+67256+67256+67255+67256+67256+67256+67367+67558+67407+73252+126582+126482+126582+126482+22800+126860+127032+127254+127032+772+73382-45060+479478</f>
        <v>2356161</v>
      </c>
    </row>
    <row r="21" customFormat="false" ht="12.75" hidden="false" customHeight="false" outlineLevel="0" collapsed="false">
      <c r="A21" s="3" t="n">
        <f aca="false">'Purchased Power Model'!A261</f>
        <v>2010</v>
      </c>
      <c r="B21" s="20" t="n">
        <f aca="false">'Purchased Power Model'!E261</f>
        <v>1264714636.94924</v>
      </c>
      <c r="C21" s="20" t="n">
        <f aca="false">'Purchased Power Model'!O261</f>
        <v>1259066299.60056</v>
      </c>
      <c r="D21" s="86" t="n">
        <f aca="false">C21-B21</f>
        <v>-5648337.3486774</v>
      </c>
      <c r="E21" s="87" t="n">
        <f aca="false">D21/B21</f>
        <v>-0.00446609629054534</v>
      </c>
      <c r="F21" s="88" t="n">
        <f aca="false">1+(B21-G21)/G21</f>
        <v>1.05948047454931</v>
      </c>
      <c r="G21" s="89" t="n">
        <f aca="false">SUM(H21:N21)</f>
        <v>1193712076.18265</v>
      </c>
      <c r="H21" s="20" t="n">
        <v>451343387.282378</v>
      </c>
      <c r="I21" s="20" t="n">
        <v>121294613.508731</v>
      </c>
      <c r="J21" s="20" t="n">
        <v>611065861.608693</v>
      </c>
      <c r="K21" s="20" t="n">
        <v>0</v>
      </c>
      <c r="L21" s="20" t="n">
        <v>293544.098230738</v>
      </c>
      <c r="M21" s="20" t="n">
        <v>7368898.17386834</v>
      </c>
      <c r="N21" s="20" t="n">
        <v>2345771.51075203</v>
      </c>
    </row>
    <row r="22" customFormat="false" ht="12.75" hidden="false" customHeight="false" outlineLevel="0" collapsed="false">
      <c r="A22" s="3" t="n">
        <f aca="false">'Purchased Power Model'!A262</f>
        <v>2011</v>
      </c>
      <c r="B22" s="20" t="n">
        <f aca="false">'Purchased Power Model'!E262</f>
        <v>1266311662.42327</v>
      </c>
      <c r="C22" s="20" t="n">
        <f aca="false">'Purchased Power Model'!O262</f>
        <v>1267897960.70417</v>
      </c>
      <c r="D22" s="86" t="n">
        <f aca="false">C22-B22</f>
        <v>1586298.2808969</v>
      </c>
      <c r="E22" s="87" t="n">
        <f aca="false">D22/B22</f>
        <v>0.0012526918356428</v>
      </c>
      <c r="F22" s="88" t="n">
        <f aca="false">1+(B22-G22)/G22</f>
        <v>1.02701773488652</v>
      </c>
      <c r="G22" s="89" t="n">
        <f aca="false">SUM(H22:N22)</f>
        <v>1232998827</v>
      </c>
      <c r="H22" s="20" t="n">
        <v>418849931</v>
      </c>
      <c r="I22" s="20" t="n">
        <v>129680926</v>
      </c>
      <c r="J22" s="20" t="n">
        <v>675128624</v>
      </c>
      <c r="K22" s="20" t="n">
        <v>0</v>
      </c>
      <c r="L22" s="20" t="n">
        <v>246192</v>
      </c>
      <c r="M22" s="20" t="n">
        <v>7294838</v>
      </c>
      <c r="N22" s="20" t="n">
        <v>1798316</v>
      </c>
    </row>
    <row r="23" customFormat="false" ht="12.75" hidden="false" customHeight="false" outlineLevel="0" collapsed="false">
      <c r="A23" s="3" t="n">
        <v>2012</v>
      </c>
      <c r="B23" s="20" t="n">
        <f aca="false">'Purchased Power Model'!E263</f>
        <v>1260789450.89927</v>
      </c>
      <c r="C23" s="20" t="n">
        <f aca="false">'Purchased Power Model'!O263</f>
        <v>1272267672.0085</v>
      </c>
      <c r="D23" s="86" t="n">
        <f aca="false">C23-B23</f>
        <v>11478221.1092236</v>
      </c>
      <c r="E23" s="87" t="n">
        <f aca="false">D23/B23</f>
        <v>0.00910399520002062</v>
      </c>
      <c r="F23" s="88" t="n">
        <f aca="false">1+(B23-G23)/G23</f>
        <v>1.03852845684036</v>
      </c>
      <c r="G23" s="89" t="n">
        <f aca="false">SUM(H23:N23)</f>
        <v>1214015314.26025</v>
      </c>
      <c r="H23" s="20" t="n">
        <v>414592237</v>
      </c>
      <c r="I23" s="20" t="n">
        <v>125465897</v>
      </c>
      <c r="J23" s="20" t="n">
        <v>664095955</v>
      </c>
      <c r="K23" s="20" t="n">
        <v>0</v>
      </c>
      <c r="L23" s="20" t="n">
        <v>267435.260254046</v>
      </c>
      <c r="M23" s="20" t="n">
        <v>7329519</v>
      </c>
      <c r="N23" s="20" t="n">
        <v>2264271</v>
      </c>
    </row>
    <row r="24" customFormat="false" ht="12.75" hidden="false" customHeight="false" outlineLevel="0" collapsed="false">
      <c r="A24" s="3" t="n">
        <v>2013</v>
      </c>
      <c r="B24" s="20" t="n">
        <f aca="false">'Purchased Power Model'!E264</f>
        <v>1250000079.52328</v>
      </c>
      <c r="C24" s="20" t="n">
        <f aca="false">'Purchased Power Model'!O264</f>
        <v>1239570992.38133</v>
      </c>
      <c r="D24" s="86" t="n">
        <f aca="false">C24-B24</f>
        <v>-10429087.1419492</v>
      </c>
      <c r="E24" s="87" t="n">
        <f aca="false">D24/B24</f>
        <v>-0.00834326918277207</v>
      </c>
      <c r="F24" s="88" t="n">
        <f aca="false">1+(B24-G24)/G24</f>
        <v>1.03966947156576</v>
      </c>
      <c r="G24" s="89" t="n">
        <f aca="false">SUM(H24:N24)</f>
        <v>1202305265</v>
      </c>
      <c r="H24" s="20" t="n">
        <v>412298278</v>
      </c>
      <c r="I24" s="20" t="n">
        <v>124179905</v>
      </c>
      <c r="J24" s="20" t="n">
        <v>655968805</v>
      </c>
      <c r="K24" s="20" t="n">
        <v>0</v>
      </c>
      <c r="L24" s="20" t="n">
        <v>265619</v>
      </c>
      <c r="M24" s="20" t="n">
        <v>7344781</v>
      </c>
      <c r="N24" s="20" t="n">
        <v>2247877</v>
      </c>
    </row>
    <row r="25" customFormat="false" ht="12.75" hidden="false" customHeight="false" outlineLevel="0" collapsed="false">
      <c r="A25" s="3" t="n">
        <v>2014</v>
      </c>
      <c r="B25" s="20" t="n">
        <f aca="false">'Purchased Power Model'!E265</f>
        <v>418069505.980587</v>
      </c>
      <c r="C25" s="20" t="n">
        <f aca="false">'Purchased Power Model'!O265</f>
        <v>1242017209.46628</v>
      </c>
      <c r="D25" s="86"/>
      <c r="E25" s="87"/>
      <c r="G25" s="20" t="n">
        <f aca="false">C25/$F$29</f>
        <v>1191483320.89253</v>
      </c>
    </row>
    <row r="26" customFormat="false" ht="12.75" hidden="false" customHeight="false" outlineLevel="0" collapsed="false">
      <c r="A26" s="90" t="n">
        <v>2015</v>
      </c>
      <c r="B26" s="91" t="n">
        <f aca="false">'Purchased Power Model'!E266</f>
        <v>0</v>
      </c>
      <c r="C26" s="91" t="n">
        <f aca="false">'Purchased Power Model'!O266</f>
        <v>1268921953.90595</v>
      </c>
      <c r="D26" s="92"/>
      <c r="E26" s="93"/>
      <c r="F26" s="94"/>
      <c r="G26" s="91" t="n">
        <f aca="false">C26/$F$29</f>
        <v>1217293393.41682</v>
      </c>
      <c r="H26" s="91"/>
      <c r="I26" s="91"/>
      <c r="J26" s="91"/>
      <c r="K26" s="91"/>
      <c r="L26" s="91"/>
      <c r="M26" s="91"/>
      <c r="N26" s="91"/>
    </row>
    <row r="27" customFormat="false" ht="12.75" hidden="false" customHeight="false" outlineLevel="0" collapsed="false">
      <c r="H27" s="20" t="n">
        <f aca="false">SUM(H14:H24)</f>
        <v>4785932566.12612</v>
      </c>
      <c r="I27" s="20" t="n">
        <f aca="false">SUM(I14:I24)</f>
        <v>1365730448.48612</v>
      </c>
      <c r="J27" s="20" t="n">
        <f aca="false">SUM(J14:J24)</f>
        <v>6790301465.8664</v>
      </c>
      <c r="K27" s="20" t="n">
        <f aca="false">SUM(K14:K24)</f>
        <v>0</v>
      </c>
      <c r="L27" s="20" t="n">
        <f aca="false">SUM(L14:L24)</f>
        <v>3200978.27253571</v>
      </c>
      <c r="M27" s="20" t="n">
        <f aca="false">SUM(M14:M24)</f>
        <v>80572953.8944068</v>
      </c>
      <c r="N27" s="20" t="n">
        <f aca="false">SUM(N14:N24)</f>
        <v>25253860.208361</v>
      </c>
    </row>
    <row r="28" customFormat="false" ht="12.75" hidden="false" customHeight="false" outlineLevel="0" collapsed="false">
      <c r="F28" s="88"/>
      <c r="H28" s="95" t="n">
        <f aca="false">H27/SUM($G$14:$G$24)</f>
        <v>0.366710244406539</v>
      </c>
      <c r="I28" s="95" t="n">
        <f aca="false">I27/SUM($G$14:$G$24)</f>
        <v>0.104645717347243</v>
      </c>
      <c r="J28" s="95" t="n">
        <f aca="false">J27/SUM($G$14:$G$24)</f>
        <v>0.520290053346382</v>
      </c>
      <c r="K28" s="95" t="n">
        <f aca="false">K27/SUM($G$14:$G$24)</f>
        <v>0</v>
      </c>
      <c r="L28" s="95" t="n">
        <f aca="false">L27/SUM($G$14:$G$24)</f>
        <v>0.000245267042199829</v>
      </c>
      <c r="M28" s="95" t="n">
        <f aca="false">M27/SUM($G$14:$G$24)</f>
        <v>0.00617370328706718</v>
      </c>
      <c r="N28" s="95" t="n">
        <f aca="false">N27/SUM($G$14:$G$24)</f>
        <v>0.0019350145705694</v>
      </c>
    </row>
    <row r="29" customFormat="false" ht="12.75" hidden="false" customHeight="false" outlineLevel="0" collapsed="false">
      <c r="A29" s="3" t="s">
        <v>124</v>
      </c>
      <c r="E29" s="96" t="s">
        <v>125</v>
      </c>
      <c r="F29" s="97" t="n">
        <f aca="false">AVERAGE(F20:F24)</f>
        <v>1.04241258579759</v>
      </c>
      <c r="H29" s="95"/>
      <c r="I29" s="95"/>
      <c r="J29" s="95"/>
      <c r="K29" s="95"/>
      <c r="L29" s="95"/>
      <c r="M29" s="95"/>
      <c r="N29" s="95"/>
    </row>
    <row r="30" customFormat="false" ht="12.75" hidden="false" customHeight="false" outlineLevel="0" collapsed="false">
      <c r="A30" s="98"/>
      <c r="F30" s="88"/>
      <c r="H30" s="95"/>
      <c r="I30" s="95"/>
      <c r="J30" s="95"/>
      <c r="K30" s="95"/>
      <c r="L30" s="95"/>
      <c r="M30" s="95"/>
      <c r="N30" s="95"/>
    </row>
    <row r="31" customFormat="false" ht="12.75" hidden="false" customHeight="false" outlineLevel="0" collapsed="false">
      <c r="A31" s="98"/>
      <c r="F31" s="88"/>
      <c r="H31" s="95"/>
      <c r="I31" s="95"/>
      <c r="J31" s="95"/>
      <c r="K31" s="95"/>
      <c r="L31" s="95"/>
      <c r="M31" s="95"/>
      <c r="N31" s="95"/>
    </row>
    <row r="32" customFormat="false" ht="12.75" hidden="false" customHeight="false" outlineLevel="0" collapsed="false">
      <c r="A32" s="98"/>
      <c r="F32" s="88"/>
      <c r="H32" s="95"/>
      <c r="I32" s="95"/>
      <c r="J32" s="95"/>
      <c r="K32" s="95"/>
      <c r="L32" s="95"/>
      <c r="M32" s="95"/>
      <c r="N32" s="95"/>
    </row>
    <row r="33" customFormat="false" ht="12.75" hidden="false" customHeight="false" outlineLevel="0" collapsed="false">
      <c r="A33" s="98" t="s">
        <v>126</v>
      </c>
      <c r="F33" s="88"/>
      <c r="H33" s="95"/>
      <c r="I33" s="95"/>
      <c r="J33" s="95"/>
      <c r="K33" s="95"/>
      <c r="L33" s="95"/>
      <c r="M33" s="95"/>
      <c r="N33" s="95"/>
    </row>
    <row r="34" customFormat="false" ht="12.75" hidden="false" customHeight="false" outlineLevel="0" collapsed="false">
      <c r="A34" s="3" t="s">
        <v>127</v>
      </c>
      <c r="B34" s="21" t="n">
        <f aca="false">(B17-B16)/B16</f>
        <v>-0.0189700232300052</v>
      </c>
      <c r="F34" s="99"/>
      <c r="G34" s="21" t="n">
        <f aca="false">(G17-G16)/G16</f>
        <v>-0.0204398380482325</v>
      </c>
      <c r="H34" s="21" t="n">
        <f aca="false">(H17-H16)/H16</f>
        <v>-0.029217790164253</v>
      </c>
      <c r="I34" s="21" t="n">
        <f aca="false">(I17-I16)/I16</f>
        <v>-0.0253542049788792</v>
      </c>
      <c r="J34" s="21" t="n">
        <f aca="false">(J17-J16)/J16</f>
        <v>-0.0143183355195517</v>
      </c>
      <c r="K34" s="21"/>
      <c r="L34" s="21" t="n">
        <f aca="false">(L17-L16)/L16</f>
        <v>-0.0580594769013515</v>
      </c>
      <c r="M34" s="21" t="n">
        <f aca="false">(M17-M16)/M16</f>
        <v>0.104352485419301</v>
      </c>
      <c r="N34" s="21" t="n">
        <f aca="false">(N17-N16)/N16</f>
        <v>-0.0068602478434678</v>
      </c>
    </row>
    <row r="35" customFormat="false" ht="12.75" hidden="false" customHeight="false" outlineLevel="0" collapsed="false">
      <c r="A35" s="3" t="s">
        <v>128</v>
      </c>
      <c r="B35" s="21" t="n">
        <f aca="false">(B18-B17)/B17</f>
        <v>0.0287314621878207</v>
      </c>
      <c r="G35" s="21" t="n">
        <f aca="false">(G18-G17)/G17</f>
        <v>0.0306271265991109</v>
      </c>
      <c r="H35" s="21" t="n">
        <f aca="false">(H18-H17)/H17</f>
        <v>0.0282282716322426</v>
      </c>
      <c r="I35" s="21" t="n">
        <f aca="false">(I18-I17)/I17</f>
        <v>0.0325633805336287</v>
      </c>
      <c r="J35" s="21" t="n">
        <f aca="false">(J18-J17)/J17</f>
        <v>0.034722142144822</v>
      </c>
      <c r="K35" s="21"/>
      <c r="L35" s="21" t="n">
        <f aca="false">(L18-L17)/L17</f>
        <v>-0.0691975532796745</v>
      </c>
      <c r="M35" s="21" t="n">
        <f aca="false">(M18-M17)/M17</f>
        <v>-0.147322901792525</v>
      </c>
      <c r="N35" s="21" t="n">
        <f aca="false">(N18-N17)/N17</f>
        <v>-0.0204489463323935</v>
      </c>
    </row>
    <row r="36" customFormat="false" ht="12.75" hidden="false" customHeight="false" outlineLevel="0" collapsed="false">
      <c r="A36" s="3" t="s">
        <v>129</v>
      </c>
      <c r="B36" s="21" t="n">
        <f aca="false">(B19-B18)/B18</f>
        <v>-0.0284756064269944</v>
      </c>
      <c r="E36" s="100"/>
      <c r="F36" s="88"/>
      <c r="G36" s="21" t="n">
        <f aca="false">(G19-G18)/G18</f>
        <v>-0.0258552295952412</v>
      </c>
      <c r="H36" s="21" t="n">
        <f aca="false">(H19-H18)/H18</f>
        <v>-0.0264748606843319</v>
      </c>
      <c r="I36" s="21" t="n">
        <f aca="false">(I19-I18)/I18</f>
        <v>-0.0264322795799899</v>
      </c>
      <c r="J36" s="21" t="n">
        <f aca="false">(J19-J18)/J18</f>
        <v>-0.0263986656509367</v>
      </c>
      <c r="K36" s="21"/>
      <c r="L36" s="21" t="n">
        <f aca="false">(L19-L18)/L18</f>
        <v>-0.028487029758542</v>
      </c>
      <c r="M36" s="21" t="n">
        <f aca="false">(M19-M18)/M18</f>
        <v>0.0684785354622006</v>
      </c>
      <c r="N36" s="21" t="n">
        <f aca="false">(N19-N18)/N18</f>
        <v>-0.0104994267596562</v>
      </c>
    </row>
    <row r="37" customFormat="false" ht="12.75" hidden="false" customHeight="false" outlineLevel="0" collapsed="false">
      <c r="A37" s="3" t="s">
        <v>130</v>
      </c>
      <c r="B37" s="21" t="n">
        <f aca="false">(B20-B19)/B19</f>
        <v>-0.0244904005348503</v>
      </c>
      <c r="F37" s="99"/>
      <c r="G37" s="21" t="n">
        <f aca="false">(G20-G19)/G19</f>
        <v>-0.0228107206112493</v>
      </c>
      <c r="H37" s="21" t="n">
        <f aca="false">(H20-H19)/H19</f>
        <v>-0.0255683050384125</v>
      </c>
      <c r="I37" s="21" t="n">
        <f aca="false">(I20-I19)/I19</f>
        <v>-0.0222790091455137</v>
      </c>
      <c r="J37" s="21" t="n">
        <f aca="false">(J20-J19)/J19</f>
        <v>-0.0209641969204206</v>
      </c>
      <c r="K37" s="21"/>
      <c r="L37" s="21" t="n">
        <f aca="false">(L20-L19)/L19</f>
        <v>0.0259420148379539</v>
      </c>
      <c r="M37" s="21" t="n">
        <f aca="false">(M20-M19)/M19</f>
        <v>-0.0310126174070218</v>
      </c>
      <c r="N37" s="21" t="n">
        <f aca="false">(N20-N19)/N19</f>
        <v>0.0233002042986095</v>
      </c>
    </row>
    <row r="38" customFormat="false" ht="12.75" hidden="false" customHeight="false" outlineLevel="0" collapsed="false">
      <c r="A38" s="3" t="s">
        <v>131</v>
      </c>
      <c r="B38" s="21" t="n">
        <f aca="false">(B21-B20)/B20</f>
        <v>0.0393708987641803</v>
      </c>
      <c r="G38" s="21" t="n">
        <f aca="false">(G21-G20)/G20</f>
        <v>0.0274871403479582</v>
      </c>
      <c r="H38" s="21" t="n">
        <f aca="false">(H21-H20)/H20</f>
        <v>0.028227332108751</v>
      </c>
      <c r="I38" s="21" t="n">
        <f aca="false">(I21-I20)/I20</f>
        <v>0.0113701902535693</v>
      </c>
      <c r="J38" s="21" t="n">
        <f aca="false">(J21-J20)/J20</f>
        <v>0.0305133666251305</v>
      </c>
      <c r="K38" s="21"/>
      <c r="L38" s="21" t="n">
        <f aca="false">(L21-L20)/L20</f>
        <v>-0.00247695768643938</v>
      </c>
      <c r="M38" s="21" t="n">
        <f aca="false">(M21-M20)/M20</f>
        <v>0.0133931155796171</v>
      </c>
      <c r="N38" s="21" t="n">
        <f aca="false">(N21-N20)/N20</f>
        <v>-0.00440949886190786</v>
      </c>
    </row>
    <row r="39" customFormat="false" ht="12.75" hidden="false" customHeight="false" outlineLevel="0" collapsed="false">
      <c r="A39" s="3" t="s">
        <v>132</v>
      </c>
      <c r="B39" s="21" t="n">
        <f aca="false">(B22-B21)/B21</f>
        <v>0.00126275558721031</v>
      </c>
      <c r="G39" s="21" t="n">
        <f aca="false">(G22-G21)/G21</f>
        <v>0.0329114127277506</v>
      </c>
      <c r="H39" s="21" t="n">
        <f aca="false">(H22-H21)/H21</f>
        <v>-0.0719927602751129</v>
      </c>
      <c r="I39" s="21" t="n">
        <f aca="false">(I22-I21)/I21</f>
        <v>0.0691400240181743</v>
      </c>
      <c r="J39" s="21" t="n">
        <f aca="false">(J22-J21)/J21</f>
        <v>0.104837737494704</v>
      </c>
      <c r="K39" s="21"/>
      <c r="L39" s="21" t="n">
        <f aca="false">(L22-L21)/L21</f>
        <v>-0.161311702453366</v>
      </c>
      <c r="M39" s="21" t="n">
        <f aca="false">(M22-M21)/M21</f>
        <v>-0.0100503728129905</v>
      </c>
      <c r="N39" s="21" t="n">
        <f aca="false">(N22-N21)/N21</f>
        <v>-0.233379725281309</v>
      </c>
    </row>
    <row r="40" customFormat="false" ht="12.75" hidden="false" customHeight="false" outlineLevel="0" collapsed="false">
      <c r="A40" s="3" t="s">
        <v>133</v>
      </c>
      <c r="B40" s="21" t="n">
        <f aca="false">(B23-B22)/B22</f>
        <v>-0.00436086288065454</v>
      </c>
      <c r="G40" s="21" t="n">
        <f aca="false">(G23-G22)/G22</f>
        <v>-0.0153962131382838</v>
      </c>
      <c r="H40" s="21" t="n">
        <f aca="false">(H23-H22)/H22</f>
        <v>-0.0101652016268328</v>
      </c>
      <c r="I40" s="21" t="n">
        <f aca="false">(I23-I22)/I22</f>
        <v>-0.0325030760499042</v>
      </c>
      <c r="J40" s="21" t="n">
        <f aca="false">(J23-J22)/J22</f>
        <v>-0.0163415808600051</v>
      </c>
      <c r="K40" s="21"/>
      <c r="L40" s="21" t="n">
        <f aca="false">(L23-L22)/L22</f>
        <v>0.0862873702396748</v>
      </c>
      <c r="M40" s="21" t="n">
        <f aca="false">(M23-M22)/M22</f>
        <v>0.00475418371182472</v>
      </c>
      <c r="N40" s="21" t="n">
        <f aca="false">(N23-N22)/N22</f>
        <v>0.259106297224737</v>
      </c>
    </row>
    <row r="41" customFormat="false" ht="12.75" hidden="false" customHeight="false" outlineLevel="0" collapsed="false">
      <c r="A41" s="3" t="s">
        <v>134</v>
      </c>
      <c r="B41" s="21" t="n">
        <f aca="false">(B24-B23)/B23</f>
        <v>-0.0085576313858755</v>
      </c>
      <c r="G41" s="21" t="n">
        <f aca="false">(G24-G23)/G23</f>
        <v>-0.00964571791039516</v>
      </c>
      <c r="H41" s="21" t="n">
        <f aca="false">(H24-H23)/H23</f>
        <v>-0.00553304860843306</v>
      </c>
      <c r="I41" s="21" t="n">
        <f aca="false">(I24-I23)/I23</f>
        <v>-0.0102497334395178</v>
      </c>
      <c r="J41" s="21" t="n">
        <f aca="false">(J24-J23)/J23</f>
        <v>-0.0122379152271753</v>
      </c>
      <c r="K41" s="21"/>
      <c r="L41" s="21" t="n">
        <f aca="false">(L24-L23)/L23</f>
        <v>-0.00679140159872965</v>
      </c>
      <c r="M41" s="21" t="n">
        <f aca="false">(M24-M23)/M23</f>
        <v>0.00208226487986456</v>
      </c>
      <c r="N41" s="21" t="n">
        <f aca="false">(N24-N23)/N23</f>
        <v>-0.00724029941645678</v>
      </c>
    </row>
    <row r="42" customFormat="false" ht="12.75" hidden="false" customHeight="false" outlineLevel="0" collapsed="false">
      <c r="B42" s="2" t="s">
        <v>29</v>
      </c>
      <c r="G42" s="2"/>
      <c r="H42" s="95"/>
      <c r="I42" s="95"/>
      <c r="J42" s="95"/>
      <c r="K42" s="95"/>
      <c r="L42" s="95"/>
      <c r="M42" s="95"/>
      <c r="N42" s="95"/>
    </row>
    <row r="45" customFormat="false" ht="12.75" hidden="false" customHeight="false" outlineLevel="0" collapsed="false">
      <c r="A45" s="101" t="s">
        <v>135</v>
      </c>
      <c r="D45" s="20"/>
    </row>
    <row r="46" customFormat="false" ht="12.75" hidden="false" customHeight="false" outlineLevel="0" collapsed="false">
      <c r="A46" s="3" t="n">
        <f aca="false">A14</f>
        <v>2003</v>
      </c>
      <c r="H46" s="20" t="n">
        <f aca="false">H14/'Rate Class Customer Model'!B9</f>
        <v>9853.38913528712</v>
      </c>
      <c r="I46" s="20" t="n">
        <f aca="false">I14/'Rate Class Customer Model'!C9</f>
        <v>31734.541732179</v>
      </c>
      <c r="J46" s="20" t="n">
        <f aca="false">J14/'Rate Class Customer Model'!D9</f>
        <v>640868.848042638</v>
      </c>
      <c r="K46" s="20" t="n">
        <v>0</v>
      </c>
      <c r="L46" s="20" t="n">
        <f aca="false">L14/'Rate Class Customer Model'!F9</f>
        <v>513.203740701709</v>
      </c>
      <c r="M46" s="20" t="n">
        <f aca="false">M14/'Rate Class Customer Model'!G9</f>
        <v>591.091948491146</v>
      </c>
      <c r="N46" s="20" t="n">
        <f aca="false">N14/'Rate Class Customer Model'!H9</f>
        <v>5733.34460317024</v>
      </c>
    </row>
    <row r="47" customFormat="false" ht="12.75" hidden="false" customHeight="false" outlineLevel="0" collapsed="false">
      <c r="A47" s="3" t="n">
        <f aca="false">A15</f>
        <v>2004</v>
      </c>
      <c r="H47" s="20" t="n">
        <f aca="false">H15/'Rate Class Customer Model'!B10</f>
        <v>9432.92666882211</v>
      </c>
      <c r="I47" s="20" t="n">
        <f aca="false">I15/'Rate Class Customer Model'!C10</f>
        <v>30482.9241176663</v>
      </c>
      <c r="J47" s="20" t="n">
        <f aca="false">J15/'Rate Class Customer Model'!D10</f>
        <v>730684.982660231</v>
      </c>
      <c r="K47" s="20" t="n">
        <v>0</v>
      </c>
      <c r="L47" s="20" t="n">
        <f aca="false">L15/'Rate Class Customer Model'!F10</f>
        <v>497.0460832297</v>
      </c>
      <c r="M47" s="20" t="n">
        <f aca="false">M15/'Rate Class Customer Model'!G10</f>
        <v>606.408177296551</v>
      </c>
      <c r="N47" s="20" t="n">
        <f aca="false">N15/'Rate Class Customer Model'!H10</f>
        <v>5746.65057512393</v>
      </c>
    </row>
    <row r="48" customFormat="false" ht="12.75" hidden="false" customHeight="false" outlineLevel="0" collapsed="false">
      <c r="A48" s="3" t="n">
        <f aca="false">A16</f>
        <v>2005</v>
      </c>
      <c r="H48" s="20" t="n">
        <f aca="false">H16/'Rate Class Customer Model'!B11</f>
        <v>10763.4949959834</v>
      </c>
      <c r="I48" s="20" t="n">
        <f aca="false">I16/'Rate Class Customer Model'!C11</f>
        <v>28216.1204054167</v>
      </c>
      <c r="J48" s="20" t="n">
        <f aca="false">J16/'Rate Class Customer Model'!D11</f>
        <v>760536.162252983</v>
      </c>
      <c r="K48" s="20" t="n">
        <v>0</v>
      </c>
      <c r="L48" s="20" t="n">
        <f aca="false">L16/'Rate Class Customer Model'!F11</f>
        <v>645.100677282364</v>
      </c>
      <c r="M48" s="20" t="n">
        <f aca="false">M16/'Rate Class Customer Model'!G11</f>
        <v>634.653365355197</v>
      </c>
      <c r="N48" s="20" t="n">
        <f aca="false">N16/'Rate Class Customer Model'!H11</f>
        <v>5668.07984511023</v>
      </c>
    </row>
    <row r="49" customFormat="false" ht="12.75" hidden="false" customHeight="false" outlineLevel="0" collapsed="false">
      <c r="A49" s="3" t="n">
        <f aca="false">A17</f>
        <v>2006</v>
      </c>
      <c r="H49" s="20" t="n">
        <f aca="false">H17/'Rate Class Customer Model'!B12</f>
        <v>10292.2408591773</v>
      </c>
      <c r="I49" s="20" t="n">
        <f aca="false">I17/'Rate Class Customer Model'!C12</f>
        <v>27494.526457111</v>
      </c>
      <c r="J49" s="20" t="n">
        <f aca="false">J17/'Rate Class Customer Model'!D12</f>
        <v>690260.084209286</v>
      </c>
      <c r="K49" s="20" t="n">
        <v>0</v>
      </c>
      <c r="L49" s="20" t="n">
        <f aca="false">L17/'Rate Class Customer Model'!F12</f>
        <v>533.992351906322</v>
      </c>
      <c r="M49" s="20" t="n">
        <f aca="false">M17/'Rate Class Customer Model'!G12</f>
        <v>697.616139883731</v>
      </c>
      <c r="N49" s="20" t="n">
        <f aca="false">N17/'Rate Class Customer Model'!H12</f>
        <v>5629.19541257621</v>
      </c>
    </row>
    <row r="50" customFormat="false" ht="12.75" hidden="false" customHeight="false" outlineLevel="0" collapsed="false">
      <c r="A50" s="3" t="n">
        <f aca="false">A18</f>
        <v>2007</v>
      </c>
      <c r="H50" s="20" t="n">
        <f aca="false">H18/'Rate Class Customer Model'!B13</f>
        <v>10439.2818490099</v>
      </c>
      <c r="I50" s="20" t="n">
        <f aca="false">I18/'Rate Class Customer Model'!C13</f>
        <v>29037.5928042898</v>
      </c>
      <c r="J50" s="20" t="n">
        <f aca="false">J18/'Rate Class Customer Model'!D13</f>
        <v>729299.014392679</v>
      </c>
      <c r="K50" s="20" t="n">
        <v>0</v>
      </c>
      <c r="L50" s="20" t="n">
        <f aca="false">L18/'Rate Class Customer Model'!F13</f>
        <v>518.879761484185</v>
      </c>
      <c r="M50" s="20" t="n">
        <f aca="false">M18/'Rate Class Customer Model'!G13</f>
        <v>588.56040373771</v>
      </c>
      <c r="N50" s="20" t="n">
        <f aca="false">N18/'Rate Class Customer Model'!H13</f>
        <v>5288.5081218753</v>
      </c>
    </row>
    <row r="51" customFormat="false" ht="12.75" hidden="false" customHeight="false" outlineLevel="0" collapsed="false">
      <c r="A51" s="3" t="n">
        <f aca="false">A19</f>
        <v>2008</v>
      </c>
      <c r="H51" s="20" t="n">
        <f aca="false">H19/'Rate Class Customer Model'!B14</f>
        <v>10020.4802469136</v>
      </c>
      <c r="I51" s="20" t="n">
        <f aca="false">I19/'Rate Class Customer Model'!C14</f>
        <v>28794.3200704225</v>
      </c>
      <c r="J51" s="20" t="n">
        <f aca="false">J19/'Rate Class Customer Model'!D14</f>
        <v>715076.338842975</v>
      </c>
      <c r="K51" s="20" t="n">
        <v>0</v>
      </c>
      <c r="L51" s="20" t="n">
        <f aca="false">L19/'Rate Class Customer Model'!F14</f>
        <v>508.335422638987</v>
      </c>
      <c r="M51" s="20" t="n">
        <f aca="false">M19/'Rate Class Customer Model'!G14</f>
        <v>626.083430669114</v>
      </c>
      <c r="N51" s="20" t="n">
        <f aca="false">N19/'Rate Class Customer Model'!H14</f>
        <v>5174.75960314745</v>
      </c>
    </row>
    <row r="52" customFormat="false" ht="12.75" hidden="false" customHeight="false" outlineLevel="0" collapsed="false">
      <c r="A52" s="3" t="n">
        <f aca="false">A20</f>
        <v>2009</v>
      </c>
      <c r="H52" s="20" t="n">
        <f aca="false">H20/'Rate Class Customer Model'!B15</f>
        <v>9592.33548305787</v>
      </c>
      <c r="I52" s="20" t="n">
        <f aca="false">I20/'Rate Class Customer Model'!C15</f>
        <v>28175.1464094092</v>
      </c>
      <c r="J52" s="20" t="n">
        <f aca="false">J20/'Rate Class Customer Model'!D15</f>
        <v>695793.193006415</v>
      </c>
      <c r="K52" s="20" t="n">
        <v>0</v>
      </c>
      <c r="L52" s="20" t="n">
        <f aca="false">L20/'Rate Class Customer Model'!F15</f>
        <v>520.36040660156</v>
      </c>
      <c r="M52" s="20" t="n">
        <f aca="false">M20/'Rate Class Customer Model'!G15</f>
        <v>599.143925969423</v>
      </c>
      <c r="N52" s="20" t="n">
        <f aca="false">N20/'Rate Class Customer Model'!H15</f>
        <v>5189.78193832599</v>
      </c>
    </row>
    <row r="53" customFormat="false" ht="12.75" hidden="false" customHeight="false" outlineLevel="0" collapsed="false">
      <c r="A53" s="3" t="n">
        <f aca="false">A21</f>
        <v>2010</v>
      </c>
      <c r="H53" s="20" t="n">
        <f aca="false">H21/'Rate Class Customer Model'!B16</f>
        <v>9846.10351917274</v>
      </c>
      <c r="I53" s="20" t="n">
        <f aca="false">I21/'Rate Class Customer Model'!C16</f>
        <v>27840.3906023379</v>
      </c>
      <c r="J53" s="20" t="n">
        <f aca="false">J21/'Rate Class Customer Model'!D16</f>
        <v>718056.241608335</v>
      </c>
      <c r="K53" s="89" t="n">
        <v>0</v>
      </c>
      <c r="L53" s="20" t="n">
        <f aca="false">L21/'Rate Class Customer Model'!F16</f>
        <v>703.942681608486</v>
      </c>
      <c r="M53" s="20" t="n">
        <f aca="false">M21/'Rate Class Customer Model'!G16</f>
        <v>597.423636202955</v>
      </c>
      <c r="N53" s="20" t="n">
        <f aca="false">N21/'Rate Class Customer Model'!H16</f>
        <v>5044.66991559576</v>
      </c>
    </row>
    <row r="54" customFormat="false" ht="12.75" hidden="false" customHeight="false" outlineLevel="0" collapsed="false">
      <c r="A54" s="3" t="n">
        <f aca="false">A22</f>
        <v>2011</v>
      </c>
      <c r="H54" s="20" t="n">
        <f aca="false">H22/'Rate Class Customer Model'!B17</f>
        <v>9106.13366019017</v>
      </c>
      <c r="I54" s="20" t="n">
        <f aca="false">I22/'Rate Class Customer Model'!C17</f>
        <v>30111.250845427</v>
      </c>
      <c r="J54" s="20" t="n">
        <f aca="false">J22/'Rate Class Customer Model'!D17</f>
        <v>786393.681418156</v>
      </c>
      <c r="K54" s="89" t="n">
        <v>0</v>
      </c>
      <c r="L54" s="20" t="n">
        <f aca="false">L22/'Rate Class Customer Model'!F17</f>
        <v>667.058998036102</v>
      </c>
      <c r="M54" s="20" t="n">
        <f aca="false">M22/'Rate Class Customer Model'!G17</f>
        <v>581.74098195061</v>
      </c>
      <c r="N54" s="20" t="n">
        <f aca="false">N22/'Rate Class Customer Model'!H17</f>
        <v>4240.75595859778</v>
      </c>
    </row>
    <row r="55" customFormat="false" ht="12.75" hidden="false" customHeight="false" outlineLevel="0" collapsed="false">
      <c r="A55" s="3" t="n">
        <v>2012</v>
      </c>
      <c r="H55" s="20" t="n">
        <f aca="false">H23/'Rate Class Customer Model'!B18</f>
        <v>9038.2208870369</v>
      </c>
      <c r="I55" s="20" t="n">
        <f aca="false">I23/'Rate Class Customer Model'!C18</f>
        <v>29452.8502786109</v>
      </c>
      <c r="J55" s="20" t="n">
        <f aca="false">J23/'Rate Class Customer Model'!D18</f>
        <v>776552.861873194</v>
      </c>
      <c r="K55" s="89" t="n">
        <v>0</v>
      </c>
      <c r="L55" s="20" t="n">
        <f aca="false">L23/'Rate Class Customer Model'!F18</f>
        <v>779.203126586327</v>
      </c>
      <c r="M55" s="20" t="n">
        <f aca="false">M23/'Rate Class Customer Model'!G18</f>
        <v>586.025532028304</v>
      </c>
      <c r="N55" s="20" t="n">
        <f aca="false">N23/'Rate Class Customer Model'!H18</f>
        <v>5903.58845370752</v>
      </c>
    </row>
    <row r="56" customFormat="false" ht="12.75" hidden="false" customHeight="false" outlineLevel="0" collapsed="false">
      <c r="A56" s="3" t="n">
        <v>2013</v>
      </c>
      <c r="H56" s="20" t="n">
        <f aca="false">H24/'Rate Class Customer Model'!B19</f>
        <v>8909.93162063544</v>
      </c>
      <c r="I56" s="20" t="n">
        <f aca="false">I24/'Rate Class Customer Model'!C19</f>
        <v>28775.6196643777</v>
      </c>
      <c r="J56" s="20" t="n">
        <f aca="false">J24/'Rate Class Customer Model'!D19</f>
        <v>760337.315955122</v>
      </c>
      <c r="K56" s="89" t="n">
        <v>0</v>
      </c>
      <c r="L56" s="20" t="n">
        <f aca="false">L24/'Rate Class Customer Model'!F19</f>
        <v>787.116112469141</v>
      </c>
      <c r="M56" s="20" t="n">
        <f aca="false">M24/'Rate Class Customer Model'!G19</f>
        <v>578.238151472209</v>
      </c>
      <c r="N56" s="20" t="n">
        <f aca="false">N24/'Rate Class Customer Model'!H19</f>
        <v>5331.70302487843</v>
      </c>
    </row>
    <row r="57" customFormat="false" ht="12.75" hidden="false" customHeight="false" outlineLevel="0" collapsed="false">
      <c r="A57" s="3" t="n">
        <v>2014</v>
      </c>
      <c r="H57" s="20" t="n">
        <f aca="false">H56*H76</f>
        <v>8820.70392245749</v>
      </c>
      <c r="I57" s="20" t="n">
        <f aca="false">I56*I76</f>
        <v>28495.3456922142</v>
      </c>
      <c r="J57" s="20" t="n">
        <f aca="false">J56*J76</f>
        <v>773446.039172075</v>
      </c>
      <c r="K57" s="20" t="n">
        <f aca="false">K56*K76</f>
        <v>0</v>
      </c>
      <c r="L57" s="20" t="n">
        <f aca="false">L56*L76</f>
        <v>821.511602561988</v>
      </c>
      <c r="M57" s="20" t="n">
        <f aca="false">M56*M76</f>
        <v>576.96824653296</v>
      </c>
      <c r="N57" s="20" t="n">
        <f aca="false">N56*N76</f>
        <v>5293.12002251091</v>
      </c>
    </row>
    <row r="58" customFormat="false" ht="12.75" hidden="false" customHeight="false" outlineLevel="0" collapsed="false">
      <c r="A58" s="3" t="n">
        <v>2015</v>
      </c>
      <c r="H58" s="20" t="n">
        <f aca="false">H57*H76</f>
        <v>8732.36978693088</v>
      </c>
      <c r="I58" s="20" t="n">
        <f aca="false">I57*I76</f>
        <v>28217.8015830524</v>
      </c>
      <c r="J58" s="20" t="n">
        <f aca="false">J57*J76</f>
        <v>786780.76553365</v>
      </c>
      <c r="K58" s="20" t="n">
        <f aca="false">K57*K76</f>
        <v>0</v>
      </c>
      <c r="L58" s="20" t="n">
        <f aca="false">L57*L76</f>
        <v>857.410110722927</v>
      </c>
      <c r="M58" s="20" t="n">
        <f aca="false">M57*M76</f>
        <v>575.701130511306</v>
      </c>
      <c r="N58" s="20" t="n">
        <f aca="false">N57*N76</f>
        <v>5254.81622700558</v>
      </c>
    </row>
    <row r="60" customFormat="false" ht="12.75" hidden="false" customHeight="false" outlineLevel="0" collapsed="false">
      <c r="A60" s="102" t="n">
        <v>1999</v>
      </c>
      <c r="D60" s="20"/>
      <c r="H60" s="103"/>
      <c r="I60" s="103"/>
      <c r="J60" s="103"/>
      <c r="K60" s="103"/>
      <c r="L60" s="103"/>
      <c r="M60" s="103"/>
      <c r="N60" s="103"/>
    </row>
    <row r="61" customFormat="false" ht="12.75" hidden="false" customHeight="false" outlineLevel="0" collapsed="false">
      <c r="A61" s="102" t="n">
        <v>2000</v>
      </c>
      <c r="D61" s="20"/>
      <c r="H61" s="103"/>
      <c r="I61" s="103"/>
      <c r="J61" s="103"/>
      <c r="K61" s="103"/>
      <c r="L61" s="103"/>
      <c r="M61" s="103"/>
      <c r="N61" s="103"/>
    </row>
    <row r="62" customFormat="false" ht="12.75" hidden="false" customHeight="false" outlineLevel="0" collapsed="false">
      <c r="A62" s="102" t="n">
        <v>2001</v>
      </c>
      <c r="D62" s="20"/>
      <c r="H62" s="103"/>
      <c r="I62" s="103"/>
      <c r="J62" s="103"/>
      <c r="K62" s="103"/>
      <c r="L62" s="103"/>
      <c r="M62" s="103"/>
      <c r="N62" s="103"/>
    </row>
    <row r="63" customFormat="false" ht="12.75" hidden="false" customHeight="false" outlineLevel="0" collapsed="false">
      <c r="A63" s="102" t="n">
        <v>2002</v>
      </c>
      <c r="D63" s="20"/>
      <c r="H63" s="103"/>
      <c r="I63" s="103"/>
      <c r="J63" s="103"/>
      <c r="K63" s="103"/>
      <c r="L63" s="103"/>
      <c r="M63" s="103"/>
      <c r="N63" s="103"/>
    </row>
    <row r="64" customFormat="false" ht="12.75" hidden="false" customHeight="false" outlineLevel="0" collapsed="false">
      <c r="A64" s="102" t="n">
        <v>2003</v>
      </c>
      <c r="D64" s="20"/>
      <c r="H64" s="103"/>
      <c r="I64" s="103"/>
      <c r="J64" s="103"/>
      <c r="K64" s="103"/>
      <c r="L64" s="103"/>
      <c r="M64" s="103"/>
      <c r="N64" s="103"/>
    </row>
    <row r="65" customFormat="false" ht="12.75" hidden="false" customHeight="false" outlineLevel="0" collapsed="false">
      <c r="A65" s="102" t="n">
        <v>2004</v>
      </c>
      <c r="D65" s="20"/>
      <c r="H65" s="103" t="n">
        <f aca="false">H47/H46</f>
        <v>0.95732813748731</v>
      </c>
      <c r="I65" s="103" t="n">
        <f aca="false">I47/I46</f>
        <v>0.960559770326113</v>
      </c>
      <c r="J65" s="103" t="n">
        <f aca="false">J47/J46</f>
        <v>1.14014744965668</v>
      </c>
      <c r="K65" s="103" t="n">
        <v>0</v>
      </c>
      <c r="L65" s="103" t="n">
        <f aca="false">L47/L46</f>
        <v>0.968516095673979</v>
      </c>
      <c r="M65" s="103" t="n">
        <f aca="false">M47/M46</f>
        <v>1.02591175339895</v>
      </c>
      <c r="N65" s="103" t="n">
        <f aca="false">N47/N46</f>
        <v>1.00232080449976</v>
      </c>
    </row>
    <row r="66" customFormat="false" ht="12.75" hidden="false" customHeight="false" outlineLevel="0" collapsed="false">
      <c r="A66" s="102" t="n">
        <v>2005</v>
      </c>
      <c r="D66" s="20"/>
      <c r="H66" s="103" t="n">
        <f aca="false">H48/H47</f>
        <v>1.14105572680418</v>
      </c>
      <c r="I66" s="103" t="n">
        <f aca="false">I48/I47</f>
        <v>0.925636933533686</v>
      </c>
      <c r="J66" s="103" t="n">
        <f aca="false">J48/J47</f>
        <v>1.0408536924956</v>
      </c>
      <c r="K66" s="103" t="n">
        <v>0</v>
      </c>
      <c r="L66" s="103" t="n">
        <f aca="false">L48/L47</f>
        <v>1.29786894826861</v>
      </c>
      <c r="M66" s="103" t="n">
        <f aca="false">M48/M47</f>
        <v>1.0465778482483</v>
      </c>
      <c r="N66" s="103" t="n">
        <f aca="false">N48/N47</f>
        <v>0.986327560900637</v>
      </c>
    </row>
    <row r="67" customFormat="false" ht="12.75" hidden="false" customHeight="false" outlineLevel="0" collapsed="false">
      <c r="A67" s="102" t="n">
        <v>2006</v>
      </c>
      <c r="D67" s="20"/>
      <c r="H67" s="103" t="n">
        <f aca="false">H49/H48</f>
        <v>0.956217368337891</v>
      </c>
      <c r="I67" s="103" t="n">
        <f aca="false">I49/I48</f>
        <v>0.974426181277313</v>
      </c>
      <c r="J67" s="103" t="n">
        <f aca="false">J49/J48</f>
        <v>0.907596664653639</v>
      </c>
      <c r="K67" s="103" t="n">
        <v>0</v>
      </c>
      <c r="L67" s="103" t="n">
        <f aca="false">L49/L48</f>
        <v>0.827765914238206</v>
      </c>
      <c r="M67" s="103" t="n">
        <f aca="false">M49/M48</f>
        <v>1.0992081315023</v>
      </c>
      <c r="N67" s="103" t="n">
        <f aca="false">N49/N48</f>
        <v>0.993139752156532</v>
      </c>
    </row>
    <row r="68" customFormat="false" ht="12.75" hidden="false" customHeight="false" outlineLevel="0" collapsed="false">
      <c r="A68" s="102" t="n">
        <v>2007</v>
      </c>
      <c r="D68" s="20"/>
      <c r="H68" s="103" t="n">
        <f aca="false">H50/H49</f>
        <v>1.01428658655044</v>
      </c>
      <c r="I68" s="103" t="n">
        <f aca="false">I50/I49</f>
        <v>1.05612267407427</v>
      </c>
      <c r="J68" s="103" t="n">
        <f aca="false">J50/J49</f>
        <v>1.05655684151013</v>
      </c>
      <c r="K68" s="103" t="n">
        <v>0</v>
      </c>
      <c r="L68" s="103" t="n">
        <f aca="false">L50/L49</f>
        <v>0.971698863535806</v>
      </c>
      <c r="M68" s="103" t="n">
        <f aca="false">M50/M49</f>
        <v>0.843673719813598</v>
      </c>
      <c r="N68" s="103" t="n">
        <f aca="false">N50/N49</f>
        <v>0.939478510563023</v>
      </c>
    </row>
    <row r="69" customFormat="false" ht="12.75" hidden="false" customHeight="false" outlineLevel="0" collapsed="false">
      <c r="A69" s="102" t="n">
        <v>2008</v>
      </c>
      <c r="D69" s="20"/>
      <c r="H69" s="103" t="n">
        <f aca="false">H51/H50</f>
        <v>0.959882144370304</v>
      </c>
      <c r="I69" s="103" t="n">
        <f aca="false">I51/I50</f>
        <v>0.991622145282259</v>
      </c>
      <c r="J69" s="103" t="n">
        <f aca="false">J51/J50</f>
        <v>0.98049815607999</v>
      </c>
      <c r="K69" s="103" t="n">
        <v>0</v>
      </c>
      <c r="L69" s="103" t="n">
        <f aca="false">L51/L50</f>
        <v>0.979678646908413</v>
      </c>
      <c r="M69" s="103" t="n">
        <f aca="false">M51/M50</f>
        <v>1.06375390986738</v>
      </c>
      <c r="N69" s="103" t="n">
        <f aca="false">N51/N50</f>
        <v>0.9784913786447</v>
      </c>
    </row>
    <row r="70" customFormat="false" ht="12.75" hidden="false" customHeight="false" outlineLevel="0" collapsed="false">
      <c r="A70" s="102" t="n">
        <v>2009</v>
      </c>
      <c r="D70" s="20"/>
      <c r="H70" s="103" t="n">
        <f aca="false">H52/H51</f>
        <v>0.957273029504989</v>
      </c>
      <c r="I70" s="103" t="n">
        <f aca="false">I52/I51</f>
        <v>0.978496673666923</v>
      </c>
      <c r="J70" s="103" t="n">
        <f aca="false">J52/J51</f>
        <v>0.973033444418311</v>
      </c>
      <c r="K70" s="103" t="n">
        <v>0</v>
      </c>
      <c r="L70" s="103" t="n">
        <f aca="false">L52/L51</f>
        <v>1.02365560892874</v>
      </c>
      <c r="M70" s="103" t="n">
        <f aca="false">M52/M51</f>
        <v>0.956971382119313</v>
      </c>
      <c r="N70" s="103" t="n">
        <f aca="false">N52/N51</f>
        <v>1.00290300155574</v>
      </c>
    </row>
    <row r="71" customFormat="false" ht="12.75" hidden="false" customHeight="false" outlineLevel="0" collapsed="false">
      <c r="A71" s="102" t="n">
        <v>2010</v>
      </c>
      <c r="D71" s="20"/>
      <c r="H71" s="103" t="n">
        <f aca="false">H53/H52</f>
        <v>1.02645529199464</v>
      </c>
      <c r="I71" s="103" t="n">
        <f aca="false">I53/I52</f>
        <v>0.988118755366626</v>
      </c>
      <c r="J71" s="103" t="n">
        <f aca="false">J53/J52</f>
        <v>1.03199664616684</v>
      </c>
      <c r="K71" s="103" t="n">
        <v>0</v>
      </c>
      <c r="L71" s="103" t="n">
        <f aca="false">L53/L52</f>
        <v>1.35279831570178</v>
      </c>
      <c r="M71" s="103" t="n">
        <f aca="false">M53/M52</f>
        <v>0.997128753723599</v>
      </c>
      <c r="N71" s="103" t="n">
        <f aca="false">N53/N52</f>
        <v>0.972038897885363</v>
      </c>
    </row>
    <row r="72" customFormat="false" ht="12.75" hidden="false" customHeight="false" outlineLevel="0" collapsed="false">
      <c r="A72" s="102" t="n">
        <v>2011</v>
      </c>
      <c r="D72" s="20"/>
      <c r="H72" s="103" t="n">
        <f aca="false">H54/H53</f>
        <v>0.924846427062069</v>
      </c>
      <c r="I72" s="103" t="n">
        <f aca="false">I54/I53</f>
        <v>1.0815671114506</v>
      </c>
      <c r="J72" s="103" t="n">
        <f aca="false">J54/J53</f>
        <v>1.09517003801367</v>
      </c>
      <c r="K72" s="103" t="n">
        <v>0</v>
      </c>
      <c r="L72" s="103" t="n">
        <f aca="false">L54/L53</f>
        <v>0.947604138041317</v>
      </c>
      <c r="M72" s="103" t="n">
        <f aca="false">M54/M53</f>
        <v>0.973749524956832</v>
      </c>
      <c r="N72" s="103" t="n">
        <f aca="false">N54/N53</f>
        <v>0.840640919931618</v>
      </c>
    </row>
    <row r="73" customFormat="false" ht="12.75" hidden="false" customHeight="false" outlineLevel="0" collapsed="false">
      <c r="A73" s="102" t="n">
        <v>2012</v>
      </c>
      <c r="D73" s="20"/>
      <c r="H73" s="103" t="n">
        <f aca="false">H55/H54</f>
        <v>0.992542084743367</v>
      </c>
      <c r="I73" s="103" t="n">
        <f aca="false">I55/I54</f>
        <v>0.97813439998903</v>
      </c>
      <c r="J73" s="103" t="n">
        <f aca="false">J55/J54</f>
        <v>0.987486141130718</v>
      </c>
      <c r="K73" s="103" t="n">
        <v>0</v>
      </c>
      <c r="L73" s="103" t="n">
        <f aca="false">L55/L54</f>
        <v>1.16811725631524</v>
      </c>
      <c r="M73" s="103" t="n">
        <f aca="false">M55/M54</f>
        <v>1.00736504769413</v>
      </c>
      <c r="N73" s="103" t="n">
        <f aca="false">N55/N54</f>
        <v>1.39210756557177</v>
      </c>
    </row>
    <row r="74" customFormat="false" ht="12.75" hidden="false" customHeight="false" outlineLevel="0" collapsed="false">
      <c r="A74" s="102" t="n">
        <v>2013</v>
      </c>
      <c r="D74" s="20"/>
      <c r="H74" s="103" t="n">
        <f aca="false">H56/H55</f>
        <v>0.985805916008818</v>
      </c>
      <c r="I74" s="103" t="n">
        <f aca="false">I56/I55</f>
        <v>0.977006279262382</v>
      </c>
      <c r="J74" s="103" t="n">
        <f aca="false">J56/J55</f>
        <v>0.979118554944274</v>
      </c>
      <c r="K74" s="103" t="n">
        <v>0</v>
      </c>
      <c r="L74" s="103" t="n">
        <f aca="false">L56/L55</f>
        <v>1.01015522860834</v>
      </c>
      <c r="M74" s="103" t="n">
        <f aca="false">M56/M55</f>
        <v>0.986711533661099</v>
      </c>
      <c r="N74" s="103" t="n">
        <f aca="false">N56/N55</f>
        <v>0.903129184340425</v>
      </c>
    </row>
    <row r="75" customFormat="false" ht="12.75" hidden="false" customHeight="false" outlineLevel="0" collapsed="false">
      <c r="A75" s="60"/>
      <c r="D75" s="20"/>
      <c r="E75" s="20"/>
      <c r="F75" s="20"/>
    </row>
    <row r="76" customFormat="false" ht="12.75" hidden="false" customHeight="false" outlineLevel="0" collapsed="false">
      <c r="A76" s="3" t="s">
        <v>136</v>
      </c>
      <c r="D76" s="20"/>
      <c r="H76" s="103" t="n">
        <f aca="false">H78</f>
        <v>0.989985591138399</v>
      </c>
      <c r="I76" s="103" t="n">
        <f aca="false">I78</f>
        <v>0.990260019577947</v>
      </c>
      <c r="J76" s="103" t="n">
        <f aca="false">J78</f>
        <v>1.01724066797969</v>
      </c>
      <c r="K76" s="103" t="n">
        <v>0</v>
      </c>
      <c r="L76" s="103" t="n">
        <f aca="false">L78</f>
        <v>1.04369811460847</v>
      </c>
      <c r="M76" s="103" t="n">
        <f aca="false">M78</f>
        <v>0.997803837508791</v>
      </c>
      <c r="N76" s="103" t="n">
        <f aca="false">N78</f>
        <v>0.992763474974603</v>
      </c>
    </row>
    <row r="77" customFormat="false" ht="12.75" hidden="false" customHeight="false" outlineLevel="0" collapsed="false">
      <c r="A77" s="60"/>
      <c r="D77" s="20"/>
      <c r="H77" s="104"/>
      <c r="I77" s="104"/>
      <c r="M77" s="89"/>
      <c r="N77" s="89"/>
    </row>
    <row r="78" customFormat="false" ht="12.75" hidden="false" customHeight="false" outlineLevel="0" collapsed="false">
      <c r="A78" s="3" t="s">
        <v>137</v>
      </c>
      <c r="D78" s="20"/>
      <c r="H78" s="103" t="n">
        <f aca="false">GEOMEAN(H65:H74)</f>
        <v>0.989985591138399</v>
      </c>
      <c r="I78" s="103" t="n">
        <f aca="false">GEOMEAN(I65:I74)</f>
        <v>0.990260019577947</v>
      </c>
      <c r="J78" s="103" t="n">
        <f aca="false">GEOMEAN(J65:J74)</f>
        <v>1.01724066797969</v>
      </c>
      <c r="K78" s="103" t="n">
        <v>0</v>
      </c>
      <c r="L78" s="103" t="n">
        <f aca="false">GEOMEAN(L62:L74)</f>
        <v>1.04369811460847</v>
      </c>
      <c r="M78" s="103" t="n">
        <f aca="false">GEOMEAN(M62:M74)</f>
        <v>0.997803837508791</v>
      </c>
      <c r="N78" s="103" t="n">
        <f aca="false">GEOMEAN(N62:N74)</f>
        <v>0.992763474974603</v>
      </c>
    </row>
    <row r="79" customFormat="false" ht="12.75" hidden="false" customHeight="false" outlineLevel="0" collapsed="false">
      <c r="D79" s="20"/>
      <c r="H79" s="103"/>
      <c r="I79" s="103"/>
      <c r="J79" s="103"/>
      <c r="K79" s="103"/>
      <c r="L79" s="103"/>
      <c r="M79" s="103"/>
      <c r="N79" s="103"/>
    </row>
    <row r="80" customFormat="false" ht="12.75" hidden="false" customHeight="false" outlineLevel="0" collapsed="false">
      <c r="A80" s="98" t="s">
        <v>138</v>
      </c>
      <c r="O80" s="20" t="s">
        <v>54</v>
      </c>
    </row>
    <row r="81" customFormat="false" ht="12.75" hidden="false" customHeight="false" outlineLevel="0" collapsed="false">
      <c r="A81" s="3" t="n">
        <v>2014</v>
      </c>
      <c r="G81" s="86" t="n">
        <f aca="false">SUM(H81:N81)</f>
        <v>1212698536.70062</v>
      </c>
      <c r="H81" s="86" t="n">
        <f aca="false">H57*'Rate Class Customer Model'!B20</f>
        <v>411649947.231559</v>
      </c>
      <c r="I81" s="86" t="n">
        <f aca="false">I57*'Rate Class Customer Model'!C20</f>
        <v>123963293.698889</v>
      </c>
      <c r="J81" s="86" t="n">
        <f aca="false">J57*'Rate Class Customer Model'!D20</f>
        <v>667180301.080125</v>
      </c>
      <c r="K81" s="86" t="n">
        <f aca="false">K57*'Rate Class Customer Model'!E20</f>
        <v>0</v>
      </c>
      <c r="L81" s="86" t="n">
        <f aca="false">L57*'Rate Class Customer Model'!F20</f>
        <v>262520.831574817</v>
      </c>
      <c r="M81" s="86" t="n">
        <f aca="false">M57*'Rate Class Customer Model'!G20</f>
        <v>7411072.21617802</v>
      </c>
      <c r="N81" s="86" t="n">
        <f aca="false">N57*'Rate Class Customer Model'!H20</f>
        <v>2231401.64229099</v>
      </c>
      <c r="O81" s="86" t="n">
        <f aca="false">SUM(H81:N81)</f>
        <v>1212698536.70062</v>
      </c>
    </row>
    <row r="82" customFormat="false" ht="12.75" hidden="false" customHeight="false" outlineLevel="0" collapsed="false">
      <c r="A82" s="3" t="n">
        <v>2015</v>
      </c>
      <c r="G82" s="86" t="n">
        <f aca="false">SUM(H82:N82)</f>
        <v>1223285582.31505</v>
      </c>
      <c r="H82" s="86" t="n">
        <f aca="false">H58*'Rate Class Customer Model'!B21</f>
        <v>411002635.950241</v>
      </c>
      <c r="I82" s="86" t="n">
        <f aca="false">I58*'Rate Class Customer Model'!C21</f>
        <v>123747060.240359</v>
      </c>
      <c r="J82" s="86" t="n">
        <f aca="false">J58*'Rate Class Customer Model'!D21</f>
        <v>678583418.535226</v>
      </c>
      <c r="K82" s="86" t="n">
        <f aca="false">K58*'Rate Class Customer Model'!E21</f>
        <v>0</v>
      </c>
      <c r="L82" s="86" t="n">
        <f aca="false">L58*'Rate Class Customer Model'!F21</f>
        <v>259458.800050951</v>
      </c>
      <c r="M82" s="86" t="n">
        <f aca="false">M58*'Rate Class Customer Model'!G21</f>
        <v>7477961.75180795</v>
      </c>
      <c r="N82" s="86" t="n">
        <f aca="false">N58*'Rate Class Customer Model'!H21</f>
        <v>2215047.03736855</v>
      </c>
      <c r="O82" s="86" t="n">
        <f aca="false">SUM(H82:N82)</f>
        <v>1223285582.31505</v>
      </c>
    </row>
    <row r="83" customFormat="false" ht="12.75" hidden="false" customHeight="false" outlineLevel="0" collapsed="false"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A84" s="98" t="s">
        <v>139</v>
      </c>
      <c r="G84" s="86"/>
      <c r="H84" s="86"/>
      <c r="I84" s="86"/>
      <c r="J84" s="86"/>
      <c r="K84" s="86"/>
      <c r="L84" s="86"/>
      <c r="M84" s="86"/>
      <c r="N84" s="86"/>
      <c r="O84" s="86" t="s">
        <v>140</v>
      </c>
    </row>
    <row r="85" customFormat="false" ht="12.75" hidden="false" customHeight="false" outlineLevel="0" collapsed="false">
      <c r="A85" s="3" t="n">
        <v>2014</v>
      </c>
      <c r="G85" s="86" t="n">
        <f aca="false">G25</f>
        <v>1191483320.89253</v>
      </c>
      <c r="H85" s="86" t="n">
        <f aca="false">H81+H93</f>
        <v>404097930.918587</v>
      </c>
      <c r="I85" s="86" t="n">
        <f aca="false">I81+I93</f>
        <v>121689097.327629</v>
      </c>
      <c r="J85" s="86" t="n">
        <f aca="false">J81+J93</f>
        <v>655791297.956273</v>
      </c>
      <c r="K85" s="86" t="n">
        <f aca="false">K81+K93</f>
        <v>0</v>
      </c>
      <c r="L85" s="86" t="n">
        <f aca="false">L81+L93</f>
        <v>262520.831574817</v>
      </c>
      <c r="M85" s="86" t="n">
        <f aca="false">M81+M93</f>
        <v>7411072.21617802</v>
      </c>
      <c r="N85" s="86" t="n">
        <f aca="false">N81+N93</f>
        <v>2231401.64229099</v>
      </c>
      <c r="O85" s="86" t="n">
        <f aca="false">SUM(H85:N85)</f>
        <v>1191483320.89253</v>
      </c>
    </row>
    <row r="86" customFormat="false" ht="13.5" hidden="false" customHeight="false" outlineLevel="0" collapsed="false">
      <c r="A86" s="3" t="n">
        <v>2015</v>
      </c>
      <c r="G86" s="86" t="n">
        <f aca="false">G26</f>
        <v>1217293393.41682</v>
      </c>
      <c r="H86" s="86" t="n">
        <f aca="false">H82+H94</f>
        <v>408890740.647389</v>
      </c>
      <c r="I86" s="86" t="n">
        <f aca="false">I82+I94</f>
        <v>123111198.539231</v>
      </c>
      <c r="J86" s="86" t="n">
        <f aca="false">J82+J94</f>
        <v>675338986.640977</v>
      </c>
      <c r="K86" s="86" t="n">
        <f aca="false">K82+K94</f>
        <v>0</v>
      </c>
      <c r="L86" s="86" t="n">
        <f aca="false">L82+L94</f>
        <v>259458.800050951</v>
      </c>
      <c r="M86" s="86" t="n">
        <f aca="false">M82+M94</f>
        <v>7477961.75180795</v>
      </c>
      <c r="N86" s="86" t="n">
        <f aca="false">N82+N94</f>
        <v>2215047.03736855</v>
      </c>
      <c r="O86" s="86" t="n">
        <f aca="false">SUM(H86:N86)</f>
        <v>1217293393.41682</v>
      </c>
    </row>
    <row r="87" customFormat="false" ht="13.5" hidden="false" customHeight="false" outlineLevel="0" collapsed="false">
      <c r="G87" s="86"/>
      <c r="H87" s="105" t="s">
        <v>141</v>
      </c>
      <c r="I87" s="105"/>
      <c r="J87" s="105"/>
      <c r="K87" s="105"/>
      <c r="L87" s="105"/>
      <c r="M87" s="105"/>
      <c r="N87" s="86"/>
      <c r="O87" s="86"/>
    </row>
    <row r="88" customFormat="false" ht="12.75" hidden="false" customHeight="false" outlineLevel="0" collapsed="false">
      <c r="A88" s="106" t="s">
        <v>142</v>
      </c>
      <c r="G88" s="86"/>
      <c r="H88" s="107" t="n">
        <v>0.935</v>
      </c>
      <c r="I88" s="107" t="n">
        <v>0.935</v>
      </c>
      <c r="J88" s="107" t="n">
        <v>0.87</v>
      </c>
      <c r="K88" s="108" t="n">
        <v>0</v>
      </c>
      <c r="L88" s="108" t="n">
        <v>0</v>
      </c>
      <c r="M88" s="108" t="n">
        <v>0</v>
      </c>
      <c r="N88" s="108" t="n">
        <v>0</v>
      </c>
      <c r="O88" s="86" t="s">
        <v>140</v>
      </c>
    </row>
    <row r="89" customFormat="false" ht="12.75" hidden="false" customHeight="false" outlineLevel="0" collapsed="false">
      <c r="A89" s="3" t="n">
        <v>2014</v>
      </c>
      <c r="G89" s="86" t="n">
        <f aca="false">G85-G81</f>
        <v>-21215215.8080843</v>
      </c>
      <c r="H89" s="86" t="n">
        <f aca="false">H81*H88</f>
        <v>384892700.661507</v>
      </c>
      <c r="I89" s="86" t="n">
        <f aca="false">I81*I88</f>
        <v>115905679.608461</v>
      </c>
      <c r="J89" s="86" t="n">
        <f aca="false">J81*J88</f>
        <v>580446861.939709</v>
      </c>
      <c r="K89" s="86" t="n">
        <f aca="false">K81*K88</f>
        <v>0</v>
      </c>
      <c r="L89" s="86" t="n">
        <f aca="false">L81*L88</f>
        <v>0</v>
      </c>
      <c r="M89" s="86" t="n">
        <f aca="false">M81*M88</f>
        <v>0</v>
      </c>
      <c r="N89" s="86" t="n">
        <f aca="false">N81*N88</f>
        <v>0</v>
      </c>
      <c r="O89" s="86" t="n">
        <f aca="false">SUM(H89:N89)</f>
        <v>1081245242.20968</v>
      </c>
    </row>
    <row r="90" customFormat="false" ht="12.75" hidden="false" customHeight="false" outlineLevel="0" collapsed="false">
      <c r="A90" s="3" t="n">
        <v>2015</v>
      </c>
      <c r="G90" s="86" t="n">
        <f aca="false">G86-G82</f>
        <v>-5992188.89822817</v>
      </c>
      <c r="H90" s="86" t="n">
        <f aca="false">H82*H88</f>
        <v>384287464.613475</v>
      </c>
      <c r="I90" s="86" t="n">
        <f aca="false">I82*I88</f>
        <v>115703501.324736</v>
      </c>
      <c r="J90" s="86" t="n">
        <f aca="false">J82*J88</f>
        <v>590367574.125646</v>
      </c>
      <c r="K90" s="86" t="n">
        <f aca="false">K82*K88</f>
        <v>0</v>
      </c>
      <c r="L90" s="86" t="n">
        <f aca="false">L82*L88</f>
        <v>0</v>
      </c>
      <c r="M90" s="86" t="n">
        <f aca="false">M82*M88</f>
        <v>0</v>
      </c>
      <c r="N90" s="86" t="n">
        <f aca="false">N82*N88</f>
        <v>0</v>
      </c>
      <c r="O90" s="86" t="n">
        <f aca="false">SUM(H90:N90)</f>
        <v>1090358540.06386</v>
      </c>
    </row>
    <row r="91" customFormat="false" ht="12" hidden="false" customHeight="true" outlineLevel="0" collapsed="false"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2.75" hidden="false" customHeight="false" outlineLevel="0" collapsed="false">
      <c r="A92" s="3" t="s">
        <v>143</v>
      </c>
      <c r="G92" s="86"/>
      <c r="H92" s="86"/>
      <c r="I92" s="86"/>
      <c r="J92" s="86"/>
      <c r="K92" s="86"/>
      <c r="L92" s="86"/>
      <c r="M92" s="86"/>
      <c r="N92" s="86"/>
      <c r="O92" s="86" t="s">
        <v>140</v>
      </c>
    </row>
    <row r="93" customFormat="false" ht="12.75" hidden="false" customHeight="false" outlineLevel="0" collapsed="false">
      <c r="A93" s="3" t="n">
        <v>2014</v>
      </c>
      <c r="G93" s="86"/>
      <c r="H93" s="86" t="n">
        <f aca="false">H89/$O$89*$G$89</f>
        <v>-7552016.31297145</v>
      </c>
      <c r="I93" s="86" t="n">
        <f aca="false">I89/$O$89*$G$89</f>
        <v>-2274196.37126073</v>
      </c>
      <c r="J93" s="86" t="n">
        <f aca="false">J89/$O$89*$G$89</f>
        <v>-11389003.1238521</v>
      </c>
      <c r="K93" s="86" t="n">
        <f aca="false">K89/$O$89*$G$89</f>
        <v>-0</v>
      </c>
      <c r="L93" s="86" t="n">
        <f aca="false">L89/$O$89*$G$89</f>
        <v>-0</v>
      </c>
      <c r="M93" s="86" t="n">
        <f aca="false">M89/$O$89*$G$89</f>
        <v>-0</v>
      </c>
      <c r="N93" s="86" t="n">
        <f aca="false">N89/$O$89*$G$89</f>
        <v>-0</v>
      </c>
      <c r="O93" s="86" t="n">
        <f aca="false">SUM(H93:N93)</f>
        <v>-21215215.8080843</v>
      </c>
    </row>
    <row r="94" customFormat="false" ht="12.75" hidden="false" customHeight="false" outlineLevel="0" collapsed="false">
      <c r="A94" s="3" t="n">
        <v>2015</v>
      </c>
      <c r="G94" s="86"/>
      <c r="H94" s="86" t="n">
        <f aca="false">H90/$O$90*$G$90</f>
        <v>-2111895.30285172</v>
      </c>
      <c r="I94" s="86" t="n">
        <f aca="false">I90/$O$90*$G$90</f>
        <v>-635861.701127783</v>
      </c>
      <c r="J94" s="86" t="n">
        <f aca="false">J90/$O$90*$G$90</f>
        <v>-3244431.89424867</v>
      </c>
      <c r="K94" s="86" t="n">
        <f aca="false">K90/$O$90*$G$90</f>
        <v>-0</v>
      </c>
      <c r="L94" s="86" t="n">
        <f aca="false">L90/$O$90*$G$90</f>
        <v>-0</v>
      </c>
      <c r="M94" s="86" t="n">
        <f aca="false">M90/$O$90*$G$90</f>
        <v>-0</v>
      </c>
      <c r="N94" s="86" t="n">
        <f aca="false">N90/$O$90*$G$90</f>
        <v>-0</v>
      </c>
      <c r="O94" s="86" t="n">
        <f aca="false">SUM(H94:N94)</f>
        <v>-5992188.89822817</v>
      </c>
    </row>
    <row r="95" customFormat="false" ht="12.75" hidden="false" customHeight="false" outlineLevel="0" collapsed="false">
      <c r="A95" s="0" t="s">
        <v>144</v>
      </c>
      <c r="B95" s="109" t="s">
        <v>145</v>
      </c>
      <c r="C95" s="109"/>
      <c r="D95" s="109"/>
      <c r="E95" s="109"/>
      <c r="F95" s="109"/>
      <c r="G95" s="9"/>
      <c r="M95" s="110"/>
      <c r="N95" s="9"/>
      <c r="O95" s="86" t="s">
        <v>140</v>
      </c>
      <c r="P95" s="9"/>
      <c r="Q95" s="9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" t="n">
        <v>2014</v>
      </c>
      <c r="B96" s="1"/>
      <c r="C96" s="1"/>
      <c r="D96" s="1"/>
      <c r="E96" s="1"/>
      <c r="G96" s="111" t="n">
        <f aca="false">'CDM Activity'!D63*1000</f>
        <v>-1513329</v>
      </c>
      <c r="H96" s="111" t="n">
        <f aca="false">$G96*'CDM Forecast '!R60</f>
        <v>-294787.63413736</v>
      </c>
      <c r="I96" s="111" t="n">
        <f aca="false">$G96*'CDM Forecast '!S60</f>
        <v>-340059.913049497</v>
      </c>
      <c r="J96" s="111" t="n">
        <f aca="false">$G96*'CDM Forecast '!T60</f>
        <v>-878481.452813143</v>
      </c>
      <c r="K96" s="111" t="n">
        <v>0</v>
      </c>
      <c r="L96" s="111" t="n">
        <v>0</v>
      </c>
      <c r="M96" s="111" t="n">
        <v>0</v>
      </c>
      <c r="N96" s="111" t="n">
        <v>0</v>
      </c>
      <c r="O96" s="112" t="n">
        <f aca="false">SUM(H96:N96)</f>
        <v>-1513329</v>
      </c>
      <c r="P96" s="86"/>
      <c r="Q96" s="9"/>
      <c r="R96" s="9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" t="n">
        <v>2015</v>
      </c>
      <c r="B97" s="1"/>
      <c r="C97" s="1"/>
      <c r="D97" s="1"/>
      <c r="E97" s="1"/>
      <c r="G97" s="111" t="n">
        <f aca="false">'CDM Activity'!D68*1000</f>
        <v>-9229991.33333333</v>
      </c>
      <c r="H97" s="111" t="n">
        <f aca="false">$G97*'CDM Forecast '!R60</f>
        <v>-1797948.30354911</v>
      </c>
      <c r="I97" s="111" t="n">
        <f aca="false">$G97*'CDM Forecast '!S60</f>
        <v>-2074069.84883059</v>
      </c>
      <c r="J97" s="111" t="n">
        <f aca="false">$G97*'CDM Forecast '!T60</f>
        <v>-5357973.18095364</v>
      </c>
      <c r="K97" s="111" t="n">
        <v>0</v>
      </c>
      <c r="L97" s="111" t="n">
        <v>0</v>
      </c>
      <c r="M97" s="111" t="n">
        <v>0</v>
      </c>
      <c r="N97" s="111" t="n">
        <v>0</v>
      </c>
      <c r="O97" s="112" t="n">
        <f aca="false">SUM(H97:N97)</f>
        <v>-9229991.33333333</v>
      </c>
      <c r="P97" s="86"/>
      <c r="Q97" s="9"/>
      <c r="R97" s="9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"/>
      <c r="B98" s="1"/>
      <c r="C98" s="1"/>
      <c r="D98" s="1"/>
      <c r="E98" s="1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13" t="s">
        <v>146</v>
      </c>
      <c r="B99" s="1"/>
      <c r="C99" s="1"/>
      <c r="D99" s="1"/>
      <c r="E99" s="1"/>
      <c r="G99" s="113"/>
      <c r="H99" s="113"/>
      <c r="I99" s="113"/>
      <c r="J99" s="69"/>
      <c r="K99" s="69"/>
      <c r="L99" s="69"/>
      <c r="M99" s="9"/>
      <c r="N99" s="9"/>
      <c r="O99" s="69" t="s">
        <v>147</v>
      </c>
      <c r="Q99" s="9"/>
      <c r="R99" s="9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" t="n">
        <v>2014</v>
      </c>
      <c r="B100" s="1"/>
      <c r="C100" s="1"/>
      <c r="D100" s="1"/>
      <c r="E100" s="1"/>
      <c r="G100" s="114" t="n">
        <f aca="false">+G85+G96</f>
        <v>1189969991.89253</v>
      </c>
      <c r="H100" s="114" t="n">
        <f aca="false">+H85+H96</f>
        <v>403803143.28445</v>
      </c>
      <c r="I100" s="114" t="n">
        <f aca="false">+I85+I96</f>
        <v>121349037.414579</v>
      </c>
      <c r="J100" s="114" t="n">
        <f aca="false">+J85+J96</f>
        <v>654912816.50346</v>
      </c>
      <c r="K100" s="114" t="n">
        <f aca="false">+K85+K96</f>
        <v>0</v>
      </c>
      <c r="L100" s="114" t="n">
        <f aca="false">+L85+L96</f>
        <v>262520.831574817</v>
      </c>
      <c r="M100" s="114" t="n">
        <f aca="false">+M85+M96</f>
        <v>7411072.21617802</v>
      </c>
      <c r="N100" s="114" t="n">
        <f aca="false">+N85+N96</f>
        <v>2231401.64229099</v>
      </c>
      <c r="O100" s="114" t="n">
        <f aca="false">SUM(H100:N100)</f>
        <v>1189969991.89253</v>
      </c>
      <c r="P100" s="86"/>
      <c r="Q100" s="9"/>
      <c r="R100" s="9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" t="n">
        <v>2015</v>
      </c>
      <c r="B101" s="1"/>
      <c r="C101" s="1"/>
      <c r="D101" s="1"/>
      <c r="E101" s="1"/>
      <c r="G101" s="114" t="n">
        <f aca="false">+G86+G97</f>
        <v>1208063402.08349</v>
      </c>
      <c r="H101" s="114" t="n">
        <f aca="false">+H86+H97</f>
        <v>407092792.34384</v>
      </c>
      <c r="I101" s="114" t="n">
        <f aca="false">+I86+I97</f>
        <v>121037128.690401</v>
      </c>
      <c r="J101" s="114" t="n">
        <f aca="false">+J86+J97</f>
        <v>669981013.460023</v>
      </c>
      <c r="K101" s="114" t="n">
        <f aca="false">+K86+K97</f>
        <v>0</v>
      </c>
      <c r="L101" s="114" t="n">
        <f aca="false">+L86+L97</f>
        <v>259458.800050951</v>
      </c>
      <c r="M101" s="114" t="n">
        <f aca="false">+M86+M97</f>
        <v>7477961.75180795</v>
      </c>
      <c r="N101" s="114" t="n">
        <f aca="false">+N86+N97</f>
        <v>2215047.03736855</v>
      </c>
      <c r="O101" s="114" t="n">
        <f aca="false">SUM(H101:N101)</f>
        <v>1208063402.08349</v>
      </c>
      <c r="P101" s="86"/>
      <c r="Q101" s="9"/>
      <c r="R101" s="9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1"/>
      <c r="C102" s="1"/>
      <c r="D102" s="1"/>
      <c r="E102" s="1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1"/>
      <c r="C103" s="1"/>
      <c r="D103" s="1"/>
      <c r="E103" s="1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1"/>
      <c r="C104" s="1"/>
      <c r="D104" s="1"/>
      <c r="E104" s="1"/>
      <c r="F104" s="9"/>
      <c r="G104" s="21" t="n">
        <f aca="false">(G85-G81)/G81</f>
        <v>-0.0174942206707072</v>
      </c>
      <c r="H104" s="21" t="n">
        <f aca="false">(H85-H81)/H81</f>
        <v>-0.0183457239913682</v>
      </c>
      <c r="I104" s="21" t="n">
        <f aca="false">(I85-I81)/I81</f>
        <v>-0.0183457239913682</v>
      </c>
      <c r="J104" s="21" t="n">
        <f aca="false">(J85-J81)/J81</f>
        <v>-0.0170703528048024</v>
      </c>
      <c r="K104" s="21" t="e">
        <f aca="false">(K85-K81)/K81</f>
        <v>#DIV/0!</v>
      </c>
      <c r="L104" s="21" t="n">
        <f aca="false">(L85-L81)/L81</f>
        <v>0</v>
      </c>
      <c r="M104" s="21" t="n">
        <f aca="false">(M85-M81)/M81</f>
        <v>0</v>
      </c>
      <c r="N104" s="21" t="n">
        <f aca="false">(N85-N81)/N81</f>
        <v>0</v>
      </c>
      <c r="O104" s="21" t="n">
        <f aca="false">(O85-O81)/O81</f>
        <v>-0.0174942206707072</v>
      </c>
      <c r="P104" s="21"/>
      <c r="Q104" s="21"/>
      <c r="R104" s="9"/>
      <c r="S104" s="9"/>
      <c r="T104" s="9"/>
      <c r="U104" s="9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B105" s="1"/>
      <c r="C105" s="1"/>
      <c r="D105" s="1"/>
      <c r="E105" s="1"/>
      <c r="F105" s="9"/>
      <c r="G105" s="21" t="n">
        <f aca="false">(G86-G82)/G82</f>
        <v>-0.00489843825910874</v>
      </c>
      <c r="H105" s="21" t="n">
        <f aca="false">(H86-H82)/H82</f>
        <v>-0.0051383984386597</v>
      </c>
      <c r="I105" s="21" t="n">
        <f aca="false">(I86-I82)/I82</f>
        <v>-0.00513839843865965</v>
      </c>
      <c r="J105" s="21" t="n">
        <f aca="false">(J86-J82)/J82</f>
        <v>-0.00478118357394008</v>
      </c>
      <c r="K105" s="21" t="e">
        <f aca="false">(K86-K82)/K82</f>
        <v>#DIV/0!</v>
      </c>
      <c r="L105" s="21" t="n">
        <f aca="false">(L86-L82)/L82</f>
        <v>0</v>
      </c>
      <c r="M105" s="21" t="n">
        <f aca="false">(M86-M82)/M82</f>
        <v>0</v>
      </c>
      <c r="N105" s="21" t="n">
        <f aca="false">(N86-N82)/N82</f>
        <v>0</v>
      </c>
      <c r="O105" s="21" t="n">
        <f aca="false">(O86-O82)/O82</f>
        <v>-0.00489843825910894</v>
      </c>
      <c r="P105" s="21"/>
      <c r="Q105" s="21"/>
      <c r="R105" s="9"/>
      <c r="S105" s="9"/>
      <c r="T105" s="9"/>
      <c r="U105" s="9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" t="s">
        <v>148</v>
      </c>
      <c r="B106" s="1"/>
      <c r="C106" s="1"/>
      <c r="D106" s="1"/>
      <c r="E106" s="1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3" t="n">
        <v>2014</v>
      </c>
      <c r="B107" s="1"/>
      <c r="C107" s="1"/>
      <c r="D107" s="1"/>
      <c r="F107" s="9"/>
      <c r="G107" s="9"/>
      <c r="H107" s="21" t="n">
        <f aca="false">H96/$G$96</f>
        <v>0.194794148620267</v>
      </c>
      <c r="I107" s="21" t="n">
        <f aca="false">I96/$G$96</f>
        <v>0.224709837087307</v>
      </c>
      <c r="J107" s="21" t="n">
        <f aca="false">J96/$G$96</f>
        <v>0.580496014292426</v>
      </c>
      <c r="K107" s="9"/>
      <c r="L107" s="9"/>
      <c r="M107" s="9"/>
      <c r="N107" s="9"/>
      <c r="O107" s="9"/>
      <c r="P107" s="9"/>
      <c r="Q107" s="9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3" t="n">
        <v>2015</v>
      </c>
      <c r="B108" s="1"/>
      <c r="C108" s="1"/>
      <c r="D108" s="1"/>
      <c r="E108" s="1"/>
      <c r="F108" s="9"/>
      <c r="G108" s="9"/>
      <c r="H108" s="21" t="n">
        <f aca="false">H97/$G$97</f>
        <v>0.194794148620267</v>
      </c>
      <c r="I108" s="21" t="n">
        <f aca="false">I97/$G$97</f>
        <v>0.224709837087307</v>
      </c>
      <c r="J108" s="21" t="n">
        <f aca="false">J97/$G$97</f>
        <v>0.580496014292426</v>
      </c>
      <c r="K108" s="9"/>
      <c r="L108" s="9"/>
      <c r="M108" s="9"/>
      <c r="N108" s="9"/>
      <c r="O108" s="9"/>
      <c r="P108" s="9"/>
      <c r="Q108" s="9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T109" s="3"/>
    </row>
  </sheetData>
  <mergeCells count="2">
    <mergeCell ref="H87:M87"/>
    <mergeCell ref="B95:F95"/>
  </mergeCells>
  <printOptions headings="false" gridLines="false" gridLinesSet="true" horizontalCentered="false" verticalCentered="false"/>
  <pageMargins left="0.2" right="0.2" top="0.490277777777778" bottom="0.30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9" width="10.13"/>
    <col collapsed="false" customWidth="true" hidden="false" outlineLevel="0" max="6" min="3" style="9" width="14.14"/>
    <col collapsed="false" customWidth="true" hidden="false" outlineLevel="0" max="7" min="7" style="9" width="17.56"/>
    <col collapsed="false" customWidth="true" hidden="false" outlineLevel="0" max="8" min="8" style="9" width="12.56"/>
    <col collapsed="false" customWidth="true" hidden="false" outlineLevel="0" max="9" min="9" style="9" width="12.7"/>
  </cols>
  <sheetData>
    <row r="1" customFormat="false" ht="12.75" hidden="false" customHeight="false" outlineLevel="0" collapsed="false">
      <c r="A1" s="115" t="s">
        <v>149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</row>
    <row r="4" customFormat="false" ht="12.75" hidden="false" customHeight="false" outlineLevel="0" collapsed="false">
      <c r="B4" s="46" t="str">
        <f aca="false">'Rate Class Energy Model'!H2</f>
        <v>Residential</v>
      </c>
      <c r="C4" s="46" t="str">
        <f aca="false">'Rate Class Energy Model'!I2</f>
        <v>GS&lt;50</v>
      </c>
      <c r="D4" s="46" t="str">
        <f aca="false">'Rate Class Energy Model'!J2</f>
        <v>GS&gt;50</v>
      </c>
      <c r="E4" s="46" t="str">
        <f aca="false">'Rate Class Energy Model'!K2</f>
        <v>Large User</v>
      </c>
      <c r="F4" s="46" t="str">
        <f aca="false">'Rate Class Energy Model'!L2</f>
        <v>Sentinels</v>
      </c>
      <c r="G4" s="46" t="str">
        <f aca="false">'Rate Class Energy Model'!M2</f>
        <v>Streetlights</v>
      </c>
      <c r="H4" s="46" t="str">
        <f aca="false">'Rate Class Energy Model'!N2</f>
        <v>USL</v>
      </c>
      <c r="I4" s="9" t="s">
        <v>54</v>
      </c>
    </row>
    <row r="5" customFormat="false" ht="12.75" hidden="false" customHeight="false" outlineLevel="0" collapsed="false">
      <c r="A5" s="116" t="n">
        <v>1999</v>
      </c>
      <c r="B5" s="89"/>
      <c r="C5" s="89"/>
      <c r="D5" s="89"/>
      <c r="E5" s="89"/>
      <c r="F5" s="89"/>
      <c r="G5" s="89"/>
      <c r="H5" s="89"/>
      <c r="I5" s="20"/>
    </row>
    <row r="6" customFormat="false" ht="12.75" hidden="false" customHeight="false" outlineLevel="0" collapsed="false">
      <c r="A6" s="116" t="n">
        <v>2000</v>
      </c>
      <c r="B6" s="20"/>
      <c r="C6" s="20"/>
      <c r="D6" s="20"/>
      <c r="E6" s="20"/>
      <c r="F6" s="20"/>
      <c r="G6" s="89"/>
      <c r="H6" s="89"/>
      <c r="I6" s="20"/>
    </row>
    <row r="7" customFormat="false" ht="12.75" hidden="false" customHeight="false" outlineLevel="0" collapsed="false">
      <c r="A7" s="116" t="n">
        <v>2001</v>
      </c>
      <c r="B7" s="89"/>
      <c r="C7" s="89"/>
      <c r="D7" s="89"/>
      <c r="E7" s="89"/>
      <c r="F7" s="89"/>
      <c r="G7" s="89"/>
      <c r="H7" s="89"/>
      <c r="I7" s="20"/>
    </row>
    <row r="8" customFormat="false" ht="12.75" hidden="false" customHeight="false" outlineLevel="0" collapsed="false">
      <c r="A8" s="116" t="n">
        <v>2002</v>
      </c>
      <c r="B8" s="89" t="n">
        <v>40624</v>
      </c>
      <c r="C8" s="89" t="n">
        <v>4171</v>
      </c>
      <c r="D8" s="89" t="n">
        <v>796</v>
      </c>
      <c r="E8" s="89" t="n">
        <v>0</v>
      </c>
      <c r="F8" s="89" t="n">
        <v>582</v>
      </c>
      <c r="G8" s="89" t="n">
        <v>11157</v>
      </c>
      <c r="H8" s="89" t="n">
        <v>419</v>
      </c>
      <c r="I8" s="89" t="n">
        <v>57749</v>
      </c>
    </row>
    <row r="9" customFormat="false" ht="12.75" hidden="false" customHeight="false" outlineLevel="0" collapsed="false">
      <c r="A9" s="116" t="n">
        <v>2003</v>
      </c>
      <c r="B9" s="89" t="n">
        <v>42507</v>
      </c>
      <c r="C9" s="89" t="n">
        <v>3982</v>
      </c>
      <c r="D9" s="89" t="n">
        <v>864</v>
      </c>
      <c r="E9" s="89" t="n">
        <v>2E-007</v>
      </c>
      <c r="F9" s="89" t="n">
        <v>582</v>
      </c>
      <c r="G9" s="89" t="n">
        <v>11358</v>
      </c>
      <c r="H9" s="89" t="n">
        <v>422</v>
      </c>
      <c r="I9" s="89" t="n">
        <v>59715.0000002</v>
      </c>
    </row>
    <row r="10" customFormat="false" ht="12.75" hidden="false" customHeight="false" outlineLevel="0" collapsed="false">
      <c r="A10" s="116" t="n">
        <v>2004</v>
      </c>
      <c r="B10" s="89" t="n">
        <v>42859</v>
      </c>
      <c r="C10" s="89" t="n">
        <v>4033</v>
      </c>
      <c r="D10" s="89" t="n">
        <v>819</v>
      </c>
      <c r="E10" s="89" t="n">
        <v>2E-007</v>
      </c>
      <c r="F10" s="89" t="n">
        <v>602</v>
      </c>
      <c r="G10" s="89" t="n">
        <v>11588</v>
      </c>
      <c r="H10" s="89" t="n">
        <v>422</v>
      </c>
      <c r="I10" s="89" t="n">
        <v>60323.0000002</v>
      </c>
    </row>
    <row r="11" customFormat="false" ht="12.75" hidden="false" customHeight="false" outlineLevel="0" collapsed="false">
      <c r="A11" s="116" t="n">
        <v>2005</v>
      </c>
      <c r="B11" s="89" t="n">
        <v>43068</v>
      </c>
      <c r="C11" s="89" t="n">
        <v>4437</v>
      </c>
      <c r="D11" s="89" t="n">
        <v>802</v>
      </c>
      <c r="E11" s="89" t="n">
        <v>2E-007</v>
      </c>
      <c r="F11" s="89" t="n">
        <v>522</v>
      </c>
      <c r="G11" s="89" t="n">
        <v>11752</v>
      </c>
      <c r="H11" s="89" t="n">
        <v>422</v>
      </c>
      <c r="I11" s="89" t="n">
        <v>61003.0000002</v>
      </c>
    </row>
    <row r="12" customFormat="false" ht="12.75" hidden="false" customHeight="false" outlineLevel="0" collapsed="false">
      <c r="A12" s="116" t="n">
        <v>2006</v>
      </c>
      <c r="B12" s="89" t="n">
        <v>43724</v>
      </c>
      <c r="C12" s="89" t="n">
        <v>4438</v>
      </c>
      <c r="D12" s="89" t="n">
        <v>871</v>
      </c>
      <c r="E12" s="89" t="n">
        <v>2E-007</v>
      </c>
      <c r="F12" s="89" t="n">
        <v>594</v>
      </c>
      <c r="G12" s="89" t="n">
        <v>11807</v>
      </c>
      <c r="H12" s="89" t="n">
        <v>422</v>
      </c>
      <c r="I12" s="89" t="n">
        <v>61856.0000002</v>
      </c>
    </row>
    <row r="13" customFormat="false" ht="12.75" hidden="false" customHeight="false" outlineLevel="0" collapsed="false">
      <c r="A13" s="116" t="n">
        <v>2007</v>
      </c>
      <c r="B13" s="89" t="n">
        <v>44325</v>
      </c>
      <c r="C13" s="89" t="n">
        <v>4339</v>
      </c>
      <c r="D13" s="89" t="n">
        <v>853</v>
      </c>
      <c r="E13" s="89" t="n">
        <v>2E-007</v>
      </c>
      <c r="F13" s="89" t="n">
        <v>569</v>
      </c>
      <c r="G13" s="89" t="n">
        <v>11933</v>
      </c>
      <c r="H13" s="89" t="n">
        <v>440</v>
      </c>
      <c r="I13" s="89" t="n">
        <v>62459.0000002</v>
      </c>
    </row>
    <row r="14" customFormat="false" ht="12.75" hidden="false" customHeight="false" outlineLevel="0" collapsed="false">
      <c r="A14" s="116" t="n">
        <v>2008</v>
      </c>
      <c r="B14" s="89" t="n">
        <v>44955</v>
      </c>
      <c r="C14" s="89" t="n">
        <v>4260</v>
      </c>
      <c r="D14" s="89" t="n">
        <v>847</v>
      </c>
      <c r="E14" s="89" t="n">
        <v>0</v>
      </c>
      <c r="F14" s="89" t="n">
        <v>564.257352971651</v>
      </c>
      <c r="G14" s="89" t="n">
        <v>11986</v>
      </c>
      <c r="H14" s="89" t="n">
        <v>444.950524580802</v>
      </c>
      <c r="I14" s="89" t="n">
        <v>63057.2078775525</v>
      </c>
    </row>
    <row r="15" customFormat="false" ht="12.75" hidden="false" customHeight="false" outlineLevel="0" collapsed="false">
      <c r="A15" s="116" t="n">
        <v>2009</v>
      </c>
      <c r="B15" s="89" t="n">
        <v>45760.7970733807</v>
      </c>
      <c r="C15" s="89" t="n">
        <v>4256.6229739253</v>
      </c>
      <c r="D15" s="89" t="n">
        <v>852.224895213272</v>
      </c>
      <c r="E15" s="89" t="n">
        <v>0</v>
      </c>
      <c r="F15" s="89" t="n">
        <v>565.517660964788</v>
      </c>
      <c r="G15" s="89" t="n">
        <v>12136.4995701736</v>
      </c>
      <c r="H15" s="89" t="n">
        <v>454</v>
      </c>
      <c r="I15" s="89" t="n">
        <v>64025.6621736576</v>
      </c>
    </row>
    <row r="16" customFormat="false" ht="12.75" hidden="false" customHeight="false" outlineLevel="0" collapsed="false">
      <c r="A16" s="116" t="n">
        <v>2010</v>
      </c>
      <c r="B16" s="20" t="n">
        <v>45839.7970733807</v>
      </c>
      <c r="C16" s="20" t="n">
        <v>4356.78562277591</v>
      </c>
      <c r="D16" s="20" t="n">
        <v>851</v>
      </c>
      <c r="E16" s="20" t="n">
        <v>0</v>
      </c>
      <c r="F16" s="20" t="n">
        <v>417</v>
      </c>
      <c r="G16" s="20" t="n">
        <v>12334.460385101</v>
      </c>
      <c r="H16" s="20" t="n">
        <v>465</v>
      </c>
      <c r="I16" s="20" t="n">
        <f aca="false">SUM(B16:H16)</f>
        <v>64264.0430812576</v>
      </c>
    </row>
    <row r="17" customFormat="false" ht="12.75" hidden="false" customHeight="false" outlineLevel="0" collapsed="false">
      <c r="A17" s="116" t="n">
        <v>2011</v>
      </c>
      <c r="B17" s="20" t="n">
        <v>45996.4620145113</v>
      </c>
      <c r="C17" s="20" t="n">
        <v>4306.72663403137</v>
      </c>
      <c r="D17" s="20" t="n">
        <v>858.512269303202</v>
      </c>
      <c r="E17" s="20" t="n">
        <v>0</v>
      </c>
      <c r="F17" s="20" t="n">
        <v>369.070802919708</v>
      </c>
      <c r="G17" s="20" t="n">
        <v>12539.6666666667</v>
      </c>
      <c r="H17" s="20" t="n">
        <v>424.055526315789</v>
      </c>
      <c r="I17" s="20" t="n">
        <f aca="false">SUM(B17:H17)</f>
        <v>64494.4939137481</v>
      </c>
    </row>
    <row r="18" customFormat="false" ht="12.75" hidden="false" customHeight="false" outlineLevel="0" collapsed="false">
      <c r="A18" s="116" t="n">
        <v>2012</v>
      </c>
      <c r="B18" s="20" t="n">
        <v>45871.0007402707</v>
      </c>
      <c r="C18" s="20" t="n">
        <v>4259.88981756089</v>
      </c>
      <c r="D18" s="20" t="n">
        <v>855.184479518978</v>
      </c>
      <c r="E18" s="20" t="n">
        <v>0</v>
      </c>
      <c r="F18" s="20" t="n">
        <v>343.216359289617</v>
      </c>
      <c r="G18" s="20" t="n">
        <v>12507.1666666667</v>
      </c>
      <c r="H18" s="20" t="n">
        <v>383.541471048513</v>
      </c>
      <c r="I18" s="20" t="n">
        <f aca="false">SUM(B18:H18)</f>
        <v>64219.9995343554</v>
      </c>
    </row>
    <row r="19" customFormat="false" ht="12.75" hidden="false" customHeight="false" outlineLevel="0" collapsed="false">
      <c r="A19" s="116" t="n">
        <v>2013</v>
      </c>
      <c r="B19" s="20" t="n">
        <v>46274.0114688552</v>
      </c>
      <c r="C19" s="20" t="n">
        <v>4315.45546015562</v>
      </c>
      <c r="D19" s="20" t="n">
        <v>862.733935629588</v>
      </c>
      <c r="E19" s="20" t="n">
        <v>0</v>
      </c>
      <c r="F19" s="20" t="n">
        <v>337.458471237195</v>
      </c>
      <c r="G19" s="20" t="n">
        <v>12702</v>
      </c>
      <c r="H19" s="20" t="n">
        <v>421.605815160955</v>
      </c>
      <c r="I19" s="20" t="n">
        <f aca="false">SUM(B19:H19)</f>
        <v>64913.2651510386</v>
      </c>
    </row>
    <row r="20" customFormat="false" ht="12.75" hidden="false" customHeight="false" outlineLevel="0" collapsed="false">
      <c r="A20" s="116" t="n">
        <v>2014</v>
      </c>
      <c r="B20" s="20" t="n">
        <f aca="false">B19*B40</f>
        <v>46668.605005945</v>
      </c>
      <c r="C20" s="20" t="n">
        <f aca="false">C19*C40</f>
        <v>4350.29969588191</v>
      </c>
      <c r="D20" s="20" t="n">
        <f aca="false">D19*D40</f>
        <v>862.607431275102</v>
      </c>
      <c r="E20" s="20" t="n">
        <v>0</v>
      </c>
      <c r="F20" s="20" t="n">
        <f aca="false">F19*F40</f>
        <v>319.558276177857</v>
      </c>
      <c r="G20" s="20" t="n">
        <f aca="false">G19*G40</f>
        <v>12844.8528332567</v>
      </c>
      <c r="H20" s="20" t="n">
        <f aca="false">H19*H40</f>
        <v>421.566416933896</v>
      </c>
      <c r="I20" s="20" t="n">
        <f aca="false">SUM(B20:H20)</f>
        <v>65467.4896594705</v>
      </c>
    </row>
    <row r="21" customFormat="false" ht="12.75" hidden="false" customHeight="false" outlineLevel="0" collapsed="false">
      <c r="A21" s="116" t="n">
        <v>2015</v>
      </c>
      <c r="B21" s="20" t="n">
        <f aca="false">B20*B42</f>
        <v>47066.5633703876</v>
      </c>
      <c r="C21" s="20" t="n">
        <f aca="false">C20*C42</f>
        <v>4385.42527404692</v>
      </c>
      <c r="D21" s="20" t="n">
        <f aca="false">D20*D42</f>
        <v>862.480945470195</v>
      </c>
      <c r="E21" s="20" t="n">
        <v>0</v>
      </c>
      <c r="F21" s="20" t="n">
        <f aca="false">F20*F42</f>
        <v>302.607581606646</v>
      </c>
      <c r="G21" s="20" t="n">
        <f aca="false">G20*G42</f>
        <v>12989.3122585437</v>
      </c>
      <c r="H21" s="20" t="n">
        <f aca="false">H20*H42</f>
        <v>421.527022388523</v>
      </c>
      <c r="I21" s="20" t="n">
        <f aca="false">SUM(B21:H21)</f>
        <v>66027.9164524436</v>
      </c>
    </row>
    <row r="22" customFormat="false" ht="12.75" hidden="false" customHeight="false" outlineLevel="0" collapsed="false">
      <c r="A22" s="113"/>
    </row>
    <row r="23" customFormat="false" ht="12.75" hidden="false" customHeight="false" outlineLevel="0" collapsed="false">
      <c r="A23" s="7" t="s">
        <v>150</v>
      </c>
      <c r="B23" s="70"/>
      <c r="C23" s="70"/>
      <c r="D23" s="70"/>
      <c r="E23" s="70"/>
      <c r="F23" s="70"/>
      <c r="G23" s="70"/>
      <c r="H23" s="70"/>
    </row>
    <row r="24" customFormat="false" ht="12.75" hidden="false" customHeight="false" outlineLevel="0" collapsed="false">
      <c r="A24" s="116" t="n">
        <v>1999</v>
      </c>
      <c r="B24" s="117"/>
      <c r="C24" s="117"/>
      <c r="D24" s="117"/>
      <c r="E24" s="117"/>
      <c r="F24" s="117"/>
      <c r="G24" s="117"/>
      <c r="H24" s="117"/>
    </row>
    <row r="25" customFormat="false" ht="12.75" hidden="false" customHeight="false" outlineLevel="0" collapsed="false">
      <c r="A25" s="116" t="n">
        <v>2000</v>
      </c>
      <c r="B25" s="117"/>
      <c r="C25" s="117"/>
      <c r="D25" s="117"/>
      <c r="E25" s="117"/>
      <c r="F25" s="117"/>
      <c r="G25" s="117"/>
      <c r="H25" s="117"/>
    </row>
    <row r="26" customFormat="false" ht="12.75" hidden="false" customHeight="false" outlineLevel="0" collapsed="false">
      <c r="A26" s="116" t="n">
        <v>2001</v>
      </c>
      <c r="B26" s="117"/>
      <c r="C26" s="117"/>
      <c r="D26" s="117"/>
      <c r="E26" s="117"/>
      <c r="F26" s="117"/>
      <c r="G26" s="117"/>
      <c r="H26" s="117"/>
    </row>
    <row r="27" customFormat="false" ht="12.75" hidden="false" customHeight="false" outlineLevel="0" collapsed="false">
      <c r="A27" s="116" t="n">
        <v>2002</v>
      </c>
      <c r="B27" s="117"/>
      <c r="C27" s="117"/>
      <c r="D27" s="117"/>
      <c r="E27" s="117"/>
      <c r="F27" s="117"/>
      <c r="G27" s="117"/>
      <c r="H27" s="117"/>
    </row>
    <row r="28" customFormat="false" ht="12.75" hidden="false" customHeight="false" outlineLevel="0" collapsed="false">
      <c r="A28" s="116" t="n">
        <v>2003</v>
      </c>
      <c r="B28" s="117"/>
      <c r="C28" s="117"/>
      <c r="D28" s="117"/>
      <c r="E28" s="117"/>
      <c r="F28" s="117"/>
      <c r="G28" s="117"/>
      <c r="H28" s="117"/>
    </row>
    <row r="29" customFormat="false" ht="12.75" hidden="false" customHeight="false" outlineLevel="0" collapsed="false">
      <c r="A29" s="116" t="n">
        <v>2004</v>
      </c>
      <c r="B29" s="117" t="n">
        <f aca="false">B10/B9</f>
        <v>1.00828098901357</v>
      </c>
      <c r="C29" s="117" t="n">
        <f aca="false">C10/C9</f>
        <v>1.0128076343546</v>
      </c>
      <c r="D29" s="117" t="n">
        <f aca="false">D10/D9</f>
        <v>0.947916666666667</v>
      </c>
      <c r="E29" s="117" t="n">
        <v>0</v>
      </c>
      <c r="F29" s="117" t="n">
        <f aca="false">F10/F9</f>
        <v>1.03436426116839</v>
      </c>
      <c r="G29" s="117" t="n">
        <f aca="false">G10/G9</f>
        <v>1.02025004402183</v>
      </c>
      <c r="H29" s="117" t="n">
        <f aca="false">H10/H9</f>
        <v>1</v>
      </c>
    </row>
    <row r="30" customFormat="false" ht="12.75" hidden="false" customHeight="false" outlineLevel="0" collapsed="false">
      <c r="A30" s="116" t="n">
        <v>2005</v>
      </c>
      <c r="B30" s="117" t="n">
        <f aca="false">B11/B10</f>
        <v>1.0048764553536</v>
      </c>
      <c r="C30" s="117" t="n">
        <f aca="false">C11/C10</f>
        <v>1.10017356806348</v>
      </c>
      <c r="D30" s="117" t="n">
        <f aca="false">D11/D10</f>
        <v>0.979242979242979</v>
      </c>
      <c r="E30" s="117" t="n">
        <v>0</v>
      </c>
      <c r="F30" s="117" t="n">
        <f aca="false">F11/F10</f>
        <v>0.867109634551495</v>
      </c>
      <c r="G30" s="117" t="n">
        <f aca="false">G11/G10</f>
        <v>1.01415257162582</v>
      </c>
      <c r="H30" s="117" t="n">
        <f aca="false">H11/H10</f>
        <v>1</v>
      </c>
    </row>
    <row r="31" customFormat="false" ht="12.75" hidden="false" customHeight="false" outlineLevel="0" collapsed="false">
      <c r="A31" s="116" t="n">
        <v>2006</v>
      </c>
      <c r="B31" s="117" t="n">
        <f aca="false">B12/B11</f>
        <v>1.01523172657193</v>
      </c>
      <c r="C31" s="117" t="n">
        <f aca="false">C12/C11</f>
        <v>1.00022537750732</v>
      </c>
      <c r="D31" s="117" t="n">
        <f aca="false">D12/D11</f>
        <v>1.0860349127182</v>
      </c>
      <c r="E31" s="117" t="n">
        <v>0</v>
      </c>
      <c r="F31" s="117" t="n">
        <f aca="false">F12/F11</f>
        <v>1.13793103448276</v>
      </c>
      <c r="G31" s="117" t="n">
        <f aca="false">G12/G11</f>
        <v>1.00468005445882</v>
      </c>
      <c r="H31" s="117" t="n">
        <f aca="false">H12/H11</f>
        <v>1</v>
      </c>
    </row>
    <row r="32" customFormat="false" ht="12.75" hidden="false" customHeight="false" outlineLevel="0" collapsed="false">
      <c r="A32" s="116" t="n">
        <v>2007</v>
      </c>
      <c r="B32" s="117" t="n">
        <f aca="false">B13/B12</f>
        <v>1.01374531149941</v>
      </c>
      <c r="C32" s="117" t="n">
        <f aca="false">C13/C12</f>
        <v>0.977692654348806</v>
      </c>
      <c r="D32" s="117" t="n">
        <f aca="false">D13/D12</f>
        <v>0.979334098737084</v>
      </c>
      <c r="E32" s="117" t="n">
        <v>0</v>
      </c>
      <c r="F32" s="117" t="n">
        <f aca="false">F13/F12</f>
        <v>0.957912457912458</v>
      </c>
      <c r="G32" s="117" t="n">
        <f aca="false">G13/G12</f>
        <v>1.01067163547048</v>
      </c>
      <c r="H32" s="117" t="n">
        <f aca="false">H13/H12</f>
        <v>1.04265402843602</v>
      </c>
    </row>
    <row r="33" customFormat="false" ht="12.75" hidden="false" customHeight="false" outlineLevel="0" collapsed="false">
      <c r="A33" s="116" t="n">
        <v>2008</v>
      </c>
      <c r="B33" s="117" t="n">
        <f aca="false">B14/B13</f>
        <v>1.01421319796954</v>
      </c>
      <c r="C33" s="117" t="n">
        <f aca="false">C14/C13</f>
        <v>0.981793039870938</v>
      </c>
      <c r="D33" s="117" t="n">
        <f aca="false">D14/D13</f>
        <v>0.992966002344666</v>
      </c>
      <c r="E33" s="117" t="n">
        <v>0</v>
      </c>
      <c r="F33" s="117" t="n">
        <f aca="false">F14/F13</f>
        <v>0.991664943711161</v>
      </c>
      <c r="G33" s="117" t="n">
        <f aca="false">G14/G13</f>
        <v>1.00444146484539</v>
      </c>
      <c r="H33" s="117" t="n">
        <f aca="false">H14/H13</f>
        <v>1.0112511922291</v>
      </c>
    </row>
    <row r="34" customFormat="false" ht="12.75" hidden="false" customHeight="false" outlineLevel="0" collapsed="false">
      <c r="A34" s="116" t="n">
        <v>2009</v>
      </c>
      <c r="B34" s="117" t="n">
        <f aca="false">B15/B14</f>
        <v>1.01792452615684</v>
      </c>
      <c r="C34" s="117" t="n">
        <f aca="false">C15/C14</f>
        <v>0.999207270874484</v>
      </c>
      <c r="D34" s="117" t="n">
        <f aca="false">D15/D14</f>
        <v>1.00616870745369</v>
      </c>
      <c r="E34" s="117" t="n">
        <v>0</v>
      </c>
      <c r="F34" s="117" t="n">
        <f aca="false">F15/F14</f>
        <v>1.00223356946347</v>
      </c>
      <c r="G34" s="117" t="n">
        <f aca="false">G15/G14</f>
        <v>1.01255627984094</v>
      </c>
      <c r="H34" s="117" t="n">
        <f aca="false">H15/H14</f>
        <v>1.02033816102975</v>
      </c>
    </row>
    <row r="35" customFormat="false" ht="12.75" hidden="false" customHeight="false" outlineLevel="0" collapsed="false">
      <c r="A35" s="116" t="n">
        <v>2010</v>
      </c>
      <c r="B35" s="117" t="n">
        <f aca="false">B16/B15</f>
        <v>1.00172636853054</v>
      </c>
      <c r="C35" s="117" t="n">
        <f aca="false">C16/C15</f>
        <v>1.02353101260416</v>
      </c>
      <c r="D35" s="117" t="n">
        <f aca="false">D16/D15</f>
        <v>0.998562708951414</v>
      </c>
      <c r="E35" s="117" t="n">
        <v>0</v>
      </c>
      <c r="F35" s="117" t="n">
        <f aca="false">F16/F15</f>
        <v>0.737377501683302</v>
      </c>
      <c r="G35" s="117" t="n">
        <f aca="false">G16/G15</f>
        <v>1.01631119531483</v>
      </c>
      <c r="H35" s="117" t="n">
        <f aca="false">H16/H15</f>
        <v>1.02422907488987</v>
      </c>
    </row>
    <row r="36" customFormat="false" ht="12.75" hidden="false" customHeight="false" outlineLevel="0" collapsed="false">
      <c r="A36" s="116" t="n">
        <v>2011</v>
      </c>
      <c r="B36" s="117" t="n">
        <f aca="false">B17/B16</f>
        <v>1.00341766218729</v>
      </c>
      <c r="C36" s="117" t="n">
        <f aca="false">C17/C16</f>
        <v>0.988510109727949</v>
      </c>
      <c r="D36" s="117" t="n">
        <f aca="false">D17/D16</f>
        <v>1.00882757849965</v>
      </c>
      <c r="E36" s="117" t="n">
        <v>0</v>
      </c>
      <c r="F36" s="117" t="n">
        <f aca="false">F17/F16</f>
        <v>0.885061877505295</v>
      </c>
      <c r="G36" s="117" t="n">
        <f aca="false">G17/G16</f>
        <v>1.01663682683788</v>
      </c>
      <c r="H36" s="117" t="n">
        <f aca="false">H17/H16</f>
        <v>0.911947368421053</v>
      </c>
    </row>
    <row r="37" customFormat="false" ht="12.75" hidden="false" customHeight="false" outlineLevel="0" collapsed="false">
      <c r="A37" s="116" t="n">
        <v>2012</v>
      </c>
      <c r="B37" s="117" t="n">
        <f aca="false">B18/B17</f>
        <v>0.997272371205398</v>
      </c>
      <c r="C37" s="117" t="n">
        <f aca="false">C18/C17</f>
        <v>0.989124729649572</v>
      </c>
      <c r="D37" s="117" t="n">
        <f aca="false">D18/D17</f>
        <v>0.996123771432032</v>
      </c>
      <c r="E37" s="117" t="n">
        <v>0</v>
      </c>
      <c r="F37" s="117" t="n">
        <f aca="false">F18/F17</f>
        <v>0.929947198679612</v>
      </c>
      <c r="G37" s="117" t="n">
        <f aca="false">G18/G17</f>
        <v>0.997408224567373</v>
      </c>
      <c r="H37" s="117" t="n">
        <f aca="false">H18/H17</f>
        <v>0.904460494550646</v>
      </c>
    </row>
    <row r="38" customFormat="false" ht="12.75" hidden="false" customHeight="false" outlineLevel="0" collapsed="false">
      <c r="A38" s="116" t="n">
        <v>2013</v>
      </c>
      <c r="B38" s="117" t="n">
        <f aca="false">B19/B18</f>
        <v>1.0087857409274</v>
      </c>
      <c r="C38" s="117" t="n">
        <f aca="false">C19/C18</f>
        <v>1.01304391544722</v>
      </c>
      <c r="D38" s="117" t="n">
        <f aca="false">D19/D18</f>
        <v>1.00882786847916</v>
      </c>
      <c r="E38" s="117" t="n">
        <v>0</v>
      </c>
      <c r="F38" s="117" t="n">
        <f aca="false">F19/F18</f>
        <v>0.983223736583127</v>
      </c>
      <c r="G38" s="117" t="n">
        <f aca="false">G19/G18</f>
        <v>1.01557773543169</v>
      </c>
      <c r="H38" s="117" t="n">
        <f aca="false">H19/H18</f>
        <v>1.09924440245896</v>
      </c>
    </row>
    <row r="40" customFormat="false" ht="12.75" hidden="false" customHeight="false" outlineLevel="0" collapsed="false">
      <c r="A40" s="0" t="s">
        <v>151</v>
      </c>
      <c r="B40" s="118" t="n">
        <f aca="false">B42</f>
        <v>1.00852732504843</v>
      </c>
      <c r="C40" s="118" t="n">
        <f aca="false">C42</f>
        <v>1.00807428927213</v>
      </c>
      <c r="D40" s="118" t="n">
        <f aca="false">D42</f>
        <v>0.999853368055594</v>
      </c>
      <c r="E40" s="118" t="n">
        <v>0</v>
      </c>
      <c r="F40" s="118" t="n">
        <f aca="false">F42</f>
        <v>0.946955858023916</v>
      </c>
      <c r="G40" s="118" t="n">
        <f aca="false">G42</f>
        <v>1.01124648348738</v>
      </c>
      <c r="H40" s="118" t="n">
        <f aca="false">H42</f>
        <v>0.999906551983767</v>
      </c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</row>
    <row r="42" customFormat="false" ht="12.75" hidden="false" customHeight="false" outlineLevel="0" collapsed="false">
      <c r="A42" s="0" t="s">
        <v>137</v>
      </c>
      <c r="B42" s="118" t="n">
        <f aca="false">GEOMEAN(B29:B38)</f>
        <v>1.00852732504843</v>
      </c>
      <c r="C42" s="118" t="n">
        <f aca="false">GEOMEAN(C29:C38)</f>
        <v>1.00807428927213</v>
      </c>
      <c r="D42" s="118" t="n">
        <f aca="false">GEOMEAN(D29:D38)</f>
        <v>0.999853368055594</v>
      </c>
      <c r="E42" s="118" t="n">
        <v>0</v>
      </c>
      <c r="F42" s="118" t="n">
        <f aca="false">GEOMEAN(F29:F38)</f>
        <v>0.946955858023916</v>
      </c>
      <c r="G42" s="118" t="n">
        <f aca="false">GEOMEAN(G29:G38)</f>
        <v>1.01124648348738</v>
      </c>
      <c r="H42" s="118" t="n">
        <f aca="false">GEOMEAN(H29:H38)</f>
        <v>0.999906551983767</v>
      </c>
    </row>
    <row r="43" customFormat="false" ht="12.75" hidden="false" customHeight="false" outlineLevel="0" collapsed="false">
      <c r="A43" s="116"/>
      <c r="B43" s="118"/>
      <c r="C43" s="118"/>
      <c r="D43" s="118"/>
      <c r="E43" s="118"/>
      <c r="F43" s="118"/>
      <c r="G43" s="118"/>
      <c r="H43" s="118"/>
    </row>
    <row r="44" customFormat="false" ht="12.75" hidden="false" customHeight="false" outlineLevel="0" collapsed="false">
      <c r="A44" s="116"/>
      <c r="B44" s="118"/>
      <c r="C44" s="118"/>
      <c r="D44" s="118"/>
      <c r="E44" s="118"/>
      <c r="F44" s="118"/>
      <c r="G44" s="118"/>
      <c r="H44" s="118"/>
    </row>
    <row r="48" customFormat="false" ht="12.75" hidden="false" customHeight="false" outlineLevel="0" collapsed="false">
      <c r="D48" s="119"/>
      <c r="E48" s="119"/>
      <c r="F48" s="119"/>
    </row>
    <row r="49" customFormat="false" ht="12.75" hidden="false" customHeight="false" outlineLevel="0" collapsed="false">
      <c r="B49" s="119"/>
      <c r="C49" s="119"/>
      <c r="D49" s="119"/>
      <c r="E49" s="119"/>
      <c r="F49" s="119"/>
      <c r="G49" s="119"/>
      <c r="H49" s="119"/>
    </row>
    <row r="50" customFormat="false" ht="12.75" hidden="false" customHeight="false" outlineLevel="0" collapsed="false">
      <c r="B50" s="119"/>
      <c r="C50" s="119"/>
      <c r="G50" s="119"/>
      <c r="H50" s="119"/>
    </row>
  </sheetData>
  <mergeCells count="1">
    <mergeCell ref="A1:J1"/>
  </mergeCells>
  <printOptions headings="false" gridLines="false" gridLinesSet="true" horizontalCentered="false" verticalCentered="false"/>
  <pageMargins left="0.379861111111111" right="0.4" top="0.72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9" width="14.14"/>
    <col collapsed="false" customWidth="true" hidden="false" outlineLevel="0" max="5" min="5" style="9" width="17.7"/>
    <col collapsed="false" customWidth="true" hidden="false" outlineLevel="0" max="7" min="6" style="9" width="12.7"/>
    <col collapsed="false" customWidth="true" hidden="false" outlineLevel="0" max="8" min="8" style="9" width="11.7"/>
    <col collapsed="false" customWidth="true" hidden="false" outlineLevel="0" max="9" min="9" style="9" width="10.71"/>
    <col collapsed="false" customWidth="true" hidden="false" outlineLevel="0" max="11" min="10" style="9" width="9.14"/>
  </cols>
  <sheetData>
    <row r="1" customFormat="false" ht="12.75" hidden="false" customHeight="false" outlineLevel="0" collapsed="false">
      <c r="A1" s="7" t="s">
        <v>152</v>
      </c>
    </row>
    <row r="4" customFormat="false" ht="42" hidden="false" customHeight="true" outlineLevel="0" collapsed="false">
      <c r="B4" s="120" t="str">
        <f aca="false">'Rate Class Customer Model'!D4</f>
        <v>GS&gt;50</v>
      </c>
      <c r="C4" s="120" t="str">
        <f aca="false">'Rate Class Customer Model'!E4</f>
        <v>Large User</v>
      </c>
      <c r="D4" s="120" t="str">
        <f aca="false">'Rate Class Customer Model'!F4</f>
        <v>Sentinels</v>
      </c>
      <c r="E4" s="120" t="str">
        <f aca="false">'Rate Class Customer Model'!G4</f>
        <v>Streetlights</v>
      </c>
      <c r="F4" s="9" t="s">
        <v>54</v>
      </c>
    </row>
    <row r="5" customFormat="false" ht="12.75" hidden="false" customHeight="false" outlineLevel="0" collapsed="false">
      <c r="A5" s="121" t="n">
        <v>1999</v>
      </c>
      <c r="B5" s="122"/>
      <c r="C5" s="122"/>
      <c r="D5" s="122"/>
      <c r="E5" s="122"/>
    </row>
    <row r="6" customFormat="false" ht="12.75" hidden="false" customHeight="false" outlineLevel="0" collapsed="false">
      <c r="A6" s="121" t="n">
        <v>2000</v>
      </c>
      <c r="B6" s="123"/>
      <c r="C6" s="123"/>
      <c r="D6" s="123"/>
      <c r="E6" s="123"/>
    </row>
    <row r="7" customFormat="false" ht="12.75" hidden="false" customHeight="false" outlineLevel="0" collapsed="false">
      <c r="A7" s="121" t="n">
        <v>2001</v>
      </c>
      <c r="B7" s="124"/>
      <c r="C7" s="124"/>
      <c r="D7" s="124"/>
      <c r="E7" s="124"/>
    </row>
    <row r="8" customFormat="false" ht="12.75" hidden="false" customHeight="false" outlineLevel="0" collapsed="false">
      <c r="A8" s="121" t="n">
        <v>2002</v>
      </c>
      <c r="B8" s="124" t="n">
        <v>1529263</v>
      </c>
      <c r="C8" s="124" t="n">
        <v>0</v>
      </c>
      <c r="D8" s="124" t="n">
        <v>956</v>
      </c>
      <c r="E8" s="124" t="n">
        <v>17456</v>
      </c>
      <c r="F8" s="9" t="n">
        <f aca="false">SUM(B8:E8)</f>
        <v>1547675</v>
      </c>
    </row>
    <row r="9" customFormat="false" ht="12.75" hidden="false" customHeight="false" outlineLevel="0" collapsed="false">
      <c r="A9" s="121" t="n">
        <v>2003</v>
      </c>
      <c r="B9" s="124" t="n">
        <v>1573551</v>
      </c>
      <c r="C9" s="124" t="n">
        <v>0</v>
      </c>
      <c r="D9" s="124" t="n">
        <v>968</v>
      </c>
      <c r="E9" s="124" t="n">
        <v>17588</v>
      </c>
      <c r="F9" s="9" t="n">
        <f aca="false">SUM(B9:E9)</f>
        <v>1592107</v>
      </c>
    </row>
    <row r="10" customFormat="false" ht="12.75" hidden="false" customHeight="false" outlineLevel="0" collapsed="false">
      <c r="A10" s="121" t="n">
        <v>2004</v>
      </c>
      <c r="B10" s="124" t="n">
        <v>1673046</v>
      </c>
      <c r="C10" s="124" t="n">
        <v>0</v>
      </c>
      <c r="D10" s="124" t="n">
        <v>933</v>
      </c>
      <c r="E10" s="124" t="n">
        <v>19480</v>
      </c>
      <c r="F10" s="9" t="n">
        <f aca="false">SUM(B10:E10)</f>
        <v>1693459</v>
      </c>
    </row>
    <row r="11" customFormat="false" ht="12.75" hidden="false" customHeight="false" outlineLevel="0" collapsed="false">
      <c r="A11" s="121" t="n">
        <v>2005</v>
      </c>
      <c r="B11" s="124" t="n">
        <v>1719941</v>
      </c>
      <c r="C11" s="124" t="n">
        <v>0</v>
      </c>
      <c r="D11" s="124" t="n">
        <v>892</v>
      </c>
      <c r="E11" s="124" t="n">
        <v>19789</v>
      </c>
      <c r="F11" s="9" t="n">
        <f aca="false">SUM(B11:E11)</f>
        <v>1740622</v>
      </c>
    </row>
    <row r="12" customFormat="false" ht="12.75" hidden="false" customHeight="false" outlineLevel="0" collapsed="false">
      <c r="A12" s="121" t="n">
        <v>2006</v>
      </c>
      <c r="B12" s="124" t="n">
        <v>1777691</v>
      </c>
      <c r="C12" s="124" t="n">
        <v>0</v>
      </c>
      <c r="D12" s="124" t="n">
        <v>831</v>
      </c>
      <c r="E12" s="124" t="n">
        <v>19932</v>
      </c>
      <c r="F12" s="9" t="n">
        <f aca="false">SUM(B12:E12)</f>
        <v>1798454</v>
      </c>
    </row>
    <row r="13" customFormat="false" ht="12.75" hidden="false" customHeight="false" outlineLevel="0" collapsed="false">
      <c r="A13" s="121" t="n">
        <v>2007</v>
      </c>
      <c r="B13" s="124" t="n">
        <v>1884479</v>
      </c>
      <c r="C13" s="124" t="n">
        <v>0</v>
      </c>
      <c r="D13" s="124" t="n">
        <v>825</v>
      </c>
      <c r="E13" s="124" t="n">
        <v>20188</v>
      </c>
      <c r="F13" s="9" t="n">
        <f aca="false">SUM(B13:E13)</f>
        <v>1905492</v>
      </c>
    </row>
    <row r="14" customFormat="false" ht="12.75" hidden="false" customHeight="false" outlineLevel="0" collapsed="false">
      <c r="A14" s="121" t="n">
        <v>2008</v>
      </c>
      <c r="B14" s="125" t="n">
        <f aca="false">49592+4289+35363+8826+3328+51654+4291+37399+8230+3087+54700+3921+32038+7758+2966+56751+3555+32697+8254+2638+53441+3224+30860+8064+2404+66371+3472+36595+9382+2542+67179+2978+37314+8214+2825+63819+3127+36715+8680+2661+64407+3518+35419+7914+3177+69530+2811+19895+10898+9985+61048+3146+20772+3601+7456+72002+3085+21883+3577+7246+165+131+8068+442+27414-44+155+8640+28057+7846+27553+7326+28620+462+7034+217+27079+155+8376+29478+8237+28424+8152+29394+8246+26550+7943+33169+8212+26505+8618+32618</f>
        <v>1735816</v>
      </c>
      <c r="C14" s="125" t="n">
        <v>0</v>
      </c>
      <c r="D14" s="125" t="n">
        <f aca="false">6+3+3+4+3+3+3+3+2+3+3+1+12+40+59+54+65+16+41+1+66+51+65+60+59+57+50</f>
        <v>733</v>
      </c>
      <c r="E14" s="125" t="n">
        <f aca="false">1292+1292+1292+1292+1292+1292+1292+1292+1292+1292+1292+1292+401+404+404+404+404+404+404+408+405+405+405+419</f>
        <v>20371</v>
      </c>
      <c r="F14" s="9" t="n">
        <f aca="false">SUM(B14:E14)</f>
        <v>1756920</v>
      </c>
    </row>
    <row r="15" customFormat="false" ht="12.75" hidden="false" customHeight="false" outlineLevel="0" collapsed="false">
      <c r="A15" s="121" t="n">
        <v>2009</v>
      </c>
      <c r="B15" s="125" t="n">
        <f aca="false">64079+3511+22914+3652+7589+73236+3318+23195+3340+7338+64491+3254+22111+3301+7321+68137+3826+18018+3267+7038+70709+3588+20795+2938+6670+76703+2390+20504+2877+6668+78157+2061+22905+2844+6793+79251+2264+23245+2857+7135+73762+2531+21986+3075+6649+63604+2632+21295+2934+6515+61060+1490+21143+2262+7476+69461+1586+21954+2476+8884+8112+27353+9323+31641+8182+25194+7821+37717+8048+75098+8245+25917+8360+25917+37687+441+1876+50545+703+15402+3784+157+26382+1073+3520+1882+200+851+33958+963+7362+1995+417</f>
        <v>1753191</v>
      </c>
      <c r="C15" s="125" t="n">
        <v>0</v>
      </c>
      <c r="D15" s="125" t="n">
        <f aca="false">3+3+3+3+3+3+3+3+3+3+3+3+58+65+50+57+64+58+49+49+24+1+76+6+42+5+50+5</f>
        <v>695</v>
      </c>
      <c r="E15" s="125" t="n">
        <f aca="false">1292+1292+1257+1262+1278+1278+1278+1278+1279+1281+1279+1279+419+419+419+419+419+377+461+377+42+377+377+42+339+38+42+339+38+42</f>
        <v>20319</v>
      </c>
      <c r="F15" s="9" t="n">
        <f aca="false">SUM(B15:E15)</f>
        <v>1774205</v>
      </c>
    </row>
    <row r="16" customFormat="false" ht="12.75" hidden="false" customHeight="false" outlineLevel="0" collapsed="false">
      <c r="A16" s="121" t="n">
        <v>2010</v>
      </c>
      <c r="B16" s="124" t="n">
        <v>1769836</v>
      </c>
      <c r="C16" s="124" t="n">
        <v>0</v>
      </c>
      <c r="D16" s="124" t="n">
        <v>653</v>
      </c>
      <c r="E16" s="124" t="n">
        <v>19656</v>
      </c>
      <c r="F16" s="9" t="n">
        <f aca="false">SUM(B16:E16)</f>
        <v>1790145</v>
      </c>
    </row>
    <row r="17" customFormat="false" ht="12.75" hidden="false" customHeight="false" outlineLevel="0" collapsed="false">
      <c r="A17" s="121" t="n">
        <v>2011</v>
      </c>
      <c r="B17" s="124" t="n">
        <v>1793543.41875874</v>
      </c>
      <c r="C17" s="124" t="n">
        <v>0</v>
      </c>
      <c r="D17" s="124" t="n">
        <v>679.47908629679</v>
      </c>
      <c r="E17" s="124" t="n">
        <v>20391.4579906324</v>
      </c>
      <c r="F17" s="9" t="n">
        <f aca="false">SUM(B17:E17)</f>
        <v>1814614.35583567</v>
      </c>
    </row>
    <row r="18" customFormat="false" ht="12.75" hidden="false" customHeight="false" outlineLevel="0" collapsed="false">
      <c r="A18" s="121" t="n">
        <v>2012</v>
      </c>
      <c r="B18" s="124" t="n">
        <v>1761221.45368816</v>
      </c>
      <c r="C18" s="124" t="n">
        <v>0</v>
      </c>
      <c r="D18" s="124" t="n">
        <v>720.866701344776</v>
      </c>
      <c r="E18" s="124" t="n">
        <v>21037.3589584354</v>
      </c>
      <c r="F18" s="9" t="n">
        <f aca="false">SUM(B18:E18)</f>
        <v>1782979.67934794</v>
      </c>
    </row>
    <row r="19" customFormat="false" ht="12.75" hidden="false" customHeight="false" outlineLevel="0" collapsed="false">
      <c r="A19" s="121" t="n">
        <v>2013</v>
      </c>
      <c r="B19" s="124" t="n">
        <v>1721553.96925337</v>
      </c>
      <c r="C19" s="124" t="n">
        <v>0</v>
      </c>
      <c r="D19" s="124" t="n">
        <v>716.230406492783</v>
      </c>
      <c r="E19" s="124" t="n">
        <v>20808.5758115773</v>
      </c>
      <c r="F19" s="9" t="n">
        <f aca="false">SUM(B19:E19)</f>
        <v>1743078.77547144</v>
      </c>
    </row>
    <row r="20" customFormat="false" ht="12.75" hidden="false" customHeight="false" outlineLevel="0" collapsed="false">
      <c r="A20" s="121" t="n">
        <v>2014</v>
      </c>
      <c r="B20" s="126" t="n">
        <f aca="false">'Rate Class Energy Model'!J100*B41</f>
        <v>1731829.33996998</v>
      </c>
      <c r="C20" s="126" t="n">
        <v>0</v>
      </c>
      <c r="D20" s="126" t="n">
        <f aca="false">'Rate Class Energy Model'!L85*D41</f>
        <v>713.347406893929</v>
      </c>
      <c r="E20" s="126" t="n">
        <f aca="false">'Rate Class Energy Model'!M85*E41</f>
        <v>20994.730572839</v>
      </c>
      <c r="F20" s="126" t="n">
        <f aca="false">SUM(B20:E20)</f>
        <v>1753537.41794971</v>
      </c>
    </row>
    <row r="21" customFormat="false" ht="12.75" hidden="false" customHeight="false" outlineLevel="0" collapsed="false">
      <c r="A21" s="121" t="n">
        <v>2015</v>
      </c>
      <c r="B21" s="126" t="n">
        <f aca="false">'Rate Class Energy Model'!J101*B41</f>
        <v>1771675.17125046</v>
      </c>
      <c r="C21" s="126" t="n">
        <v>0</v>
      </c>
      <c r="D21" s="126" t="n">
        <f aca="false">'Rate Class Energy Model'!L86*D41</f>
        <v>705.026953868261</v>
      </c>
      <c r="E21" s="126" t="n">
        <f aca="false">'Rate Class Energy Model'!M86*E41</f>
        <v>21184.2210726923</v>
      </c>
      <c r="F21" s="126" t="n">
        <f aca="false">SUM(B21:E21)</f>
        <v>1793564.41927702</v>
      </c>
    </row>
    <row r="22" customFormat="false" ht="12.75" hidden="false" customHeight="false" outlineLevel="0" collapsed="false">
      <c r="A22" s="113"/>
    </row>
    <row r="23" customFormat="false" ht="12.75" hidden="false" customHeight="false" outlineLevel="0" collapsed="false">
      <c r="A23" s="7" t="s">
        <v>153</v>
      </c>
      <c r="B23" s="70"/>
      <c r="C23" s="70"/>
      <c r="D23" s="70"/>
      <c r="E23" s="70"/>
    </row>
    <row r="24" customFormat="false" ht="12.75" hidden="false" customHeight="false" outlineLevel="0" collapsed="false">
      <c r="A24" s="116" t="n">
        <v>1999</v>
      </c>
      <c r="B24" s="127"/>
      <c r="C24" s="127"/>
      <c r="D24" s="127"/>
      <c r="E24" s="127"/>
    </row>
    <row r="25" customFormat="false" ht="12.75" hidden="false" customHeight="false" outlineLevel="0" collapsed="false">
      <c r="A25" s="116" t="n">
        <v>2000</v>
      </c>
      <c r="B25" s="127"/>
      <c r="C25" s="127"/>
      <c r="D25" s="127"/>
      <c r="E25" s="127"/>
    </row>
    <row r="26" customFormat="false" ht="12.75" hidden="false" customHeight="false" outlineLevel="0" collapsed="false">
      <c r="A26" s="116" t="n">
        <v>2001</v>
      </c>
      <c r="B26" s="127"/>
      <c r="C26" s="127"/>
      <c r="D26" s="127"/>
      <c r="E26" s="127"/>
    </row>
    <row r="27" customFormat="false" ht="12.75" hidden="false" customHeight="false" outlineLevel="0" collapsed="false">
      <c r="A27" s="116" t="n">
        <v>2002</v>
      </c>
      <c r="B27" s="127"/>
      <c r="C27" s="127"/>
      <c r="D27" s="127"/>
      <c r="E27" s="127"/>
    </row>
    <row r="28" customFormat="false" ht="12.75" hidden="false" customHeight="false" outlineLevel="0" collapsed="false">
      <c r="A28" s="116" t="n">
        <v>2003</v>
      </c>
      <c r="B28" s="127" t="n">
        <f aca="false">B9/'Rate Class Energy Model'!J14</f>
        <v>0.00284182885296394</v>
      </c>
      <c r="C28" s="127" t="e">
        <f aca="false">C9/'Rate Class Energy Model'!K14</f>
        <v>#DIV/0!</v>
      </c>
      <c r="D28" s="127" t="n">
        <f aca="false">D9/'Rate Class Energy Model'!L14</f>
        <v>0.00324087707988191</v>
      </c>
      <c r="E28" s="127" t="n">
        <f aca="false">E9/'Rate Class Energy Model'!M14</f>
        <v>0.00261974818966078</v>
      </c>
    </row>
    <row r="29" customFormat="false" ht="12.75" hidden="false" customHeight="false" outlineLevel="0" collapsed="false">
      <c r="A29" s="116" t="n">
        <v>2004</v>
      </c>
      <c r="B29" s="127" t="n">
        <f aca="false">B10/'Rate Class Energy Model'!J15</f>
        <v>0.00279572080618647</v>
      </c>
      <c r="C29" s="127" t="e">
        <f aca="false">C10/'Rate Class Energy Model'!K15</f>
        <v>#DIV/0!</v>
      </c>
      <c r="D29" s="127" t="n">
        <f aca="false">D10/'Rate Class Energy Model'!L15</f>
        <v>0.00311808892441662</v>
      </c>
      <c r="E29" s="127" t="n">
        <f aca="false">E10/'Rate Class Energy Model'!M15</f>
        <v>0.00277214164377317</v>
      </c>
    </row>
    <row r="30" customFormat="false" ht="12.75" hidden="false" customHeight="false" outlineLevel="0" collapsed="false">
      <c r="A30" s="116" t="n">
        <v>2005</v>
      </c>
      <c r="B30" s="127" t="n">
        <f aca="false">B11/'Rate Class Energy Model'!J16</f>
        <v>0.00281980653168715</v>
      </c>
      <c r="C30" s="127" t="e">
        <f aca="false">C11/'Rate Class Energy Model'!K16</f>
        <v>#DIV/0!</v>
      </c>
      <c r="D30" s="127" t="n">
        <f aca="false">D11/'Rate Class Energy Model'!L16</f>
        <v>0.00264890786928819</v>
      </c>
      <c r="E30" s="127" t="n">
        <f aca="false">E11/'Rate Class Energy Model'!M16</f>
        <v>0.00265323353849925</v>
      </c>
    </row>
    <row r="31" customFormat="false" ht="12.75" hidden="false" customHeight="false" outlineLevel="0" collapsed="false">
      <c r="A31" s="116" t="n">
        <v>2006</v>
      </c>
      <c r="B31" s="127" t="n">
        <f aca="false">B12/'Rate Class Energy Model'!J17</f>
        <v>0.00295682320994338</v>
      </c>
      <c r="C31" s="127" t="e">
        <f aca="false">C12/'Rate Class Energy Model'!K17</f>
        <v>#DIV/0!</v>
      </c>
      <c r="D31" s="127" t="n">
        <f aca="false">D12/'Rate Class Energy Model'!L17</f>
        <v>0.00261986879399225</v>
      </c>
      <c r="E31" s="127" t="n">
        <f aca="false">E12/'Rate Class Energy Model'!M17</f>
        <v>0.00241988537863866</v>
      </c>
    </row>
    <row r="32" customFormat="false" ht="12.75" hidden="false" customHeight="false" outlineLevel="0" collapsed="false">
      <c r="A32" s="116" t="n">
        <v>2007</v>
      </c>
      <c r="B32" s="127" t="n">
        <f aca="false">B13/'Rate Class Energy Model'!J18</f>
        <v>0.00302926065667884</v>
      </c>
      <c r="C32" s="127" t="e">
        <f aca="false">C13/'Rate Class Energy Model'!K18</f>
        <v>#DIV/0!</v>
      </c>
      <c r="D32" s="127" t="n">
        <f aca="false">D13/'Rate Class Energy Model'!L18</f>
        <v>0.00279431235165255</v>
      </c>
      <c r="E32" s="127" t="n">
        <f aca="false">E13/'Rate Class Energy Model'!M18</f>
        <v>0.00287443580851014</v>
      </c>
    </row>
    <row r="33" customFormat="false" ht="12.75" hidden="false" customHeight="false" outlineLevel="0" collapsed="false">
      <c r="A33" s="116" t="n">
        <v>2008</v>
      </c>
      <c r="B33" s="127" t="n">
        <f aca="false">B14/'Rate Class Energy Model'!J19</f>
        <v>0.00286594511415009</v>
      </c>
      <c r="C33" s="127" t="e">
        <f aca="false">C14/'Rate Class Energy Model'!K19</f>
        <v>#DIV/0!</v>
      </c>
      <c r="D33" s="127" t="n">
        <f aca="false">D14/'Rate Class Energy Model'!L19</f>
        <v>0.00255550287276176</v>
      </c>
      <c r="E33" s="127" t="n">
        <f aca="false">E14/'Rate Class Energy Model'!M19</f>
        <v>0.0027146001271815</v>
      </c>
    </row>
    <row r="34" customFormat="false" ht="12.75" hidden="false" customHeight="false" outlineLevel="0" collapsed="false">
      <c r="A34" s="116" t="n">
        <v>2009</v>
      </c>
      <c r="B34" s="127" t="n">
        <f aca="false">B15/'Rate Class Energy Model'!J20</f>
        <v>0.00295661543747607</v>
      </c>
      <c r="C34" s="127" t="e">
        <f aca="false">C15/'Rate Class Energy Model'!K20</f>
        <v>#DIV/0!</v>
      </c>
      <c r="D34" s="127" t="n">
        <f aca="false">D15/'Rate Class Energy Model'!L20</f>
        <v>0.00236175252231771</v>
      </c>
      <c r="E34" s="127" t="n">
        <f aca="false">E15/'Rate Class Energy Model'!M20</f>
        <v>0.0027943302010174</v>
      </c>
    </row>
    <row r="35" customFormat="false" ht="12.75" hidden="false" customHeight="false" outlineLevel="0" collapsed="false">
      <c r="A35" s="116" t="n">
        <v>2010</v>
      </c>
      <c r="B35" s="127" t="n">
        <f aca="false">B16/'Rate Class Energy Model'!J21</f>
        <v>0.00289630972893941</v>
      </c>
      <c r="C35" s="127" t="e">
        <f aca="false">C16/'Rate Class Energy Model'!K21</f>
        <v>#DIV/0!</v>
      </c>
      <c r="D35" s="127" t="n">
        <f aca="false">D16/'Rate Class Energy Model'!L21</f>
        <v>0.00222453799594606</v>
      </c>
      <c r="E35" s="127" t="n">
        <f aca="false">E16/'Rate Class Energy Model'!M21</f>
        <v>0.00266742727830116</v>
      </c>
    </row>
    <row r="36" customFormat="false" ht="12.75" hidden="false" customHeight="false" outlineLevel="0" collapsed="false">
      <c r="A36" s="116" t="n">
        <v>2011</v>
      </c>
      <c r="B36" s="127" t="n">
        <f aca="false">B17/'Rate Class Energy Model'!J22</f>
        <v>0.00265659513609772</v>
      </c>
      <c r="C36" s="127" t="e">
        <f aca="false">C17/'Rate Class Energy Model'!K22</f>
        <v>#DIV/0!</v>
      </c>
      <c r="D36" s="127" t="n">
        <f aca="false">D17/'Rate Class Energy Model'!L22</f>
        <v>0.0027599559949015</v>
      </c>
      <c r="E36" s="127" t="n">
        <f aca="false">E17/'Rate Class Energy Model'!M22</f>
        <v>0.00279532705052976</v>
      </c>
    </row>
    <row r="37" customFormat="false" ht="12.75" hidden="false" customHeight="false" outlineLevel="0" collapsed="false">
      <c r="A37" s="116" t="n">
        <v>2012</v>
      </c>
      <c r="B37" s="127" t="n">
        <f aca="false">B18/'Rate Class Energy Model'!J23</f>
        <v>0.00265205869788525</v>
      </c>
      <c r="C37" s="127" t="e">
        <f aca="false">C18/'Rate Class Energy Model'!K23</f>
        <v>#DIV/0!</v>
      </c>
      <c r="D37" s="127" t="n">
        <f aca="false">D18/'Rate Class Energy Model'!L23</f>
        <v>0.00269548114433377</v>
      </c>
      <c r="E37" s="127" t="n">
        <f aca="false">E18/'Rate Class Energy Model'!M23</f>
        <v>0.00287022367476438</v>
      </c>
    </row>
    <row r="38" customFormat="false" ht="12.75" hidden="false" customHeight="false" outlineLevel="0" collapsed="false">
      <c r="A38" s="116" t="n">
        <v>2013</v>
      </c>
      <c r="B38" s="127" t="n">
        <f aca="false">B19/'Rate Class Energy Model'!J24</f>
        <v>0.00262444487623672</v>
      </c>
      <c r="C38" s="127" t="e">
        <f aca="false">C19/'Rate Class Energy Model'!K24</f>
        <v>#DIV/0!</v>
      </c>
      <c r="D38" s="127" t="n">
        <f aca="false">D19/'Rate Class Energy Model'!L24</f>
        <v>0.00269645773266515</v>
      </c>
      <c r="E38" s="127" t="n">
        <f aca="false">E19/'Rate Class Energy Model'!M24</f>
        <v>0.0028331104510233</v>
      </c>
    </row>
    <row r="40" customFormat="false" ht="12.75" hidden="false" customHeight="false" outlineLevel="0" collapsed="false">
      <c r="A40" s="0" t="s">
        <v>154</v>
      </c>
      <c r="B40" s="127" t="n">
        <f aca="false">AVERAGE(B28:B38)</f>
        <v>0.00282685536802228</v>
      </c>
      <c r="C40" s="127" t="e">
        <f aca="false">AVERAGE(C25:C38)</f>
        <v>#DIV/0!</v>
      </c>
      <c r="D40" s="127" t="n">
        <f aca="false">AVERAGE(D28:D38)</f>
        <v>0.00270143120746886</v>
      </c>
      <c r="E40" s="127" t="n">
        <f aca="false">AVERAGE(E28:E38)</f>
        <v>0.00272858757653632</v>
      </c>
    </row>
    <row r="41" customFormat="false" ht="12.75" hidden="false" customHeight="false" outlineLevel="0" collapsed="false">
      <c r="A41" s="0" t="s">
        <v>155</v>
      </c>
      <c r="B41" s="127" t="n">
        <f aca="false">AVERAGE(B36:B39)</f>
        <v>0.00264436623673989</v>
      </c>
      <c r="C41" s="127" t="e">
        <f aca="false">AVERAGE(C36:C39)</f>
        <v>#DIV/0!</v>
      </c>
      <c r="D41" s="127" t="n">
        <f aca="false">AVERAGE(D36:D39)</f>
        <v>0.00271729829063347</v>
      </c>
      <c r="E41" s="127" t="n">
        <f aca="false">AVERAGE(E36:E39)</f>
        <v>0.00283288705877248</v>
      </c>
    </row>
    <row r="47" customFormat="false" ht="12.75" hidden="false" customHeight="false" outlineLevel="0" collapsed="false">
      <c r="B47" s="128"/>
      <c r="C47" s="128"/>
      <c r="D47" s="128"/>
      <c r="E47" s="128"/>
    </row>
    <row r="48" customFormat="false" ht="12.75" hidden="false" customHeight="false" outlineLevel="0" collapsed="false">
      <c r="B48" s="128"/>
      <c r="C48" s="128"/>
      <c r="D48" s="128"/>
      <c r="E48" s="128"/>
    </row>
    <row r="67" customFormat="false" ht="12.75" hidden="false" customHeight="false" outlineLevel="0" collapsed="false">
      <c r="B67" s="119"/>
      <c r="C67" s="119"/>
      <c r="D67" s="119"/>
      <c r="E67" s="119"/>
    </row>
    <row r="68" customFormat="false" ht="12.75" hidden="false" customHeight="false" outlineLevel="0" collapsed="false">
      <c r="B68" s="119"/>
      <c r="C68" s="119"/>
      <c r="D68" s="119"/>
      <c r="E68" s="11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56"/>
    <col collapsed="false" customWidth="true" hidden="false" outlineLevel="0" max="2" min="2" style="3" width="17.28"/>
    <col collapsed="false" customWidth="true" hidden="false" outlineLevel="0" max="3" min="3" style="3" width="14.56"/>
    <col collapsed="false" customWidth="true" hidden="false" outlineLevel="0" max="4" min="4" style="3" width="15.99"/>
    <col collapsed="false" customWidth="true" hidden="false" outlineLevel="0" max="6" min="5" style="3" width="13.99"/>
    <col collapsed="false" customWidth="true" hidden="false" outlineLevel="0" max="7" min="7" style="3" width="12.28"/>
    <col collapsed="false" customWidth="true" hidden="false" outlineLevel="0" max="8" min="8" style="3" width="20.56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129" t="s">
        <v>156</v>
      </c>
    </row>
    <row r="2" customFormat="false" ht="12.75" hidden="false" customHeight="false" outlineLevel="0" collapsed="false">
      <c r="H2" s="2" t="s">
        <v>157</v>
      </c>
    </row>
    <row r="3" customFormat="false" ht="15" hidden="false" customHeight="false" outlineLevel="0" collapsed="false">
      <c r="A3" s="129" t="s">
        <v>158</v>
      </c>
      <c r="H3" s="2" t="s">
        <v>159</v>
      </c>
    </row>
    <row r="4" customFormat="false" ht="15" hidden="false" customHeight="false" outlineLevel="0" collapsed="false">
      <c r="C4" s="130" t="n">
        <v>2008</v>
      </c>
      <c r="D4" s="130" t="n">
        <v>2009</v>
      </c>
      <c r="E4" s="131" t="n">
        <v>2010</v>
      </c>
      <c r="F4" s="131" t="n">
        <v>2011</v>
      </c>
      <c r="G4" s="131" t="n">
        <v>2012</v>
      </c>
      <c r="H4" s="131" t="n">
        <v>2013</v>
      </c>
    </row>
    <row r="5" customFormat="false" ht="15" hidden="false" customHeight="false" outlineLevel="0" collapsed="false">
      <c r="A5" s="129" t="s">
        <v>160</v>
      </c>
      <c r="B5" s="129" t="s">
        <v>161</v>
      </c>
      <c r="C5" s="131" t="s">
        <v>162</v>
      </c>
      <c r="D5" s="131" t="s">
        <v>162</v>
      </c>
      <c r="E5" s="131" t="s">
        <v>162</v>
      </c>
      <c r="F5" s="131" t="s">
        <v>162</v>
      </c>
      <c r="G5" s="131" t="s">
        <v>162</v>
      </c>
      <c r="H5" s="131" t="s">
        <v>162</v>
      </c>
    </row>
    <row r="6" customFormat="false" ht="12.75" hidden="false" customHeight="false" outlineLevel="0" collapsed="false">
      <c r="A6" s="3" t="s">
        <v>163</v>
      </c>
      <c r="B6" s="3" t="s">
        <v>116</v>
      </c>
      <c r="C6" s="16" t="n">
        <v>132652</v>
      </c>
      <c r="D6" s="16" t="n">
        <v>142273</v>
      </c>
      <c r="E6" s="17" t="n">
        <v>145366</v>
      </c>
      <c r="F6" s="17" t="n">
        <v>124738.56</v>
      </c>
      <c r="G6" s="17" t="n">
        <v>113652.12</v>
      </c>
      <c r="H6" s="17" t="n">
        <f aca="false">G6</f>
        <v>113652.12</v>
      </c>
    </row>
    <row r="7" customFormat="false" ht="12.75" hidden="false" customHeight="false" outlineLevel="0" collapsed="false">
      <c r="A7" s="132" t="s">
        <v>164</v>
      </c>
      <c r="B7" s="3" t="s">
        <v>116</v>
      </c>
      <c r="C7" s="3" t="n">
        <v>110141</v>
      </c>
      <c r="D7" s="3" t="n">
        <v>132870</v>
      </c>
      <c r="E7" s="17" t="n">
        <v>129366</v>
      </c>
      <c r="F7" s="17" t="n">
        <v>102698</v>
      </c>
      <c r="G7" s="17" t="n">
        <v>109292.21</v>
      </c>
      <c r="H7" s="17" t="n">
        <f aca="false">G7</f>
        <v>109292.21</v>
      </c>
    </row>
    <row r="8" customFormat="false" ht="12.75" hidden="false" customHeight="false" outlineLevel="0" collapsed="false">
      <c r="A8" s="132" t="s">
        <v>165</v>
      </c>
      <c r="B8" s="3" t="s">
        <v>116</v>
      </c>
      <c r="C8" s="16" t="n">
        <v>1006943</v>
      </c>
      <c r="D8" s="16" t="n">
        <v>1039014</v>
      </c>
      <c r="E8" s="17" t="n">
        <v>1096349</v>
      </c>
      <c r="F8" s="17" t="n">
        <v>1225534.5</v>
      </c>
      <c r="G8" s="17" t="n">
        <v>1246237.91</v>
      </c>
      <c r="H8" s="17" t="n">
        <v>1217154.16</v>
      </c>
    </row>
    <row r="9" customFormat="false" ht="12.75" hidden="false" customHeight="false" outlineLevel="0" collapsed="false">
      <c r="A9" s="132"/>
      <c r="B9" s="3" t="s">
        <v>117</v>
      </c>
      <c r="C9" s="16" t="n">
        <v>167608</v>
      </c>
      <c r="D9" s="16" t="n">
        <v>176995</v>
      </c>
      <c r="E9" s="17" t="n">
        <v>169698</v>
      </c>
      <c r="F9" s="17" t="n">
        <v>187767.2</v>
      </c>
      <c r="G9" s="17" t="n">
        <v>187405.96</v>
      </c>
      <c r="H9" s="17" t="n">
        <v>162920.36</v>
      </c>
    </row>
    <row r="10" customFormat="false" ht="12.75" hidden="false" customHeight="false" outlineLevel="0" collapsed="false">
      <c r="A10" s="132"/>
      <c r="B10" s="3" t="s">
        <v>118</v>
      </c>
      <c r="C10" s="16" t="n">
        <v>0</v>
      </c>
      <c r="D10" s="16" t="n">
        <v>0</v>
      </c>
      <c r="E10" s="17" t="n">
        <v>159816</v>
      </c>
      <c r="F10" s="17" t="n">
        <v>159600</v>
      </c>
      <c r="G10" s="17" t="n">
        <v>161520</v>
      </c>
      <c r="H10" s="17" t="n">
        <v>162240</v>
      </c>
    </row>
    <row r="11" customFormat="false" ht="12.75" hidden="false" customHeight="false" outlineLevel="0" collapsed="false">
      <c r="A11" s="132" t="s">
        <v>166</v>
      </c>
      <c r="B11" s="3" t="s">
        <v>116</v>
      </c>
      <c r="C11" s="16" t="n">
        <v>122030</v>
      </c>
      <c r="D11" s="133" t="n">
        <v>129571</v>
      </c>
      <c r="E11" s="17" t="n">
        <v>137513.84</v>
      </c>
      <c r="F11" s="17" t="n">
        <v>119214.23</v>
      </c>
      <c r="G11" s="17" t="n">
        <v>139801.81</v>
      </c>
      <c r="H11" s="17" t="n">
        <f aca="false">G11</f>
        <v>139801.81</v>
      </c>
    </row>
    <row r="12" customFormat="false" ht="12.75" hidden="false" customHeight="false" outlineLevel="0" collapsed="false">
      <c r="A12" s="132" t="s">
        <v>167</v>
      </c>
      <c r="B12" s="3" t="s">
        <v>116</v>
      </c>
      <c r="C12" s="16" t="n">
        <v>201016</v>
      </c>
      <c r="D12" s="16" t="n">
        <v>116619</v>
      </c>
      <c r="E12" s="17" t="n">
        <v>96514</v>
      </c>
      <c r="F12" s="17" t="n">
        <v>75197.68</v>
      </c>
      <c r="G12" s="17" t="n">
        <v>74600.75</v>
      </c>
      <c r="H12" s="17" t="n">
        <f aca="false">G12</f>
        <v>74600.75</v>
      </c>
    </row>
    <row r="13" customFormat="false" ht="12.75" hidden="false" customHeight="false" outlineLevel="0" collapsed="false">
      <c r="A13" s="132"/>
      <c r="B13" s="3" t="s">
        <v>117</v>
      </c>
      <c r="C13" s="3" t="n">
        <v>7434</v>
      </c>
      <c r="D13" s="16" t="n">
        <v>7830</v>
      </c>
      <c r="E13" s="17" t="n">
        <v>7667</v>
      </c>
      <c r="F13" s="17" t="n">
        <v>10596.25</v>
      </c>
      <c r="G13" s="17" t="n">
        <v>12210.91</v>
      </c>
      <c r="H13" s="17" t="n">
        <f aca="false">G13</f>
        <v>12210.91</v>
      </c>
    </row>
    <row r="14" customFormat="false" ht="12.75" hidden="false" customHeight="false" outlineLevel="0" collapsed="false">
      <c r="A14" s="132" t="s">
        <v>168</v>
      </c>
      <c r="B14" s="3" t="s">
        <v>116</v>
      </c>
      <c r="C14" s="16" t="n">
        <v>37880</v>
      </c>
      <c r="D14" s="17" t="n">
        <v>34050</v>
      </c>
      <c r="E14" s="17" t="n">
        <v>33735</v>
      </c>
      <c r="F14" s="17" t="n">
        <v>32999.97</v>
      </c>
      <c r="G14" s="17" t="n">
        <v>27693.2</v>
      </c>
      <c r="H14" s="17" t="n">
        <v>28352.02</v>
      </c>
    </row>
    <row r="15" customFormat="false" ht="12.75" hidden="false" customHeight="false" outlineLevel="0" collapsed="false">
      <c r="B15" s="3" t="s">
        <v>117</v>
      </c>
      <c r="C15" s="16" t="n">
        <v>4069</v>
      </c>
      <c r="D15" s="16" t="n">
        <v>8280</v>
      </c>
      <c r="E15" s="17" t="n">
        <v>29920</v>
      </c>
      <c r="F15" s="17" t="n">
        <v>12510</v>
      </c>
      <c r="G15" s="17" t="n">
        <v>6930</v>
      </c>
      <c r="H15" s="17" t="n">
        <v>24372.86</v>
      </c>
    </row>
    <row r="16" customFormat="false" ht="12.75" hidden="false" customHeight="false" outlineLevel="0" collapsed="false">
      <c r="A16" s="3" t="s">
        <v>54</v>
      </c>
      <c r="C16" s="134" t="n">
        <f aca="false">SUM(C6:C14)</f>
        <v>1785704</v>
      </c>
      <c r="D16" s="134" t="n">
        <f aca="false">SUM(D6:D15)</f>
        <v>1787502</v>
      </c>
      <c r="E16" s="134" t="n">
        <f aca="false">SUM(E6:E15)</f>
        <v>2005944.84</v>
      </c>
      <c r="F16" s="134" t="n">
        <f aca="false">SUM(F6:F15)</f>
        <v>2050856.39</v>
      </c>
      <c r="G16" s="134" t="n">
        <f aca="false">SUM(G6:G15)</f>
        <v>2079344.87</v>
      </c>
      <c r="H16" s="134" t="n">
        <f aca="false">SUM(H6:H15)</f>
        <v>2044597.2</v>
      </c>
    </row>
    <row r="17" customFormat="false" ht="12.75" hidden="false" customHeight="false" outlineLevel="0" collapsed="false">
      <c r="F17" s="17"/>
      <c r="G17" s="17"/>
      <c r="H17" s="17"/>
    </row>
    <row r="18" customFormat="false" ht="12.75" hidden="false" customHeight="false" outlineLevel="0" collapsed="false">
      <c r="F18" s="17"/>
      <c r="G18" s="17"/>
      <c r="H18" s="17"/>
    </row>
    <row r="19" customFormat="false" ht="15" hidden="false" customHeight="false" outlineLevel="0" collapsed="false">
      <c r="A19" s="129" t="s">
        <v>169</v>
      </c>
    </row>
    <row r="20" customFormat="false" ht="15" hidden="false" customHeight="false" outlineLevel="0" collapsed="false">
      <c r="C20" s="130" t="n">
        <v>2008</v>
      </c>
      <c r="D20" s="130" t="n">
        <v>2009</v>
      </c>
      <c r="E20" s="131" t="n">
        <v>2010</v>
      </c>
      <c r="F20" s="131" t="n">
        <v>2011</v>
      </c>
      <c r="G20" s="131" t="n">
        <v>2012</v>
      </c>
      <c r="H20" s="131" t="n">
        <v>2013</v>
      </c>
    </row>
    <row r="21" customFormat="false" ht="15" hidden="false" customHeight="false" outlineLevel="0" collapsed="false">
      <c r="A21" s="129" t="s">
        <v>160</v>
      </c>
      <c r="B21" s="129" t="s">
        <v>161</v>
      </c>
      <c r="C21" s="131" t="s">
        <v>162</v>
      </c>
      <c r="D21" s="131" t="s">
        <v>162</v>
      </c>
      <c r="E21" s="131" t="s">
        <v>162</v>
      </c>
      <c r="F21" s="131" t="s">
        <v>162</v>
      </c>
      <c r="G21" s="131" t="s">
        <v>162</v>
      </c>
      <c r="H21" s="131" t="s">
        <v>162</v>
      </c>
    </row>
    <row r="22" customFormat="false" ht="12.75" hidden="false" customHeight="false" outlineLevel="0" collapsed="false">
      <c r="A22" s="132" t="s">
        <v>165</v>
      </c>
      <c r="B22" s="3" t="s">
        <v>116</v>
      </c>
      <c r="C22" s="17" t="n">
        <v>1764940</v>
      </c>
      <c r="D22" s="16" t="n">
        <v>1749584</v>
      </c>
      <c r="E22" s="17" t="n">
        <v>1607727</v>
      </c>
      <c r="F22" s="17" t="n">
        <v>1826404</v>
      </c>
      <c r="G22" s="17" t="n">
        <v>1770935</v>
      </c>
      <c r="H22" s="17" t="n">
        <v>1823409</v>
      </c>
    </row>
    <row r="23" customFormat="false" ht="12.75" hidden="false" customHeight="false" outlineLevel="0" collapsed="false">
      <c r="A23" s="132"/>
      <c r="B23" s="3" t="s">
        <v>117</v>
      </c>
      <c r="C23" s="17" t="n">
        <v>458287</v>
      </c>
      <c r="D23" s="16" t="n">
        <v>516008</v>
      </c>
      <c r="E23" s="17" t="n">
        <v>670650</v>
      </c>
      <c r="F23" s="17" t="n">
        <v>335668</v>
      </c>
      <c r="G23" s="17" t="n">
        <v>249984</v>
      </c>
      <c r="H23" s="17" t="n">
        <v>217892</v>
      </c>
    </row>
    <row r="24" customFormat="false" ht="12.75" hidden="false" customHeight="false" outlineLevel="0" collapsed="false">
      <c r="A24" s="132"/>
      <c r="B24" s="3" t="s">
        <v>118</v>
      </c>
      <c r="C24" s="17" t="n">
        <v>174460</v>
      </c>
      <c r="D24" s="16" t="n">
        <v>70720</v>
      </c>
      <c r="E24" s="17" t="n">
        <v>710920</v>
      </c>
      <c r="F24" s="17" t="n">
        <v>831960</v>
      </c>
      <c r="G24" s="17" t="n">
        <v>838860</v>
      </c>
      <c r="H24" s="17" t="n">
        <v>807920</v>
      </c>
    </row>
    <row r="25" customFormat="false" ht="12.75" hidden="false" customHeight="false" outlineLevel="0" collapsed="false">
      <c r="A25" s="132" t="s">
        <v>167</v>
      </c>
      <c r="B25" s="3" t="s">
        <v>116</v>
      </c>
      <c r="C25" s="17" t="n">
        <v>40303</v>
      </c>
      <c r="D25" s="16" t="n">
        <v>44356</v>
      </c>
      <c r="E25" s="17" t="n">
        <v>39541</v>
      </c>
      <c r="F25" s="17" t="n">
        <v>36332</v>
      </c>
      <c r="G25" s="17" t="n">
        <v>34441</v>
      </c>
      <c r="H25" s="17" t="n">
        <f aca="false">G25</f>
        <v>34441</v>
      </c>
    </row>
    <row r="26" customFormat="false" ht="12.75" hidden="false" customHeight="false" outlineLevel="0" collapsed="false">
      <c r="A26" s="132" t="s">
        <v>168</v>
      </c>
      <c r="B26" s="3" t="s">
        <v>116</v>
      </c>
      <c r="C26" s="17" t="n">
        <v>317659</v>
      </c>
      <c r="D26" s="16" t="n">
        <v>117478</v>
      </c>
      <c r="E26" s="17" t="n">
        <v>115641</v>
      </c>
      <c r="F26" s="17" t="n">
        <v>106860</v>
      </c>
      <c r="G26" s="17" t="n">
        <v>104598.36</v>
      </c>
      <c r="H26" s="17" t="n">
        <v>97213.9</v>
      </c>
    </row>
    <row r="27" customFormat="false" ht="12.75" hidden="false" customHeight="false" outlineLevel="0" collapsed="false">
      <c r="B27" s="3" t="s">
        <v>117</v>
      </c>
      <c r="C27" s="17" t="n">
        <v>16604</v>
      </c>
      <c r="D27" s="16" t="n">
        <v>25004</v>
      </c>
      <c r="E27" s="17" t="n">
        <v>19492</v>
      </c>
      <c r="F27" s="17" t="n">
        <v>22715</v>
      </c>
      <c r="G27" s="17" t="n">
        <v>26674.83</v>
      </c>
      <c r="H27" s="17" t="n">
        <v>28686.16</v>
      </c>
    </row>
    <row r="28" customFormat="false" ht="12.75" hidden="false" customHeight="false" outlineLevel="0" collapsed="false">
      <c r="C28" s="134" t="n">
        <f aca="false">SUM(C22:C27)</f>
        <v>2772253</v>
      </c>
      <c r="D28" s="134" t="n">
        <f aca="false">SUM(D22:D27)</f>
        <v>2523150</v>
      </c>
      <c r="E28" s="134" t="n">
        <f aca="false">SUM(E22:E27)</f>
        <v>3163971</v>
      </c>
      <c r="F28" s="134" t="n">
        <f aca="false">SUM(F22:F27)</f>
        <v>3159939</v>
      </c>
      <c r="G28" s="134" t="n">
        <f aca="false">SUM(G22:G27)</f>
        <v>3025493.19</v>
      </c>
      <c r="H28" s="134" t="n">
        <f aca="false">SUM(H22:H27)</f>
        <v>3009562.06</v>
      </c>
    </row>
    <row r="31" customFormat="false" ht="13.5" hidden="false" customHeight="false" outlineLevel="0" collapsed="false">
      <c r="A31" s="3" t="s">
        <v>170</v>
      </c>
      <c r="C31" s="135" t="n">
        <f aca="false">C16-C28</f>
        <v>-986549</v>
      </c>
      <c r="D31" s="135" t="n">
        <f aca="false">D16-D28</f>
        <v>-735648</v>
      </c>
      <c r="E31" s="135" t="n">
        <f aca="false">E16-E28</f>
        <v>-1158026.16</v>
      </c>
      <c r="F31" s="135" t="n">
        <f aca="false">F16-F28</f>
        <v>-1109082.61</v>
      </c>
      <c r="G31" s="135" t="n">
        <f aca="false">G16-G28</f>
        <v>-946148.32</v>
      </c>
      <c r="H31" s="135" t="n">
        <f aca="false">H16-H28</f>
        <v>-964964.86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136" t="s">
        <v>171</v>
      </c>
      <c r="B33" s="136"/>
      <c r="C33" s="136" t="s">
        <v>172</v>
      </c>
    </row>
    <row r="34" customFormat="false" ht="12.75" hidden="false" customHeight="false" outlineLevel="0" collapsed="false">
      <c r="A34" s="47" t="n">
        <v>39448</v>
      </c>
      <c r="C34" s="17" t="n">
        <f aca="false">$C$31/12</f>
        <v>-82212.4166666667</v>
      </c>
    </row>
    <row r="35" customFormat="false" ht="12.75" hidden="false" customHeight="false" outlineLevel="0" collapsed="false">
      <c r="A35" s="47" t="n">
        <v>39479</v>
      </c>
      <c r="C35" s="17" t="n">
        <f aca="false">$C$31/12</f>
        <v>-82212.4166666667</v>
      </c>
    </row>
    <row r="36" customFormat="false" ht="12.75" hidden="false" customHeight="false" outlineLevel="0" collapsed="false">
      <c r="A36" s="47" t="n">
        <v>39508</v>
      </c>
      <c r="C36" s="17" t="n">
        <f aca="false">$C$31/12</f>
        <v>-82212.4166666667</v>
      </c>
    </row>
    <row r="37" customFormat="false" ht="12.75" hidden="false" customHeight="false" outlineLevel="0" collapsed="false">
      <c r="A37" s="47" t="n">
        <v>39539</v>
      </c>
      <c r="C37" s="17" t="n">
        <f aca="false">$C$31/12</f>
        <v>-82212.4166666667</v>
      </c>
    </row>
    <row r="38" customFormat="false" ht="12.75" hidden="false" customHeight="false" outlineLevel="0" collapsed="false">
      <c r="A38" s="47" t="n">
        <v>39569</v>
      </c>
      <c r="C38" s="17" t="n">
        <f aca="false">$C$31/12</f>
        <v>-82212.4166666667</v>
      </c>
    </row>
    <row r="39" customFormat="false" ht="12.75" hidden="false" customHeight="false" outlineLevel="0" collapsed="false">
      <c r="A39" s="47" t="n">
        <v>39600</v>
      </c>
      <c r="C39" s="17" t="n">
        <f aca="false">$C$31/12</f>
        <v>-82212.4166666667</v>
      </c>
    </row>
    <row r="40" customFormat="false" ht="12.75" hidden="false" customHeight="false" outlineLevel="0" collapsed="false">
      <c r="A40" s="47" t="n">
        <v>39630</v>
      </c>
      <c r="C40" s="17" t="n">
        <f aca="false">$C$31/12</f>
        <v>-82212.4166666667</v>
      </c>
    </row>
    <row r="41" customFormat="false" ht="12.75" hidden="false" customHeight="false" outlineLevel="0" collapsed="false">
      <c r="A41" s="47" t="n">
        <v>39661</v>
      </c>
      <c r="C41" s="17" t="n">
        <f aca="false">$C$31/12</f>
        <v>-82212.4166666667</v>
      </c>
    </row>
    <row r="42" customFormat="false" ht="12.75" hidden="false" customHeight="false" outlineLevel="0" collapsed="false">
      <c r="A42" s="47" t="n">
        <v>39692</v>
      </c>
      <c r="C42" s="17" t="n">
        <f aca="false">$C$31/12</f>
        <v>-82212.4166666667</v>
      </c>
    </row>
    <row r="43" customFormat="false" ht="12.75" hidden="false" customHeight="false" outlineLevel="0" collapsed="false">
      <c r="A43" s="47" t="n">
        <v>39722</v>
      </c>
      <c r="C43" s="17" t="n">
        <f aca="false">$C$31/12</f>
        <v>-82212.4166666667</v>
      </c>
    </row>
    <row r="44" customFormat="false" ht="12.75" hidden="false" customHeight="false" outlineLevel="0" collapsed="false">
      <c r="A44" s="47" t="n">
        <v>39753</v>
      </c>
      <c r="C44" s="17" t="n">
        <f aca="false">$C$31/12</f>
        <v>-82212.4166666667</v>
      </c>
    </row>
    <row r="45" customFormat="false" ht="12.75" hidden="false" customHeight="false" outlineLevel="0" collapsed="false">
      <c r="A45" s="47" t="n">
        <v>39783</v>
      </c>
      <c r="C45" s="17" t="n">
        <f aca="false">$C$31/12</f>
        <v>-82212.4166666667</v>
      </c>
    </row>
    <row r="46" customFormat="false" ht="12.75" hidden="false" customHeight="false" outlineLevel="0" collapsed="false">
      <c r="A46" s="47" t="n">
        <v>39814</v>
      </c>
      <c r="C46" s="17" t="n">
        <f aca="false">$D$31/12</f>
        <v>-61304</v>
      </c>
    </row>
    <row r="47" customFormat="false" ht="12.75" hidden="false" customHeight="false" outlineLevel="0" collapsed="false">
      <c r="A47" s="47" t="n">
        <v>39845</v>
      </c>
      <c r="C47" s="17" t="n">
        <f aca="false">$D$31/12</f>
        <v>-61304</v>
      </c>
    </row>
    <row r="48" customFormat="false" ht="12.75" hidden="false" customHeight="false" outlineLevel="0" collapsed="false">
      <c r="A48" s="47" t="n">
        <v>39873</v>
      </c>
      <c r="C48" s="17" t="n">
        <f aca="false">$D$31/12</f>
        <v>-61304</v>
      </c>
    </row>
    <row r="49" customFormat="false" ht="12.75" hidden="false" customHeight="false" outlineLevel="0" collapsed="false">
      <c r="A49" s="47" t="n">
        <v>39904</v>
      </c>
      <c r="C49" s="17" t="n">
        <f aca="false">$D$31/12</f>
        <v>-61304</v>
      </c>
    </row>
    <row r="50" customFormat="false" ht="12.75" hidden="false" customHeight="false" outlineLevel="0" collapsed="false">
      <c r="A50" s="47" t="n">
        <v>39934</v>
      </c>
      <c r="C50" s="17" t="n">
        <f aca="false">$D$31/12</f>
        <v>-61304</v>
      </c>
    </row>
    <row r="51" customFormat="false" ht="12.75" hidden="false" customHeight="false" outlineLevel="0" collapsed="false">
      <c r="A51" s="47" t="n">
        <v>39965</v>
      </c>
      <c r="C51" s="17" t="n">
        <f aca="false">$D$31/12</f>
        <v>-61304</v>
      </c>
    </row>
    <row r="52" customFormat="false" ht="12.75" hidden="false" customHeight="false" outlineLevel="0" collapsed="false">
      <c r="A52" s="47" t="n">
        <v>39995</v>
      </c>
      <c r="C52" s="17" t="n">
        <f aca="false">$D$31/12</f>
        <v>-61304</v>
      </c>
    </row>
    <row r="53" customFormat="false" ht="12.75" hidden="false" customHeight="false" outlineLevel="0" collapsed="false">
      <c r="A53" s="47" t="n">
        <v>40026</v>
      </c>
      <c r="C53" s="17" t="n">
        <f aca="false">$D$31/12</f>
        <v>-61304</v>
      </c>
    </row>
    <row r="54" customFormat="false" ht="12.75" hidden="false" customHeight="false" outlineLevel="0" collapsed="false">
      <c r="A54" s="47" t="n">
        <v>40057</v>
      </c>
      <c r="C54" s="17" t="n">
        <f aca="false">$D$31/12</f>
        <v>-61304</v>
      </c>
    </row>
    <row r="55" customFormat="false" ht="12.75" hidden="false" customHeight="false" outlineLevel="0" collapsed="false">
      <c r="A55" s="47" t="n">
        <v>40087</v>
      </c>
      <c r="C55" s="17" t="n">
        <f aca="false">$D$31/12</f>
        <v>-61304</v>
      </c>
    </row>
    <row r="56" customFormat="false" ht="12.75" hidden="false" customHeight="false" outlineLevel="0" collapsed="false">
      <c r="A56" s="47" t="n">
        <v>40118</v>
      </c>
      <c r="C56" s="17" t="n">
        <f aca="false">$D$31/12</f>
        <v>-61304</v>
      </c>
    </row>
    <row r="57" customFormat="false" ht="12.75" hidden="false" customHeight="false" outlineLevel="0" collapsed="false">
      <c r="A57" s="47" t="n">
        <v>40148</v>
      </c>
      <c r="C57" s="17" t="n">
        <f aca="false">$D$31/12</f>
        <v>-61304</v>
      </c>
    </row>
    <row r="58" customFormat="false" ht="12.75" hidden="false" customHeight="false" outlineLevel="0" collapsed="false">
      <c r="A58" s="60" t="n">
        <v>40179</v>
      </c>
      <c r="C58" s="137" t="n">
        <f aca="false">$E$31/12</f>
        <v>-96502.18</v>
      </c>
    </row>
    <row r="59" customFormat="false" ht="12.75" hidden="false" customHeight="false" outlineLevel="0" collapsed="false">
      <c r="A59" s="60" t="n">
        <v>40210</v>
      </c>
      <c r="C59" s="137" t="n">
        <f aca="false">$E$31/12</f>
        <v>-96502.18</v>
      </c>
    </row>
    <row r="60" customFormat="false" ht="12.75" hidden="false" customHeight="false" outlineLevel="0" collapsed="false">
      <c r="A60" s="60" t="n">
        <v>40238</v>
      </c>
      <c r="C60" s="137" t="n">
        <f aca="false">$E$31/12</f>
        <v>-96502.18</v>
      </c>
    </row>
    <row r="61" customFormat="false" ht="12.75" hidden="false" customHeight="false" outlineLevel="0" collapsed="false">
      <c r="A61" s="60" t="n">
        <v>40269</v>
      </c>
      <c r="C61" s="137" t="n">
        <f aca="false">$E$31/12</f>
        <v>-96502.18</v>
      </c>
    </row>
    <row r="62" customFormat="false" ht="12.75" hidden="false" customHeight="false" outlineLevel="0" collapsed="false">
      <c r="A62" s="60" t="n">
        <v>40299</v>
      </c>
      <c r="C62" s="137" t="n">
        <f aca="false">$E$31/12</f>
        <v>-96502.18</v>
      </c>
    </row>
    <row r="63" customFormat="false" ht="12.75" hidden="false" customHeight="false" outlineLevel="0" collapsed="false">
      <c r="A63" s="60" t="n">
        <v>40330</v>
      </c>
      <c r="C63" s="137" t="n">
        <f aca="false">$E$31/12</f>
        <v>-96502.18</v>
      </c>
    </row>
    <row r="64" customFormat="false" ht="12.75" hidden="false" customHeight="false" outlineLevel="0" collapsed="false">
      <c r="A64" s="60" t="n">
        <v>40360</v>
      </c>
      <c r="C64" s="137" t="n">
        <f aca="false">$E$31/12</f>
        <v>-96502.18</v>
      </c>
    </row>
    <row r="65" customFormat="false" ht="12.75" hidden="false" customHeight="false" outlineLevel="0" collapsed="false">
      <c r="A65" s="60" t="n">
        <v>40391</v>
      </c>
      <c r="C65" s="137" t="n">
        <f aca="false">$E$31/12</f>
        <v>-96502.18</v>
      </c>
    </row>
    <row r="66" customFormat="false" ht="12.75" hidden="false" customHeight="false" outlineLevel="0" collapsed="false">
      <c r="A66" s="60" t="n">
        <v>40422</v>
      </c>
      <c r="C66" s="137" t="n">
        <f aca="false">$E$31/12</f>
        <v>-96502.18</v>
      </c>
    </row>
    <row r="67" customFormat="false" ht="12.75" hidden="false" customHeight="false" outlineLevel="0" collapsed="false">
      <c r="A67" s="60" t="n">
        <v>40452</v>
      </c>
      <c r="C67" s="137" t="n">
        <f aca="false">$E$31/12</f>
        <v>-96502.18</v>
      </c>
    </row>
    <row r="68" customFormat="false" ht="12.75" hidden="false" customHeight="false" outlineLevel="0" collapsed="false">
      <c r="A68" s="60" t="n">
        <v>40483</v>
      </c>
      <c r="C68" s="137" t="n">
        <f aca="false">$E$31/12</f>
        <v>-96502.18</v>
      </c>
    </row>
    <row r="69" customFormat="false" ht="12.75" hidden="false" customHeight="false" outlineLevel="0" collapsed="false">
      <c r="A69" s="60" t="n">
        <v>40513</v>
      </c>
      <c r="C69" s="137" t="n">
        <f aca="false">$E$31/12</f>
        <v>-96502.18</v>
      </c>
    </row>
    <row r="70" customFormat="false" ht="12.75" hidden="false" customHeight="false" outlineLevel="0" collapsed="false">
      <c r="A70" s="60" t="n">
        <v>40544</v>
      </c>
      <c r="C70" s="137" t="n">
        <f aca="false">$F$31/12</f>
        <v>-92423.5508333333</v>
      </c>
    </row>
    <row r="71" customFormat="false" ht="12.75" hidden="false" customHeight="false" outlineLevel="0" collapsed="false">
      <c r="A71" s="60" t="n">
        <v>40575</v>
      </c>
      <c r="C71" s="137" t="n">
        <f aca="false">$F$31/12</f>
        <v>-92423.5508333333</v>
      </c>
    </row>
    <row r="72" customFormat="false" ht="12.75" hidden="false" customHeight="false" outlineLevel="0" collapsed="false">
      <c r="A72" s="60" t="n">
        <v>40603</v>
      </c>
      <c r="C72" s="137" t="n">
        <f aca="false">$F$31/12</f>
        <v>-92423.5508333333</v>
      </c>
    </row>
    <row r="73" customFormat="false" ht="12.75" hidden="false" customHeight="false" outlineLevel="0" collapsed="false">
      <c r="A73" s="60" t="n">
        <v>40634</v>
      </c>
      <c r="C73" s="137" t="n">
        <f aca="false">$F$31/12</f>
        <v>-92423.5508333333</v>
      </c>
    </row>
    <row r="74" customFormat="false" ht="12.75" hidden="false" customHeight="false" outlineLevel="0" collapsed="false">
      <c r="A74" s="60" t="n">
        <v>40664</v>
      </c>
      <c r="C74" s="137" t="n">
        <f aca="false">$F$31/12</f>
        <v>-92423.5508333333</v>
      </c>
    </row>
    <row r="75" customFormat="false" ht="12.75" hidden="false" customHeight="false" outlineLevel="0" collapsed="false">
      <c r="A75" s="60" t="n">
        <v>40695</v>
      </c>
      <c r="C75" s="137" t="n">
        <f aca="false">$F$31/12</f>
        <v>-92423.5508333333</v>
      </c>
    </row>
    <row r="76" customFormat="false" ht="12.75" hidden="false" customHeight="false" outlineLevel="0" collapsed="false">
      <c r="A76" s="60" t="n">
        <v>40725</v>
      </c>
      <c r="C76" s="137" t="n">
        <f aca="false">$F$31/12</f>
        <v>-92423.5508333333</v>
      </c>
    </row>
    <row r="77" customFormat="false" ht="12.75" hidden="false" customHeight="false" outlineLevel="0" collapsed="false">
      <c r="A77" s="60" t="n">
        <v>40756</v>
      </c>
      <c r="C77" s="137" t="n">
        <f aca="false">$F$31/12</f>
        <v>-92423.5508333333</v>
      </c>
    </row>
    <row r="78" customFormat="false" ht="12.75" hidden="false" customHeight="false" outlineLevel="0" collapsed="false">
      <c r="A78" s="60" t="n">
        <v>40787</v>
      </c>
      <c r="C78" s="137" t="n">
        <f aca="false">$F$31/12</f>
        <v>-92423.5508333333</v>
      </c>
    </row>
    <row r="79" customFormat="false" ht="12.75" hidden="false" customHeight="false" outlineLevel="0" collapsed="false">
      <c r="A79" s="60" t="n">
        <v>40817</v>
      </c>
      <c r="C79" s="137" t="n">
        <f aca="false">$F$31/12</f>
        <v>-92423.5508333333</v>
      </c>
    </row>
    <row r="80" customFormat="false" ht="12.75" hidden="false" customHeight="false" outlineLevel="0" collapsed="false">
      <c r="A80" s="60" t="n">
        <v>40848</v>
      </c>
      <c r="C80" s="137" t="n">
        <f aca="false">$F$31/12</f>
        <v>-92423.5508333333</v>
      </c>
    </row>
    <row r="81" customFormat="false" ht="12.75" hidden="false" customHeight="false" outlineLevel="0" collapsed="false">
      <c r="A81" s="60" t="n">
        <v>40878</v>
      </c>
      <c r="C81" s="137" t="n">
        <f aca="false">$F$31/12</f>
        <v>-92423.5508333333</v>
      </c>
    </row>
    <row r="82" customFormat="false" ht="12.75" hidden="false" customHeight="false" outlineLevel="0" collapsed="false">
      <c r="A82" s="60" t="n">
        <v>40909</v>
      </c>
      <c r="C82" s="137" t="n">
        <f aca="false">$G$31/12</f>
        <v>-78845.6933333333</v>
      </c>
    </row>
    <row r="83" customFormat="false" ht="12.75" hidden="false" customHeight="false" outlineLevel="0" collapsed="false">
      <c r="A83" s="60" t="n">
        <v>40940</v>
      </c>
      <c r="C83" s="137" t="n">
        <f aca="false">$G$31/12</f>
        <v>-78845.6933333333</v>
      </c>
    </row>
    <row r="84" customFormat="false" ht="12.75" hidden="false" customHeight="false" outlineLevel="0" collapsed="false">
      <c r="A84" s="60" t="n">
        <v>40969</v>
      </c>
      <c r="C84" s="137" t="n">
        <f aca="false">$G$31/12</f>
        <v>-78845.6933333333</v>
      </c>
    </row>
    <row r="85" customFormat="false" ht="12.75" hidden="false" customHeight="false" outlineLevel="0" collapsed="false">
      <c r="A85" s="60" t="n">
        <v>41000</v>
      </c>
      <c r="C85" s="137" t="n">
        <f aca="false">$G$31/12</f>
        <v>-78845.6933333333</v>
      </c>
    </row>
    <row r="86" customFormat="false" ht="12.75" hidden="false" customHeight="false" outlineLevel="0" collapsed="false">
      <c r="A86" s="60" t="n">
        <v>41030</v>
      </c>
      <c r="C86" s="137" t="n">
        <f aca="false">$G$31/12</f>
        <v>-78845.6933333333</v>
      </c>
    </row>
    <row r="87" customFormat="false" ht="12.75" hidden="false" customHeight="false" outlineLevel="0" collapsed="false">
      <c r="A87" s="60" t="n">
        <v>41061</v>
      </c>
      <c r="C87" s="137" t="n">
        <f aca="false">$G$31/12</f>
        <v>-78845.6933333333</v>
      </c>
    </row>
    <row r="88" customFormat="false" ht="12.75" hidden="false" customHeight="false" outlineLevel="0" collapsed="false">
      <c r="A88" s="60" t="n">
        <v>41091</v>
      </c>
      <c r="C88" s="137" t="n">
        <f aca="false">$G$31/12</f>
        <v>-78845.6933333333</v>
      </c>
    </row>
    <row r="89" customFormat="false" ht="12.75" hidden="false" customHeight="false" outlineLevel="0" collapsed="false">
      <c r="A89" s="60" t="n">
        <v>41122</v>
      </c>
      <c r="C89" s="137" t="n">
        <f aca="false">$G$31/12</f>
        <v>-78845.6933333333</v>
      </c>
    </row>
    <row r="90" customFormat="false" ht="12.75" hidden="false" customHeight="false" outlineLevel="0" collapsed="false">
      <c r="A90" s="60" t="n">
        <v>41153</v>
      </c>
      <c r="C90" s="137" t="n">
        <f aca="false">$G$31/12</f>
        <v>-78845.6933333333</v>
      </c>
    </row>
    <row r="91" customFormat="false" ht="12.75" hidden="false" customHeight="false" outlineLevel="0" collapsed="false">
      <c r="A91" s="60" t="n">
        <v>41183</v>
      </c>
      <c r="C91" s="137" t="n">
        <f aca="false">$G$31/12</f>
        <v>-78845.6933333333</v>
      </c>
    </row>
    <row r="92" customFormat="false" ht="12.75" hidden="false" customHeight="false" outlineLevel="0" collapsed="false">
      <c r="A92" s="60" t="n">
        <v>41214</v>
      </c>
      <c r="C92" s="137" t="n">
        <f aca="false">$G$31/12</f>
        <v>-78845.6933333333</v>
      </c>
    </row>
    <row r="93" customFormat="false" ht="12.75" hidden="false" customHeight="false" outlineLevel="0" collapsed="false">
      <c r="A93" s="60" t="n">
        <v>41244</v>
      </c>
      <c r="C93" s="137" t="n">
        <f aca="false">$G$31/12</f>
        <v>-78845.6933333333</v>
      </c>
    </row>
    <row r="94" customFormat="false" ht="12.75" hidden="false" customHeight="false" outlineLevel="0" collapsed="false">
      <c r="A94" s="60" t="n">
        <v>41275</v>
      </c>
      <c r="C94" s="137" t="n">
        <f aca="false">$H$31/12</f>
        <v>-80413.7383333333</v>
      </c>
    </row>
    <row r="95" customFormat="false" ht="12.75" hidden="false" customHeight="false" outlineLevel="0" collapsed="false">
      <c r="A95" s="60" t="n">
        <v>41306</v>
      </c>
      <c r="C95" s="137" t="n">
        <f aca="false">$H$31/12</f>
        <v>-80413.7383333333</v>
      </c>
    </row>
    <row r="96" customFormat="false" ht="12.75" hidden="false" customHeight="false" outlineLevel="0" collapsed="false">
      <c r="A96" s="60" t="n">
        <v>41334</v>
      </c>
      <c r="C96" s="137" t="n">
        <f aca="false">$H$31/12</f>
        <v>-80413.7383333333</v>
      </c>
    </row>
    <row r="97" customFormat="false" ht="12.75" hidden="false" customHeight="false" outlineLevel="0" collapsed="false">
      <c r="A97" s="60" t="n">
        <v>41365</v>
      </c>
      <c r="C97" s="137" t="n">
        <f aca="false">$H$31/12</f>
        <v>-80413.7383333333</v>
      </c>
    </row>
    <row r="98" customFormat="false" ht="12.75" hidden="false" customHeight="false" outlineLevel="0" collapsed="false">
      <c r="A98" s="60" t="n">
        <v>41395</v>
      </c>
      <c r="C98" s="137" t="n">
        <f aca="false">$H$31/12</f>
        <v>-80413.7383333333</v>
      </c>
    </row>
    <row r="99" customFormat="false" ht="12.75" hidden="false" customHeight="false" outlineLevel="0" collapsed="false">
      <c r="A99" s="60" t="n">
        <v>41426</v>
      </c>
      <c r="C99" s="137" t="n">
        <f aca="false">$H$31/12</f>
        <v>-80413.7383333333</v>
      </c>
    </row>
    <row r="100" customFormat="false" ht="12.75" hidden="false" customHeight="false" outlineLevel="0" collapsed="false">
      <c r="A100" s="60" t="n">
        <v>41456</v>
      </c>
      <c r="C100" s="137" t="n">
        <f aca="false">$H$31/12</f>
        <v>-80413.7383333333</v>
      </c>
    </row>
    <row r="101" customFormat="false" ht="12.75" hidden="false" customHeight="false" outlineLevel="0" collapsed="false">
      <c r="A101" s="60" t="n">
        <v>41487</v>
      </c>
      <c r="C101" s="137" t="n">
        <f aca="false">$H$31/12</f>
        <v>-80413.7383333333</v>
      </c>
    </row>
    <row r="102" customFormat="false" ht="12.75" hidden="false" customHeight="false" outlineLevel="0" collapsed="false">
      <c r="A102" s="60" t="n">
        <v>41518</v>
      </c>
      <c r="C102" s="137" t="n">
        <f aca="false">$H$31/12</f>
        <v>-80413.7383333333</v>
      </c>
    </row>
    <row r="103" customFormat="false" ht="12.75" hidden="false" customHeight="false" outlineLevel="0" collapsed="false">
      <c r="A103" s="60" t="n">
        <v>41548</v>
      </c>
      <c r="C103" s="137" t="n">
        <f aca="false">$H$31/12</f>
        <v>-80413.7383333333</v>
      </c>
    </row>
    <row r="104" customFormat="false" ht="12.75" hidden="false" customHeight="false" outlineLevel="0" collapsed="false">
      <c r="A104" s="60" t="n">
        <v>41579</v>
      </c>
      <c r="C104" s="137" t="n">
        <f aca="false">$H$31/12</f>
        <v>-80413.7383333333</v>
      </c>
    </row>
    <row r="105" customFormat="false" ht="12.75" hidden="false" customHeight="false" outlineLevel="0" collapsed="false">
      <c r="A105" s="60" t="n">
        <v>41609</v>
      </c>
      <c r="C105" s="137" t="n">
        <f aca="false">$H$31/12</f>
        <v>-80413.7383333333</v>
      </c>
    </row>
  </sheetData>
  <printOptions headings="false" gridLines="false" gridLinesSet="true" horizontalCentered="false" verticalCentered="false"/>
  <pageMargins left="0.35" right="0.290277777777778" top="0.75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0" width="3.7"/>
    <col collapsed="false" customWidth="true" hidden="false" outlineLevel="0" max="5" min="5" style="0" width="8.56"/>
    <col collapsed="false" customWidth="true" hidden="false" outlineLevel="0" max="7" min="6" style="0" width="9.7"/>
    <col collapsed="false" customWidth="true" hidden="false" outlineLevel="0" max="13" min="8" style="0" width="12.85"/>
    <col collapsed="false" customWidth="true" hidden="false" outlineLevel="0" max="14" min="14" style="0" width="12.7"/>
  </cols>
  <sheetData>
    <row r="1" customFormat="false" ht="23.25" hidden="false" customHeight="false" outlineLevel="0" collapsed="false">
      <c r="A1" s="138" t="s">
        <v>17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5.75" hidden="false" customHeight="false" outlineLevel="0" collapsed="false">
      <c r="A2" s="140" t="s">
        <v>174</v>
      </c>
      <c r="B2" s="139"/>
      <c r="C2" s="139"/>
      <c r="D2" s="139"/>
      <c r="E2" s="139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5.75" hidden="false" customHeight="false" outlineLevel="0" collapsed="false">
      <c r="A4" s="140" t="s">
        <v>175</v>
      </c>
      <c r="B4" s="140" t="s">
        <v>176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5.75" hidden="false" customHeight="false" outlineLevel="0" collapsed="false">
      <c r="A6" s="142" t="s">
        <v>177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15.75" hidden="false" customHeight="false" outlineLevel="0" collapsed="false">
      <c r="A7" s="143" t="s">
        <v>178</v>
      </c>
      <c r="B7" s="143" t="s">
        <v>179</v>
      </c>
      <c r="C7" s="143" t="s">
        <v>180</v>
      </c>
      <c r="D7" s="144"/>
      <c r="E7" s="145" t="n">
        <v>2006</v>
      </c>
      <c r="F7" s="145" t="n">
        <f aca="false">E7+1</f>
        <v>2007</v>
      </c>
      <c r="G7" s="145" t="n">
        <f aca="false">F7+1</f>
        <v>2008</v>
      </c>
      <c r="H7" s="145" t="n">
        <f aca="false">G7+1</f>
        <v>2009</v>
      </c>
      <c r="I7" s="145" t="n">
        <f aca="false">H7+1</f>
        <v>2010</v>
      </c>
      <c r="J7" s="145" t="n">
        <f aca="false">I7+1</f>
        <v>2011</v>
      </c>
      <c r="K7" s="145" t="n">
        <f aca="false">J7+1</f>
        <v>2012</v>
      </c>
      <c r="L7" s="145" t="n">
        <f aca="false">K7+1</f>
        <v>2013</v>
      </c>
      <c r="M7" s="145" t="n">
        <f aca="false">L7+1</f>
        <v>2014</v>
      </c>
      <c r="N7" s="145" t="n">
        <f aca="false">M7+1</f>
        <v>2015</v>
      </c>
    </row>
    <row r="8" customFormat="false" ht="15" hidden="false" customHeight="false" outlineLevel="0" collapsed="false">
      <c r="A8" s="146"/>
      <c r="B8" s="146"/>
      <c r="C8" s="146"/>
      <c r="D8" s="146"/>
      <c r="E8" s="147"/>
      <c r="F8" s="147"/>
      <c r="G8" s="147"/>
      <c r="H8" s="147"/>
      <c r="I8" s="147"/>
      <c r="J8" s="147"/>
      <c r="K8" s="147"/>
      <c r="L8" s="147"/>
      <c r="M8" s="147"/>
      <c r="N8" s="147"/>
    </row>
    <row r="9" customFormat="false" ht="15" hidden="false" customHeight="false" outlineLevel="0" collapsed="false">
      <c r="A9" s="148" t="n">
        <v>1</v>
      </c>
      <c r="B9" s="149" t="s">
        <v>181</v>
      </c>
      <c r="C9" s="150" t="s">
        <v>182</v>
      </c>
      <c r="D9" s="146"/>
      <c r="E9" s="151" t="n">
        <v>3.09005961165276</v>
      </c>
      <c r="F9" s="152" t="n">
        <v>0.203940524268376</v>
      </c>
      <c r="G9" s="152" t="n">
        <v>0.203940524268376</v>
      </c>
      <c r="H9" s="152" t="n">
        <v>0.203940524268376</v>
      </c>
      <c r="I9" s="152" t="n">
        <v>0.203940524268376</v>
      </c>
      <c r="J9" s="152" t="n">
        <v>0.203940524268376</v>
      </c>
      <c r="K9" s="152" t="n">
        <v>0.189803660519131</v>
      </c>
      <c r="L9" s="152" t="n">
        <v>0.189803660519131</v>
      </c>
      <c r="M9" s="152" t="n">
        <v>0.14844914543099</v>
      </c>
      <c r="N9" s="152" t="n">
        <v>0.14844914543099</v>
      </c>
    </row>
    <row r="10" customFormat="false" ht="15" hidden="false" customHeight="false" outlineLevel="0" collapsed="false">
      <c r="A10" s="153" t="n">
        <f aca="false">A9+1</f>
        <v>2</v>
      </c>
      <c r="B10" s="154" t="s">
        <v>183</v>
      </c>
      <c r="C10" s="155" t="s">
        <v>182</v>
      </c>
      <c r="D10" s="146"/>
      <c r="E10" s="156" t="n">
        <v>0</v>
      </c>
      <c r="F10" s="157" t="n">
        <v>4.76478009197195</v>
      </c>
      <c r="G10" s="157" t="n">
        <v>0.535884952140522</v>
      </c>
      <c r="H10" s="157" t="n">
        <v>0.387997704787014</v>
      </c>
      <c r="I10" s="157" t="n">
        <v>0.387997704787014</v>
      </c>
      <c r="J10" s="157" t="n">
        <v>0.38606140406914</v>
      </c>
      <c r="K10" s="157" t="n">
        <v>0.371225136475202</v>
      </c>
      <c r="L10" s="157" t="n">
        <v>0.371225136475202</v>
      </c>
      <c r="M10" s="157" t="n">
        <v>0.371225136475202</v>
      </c>
      <c r="N10" s="157" t="n">
        <v>0.329616773652706</v>
      </c>
    </row>
    <row r="11" customFormat="false" ht="15" hidden="false" customHeight="false" outlineLevel="0" collapsed="false">
      <c r="A11" s="158" t="n">
        <f aca="false">A10+1</f>
        <v>3</v>
      </c>
      <c r="B11" s="159" t="s">
        <v>184</v>
      </c>
      <c r="C11" s="160" t="s">
        <v>182</v>
      </c>
      <c r="D11" s="146"/>
      <c r="E11" s="161" t="n">
        <v>0</v>
      </c>
      <c r="F11" s="162" t="n">
        <v>0</v>
      </c>
      <c r="G11" s="162" t="n">
        <v>6.67488653334685</v>
      </c>
      <c r="H11" s="162" t="n">
        <v>1.00994271877125</v>
      </c>
      <c r="I11" s="162" t="n">
        <v>1.00994271877125</v>
      </c>
      <c r="J11" s="162" t="n">
        <v>1.00994271877125</v>
      </c>
      <c r="K11" s="162" t="n">
        <v>1.0039607739386</v>
      </c>
      <c r="L11" s="162" t="n">
        <v>1.0039607739386</v>
      </c>
      <c r="M11" s="162" t="n">
        <v>0.991172444605505</v>
      </c>
      <c r="N11" s="162" t="n">
        <v>0.986853136632412</v>
      </c>
    </row>
    <row r="12" customFormat="false" ht="15" hidden="false" customHeight="false" outlineLevel="0" collapsed="false">
      <c r="A12" s="153" t="n">
        <f aca="false">A11+1</f>
        <v>4</v>
      </c>
      <c r="B12" s="154" t="s">
        <v>185</v>
      </c>
      <c r="C12" s="155" t="s">
        <v>182</v>
      </c>
      <c r="D12" s="146"/>
      <c r="E12" s="156" t="n">
        <v>0</v>
      </c>
      <c r="F12" s="157" t="n">
        <v>0</v>
      </c>
      <c r="G12" s="157" t="n">
        <v>0</v>
      </c>
      <c r="H12" s="157" t="n">
        <v>5.7504709008139</v>
      </c>
      <c r="I12" s="157" t="n">
        <v>0.871966072903223</v>
      </c>
      <c r="J12" s="157" t="n">
        <v>0.871966072903223</v>
      </c>
      <c r="K12" s="157" t="n">
        <v>0.870050851686259</v>
      </c>
      <c r="L12" s="157" t="n">
        <v>0.855570140129206</v>
      </c>
      <c r="M12" s="157" t="n">
        <v>0.825649127041198</v>
      </c>
      <c r="N12" s="157" t="n">
        <v>0.82200642619319</v>
      </c>
    </row>
    <row r="13" customFormat="false" ht="15" hidden="false" customHeight="false" outlineLevel="0" collapsed="false">
      <c r="A13" s="158" t="n">
        <f aca="false">A12+1</f>
        <v>5</v>
      </c>
      <c r="B13" s="159" t="s">
        <v>186</v>
      </c>
      <c r="C13" s="160" t="s">
        <v>182</v>
      </c>
      <c r="D13" s="146"/>
      <c r="E13" s="161" t="n">
        <v>0</v>
      </c>
      <c r="F13" s="162" t="n">
        <v>0</v>
      </c>
      <c r="G13" s="162" t="n">
        <v>0</v>
      </c>
      <c r="H13" s="162" t="n">
        <v>0</v>
      </c>
      <c r="I13" s="162" t="n">
        <v>4.86932006547364</v>
      </c>
      <c r="J13" s="162" t="n">
        <v>1.07596586949297</v>
      </c>
      <c r="K13" s="162" t="n">
        <v>1.07553528720551</v>
      </c>
      <c r="L13" s="162" t="n">
        <v>1.07281646705343</v>
      </c>
      <c r="M13" s="162" t="n">
        <v>1.0544682006672</v>
      </c>
      <c r="N13" s="162" t="n">
        <v>1.00764274804407</v>
      </c>
    </row>
    <row r="14" customFormat="false" ht="15.75" hidden="false" customHeight="false" outlineLevel="0" collapsed="false">
      <c r="A14" s="163" t="s">
        <v>54</v>
      </c>
      <c r="B14" s="164"/>
      <c r="C14" s="165"/>
      <c r="D14" s="144"/>
      <c r="E14" s="166" t="n">
        <f aca="false">SUM(E9:E13)</f>
        <v>3.09005961165276</v>
      </c>
      <c r="F14" s="166" t="n">
        <f aca="false">SUM(F9:F13)</f>
        <v>4.96872061624033</v>
      </c>
      <c r="G14" s="166" t="n">
        <f aca="false">SUM(G9:G13)</f>
        <v>7.41471200975575</v>
      </c>
      <c r="H14" s="166" t="n">
        <f aca="false">SUM(H9:H13)</f>
        <v>7.35235184864054</v>
      </c>
      <c r="I14" s="166" t="n">
        <f aca="false">SUM(I9:I13)</f>
        <v>7.34316708620351</v>
      </c>
      <c r="J14" s="166" t="n">
        <f aca="false">SUM(J9:J13)</f>
        <v>3.54787658950497</v>
      </c>
      <c r="K14" s="166" t="n">
        <f aca="false">SUM(K9:K13)</f>
        <v>3.5105757098247</v>
      </c>
      <c r="L14" s="166" t="n">
        <f aca="false">SUM(L9:L13)</f>
        <v>3.49337617811557</v>
      </c>
      <c r="M14" s="166" t="n">
        <f aca="false">SUM(M9:M13)</f>
        <v>3.39096405422009</v>
      </c>
      <c r="N14" s="166" t="n">
        <f aca="false">SUM(N9:N13)</f>
        <v>3.29456822995336</v>
      </c>
    </row>
    <row r="15" customFormat="false" ht="1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</row>
    <row r="16" customFormat="false" ht="15.75" hidden="false" customHeight="false" outlineLevel="0" collapsed="false">
      <c r="A16" s="142" t="s">
        <v>187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</row>
    <row r="17" customFormat="false" ht="15.75" hidden="false" customHeight="false" outlineLevel="0" collapsed="false">
      <c r="A17" s="143" t="s">
        <v>178</v>
      </c>
      <c r="B17" s="143" t="s">
        <v>179</v>
      </c>
      <c r="C17" s="143" t="s">
        <v>180</v>
      </c>
      <c r="D17" s="144"/>
      <c r="E17" s="145" t="n">
        <v>2006</v>
      </c>
      <c r="F17" s="145" t="n">
        <f aca="false">E17+1</f>
        <v>2007</v>
      </c>
      <c r="G17" s="145" t="n">
        <f aca="false">F17+1</f>
        <v>2008</v>
      </c>
      <c r="H17" s="145" t="n">
        <f aca="false">G17+1</f>
        <v>2009</v>
      </c>
      <c r="I17" s="145" t="n">
        <f aca="false">H17+1</f>
        <v>2010</v>
      </c>
      <c r="J17" s="145" t="n">
        <f aca="false">I17+1</f>
        <v>2011</v>
      </c>
      <c r="K17" s="145" t="n">
        <f aca="false">J17+1</f>
        <v>2012</v>
      </c>
      <c r="L17" s="145" t="n">
        <f aca="false">K17+1</f>
        <v>2013</v>
      </c>
      <c r="M17" s="145" t="n">
        <f aca="false">L17+1</f>
        <v>2014</v>
      </c>
      <c r="N17" s="145" t="n">
        <f aca="false">M17+1</f>
        <v>2015</v>
      </c>
    </row>
    <row r="18" customFormat="false" ht="15" hidden="false" customHeight="false" outlineLevel="0" collapsed="false">
      <c r="A18" s="146"/>
      <c r="B18" s="146"/>
      <c r="C18" s="146"/>
      <c r="D18" s="146"/>
      <c r="E18" s="147"/>
      <c r="F18" s="147"/>
      <c r="G18" s="147"/>
      <c r="H18" s="147"/>
      <c r="I18" s="147"/>
      <c r="J18" s="147"/>
      <c r="K18" s="147"/>
      <c r="L18" s="147"/>
      <c r="M18" s="147"/>
      <c r="N18" s="147"/>
    </row>
    <row r="19" customFormat="false" ht="15" hidden="false" customHeight="false" outlineLevel="0" collapsed="false">
      <c r="A19" s="148" t="n">
        <v>1</v>
      </c>
      <c r="B19" s="149" t="s">
        <v>181</v>
      </c>
      <c r="C19" s="150" t="s">
        <v>182</v>
      </c>
      <c r="D19" s="146"/>
      <c r="E19" s="167" t="n">
        <v>4211.27118942067</v>
      </c>
      <c r="F19" s="168" t="n">
        <v>4211.27118942067</v>
      </c>
      <c r="G19" s="168" t="n">
        <v>4211.27118942067</v>
      </c>
      <c r="H19" s="168" t="n">
        <v>4211.27118942067</v>
      </c>
      <c r="I19" s="168" t="n">
        <v>731.404557317371</v>
      </c>
      <c r="J19" s="168" t="n">
        <v>731.404557317371</v>
      </c>
      <c r="K19" s="168" t="n">
        <v>669.036040776585</v>
      </c>
      <c r="L19" s="168" t="n">
        <v>669.036040776585</v>
      </c>
      <c r="M19" s="168" t="n">
        <v>628.662441410212</v>
      </c>
      <c r="N19" s="168" t="n">
        <v>628.662441410212</v>
      </c>
    </row>
    <row r="20" customFormat="false" ht="15" hidden="false" customHeight="false" outlineLevel="0" collapsed="false">
      <c r="A20" s="153" t="n">
        <f aca="false">A19+1</f>
        <v>2</v>
      </c>
      <c r="B20" s="154" t="s">
        <v>183</v>
      </c>
      <c r="C20" s="155" t="s">
        <v>182</v>
      </c>
      <c r="D20" s="146"/>
      <c r="E20" s="169" t="n">
        <v>0</v>
      </c>
      <c r="F20" s="170" t="n">
        <v>3589.32077925339</v>
      </c>
      <c r="G20" s="170" t="n">
        <v>2152.47428485423</v>
      </c>
      <c r="H20" s="170" t="n">
        <v>1973.52784499825</v>
      </c>
      <c r="I20" s="170" t="n">
        <v>1973.52784499825</v>
      </c>
      <c r="J20" s="170" t="n">
        <v>1973.11378817775</v>
      </c>
      <c r="K20" s="170" t="n">
        <v>1907.71332600009</v>
      </c>
      <c r="L20" s="170" t="n">
        <v>1907.71332600009</v>
      </c>
      <c r="M20" s="170" t="n">
        <v>1907.71332600009</v>
      </c>
      <c r="N20" s="170" t="n">
        <v>653.303800519344</v>
      </c>
    </row>
    <row r="21" customFormat="false" ht="15" hidden="false" customHeight="false" outlineLevel="0" collapsed="false">
      <c r="A21" s="158" t="n">
        <f aca="false">A20+1</f>
        <v>3</v>
      </c>
      <c r="B21" s="159" t="s">
        <v>184</v>
      </c>
      <c r="C21" s="160" t="s">
        <v>182</v>
      </c>
      <c r="D21" s="146"/>
      <c r="E21" s="171" t="n">
        <v>0</v>
      </c>
      <c r="F21" s="172" t="n">
        <v>0</v>
      </c>
      <c r="G21" s="172" t="n">
        <v>3033.043565629</v>
      </c>
      <c r="H21" s="172" t="n">
        <v>2473.41815964314</v>
      </c>
      <c r="I21" s="172" t="n">
        <v>2473.41815964314</v>
      </c>
      <c r="J21" s="172" t="n">
        <v>2473.41815964314</v>
      </c>
      <c r="K21" s="172" t="n">
        <v>2297.04452420883</v>
      </c>
      <c r="L21" s="172" t="n">
        <v>2296.83176420883</v>
      </c>
      <c r="M21" s="172" t="n">
        <v>2113.39087686388</v>
      </c>
      <c r="N21" s="172" t="n">
        <v>1976.3450002559</v>
      </c>
    </row>
    <row r="22" customFormat="false" ht="15" hidden="false" customHeight="false" outlineLevel="0" collapsed="false">
      <c r="A22" s="153" t="n">
        <f aca="false">A21+1</f>
        <v>4</v>
      </c>
      <c r="B22" s="154" t="s">
        <v>185</v>
      </c>
      <c r="C22" s="155" t="s">
        <v>182</v>
      </c>
      <c r="D22" s="146"/>
      <c r="E22" s="169" t="n">
        <v>0</v>
      </c>
      <c r="F22" s="170" t="n">
        <v>0</v>
      </c>
      <c r="G22" s="170" t="n">
        <v>0</v>
      </c>
      <c r="H22" s="170" t="n">
        <v>4448.14445839848</v>
      </c>
      <c r="I22" s="170" t="n">
        <v>3612.8294044161</v>
      </c>
      <c r="J22" s="170" t="n">
        <v>3612.8294044161</v>
      </c>
      <c r="K22" s="170" t="n">
        <v>3610.75954529635</v>
      </c>
      <c r="L22" s="170" t="n">
        <v>3521.85777423565</v>
      </c>
      <c r="M22" s="170" t="n">
        <v>3287.22665527717</v>
      </c>
      <c r="N22" s="170" t="n">
        <v>3045.23718939655</v>
      </c>
    </row>
    <row r="23" customFormat="false" ht="15" hidden="false" customHeight="false" outlineLevel="0" collapsed="false">
      <c r="A23" s="158" t="n">
        <f aca="false">A22+1</f>
        <v>5</v>
      </c>
      <c r="B23" s="159" t="s">
        <v>186</v>
      </c>
      <c r="C23" s="160" t="s">
        <v>182</v>
      </c>
      <c r="D23" s="146"/>
      <c r="E23" s="171" t="n">
        <v>0</v>
      </c>
      <c r="F23" s="172" t="n">
        <v>0</v>
      </c>
      <c r="G23" s="172" t="n">
        <v>0</v>
      </c>
      <c r="H23" s="172" t="n">
        <v>0</v>
      </c>
      <c r="I23" s="172" t="n">
        <v>5434.68814754985</v>
      </c>
      <c r="J23" s="172" t="n">
        <v>4043.12283571737</v>
      </c>
      <c r="K23" s="172" t="n">
        <v>4037.19163132249</v>
      </c>
      <c r="L23" s="172" t="n">
        <v>4034.50568062076</v>
      </c>
      <c r="M23" s="172" t="n">
        <v>3930.28690810137</v>
      </c>
      <c r="N23" s="172" t="n">
        <v>3510.87538737629</v>
      </c>
    </row>
    <row r="24" customFormat="false" ht="15.75" hidden="false" customHeight="false" outlineLevel="0" collapsed="false">
      <c r="A24" s="163" t="s">
        <v>54</v>
      </c>
      <c r="B24" s="164"/>
      <c r="C24" s="165"/>
      <c r="D24" s="144"/>
      <c r="E24" s="173" t="n">
        <f aca="false">SUM(E19:E23)</f>
        <v>4211.27118942067</v>
      </c>
      <c r="F24" s="173" t="n">
        <f aca="false">SUM(F19:F23)</f>
        <v>7800.59196867406</v>
      </c>
      <c r="G24" s="173" t="n">
        <f aca="false">SUM(G19:G23)</f>
        <v>9396.7890399039</v>
      </c>
      <c r="H24" s="173" t="n">
        <f aca="false">SUM(H19:H23)</f>
        <v>13106.3616524605</v>
      </c>
      <c r="I24" s="173" t="n">
        <f aca="false">SUM(I19:I23)</f>
        <v>14225.8681139247</v>
      </c>
      <c r="J24" s="173" t="n">
        <f aca="false">SUM(J19:J23)</f>
        <v>12833.8887452717</v>
      </c>
      <c r="K24" s="173" t="n">
        <f aca="false">SUM(K19:K23)</f>
        <v>12521.7450676043</v>
      </c>
      <c r="L24" s="173" t="n">
        <f aca="false">SUM(L19:L23)</f>
        <v>12429.9445858419</v>
      </c>
      <c r="M24" s="173" t="n">
        <f aca="false">SUM(M19:M23)</f>
        <v>11867.2802076527</v>
      </c>
      <c r="N24" s="173" t="n">
        <f aca="false">SUM(N19:N23)</f>
        <v>9814.4238189583</v>
      </c>
    </row>
    <row r="25" customFormat="false" ht="1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15.75" hidden="false" customHeight="false" outlineLevel="0" collapsed="false">
      <c r="A26" s="142" t="s">
        <v>188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customFormat="false" ht="15.75" hidden="false" customHeight="false" outlineLevel="0" collapsed="false">
      <c r="A27" s="143" t="s">
        <v>178</v>
      </c>
      <c r="B27" s="143" t="s">
        <v>179</v>
      </c>
      <c r="C27" s="143" t="s">
        <v>180</v>
      </c>
      <c r="D27" s="144"/>
      <c r="E27" s="145" t="n">
        <v>2006</v>
      </c>
      <c r="F27" s="145" t="n">
        <f aca="false">E27+1</f>
        <v>2007</v>
      </c>
      <c r="G27" s="145" t="n">
        <f aca="false">F27+1</f>
        <v>2008</v>
      </c>
      <c r="H27" s="145" t="n">
        <f aca="false">G27+1</f>
        <v>2009</v>
      </c>
      <c r="I27" s="145" t="n">
        <f aca="false">H27+1</f>
        <v>2010</v>
      </c>
      <c r="J27" s="145" t="n">
        <f aca="false">I27+1</f>
        <v>2011</v>
      </c>
      <c r="K27" s="145" t="n">
        <f aca="false">J27+1</f>
        <v>2012</v>
      </c>
      <c r="L27" s="145" t="n">
        <f aca="false">K27+1</f>
        <v>2013</v>
      </c>
      <c r="M27" s="145" t="n">
        <f aca="false">L27+1</f>
        <v>2014</v>
      </c>
      <c r="N27" s="145" t="n">
        <f aca="false">M27+1</f>
        <v>2015</v>
      </c>
    </row>
    <row r="28" customFormat="false" ht="15" hidden="false" customHeight="false" outlineLevel="0" collapsed="false">
      <c r="A28" s="146"/>
      <c r="B28" s="146"/>
      <c r="C28" s="146"/>
      <c r="D28" s="146"/>
      <c r="E28" s="147"/>
      <c r="F28" s="147"/>
      <c r="G28" s="147"/>
      <c r="H28" s="147"/>
      <c r="I28" s="147"/>
      <c r="J28" s="147"/>
      <c r="K28" s="147"/>
      <c r="L28" s="147"/>
      <c r="M28" s="147"/>
      <c r="N28" s="147"/>
    </row>
    <row r="29" customFormat="false" ht="15" hidden="false" customHeight="false" outlineLevel="0" collapsed="false">
      <c r="A29" s="148" t="n">
        <v>1</v>
      </c>
      <c r="B29" s="149" t="s">
        <v>181</v>
      </c>
      <c r="C29" s="150" t="s">
        <v>182</v>
      </c>
      <c r="D29" s="146"/>
      <c r="E29" s="151" t="n">
        <v>3.1276734439644</v>
      </c>
      <c r="F29" s="152" t="n">
        <v>0.241554356580018</v>
      </c>
      <c r="G29" s="152" t="n">
        <v>0.241554356580018</v>
      </c>
      <c r="H29" s="152" t="n">
        <v>0.241554356580018</v>
      </c>
      <c r="I29" s="152" t="n">
        <v>0.241554356580018</v>
      </c>
      <c r="J29" s="152" t="n">
        <v>0.241554356580018</v>
      </c>
      <c r="K29" s="152" t="n">
        <v>0.225846730191968</v>
      </c>
      <c r="L29" s="152" t="n">
        <v>0.225846730191968</v>
      </c>
      <c r="M29" s="152" t="n">
        <v>0.179897268982922</v>
      </c>
      <c r="N29" s="152" t="n">
        <v>0.179897268982922</v>
      </c>
    </row>
    <row r="30" customFormat="false" ht="15" hidden="false" customHeight="false" outlineLevel="0" collapsed="false">
      <c r="A30" s="153" t="n">
        <f aca="false">A29+1</f>
        <v>2</v>
      </c>
      <c r="B30" s="154" t="s">
        <v>183</v>
      </c>
      <c r="C30" s="155" t="s">
        <v>182</v>
      </c>
      <c r="D30" s="146"/>
      <c r="E30" s="156" t="n">
        <v>0</v>
      </c>
      <c r="F30" s="157" t="n">
        <v>11.9992301257108</v>
      </c>
      <c r="G30" s="157" t="n">
        <v>2.84459066553103</v>
      </c>
      <c r="H30" s="157" t="n">
        <v>1.61219693758513</v>
      </c>
      <c r="I30" s="157" t="n">
        <v>1.61219693758513</v>
      </c>
      <c r="J30" s="157" t="n">
        <v>1.60770436051349</v>
      </c>
      <c r="K30" s="157" t="n">
        <v>1.52990912048272</v>
      </c>
      <c r="L30" s="157" t="n">
        <v>1.52990912048272</v>
      </c>
      <c r="M30" s="157" t="n">
        <v>1.52990912048272</v>
      </c>
      <c r="N30" s="157" t="n">
        <v>1.46350304523968</v>
      </c>
    </row>
    <row r="31" customFormat="false" ht="15" hidden="false" customHeight="false" outlineLevel="0" collapsed="false">
      <c r="A31" s="158" t="n">
        <f aca="false">A30+1</f>
        <v>3</v>
      </c>
      <c r="B31" s="159" t="s">
        <v>184</v>
      </c>
      <c r="C31" s="160" t="s">
        <v>182</v>
      </c>
      <c r="D31" s="146"/>
      <c r="E31" s="161" t="n">
        <v>0</v>
      </c>
      <c r="F31" s="162" t="n">
        <v>0</v>
      </c>
      <c r="G31" s="162" t="n">
        <v>7.08252830032785</v>
      </c>
      <c r="H31" s="162" t="n">
        <v>1.38529310029428</v>
      </c>
      <c r="I31" s="162" t="n">
        <v>1.38529310029428</v>
      </c>
      <c r="J31" s="162" t="n">
        <v>1.38529310029428</v>
      </c>
      <c r="K31" s="162" t="n">
        <v>1.36970328562104</v>
      </c>
      <c r="L31" s="162" t="n">
        <v>1.36970328562104</v>
      </c>
      <c r="M31" s="162" t="n">
        <v>1.3418073675004</v>
      </c>
      <c r="N31" s="162" t="n">
        <v>1.33027931018585</v>
      </c>
    </row>
    <row r="32" customFormat="false" ht="15" hidden="false" customHeight="false" outlineLevel="0" collapsed="false">
      <c r="A32" s="153" t="n">
        <f aca="false">A31+1</f>
        <v>4</v>
      </c>
      <c r="B32" s="154" t="s">
        <v>185</v>
      </c>
      <c r="C32" s="155" t="s">
        <v>182</v>
      </c>
      <c r="D32" s="146"/>
      <c r="E32" s="156" t="n">
        <v>0</v>
      </c>
      <c r="F32" s="157" t="n">
        <v>0</v>
      </c>
      <c r="G32" s="157" t="n">
        <v>0</v>
      </c>
      <c r="H32" s="157" t="n">
        <v>6.27630090144006</v>
      </c>
      <c r="I32" s="157" t="n">
        <v>1.3930183612528</v>
      </c>
      <c r="J32" s="157" t="n">
        <v>1.3930183612528</v>
      </c>
      <c r="K32" s="157" t="n">
        <v>1.38924346997853</v>
      </c>
      <c r="L32" s="157" t="n">
        <v>1.35901504228801</v>
      </c>
      <c r="M32" s="157" t="n">
        <v>1.30388913325578</v>
      </c>
      <c r="N32" s="157" t="n">
        <v>1.29619050032743</v>
      </c>
    </row>
    <row r="33" customFormat="false" ht="15" hidden="false" customHeight="false" outlineLevel="0" collapsed="false">
      <c r="A33" s="158" t="n">
        <f aca="false">A32+1</f>
        <v>5</v>
      </c>
      <c r="B33" s="159" t="s">
        <v>186</v>
      </c>
      <c r="C33" s="160" t="s">
        <v>182</v>
      </c>
      <c r="D33" s="146"/>
      <c r="E33" s="161" t="n">
        <v>0</v>
      </c>
      <c r="F33" s="162" t="n">
        <v>0</v>
      </c>
      <c r="G33" s="162" t="n">
        <v>0</v>
      </c>
      <c r="H33" s="162" t="n">
        <v>0</v>
      </c>
      <c r="I33" s="162" t="n">
        <v>5.50193532057773</v>
      </c>
      <c r="J33" s="162" t="n">
        <v>1.7094314552774</v>
      </c>
      <c r="K33" s="162" t="n">
        <v>1.70940975051613</v>
      </c>
      <c r="L33" s="162" t="n">
        <v>1.7018574723159</v>
      </c>
      <c r="M33" s="162" t="n">
        <v>1.66276742834243</v>
      </c>
      <c r="N33" s="162" t="n">
        <v>1.57542241710448</v>
      </c>
    </row>
    <row r="34" customFormat="false" ht="15.75" hidden="false" customHeight="false" outlineLevel="0" collapsed="false">
      <c r="A34" s="163" t="s">
        <v>54</v>
      </c>
      <c r="B34" s="164"/>
      <c r="C34" s="165"/>
      <c r="D34" s="144"/>
      <c r="E34" s="166" t="n">
        <f aca="false">SUM(E29:E33)</f>
        <v>3.1276734439644</v>
      </c>
      <c r="F34" s="166" t="n">
        <f aca="false">SUM(F29:F33)</f>
        <v>12.2407844822908</v>
      </c>
      <c r="G34" s="166" t="n">
        <f aca="false">SUM(G29:G33)</f>
        <v>10.1686733224389</v>
      </c>
      <c r="H34" s="166" t="n">
        <f aca="false">SUM(H29:H33)</f>
        <v>9.51534529589949</v>
      </c>
      <c r="I34" s="166" t="n">
        <f aca="false">SUM(I29:I33)</f>
        <v>10.13399807629</v>
      </c>
      <c r="J34" s="166" t="n">
        <f aca="false">SUM(J29:J33)</f>
        <v>6.33700163391799</v>
      </c>
      <c r="K34" s="166" t="n">
        <f aca="false">SUM(K29:K33)</f>
        <v>6.22411235679039</v>
      </c>
      <c r="L34" s="166" t="n">
        <f aca="false">SUM(L29:L33)</f>
        <v>6.18633165089965</v>
      </c>
      <c r="M34" s="166" t="n">
        <f aca="false">SUM(M29:M33)</f>
        <v>6.01827031856425</v>
      </c>
      <c r="N34" s="166" t="n">
        <f aca="false">SUM(N29:N33)</f>
        <v>5.84529254184036</v>
      </c>
    </row>
    <row r="35" customFormat="false" ht="1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</row>
    <row r="36" customFormat="false" ht="15.75" hidden="false" customHeight="false" outlineLevel="0" collapsed="false">
      <c r="A36" s="142" t="s">
        <v>189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</row>
    <row r="37" customFormat="false" ht="15.75" hidden="false" customHeight="false" outlineLevel="0" collapsed="false">
      <c r="A37" s="143" t="s">
        <v>178</v>
      </c>
      <c r="B37" s="143" t="s">
        <v>179</v>
      </c>
      <c r="C37" s="143" t="s">
        <v>180</v>
      </c>
      <c r="D37" s="144"/>
      <c r="E37" s="145" t="n">
        <v>2006</v>
      </c>
      <c r="F37" s="145" t="n">
        <f aca="false">E37+1</f>
        <v>2007</v>
      </c>
      <c r="G37" s="145" t="n">
        <f aca="false">F37+1</f>
        <v>2008</v>
      </c>
      <c r="H37" s="145" t="n">
        <f aca="false">G37+1</f>
        <v>2009</v>
      </c>
      <c r="I37" s="145" t="n">
        <f aca="false">H37+1</f>
        <v>2010</v>
      </c>
      <c r="J37" s="145" t="n">
        <f aca="false">I37+1</f>
        <v>2011</v>
      </c>
      <c r="K37" s="145" t="n">
        <f aca="false">J37+1</f>
        <v>2012</v>
      </c>
      <c r="L37" s="145" t="n">
        <f aca="false">K37+1</f>
        <v>2013</v>
      </c>
      <c r="M37" s="145" t="n">
        <f aca="false">L37+1</f>
        <v>2014</v>
      </c>
      <c r="N37" s="145" t="n">
        <f aca="false">M37+1</f>
        <v>2015</v>
      </c>
    </row>
    <row r="38" customFormat="false" ht="15" hidden="false" customHeight="false" outlineLevel="0" collapsed="false">
      <c r="A38" s="146"/>
      <c r="B38" s="146"/>
      <c r="C38" s="146"/>
      <c r="D38" s="146"/>
      <c r="E38" s="147"/>
      <c r="F38" s="147"/>
      <c r="G38" s="147"/>
      <c r="H38" s="147"/>
      <c r="I38" s="147"/>
      <c r="J38" s="147"/>
      <c r="K38" s="147"/>
      <c r="L38" s="147"/>
      <c r="M38" s="147"/>
      <c r="N38" s="147"/>
    </row>
    <row r="39" customFormat="false" ht="15" hidden="false" customHeight="false" outlineLevel="0" collapsed="false">
      <c r="A39" s="148" t="n">
        <v>1</v>
      </c>
      <c r="B39" s="149" t="s">
        <v>181</v>
      </c>
      <c r="C39" s="150" t="s">
        <v>182</v>
      </c>
      <c r="D39" s="146"/>
      <c r="E39" s="167" t="n">
        <v>4703.16315962058</v>
      </c>
      <c r="F39" s="168" t="n">
        <v>4703.16315962058</v>
      </c>
      <c r="G39" s="168" t="n">
        <v>4703.16315962058</v>
      </c>
      <c r="H39" s="168" t="n">
        <v>4703.16315962058</v>
      </c>
      <c r="I39" s="168" t="n">
        <v>836.644679505803</v>
      </c>
      <c r="J39" s="168" t="n">
        <v>836.644679505803</v>
      </c>
      <c r="K39" s="168" t="n">
        <v>767.346327793818</v>
      </c>
      <c r="L39" s="168" t="n">
        <v>767.346327793818</v>
      </c>
      <c r="M39" s="168" t="n">
        <v>722.486772942292</v>
      </c>
      <c r="N39" s="168" t="n">
        <v>722.486772942292</v>
      </c>
    </row>
    <row r="40" customFormat="false" ht="15" hidden="false" customHeight="false" outlineLevel="0" collapsed="false">
      <c r="A40" s="153" t="n">
        <f aca="false">A39+1</f>
        <v>2</v>
      </c>
      <c r="B40" s="154" t="s">
        <v>183</v>
      </c>
      <c r="C40" s="155" t="s">
        <v>182</v>
      </c>
      <c r="D40" s="146"/>
      <c r="E40" s="169" t="n">
        <v>0</v>
      </c>
      <c r="F40" s="170" t="n">
        <v>17077.5947740859</v>
      </c>
      <c r="G40" s="170" t="n">
        <v>5211.40108879114</v>
      </c>
      <c r="H40" s="170" t="n">
        <v>3720.180756658</v>
      </c>
      <c r="I40" s="170" t="n">
        <v>3720.180756658</v>
      </c>
      <c r="J40" s="170" t="n">
        <v>3719.22006797935</v>
      </c>
      <c r="K40" s="170" t="n">
        <v>3536.55237547852</v>
      </c>
      <c r="L40" s="170" t="n">
        <v>3536.55237547852</v>
      </c>
      <c r="M40" s="170" t="n">
        <v>3536.55237547852</v>
      </c>
      <c r="N40" s="170" t="n">
        <v>1613.02490232556</v>
      </c>
    </row>
    <row r="41" customFormat="false" ht="15" hidden="false" customHeight="false" outlineLevel="0" collapsed="false">
      <c r="A41" s="158" t="n">
        <f aca="false">A40+1</f>
        <v>3</v>
      </c>
      <c r="B41" s="159" t="s">
        <v>184</v>
      </c>
      <c r="C41" s="160" t="s">
        <v>182</v>
      </c>
      <c r="D41" s="146"/>
      <c r="E41" s="171" t="n">
        <v>0</v>
      </c>
      <c r="F41" s="172" t="n">
        <v>0</v>
      </c>
      <c r="G41" s="172" t="n">
        <v>5841.94072785956</v>
      </c>
      <c r="H41" s="172" t="n">
        <v>5112.69690377196</v>
      </c>
      <c r="I41" s="172" t="n">
        <v>5112.69690377196</v>
      </c>
      <c r="J41" s="172" t="n">
        <v>5112.69690377196</v>
      </c>
      <c r="K41" s="172" t="n">
        <v>4655.34591961012</v>
      </c>
      <c r="L41" s="172" t="n">
        <v>4654.75491961012</v>
      </c>
      <c r="M41" s="172" t="n">
        <v>4244.45233543301</v>
      </c>
      <c r="N41" s="172" t="n">
        <v>3878.68246440245</v>
      </c>
    </row>
    <row r="42" customFormat="false" ht="15" hidden="false" customHeight="false" outlineLevel="0" collapsed="false">
      <c r="A42" s="153" t="n">
        <f aca="false">A41+1</f>
        <v>4</v>
      </c>
      <c r="B42" s="154" t="s">
        <v>185</v>
      </c>
      <c r="C42" s="155" t="s">
        <v>182</v>
      </c>
      <c r="D42" s="146"/>
      <c r="E42" s="156" t="n">
        <v>0</v>
      </c>
      <c r="F42" s="157" t="n">
        <v>0</v>
      </c>
      <c r="G42" s="157" t="n">
        <v>0</v>
      </c>
      <c r="H42" s="157" t="n">
        <v>6821.20536739555</v>
      </c>
      <c r="I42" s="157" t="n">
        <v>5875.9690884329</v>
      </c>
      <c r="J42" s="157" t="n">
        <v>5875.9690884329</v>
      </c>
      <c r="K42" s="157" t="n">
        <v>5872.02702070207</v>
      </c>
      <c r="L42" s="157" t="n">
        <v>5698.57933619253</v>
      </c>
      <c r="M42" s="157" t="n">
        <v>5256.3914045522</v>
      </c>
      <c r="N42" s="157" t="n">
        <v>4903.18779053674</v>
      </c>
    </row>
    <row r="43" customFormat="false" ht="15" hidden="false" customHeight="false" outlineLevel="0" collapsed="false">
      <c r="A43" s="158" t="n">
        <f aca="false">A42+1</f>
        <v>5</v>
      </c>
      <c r="B43" s="159" t="s">
        <v>186</v>
      </c>
      <c r="C43" s="160" t="s">
        <v>182</v>
      </c>
      <c r="D43" s="146"/>
      <c r="E43" s="171" t="n">
        <v>0</v>
      </c>
      <c r="F43" s="172" t="n">
        <v>0</v>
      </c>
      <c r="G43" s="172" t="n">
        <v>0</v>
      </c>
      <c r="H43" s="172" t="n">
        <v>0</v>
      </c>
      <c r="I43" s="172" t="n">
        <v>8090.81390043303</v>
      </c>
      <c r="J43" s="172" t="n">
        <v>6723.68940731362</v>
      </c>
      <c r="K43" s="172" t="n">
        <v>6723.0120252969</v>
      </c>
      <c r="L43" s="172" t="n">
        <v>6715.55105112542</v>
      </c>
      <c r="M43" s="172" t="n">
        <v>6511.37141835366</v>
      </c>
      <c r="N43" s="172" t="n">
        <v>5638.37046911771</v>
      </c>
    </row>
    <row r="44" customFormat="false" ht="15.75" hidden="false" customHeight="false" outlineLevel="0" collapsed="false">
      <c r="A44" s="163" t="s">
        <v>54</v>
      </c>
      <c r="B44" s="164"/>
      <c r="C44" s="165"/>
      <c r="D44" s="144"/>
      <c r="E44" s="173" t="n">
        <f aca="false">SUM(E39:E43)</f>
        <v>4703.16315962058</v>
      </c>
      <c r="F44" s="173" t="n">
        <f aca="false">SUM(F39:F43)</f>
        <v>21780.7579337065</v>
      </c>
      <c r="G44" s="173" t="n">
        <f aca="false">SUM(G39:G43)</f>
        <v>15756.5049762713</v>
      </c>
      <c r="H44" s="173" t="n">
        <f aca="false">SUM(H39:H43)</f>
        <v>20357.2461874461</v>
      </c>
      <c r="I44" s="173" t="n">
        <f aca="false">SUM(I39:I43)</f>
        <v>23636.3053288017</v>
      </c>
      <c r="J44" s="173" t="n">
        <f aca="false">SUM(J39:J43)</f>
        <v>22268.2201470036</v>
      </c>
      <c r="K44" s="173" t="n">
        <f aca="false">SUM(K39:K43)</f>
        <v>21554.2836688814</v>
      </c>
      <c r="L44" s="173" t="n">
        <f aca="false">SUM(L39:L43)</f>
        <v>21372.7840102004</v>
      </c>
      <c r="M44" s="173" t="n">
        <f aca="false">SUM(M39:M43)</f>
        <v>20271.2543067597</v>
      </c>
      <c r="N44" s="173" t="n">
        <f aca="false">SUM(N39:N43)</f>
        <v>16755.7523993248</v>
      </c>
    </row>
  </sheetData>
  <printOptions headings="false" gridLines="false" gridLinesSet="true" horizontalCentered="false" verticalCentered="false"/>
  <pageMargins left="0.240277777777778" right="0.2" top="0.4" bottom="0.3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:D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0" width="18.14"/>
    <col collapsed="false" customWidth="true" hidden="false" outlineLevel="0" max="4" min="4" style="0" width="19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7" min="7" style="0" width="16.13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4" min="14" style="0" width="18.85"/>
    <col collapsed="false" customWidth="true" hidden="false" outlineLevel="0" max="15" min="15" style="0" width="8.14"/>
  </cols>
  <sheetData>
    <row r="2" customFormat="false" ht="15" hidden="false" customHeight="false" outlineLevel="0" collapsed="false">
      <c r="A2" s="174" t="s">
        <v>190</v>
      </c>
    </row>
    <row r="3" customFormat="false" ht="15" hidden="false" customHeight="false" outlineLevel="0" collapsed="false">
      <c r="A3" s="174" t="s">
        <v>191</v>
      </c>
    </row>
    <row r="5" s="176" customFormat="true" ht="60" hidden="false" customHeight="false" outlineLevel="0" collapsed="false">
      <c r="A5" s="175" t="s">
        <v>192</v>
      </c>
      <c r="B5" s="175" t="s">
        <v>193</v>
      </c>
      <c r="C5" s="175" t="s">
        <v>194</v>
      </c>
      <c r="D5" s="175" t="s">
        <v>195</v>
      </c>
      <c r="E5" s="175" t="s">
        <v>196</v>
      </c>
      <c r="F5" s="175" t="s">
        <v>197</v>
      </c>
      <c r="O5" s="177" t="s">
        <v>42</v>
      </c>
      <c r="P5" s="177" t="n">
        <v>1</v>
      </c>
    </row>
    <row r="6" customFormat="false" ht="12.75" hidden="false" customHeight="false" outlineLevel="0" collapsed="false">
      <c r="A6" s="0" t="n">
        <v>2006</v>
      </c>
      <c r="B6" s="22" t="n">
        <f aca="false">'2006-2010 Final CDM'!E24*1000</f>
        <v>4211271.18942067</v>
      </c>
      <c r="C6" s="22" t="n">
        <f aca="false">B6</f>
        <v>4211271.18942067</v>
      </c>
      <c r="D6" s="22" t="n">
        <f aca="false">C6*0.5</f>
        <v>2105635.59471033</v>
      </c>
      <c r="E6" s="22" t="n">
        <f aca="false">B6-D6</f>
        <v>2105635.59471033</v>
      </c>
      <c r="F6" s="22" t="n">
        <f aca="false">D6/$P$18</f>
        <v>26995.328137312</v>
      </c>
      <c r="O6" s="177" t="s">
        <v>43</v>
      </c>
      <c r="P6" s="177" t="n">
        <v>2</v>
      </c>
    </row>
    <row r="7" customFormat="false" ht="12.75" hidden="false" customHeight="false" outlineLevel="0" collapsed="false">
      <c r="A7" s="0" t="n">
        <v>2007</v>
      </c>
      <c r="B7" s="22" t="n">
        <f aca="false">'2006-2010 Final CDM'!F24*1000</f>
        <v>7800591.96867406</v>
      </c>
      <c r="C7" s="22" t="n">
        <f aca="false">B7-B6</f>
        <v>3589320.77925339</v>
      </c>
      <c r="D7" s="22" t="n">
        <f aca="false">C7*0.5</f>
        <v>1794660.3896267</v>
      </c>
      <c r="E7" s="22" t="n">
        <f aca="false">B7-D7</f>
        <v>6005931.57904737</v>
      </c>
      <c r="F7" s="22" t="n">
        <f aca="false">D7/$P$18</f>
        <v>23008.4665336756</v>
      </c>
      <c r="O7" s="177" t="s">
        <v>44</v>
      </c>
      <c r="P7" s="177" t="n">
        <v>3</v>
      </c>
    </row>
    <row r="8" customFormat="false" ht="12.75" hidden="false" customHeight="false" outlineLevel="0" collapsed="false">
      <c r="A8" s="0" t="n">
        <v>2008</v>
      </c>
      <c r="B8" s="22" t="n">
        <f aca="false">'2006-2010 Final CDM'!G24*1000</f>
        <v>9396789.0399039</v>
      </c>
      <c r="C8" s="22" t="n">
        <f aca="false">B8-B7</f>
        <v>1596197.07122984</v>
      </c>
      <c r="D8" s="22" t="n">
        <f aca="false">C8*0.5</f>
        <v>798098.535614919</v>
      </c>
      <c r="E8" s="22" t="n">
        <f aca="false">B8-D8</f>
        <v>8598690.50428898</v>
      </c>
      <c r="F8" s="22" t="n">
        <f aca="false">D8/$P$18</f>
        <v>10232.0325078836</v>
      </c>
      <c r="O8" s="177" t="s">
        <v>45</v>
      </c>
      <c r="P8" s="177" t="n">
        <v>4</v>
      </c>
    </row>
    <row r="9" customFormat="false" ht="12.75" hidden="false" customHeight="false" outlineLevel="0" collapsed="false">
      <c r="A9" s="0" t="n">
        <v>2009</v>
      </c>
      <c r="B9" s="22" t="n">
        <f aca="false">'2006-2010 Final CDM'!H24*1000</f>
        <v>13106361.6524605</v>
      </c>
      <c r="C9" s="22" t="n">
        <f aca="false">B9-B8</f>
        <v>3709572.61255664</v>
      </c>
      <c r="D9" s="22" t="n">
        <f aca="false">C9*0.5</f>
        <v>1854786.30627832</v>
      </c>
      <c r="E9" s="22" t="n">
        <f aca="false">B9-D9</f>
        <v>11251575.3461822</v>
      </c>
      <c r="F9" s="22" t="n">
        <f aca="false">D9/$P$18</f>
        <v>23779.3116189528</v>
      </c>
      <c r="O9" s="177" t="s">
        <v>46</v>
      </c>
      <c r="P9" s="177" t="n">
        <v>5</v>
      </c>
    </row>
    <row r="10" customFormat="false" ht="12.75" hidden="false" customHeight="false" outlineLevel="0" collapsed="false">
      <c r="A10" s="0" t="n">
        <v>2010</v>
      </c>
      <c r="B10" s="22" t="n">
        <f aca="false">'2006-2010 Final CDM'!I24*1000</f>
        <v>14225868.1139247</v>
      </c>
      <c r="C10" s="22" t="n">
        <f aca="false">B10-B9</f>
        <v>1119506.46146418</v>
      </c>
      <c r="D10" s="22" t="n">
        <f aca="false">C10*0.5</f>
        <v>559753.230732092</v>
      </c>
      <c r="E10" s="22" t="n">
        <f aca="false">B10-D10</f>
        <v>13666114.8831926</v>
      </c>
      <c r="F10" s="22" t="n">
        <f aca="false">D10/$P$18</f>
        <v>7176.32347092425</v>
      </c>
      <c r="O10" s="177" t="s">
        <v>47</v>
      </c>
      <c r="P10" s="177" t="n">
        <v>6</v>
      </c>
    </row>
    <row r="11" customFormat="false" ht="12.75" hidden="false" customHeight="false" outlineLevel="0" collapsed="false">
      <c r="A11" s="0" t="n">
        <v>2011</v>
      </c>
      <c r="B11" s="22" t="n">
        <f aca="false">H56*1000</f>
        <v>18457991.7452717</v>
      </c>
      <c r="C11" s="22" t="n">
        <f aca="false">B11-B10</f>
        <v>4232123.63134701</v>
      </c>
      <c r="D11" s="22" t="n">
        <f aca="false">C11*0.5</f>
        <v>2116061.81567351</v>
      </c>
      <c r="E11" s="22" t="n">
        <f aca="false">B11-D11</f>
        <v>16341929.9295982</v>
      </c>
      <c r="F11" s="22" t="n">
        <f aca="false">D11/$P$18</f>
        <v>27128.9976368398</v>
      </c>
      <c r="O11" s="177" t="s">
        <v>48</v>
      </c>
      <c r="P11" s="177" t="n">
        <v>7</v>
      </c>
    </row>
    <row r="12" customFormat="false" ht="12.75" hidden="false" customHeight="false" outlineLevel="0" collapsed="false">
      <c r="A12" s="0" t="n">
        <v>2012</v>
      </c>
      <c r="B12" s="22" t="n">
        <f aca="false">I56*1000</f>
        <v>26565051.0676043</v>
      </c>
      <c r="C12" s="22" t="n">
        <f aca="false">B12-B11</f>
        <v>8107059.3223326</v>
      </c>
      <c r="D12" s="22" t="n">
        <f aca="false">C12*0.5</f>
        <v>4053529.6611663</v>
      </c>
      <c r="E12" s="22" t="n">
        <f aca="false">B12-D12</f>
        <v>22511521.406438</v>
      </c>
      <c r="F12" s="22" t="n">
        <f aca="false">D12/$P$18</f>
        <v>51968.3289893115</v>
      </c>
      <c r="O12" s="177" t="s">
        <v>49</v>
      </c>
      <c r="P12" s="177" t="n">
        <v>8</v>
      </c>
    </row>
    <row r="13" customFormat="false" ht="12.75" hidden="false" customHeight="false" outlineLevel="0" collapsed="false">
      <c r="A13" s="0" t="n">
        <v>2013</v>
      </c>
      <c r="B13" s="22" t="n">
        <f aca="false">J56*1000</f>
        <v>30094632.5858419</v>
      </c>
      <c r="C13" s="22" t="n">
        <f aca="false">B13-B12</f>
        <v>3529581.51823757</v>
      </c>
      <c r="D13" s="22" t="n">
        <f aca="false">C13*0.5</f>
        <v>1764790.75911879</v>
      </c>
      <c r="E13" s="22" t="n">
        <f aca="false">B13-D13</f>
        <v>28329841.8267231</v>
      </c>
      <c r="F13" s="22" t="n">
        <f aca="false">D13/$P$18</f>
        <v>22625.522552805</v>
      </c>
      <c r="O13" s="177" t="s">
        <v>50</v>
      </c>
      <c r="P13" s="177" t="n">
        <v>9</v>
      </c>
    </row>
    <row r="14" customFormat="false" ht="12.75" hidden="false" customHeight="false" outlineLevel="0" collapsed="false">
      <c r="A14" s="0" t="n">
        <v>2014</v>
      </c>
      <c r="B14" s="22" t="n">
        <f aca="false">SUM(K45+K46+K47+K48+K49+K50+K51+K52+K53)*1000</f>
        <v>29508525.2076527</v>
      </c>
      <c r="C14" s="22" t="n">
        <f aca="false">B14-B13</f>
        <v>-586107.378189184</v>
      </c>
      <c r="D14" s="178" t="n">
        <f aca="false">C14/2</f>
        <v>-293053.689094592</v>
      </c>
      <c r="E14" s="22" t="n">
        <f aca="false">B14-D14</f>
        <v>29801578.8967473</v>
      </c>
      <c r="F14" s="22" t="n">
        <f aca="false">D14/$P$18</f>
        <v>-3757.09857813579</v>
      </c>
      <c r="O14" s="177" t="s">
        <v>51</v>
      </c>
      <c r="P14" s="177" t="n">
        <v>10</v>
      </c>
    </row>
    <row r="15" customFormat="false" ht="12.75" hidden="false" customHeight="false" outlineLevel="0" collapsed="false">
      <c r="A15" s="0" t="n">
        <v>2015</v>
      </c>
      <c r="B15" s="22" t="n">
        <f aca="false">SUM(L45+L46+L47+L48+L49+L50+L51+L52+L53)*1000</f>
        <v>27440362.3523142</v>
      </c>
      <c r="C15" s="22" t="n">
        <f aca="false">B15-B14</f>
        <v>-2068162.85533852</v>
      </c>
      <c r="D15" s="178" t="n">
        <f aca="false">C15/2</f>
        <v>-1034081.42766926</v>
      </c>
      <c r="E15" s="22" t="n">
        <f aca="false">B15-D15</f>
        <v>28474443.7799835</v>
      </c>
      <c r="F15" s="22" t="n">
        <f aca="false">D15/$P$18</f>
        <v>-13257.454200888</v>
      </c>
      <c r="O15" s="177" t="s">
        <v>52</v>
      </c>
      <c r="P15" s="177" t="n">
        <v>11</v>
      </c>
    </row>
    <row r="16" customFormat="false" ht="12.75" hidden="false" customHeight="false" outlineLevel="0" collapsed="false">
      <c r="B16" s="22"/>
      <c r="C16" s="22"/>
      <c r="D16" s="178"/>
      <c r="E16" s="22"/>
      <c r="O16" s="177" t="s">
        <v>53</v>
      </c>
      <c r="P16" s="177" t="n">
        <v>12</v>
      </c>
    </row>
    <row r="17" customFormat="false" ht="15" hidden="false" customHeight="false" outlineLevel="0" collapsed="false">
      <c r="A17" s="174" t="s">
        <v>198</v>
      </c>
      <c r="O17" s="177"/>
      <c r="P17" s="177"/>
    </row>
    <row r="18" customFormat="false" ht="13.5" hidden="false" customHeight="false" outlineLevel="0" collapsed="false">
      <c r="O18" s="177" t="s">
        <v>54</v>
      </c>
      <c r="P18" s="177" t="n">
        <f aca="false">SUM(P5:P16)</f>
        <v>78</v>
      </c>
    </row>
    <row r="19" customFormat="false" ht="15" hidden="false" customHeight="false" outlineLevel="0" collapsed="false">
      <c r="A19" s="179" t="s">
        <v>199</v>
      </c>
      <c r="B19" s="179"/>
      <c r="C19" s="179"/>
      <c r="D19" s="179"/>
      <c r="E19" s="179"/>
      <c r="F19" s="179"/>
    </row>
    <row r="20" customFormat="false" ht="15" hidden="false" customHeight="false" outlineLevel="0" collapsed="false">
      <c r="A20" s="180" t="n">
        <f aca="false">'CDM Forecast '!Q61</f>
        <v>58000000</v>
      </c>
      <c r="B20" s="180"/>
      <c r="C20" s="180"/>
      <c r="D20" s="180"/>
      <c r="E20" s="180"/>
      <c r="F20" s="180"/>
    </row>
    <row r="21" customFormat="false" ht="15" hidden="false" customHeight="false" outlineLevel="0" collapsed="false">
      <c r="A21" s="181"/>
      <c r="B21" s="182" t="n">
        <v>2011</v>
      </c>
      <c r="C21" s="182" t="n">
        <v>2012</v>
      </c>
      <c r="D21" s="182" t="n">
        <v>2013</v>
      </c>
      <c r="E21" s="182" t="n">
        <v>2014</v>
      </c>
      <c r="F21" s="183" t="s">
        <v>54</v>
      </c>
    </row>
    <row r="22" customFormat="false" ht="15" hidden="false" customHeight="false" outlineLevel="0" collapsed="false">
      <c r="A22" s="184" t="s">
        <v>200</v>
      </c>
      <c r="B22" s="185" t="n">
        <f aca="false">B28/$F$33</f>
        <v>0.0866720344827586</v>
      </c>
      <c r="C22" s="185" t="n">
        <f aca="false">C28/$F$33</f>
        <v>0.0866720344827586</v>
      </c>
      <c r="D22" s="185" t="n">
        <f aca="false">D28/$F$33</f>
        <v>0.0852212068965517</v>
      </c>
      <c r="E22" s="186" t="n">
        <f aca="false">E28/$F$33</f>
        <v>0.0852212068965517</v>
      </c>
      <c r="F22" s="187" t="n">
        <f aca="false">SUM(B22:E22)</f>
        <v>0.343786482758621</v>
      </c>
    </row>
    <row r="23" customFormat="false" ht="15" hidden="false" customHeight="false" outlineLevel="0" collapsed="false">
      <c r="A23" s="184" t="s">
        <v>201</v>
      </c>
      <c r="B23" s="188"/>
      <c r="C23" s="185" t="n">
        <f aca="false">C29/$F$33</f>
        <v>0.0968267068965517</v>
      </c>
      <c r="D23" s="185" t="n">
        <f aca="false">D29/$F$33</f>
        <v>0.0972308965517241</v>
      </c>
      <c r="E23" s="186" t="n">
        <f aca="false">E29/$F$33</f>
        <v>0.0968267068965517</v>
      </c>
      <c r="F23" s="187" t="n">
        <f aca="false">SUM(B23:E23)</f>
        <v>0.290884310344828</v>
      </c>
    </row>
    <row r="24" customFormat="false" ht="15" hidden="false" customHeight="false" outlineLevel="0" collapsed="false">
      <c r="A24" s="184" t="s">
        <v>202</v>
      </c>
      <c r="B24" s="188"/>
      <c r="C24" s="188"/>
      <c r="D24" s="185" t="n">
        <f aca="false">D30/$F$33</f>
        <v>0.0634842586206897</v>
      </c>
      <c r="E24" s="186" t="n">
        <f aca="false">E30/$F$33</f>
        <v>0.0634842586206897</v>
      </c>
      <c r="F24" s="187" t="n">
        <f aca="false">SUM(B24:E24)</f>
        <v>0.126968517241379</v>
      </c>
    </row>
    <row r="25" customFormat="false" ht="15.75" hidden="false" customHeight="false" outlineLevel="0" collapsed="false">
      <c r="A25" s="189" t="s">
        <v>203</v>
      </c>
      <c r="B25" s="190"/>
      <c r="C25" s="190"/>
      <c r="D25" s="190"/>
      <c r="E25" s="191" t="n">
        <f aca="false">E32/$F$33</f>
        <v>0.0521837586206897</v>
      </c>
      <c r="F25" s="192" t="n">
        <f aca="false">SUM(B25:E25)</f>
        <v>0.0521837586206897</v>
      </c>
    </row>
    <row r="26" customFormat="false" ht="15.75" hidden="false" customHeight="false" outlineLevel="0" collapsed="false">
      <c r="A26" s="193" t="s">
        <v>204</v>
      </c>
      <c r="B26" s="194" t="n">
        <f aca="false">SUM(B22:B25)</f>
        <v>0.0866720344827586</v>
      </c>
      <c r="C26" s="194" t="n">
        <f aca="false">SUM(C22:C25)</f>
        <v>0.18349874137931</v>
      </c>
      <c r="D26" s="194" t="n">
        <f aca="false">SUM(D22:D25)</f>
        <v>0.245936362068966</v>
      </c>
      <c r="E26" s="195" t="n">
        <f aca="false">SUM(E22:E25)</f>
        <v>0.297715931034483</v>
      </c>
      <c r="F26" s="196" t="n">
        <f aca="false">SUM(B26:E26)</f>
        <v>0.813823068965517</v>
      </c>
    </row>
    <row r="27" customFormat="false" ht="15" hidden="false" customHeight="false" outlineLevel="0" collapsed="false">
      <c r="A27" s="197" t="s">
        <v>162</v>
      </c>
      <c r="B27" s="197"/>
      <c r="C27" s="197"/>
      <c r="D27" s="197"/>
      <c r="E27" s="197"/>
      <c r="F27" s="197"/>
    </row>
    <row r="28" customFormat="false" ht="15" hidden="false" customHeight="false" outlineLevel="0" collapsed="false">
      <c r="A28" s="184" t="s">
        <v>200</v>
      </c>
      <c r="B28" s="198" t="n">
        <f aca="false">'CDM Forecast '!L59</f>
        <v>5026978</v>
      </c>
      <c r="C28" s="198" t="n">
        <f aca="false">B28</f>
        <v>5026978</v>
      </c>
      <c r="D28" s="198" t="n">
        <f aca="false">5026978-84148</f>
        <v>4942830</v>
      </c>
      <c r="E28" s="199" t="n">
        <f aca="false">D28</f>
        <v>4942830</v>
      </c>
      <c r="F28" s="200" t="n">
        <f aca="false">SUM(B28:E28)</f>
        <v>19939616</v>
      </c>
    </row>
    <row r="29" customFormat="false" ht="15" hidden="false" customHeight="false" outlineLevel="0" collapsed="false">
      <c r="A29" s="184" t="s">
        <v>201</v>
      </c>
      <c r="B29" s="201"/>
      <c r="C29" s="202" t="n">
        <f aca="false">'CDM Forecast '!M59</f>
        <v>5615949</v>
      </c>
      <c r="D29" s="202" t="n">
        <f aca="false">C29+23443</f>
        <v>5639392</v>
      </c>
      <c r="E29" s="203" t="n">
        <v>5615949</v>
      </c>
      <c r="F29" s="200" t="n">
        <f aca="false">SUM(B29:E29)</f>
        <v>16871290</v>
      </c>
    </row>
    <row r="30" customFormat="false" ht="15" hidden="false" customHeight="false" outlineLevel="0" collapsed="false">
      <c r="A30" s="184" t="s">
        <v>202</v>
      </c>
      <c r="B30" s="201"/>
      <c r="C30" s="201"/>
      <c r="D30" s="204" t="n">
        <f aca="false">3669626+12461</f>
        <v>3682087</v>
      </c>
      <c r="E30" s="205" t="n">
        <f aca="false">D30</f>
        <v>3682087</v>
      </c>
      <c r="F30" s="200" t="n">
        <f aca="false">SUM(B30:E30)</f>
        <v>7364174</v>
      </c>
    </row>
    <row r="31" customFormat="false" ht="15" hidden="false" customHeight="false" outlineLevel="0" collapsed="false">
      <c r="A31" s="184" t="s">
        <v>205</v>
      </c>
      <c r="B31" s="201" t="n">
        <v>597125</v>
      </c>
      <c r="C31" s="201" t="n">
        <v>3400379</v>
      </c>
      <c r="D31" s="201" t="n">
        <v>3400379</v>
      </c>
      <c r="E31" s="201" t="n">
        <v>3400379</v>
      </c>
      <c r="F31" s="200" t="n">
        <f aca="false">SUM(B31:E31)</f>
        <v>10798262</v>
      </c>
      <c r="G31" s="206" t="n">
        <f aca="false">SUM(F28:F31)</f>
        <v>54973342</v>
      </c>
      <c r="H31" s="207" t="n">
        <f aca="false">G31/F33</f>
        <v>0.94781624137931</v>
      </c>
    </row>
    <row r="32" customFormat="false" ht="15.75" hidden="false" customHeight="false" outlineLevel="0" collapsed="false">
      <c r="A32" s="189" t="s">
        <v>203</v>
      </c>
      <c r="B32" s="208"/>
      <c r="C32" s="208"/>
      <c r="D32" s="208"/>
      <c r="E32" s="209" t="n">
        <f aca="false">58000000-F28-F29-F30-F31</f>
        <v>3026658</v>
      </c>
      <c r="F32" s="210" t="n">
        <f aca="false">SUM(B32:E32)</f>
        <v>3026658</v>
      </c>
    </row>
    <row r="33" customFormat="false" ht="16.5" hidden="false" customHeight="false" outlineLevel="0" collapsed="false">
      <c r="A33" s="211" t="s">
        <v>204</v>
      </c>
      <c r="B33" s="212" t="n">
        <f aca="false">SUM(B28:B32)</f>
        <v>5624103</v>
      </c>
      <c r="C33" s="212" t="n">
        <f aca="false">SUM(C28:C32)</f>
        <v>14043306</v>
      </c>
      <c r="D33" s="212" t="n">
        <f aca="false">SUM(D28:D32)</f>
        <v>17664688</v>
      </c>
      <c r="E33" s="213" t="n">
        <f aca="false">SUM(E28:E32)</f>
        <v>20667903</v>
      </c>
      <c r="F33" s="214" t="n">
        <f aca="false">A20</f>
        <v>58000000</v>
      </c>
    </row>
    <row r="34" customFormat="false" ht="12.75" hidden="false" customHeight="false" outlineLevel="0" collapsed="false">
      <c r="B34" s="22"/>
      <c r="C34" s="22"/>
      <c r="D34" s="178"/>
      <c r="E34" s="22"/>
    </row>
    <row r="35" customFormat="false" ht="12.75" hidden="false" customHeight="false" outlineLevel="0" collapsed="false">
      <c r="B35" s="22"/>
      <c r="C35" s="22"/>
      <c r="D35" s="178"/>
      <c r="E35" s="22"/>
    </row>
    <row r="36" customFormat="false" ht="12.75" hidden="false" customHeight="false" outlineLevel="0" collapsed="false">
      <c r="B36" s="22"/>
      <c r="C36" s="22"/>
      <c r="D36" s="178"/>
      <c r="E36" s="22"/>
      <c r="Q36" s="76"/>
      <c r="R36" s="76"/>
    </row>
    <row r="37" customFormat="false" ht="12.75" hidden="false" customHeight="false" outlineLevel="0" collapsed="false">
      <c r="B37" s="22"/>
      <c r="C37" s="22"/>
      <c r="D37" s="178"/>
      <c r="E37" s="22"/>
      <c r="Q37" s="76"/>
      <c r="R37" s="76"/>
    </row>
    <row r="38" customFormat="false" ht="12.75" hidden="false" customHeight="false" outlineLevel="0" collapsed="false">
      <c r="B38" s="22"/>
      <c r="C38" s="22"/>
      <c r="D38" s="178"/>
      <c r="E38" s="22"/>
      <c r="Q38" s="76"/>
      <c r="R38" s="76"/>
    </row>
    <row r="39" customFormat="false" ht="30" hidden="false" customHeight="false" outlineLevel="0" collapsed="false">
      <c r="C39" s="215" t="s">
        <v>206</v>
      </c>
      <c r="Q39" s="76"/>
      <c r="R39" s="76"/>
    </row>
    <row r="40" customFormat="false" ht="30" hidden="false" customHeight="false" outlineLevel="0" collapsed="false">
      <c r="C40" s="215" t="s">
        <v>187</v>
      </c>
      <c r="Q40" s="76"/>
      <c r="R40" s="76"/>
    </row>
    <row r="41" customFormat="false" ht="45" hidden="false" customHeight="false" outlineLevel="0" collapsed="false">
      <c r="C41" s="215" t="s">
        <v>207</v>
      </c>
      <c r="Q41" s="76"/>
      <c r="R41" s="76"/>
    </row>
    <row r="42" customFormat="false" ht="15" hidden="false" customHeight="false" outlineLevel="0" collapsed="false">
      <c r="C42" s="174"/>
    </row>
    <row r="43" customFormat="false" ht="15" hidden="false" customHeight="false" outlineLevel="0" collapsed="false">
      <c r="F43" s="174" t="s">
        <v>208</v>
      </c>
    </row>
    <row r="44" customFormat="false" ht="15.75" hidden="false" customHeight="false" outlineLevel="0" collapsed="false">
      <c r="C44" s="145" t="n">
        <v>2006</v>
      </c>
      <c r="D44" s="145" t="n">
        <f aca="false">C44+1</f>
        <v>2007</v>
      </c>
      <c r="E44" s="145" t="n">
        <f aca="false">D44+1</f>
        <v>2008</v>
      </c>
      <c r="F44" s="145" t="n">
        <f aca="false">E44+1</f>
        <v>2009</v>
      </c>
      <c r="G44" s="145" t="n">
        <f aca="false">F44+1</f>
        <v>2010</v>
      </c>
      <c r="H44" s="145" t="n">
        <f aca="false">G44+1</f>
        <v>2011</v>
      </c>
      <c r="I44" s="145" t="n">
        <f aca="false">H44+1</f>
        <v>2012</v>
      </c>
      <c r="J44" s="145" t="n">
        <f aca="false">I44+1</f>
        <v>2013</v>
      </c>
      <c r="K44" s="145" t="n">
        <f aca="false">J44+1</f>
        <v>2014</v>
      </c>
      <c r="L44" s="145" t="n">
        <f aca="false">K44+1</f>
        <v>2015</v>
      </c>
    </row>
    <row r="45" customFormat="false" ht="15.75" hidden="false" customHeight="false" outlineLevel="0" collapsed="false">
      <c r="A45" s="174" t="s">
        <v>209</v>
      </c>
      <c r="B45" s="145" t="n">
        <v>2006</v>
      </c>
      <c r="C45" s="216" t="n">
        <f aca="false">'2006-2010 Final CDM'!E19</f>
        <v>4211.27118942067</v>
      </c>
      <c r="D45" s="216" t="n">
        <f aca="false">'2006-2010 Final CDM'!F19</f>
        <v>4211.27118942067</v>
      </c>
      <c r="E45" s="216" t="n">
        <f aca="false">'2006-2010 Final CDM'!G19</f>
        <v>4211.27118942067</v>
      </c>
      <c r="F45" s="216" t="n">
        <f aca="false">'2006-2010 Final CDM'!H19</f>
        <v>4211.27118942067</v>
      </c>
      <c r="G45" s="216" t="n">
        <f aca="false">'2006-2010 Final CDM'!I19</f>
        <v>731.404557317371</v>
      </c>
      <c r="H45" s="216" t="n">
        <f aca="false">'2006-2010 Final CDM'!J19</f>
        <v>731.404557317371</v>
      </c>
      <c r="I45" s="216" t="n">
        <f aca="false">'2006-2010 Final CDM'!K19</f>
        <v>669.036040776585</v>
      </c>
      <c r="J45" s="216" t="n">
        <f aca="false">'2006-2010 Final CDM'!L19</f>
        <v>669.036040776585</v>
      </c>
      <c r="K45" s="216" t="n">
        <f aca="false">'2006-2010 Final CDM'!M19</f>
        <v>628.662441410212</v>
      </c>
      <c r="L45" s="216" t="n">
        <f aca="false">'2006-2010 Final CDM'!N19</f>
        <v>628.662441410212</v>
      </c>
      <c r="M45" s="22" t="n">
        <f aca="false">K45-L45</f>
        <v>0</v>
      </c>
    </row>
    <row r="46" customFormat="false" ht="15.75" hidden="false" customHeight="false" outlineLevel="0" collapsed="false">
      <c r="B46" s="145" t="n">
        <f aca="false">B45+1</f>
        <v>2007</v>
      </c>
      <c r="C46" s="217"/>
      <c r="D46" s="217" t="n">
        <f aca="false">'2006-2010 Final CDM'!F20</f>
        <v>3589.32077925339</v>
      </c>
      <c r="E46" s="217" t="n">
        <f aca="false">'2006-2010 Final CDM'!G20</f>
        <v>2152.47428485423</v>
      </c>
      <c r="F46" s="217" t="n">
        <f aca="false">'2006-2010 Final CDM'!H20</f>
        <v>1973.52784499825</v>
      </c>
      <c r="G46" s="217" t="n">
        <f aca="false">'2006-2010 Final CDM'!I20</f>
        <v>1973.52784499825</v>
      </c>
      <c r="H46" s="217" t="n">
        <f aca="false">'2006-2010 Final CDM'!J20</f>
        <v>1973.11378817775</v>
      </c>
      <c r="I46" s="217" t="n">
        <f aca="false">'2006-2010 Final CDM'!K20</f>
        <v>1907.71332600009</v>
      </c>
      <c r="J46" s="217" t="n">
        <f aca="false">'2006-2010 Final CDM'!L20</f>
        <v>1907.71332600009</v>
      </c>
      <c r="K46" s="217" t="n">
        <f aca="false">'2006-2010 Final CDM'!M20</f>
        <v>1907.71332600009</v>
      </c>
      <c r="L46" s="217" t="n">
        <f aca="false">'2006-2010 Final CDM'!N20</f>
        <v>653.303800519344</v>
      </c>
      <c r="M46" s="22" t="n">
        <f aca="false">K46-L46</f>
        <v>1254.40952548075</v>
      </c>
    </row>
    <row r="47" customFormat="false" ht="15.75" hidden="false" customHeight="false" outlineLevel="0" collapsed="false">
      <c r="B47" s="145" t="n">
        <f aca="false">B46+1</f>
        <v>2008</v>
      </c>
      <c r="C47" s="217"/>
      <c r="D47" s="217"/>
      <c r="E47" s="217" t="n">
        <f aca="false">'2006-2010 Final CDM'!G21</f>
        <v>3033.043565629</v>
      </c>
      <c r="F47" s="217" t="n">
        <f aca="false">'2006-2010 Final CDM'!H21</f>
        <v>2473.41815964314</v>
      </c>
      <c r="G47" s="217" t="n">
        <f aca="false">'2006-2010 Final CDM'!I21</f>
        <v>2473.41815964314</v>
      </c>
      <c r="H47" s="217" t="n">
        <f aca="false">'2006-2010 Final CDM'!J21</f>
        <v>2473.41815964314</v>
      </c>
      <c r="I47" s="217" t="n">
        <f aca="false">'2006-2010 Final CDM'!K21</f>
        <v>2297.04452420883</v>
      </c>
      <c r="J47" s="217" t="n">
        <f aca="false">'2006-2010 Final CDM'!L21</f>
        <v>2296.83176420883</v>
      </c>
      <c r="K47" s="217" t="n">
        <f aca="false">'2006-2010 Final CDM'!M21</f>
        <v>2113.39087686388</v>
      </c>
      <c r="L47" s="217" t="n">
        <f aca="false">'2006-2010 Final CDM'!N21</f>
        <v>1976.3450002559</v>
      </c>
      <c r="M47" s="22" t="n">
        <f aca="false">K47-L47</f>
        <v>137.045876607978</v>
      </c>
    </row>
    <row r="48" customFormat="false" ht="15.75" hidden="false" customHeight="false" outlineLevel="0" collapsed="false">
      <c r="B48" s="145" t="n">
        <f aca="false">B47+1</f>
        <v>2009</v>
      </c>
      <c r="C48" s="217"/>
      <c r="D48" s="217"/>
      <c r="E48" s="217"/>
      <c r="F48" s="217" t="n">
        <f aca="false">'2006-2010 Final CDM'!H22</f>
        <v>4448.14445839848</v>
      </c>
      <c r="G48" s="217" t="n">
        <f aca="false">'2006-2010 Final CDM'!I22</f>
        <v>3612.8294044161</v>
      </c>
      <c r="H48" s="217" t="n">
        <f aca="false">'2006-2010 Final CDM'!J22</f>
        <v>3612.8294044161</v>
      </c>
      <c r="I48" s="217" t="n">
        <f aca="false">'2006-2010 Final CDM'!K22</f>
        <v>3610.75954529635</v>
      </c>
      <c r="J48" s="217" t="n">
        <f aca="false">'2006-2010 Final CDM'!L22</f>
        <v>3521.85777423565</v>
      </c>
      <c r="K48" s="217" t="n">
        <f aca="false">'2006-2010 Final CDM'!M22</f>
        <v>3287.22665527717</v>
      </c>
      <c r="L48" s="217" t="n">
        <f aca="false">'2006-2010 Final CDM'!N22</f>
        <v>3045.23718939655</v>
      </c>
      <c r="M48" s="22" t="n">
        <f aca="false">K48-L48</f>
        <v>241.989465880618</v>
      </c>
    </row>
    <row r="49" customFormat="false" ht="15.75" hidden="false" customHeight="false" outlineLevel="0" collapsed="false">
      <c r="B49" s="145" t="n">
        <f aca="false">B48+1</f>
        <v>2010</v>
      </c>
      <c r="C49" s="217"/>
      <c r="D49" s="217"/>
      <c r="E49" s="217"/>
      <c r="F49" s="217"/>
      <c r="G49" s="217" t="n">
        <f aca="false">'2006-2010 Final CDM'!I23</f>
        <v>5434.68814754985</v>
      </c>
      <c r="H49" s="217" t="n">
        <f aca="false">'2006-2010 Final CDM'!J23</f>
        <v>4043.12283571737</v>
      </c>
      <c r="I49" s="217" t="n">
        <f aca="false">'2006-2010 Final CDM'!K23</f>
        <v>4037.19163132249</v>
      </c>
      <c r="J49" s="217" t="n">
        <f aca="false">'2006-2010 Final CDM'!L23</f>
        <v>4034.50568062076</v>
      </c>
      <c r="K49" s="217" t="n">
        <f aca="false">'2006-2010 Final CDM'!M23</f>
        <v>3930.28690810137</v>
      </c>
      <c r="L49" s="217" t="n">
        <f aca="false">'2006-2010 Final CDM'!N23</f>
        <v>3510.87538737629</v>
      </c>
      <c r="M49" s="22" t="n">
        <f aca="false">K49-L49</f>
        <v>419.41152072508</v>
      </c>
    </row>
    <row r="50" customFormat="false" ht="15.75" hidden="false" customHeight="false" outlineLevel="0" collapsed="false">
      <c r="B50" s="145" t="n">
        <f aca="false">B49+1</f>
        <v>2011</v>
      </c>
      <c r="C50" s="217"/>
      <c r="D50" s="217"/>
      <c r="E50" s="217"/>
      <c r="F50" s="217"/>
      <c r="G50" s="217"/>
      <c r="H50" s="217" t="n">
        <f aca="false">'CDM Forecast '!L59/1000</f>
        <v>5026.978</v>
      </c>
      <c r="I50" s="217" t="n">
        <f aca="false">'CDM Forecast '!L59/1000</f>
        <v>5026.978</v>
      </c>
      <c r="J50" s="217" t="n">
        <f aca="false">D28/1000</f>
        <v>4942.83</v>
      </c>
      <c r="K50" s="217" t="n">
        <f aca="false">E28/1000</f>
        <v>4942.83</v>
      </c>
      <c r="L50" s="218" t="n">
        <f aca="false">K50*(K50/J50)</f>
        <v>4942.83</v>
      </c>
      <c r="M50" s="22" t="n">
        <f aca="false">K50-L50</f>
        <v>0</v>
      </c>
    </row>
    <row r="51" customFormat="false" ht="15.75" hidden="false" customHeight="false" outlineLevel="0" collapsed="false">
      <c r="B51" s="145" t="n">
        <f aca="false">B50+1</f>
        <v>2012</v>
      </c>
      <c r="C51" s="217"/>
      <c r="D51" s="217"/>
      <c r="E51" s="217"/>
      <c r="F51" s="217"/>
      <c r="G51" s="217"/>
      <c r="H51" s="217"/>
      <c r="I51" s="217" t="n">
        <f aca="false">C29/1000</f>
        <v>5615.949</v>
      </c>
      <c r="J51" s="217" t="n">
        <f aca="false">D29/1000</f>
        <v>5639.392</v>
      </c>
      <c r="K51" s="217" t="n">
        <f aca="false">E29/1000</f>
        <v>5615.949</v>
      </c>
      <c r="L51" s="218" t="n">
        <f aca="false">K51*(K50/J50)</f>
        <v>5615.949</v>
      </c>
      <c r="M51" s="22" t="n">
        <f aca="false">K51-L51</f>
        <v>0</v>
      </c>
    </row>
    <row r="52" customFormat="false" ht="15.75" hidden="false" customHeight="false" outlineLevel="0" collapsed="false">
      <c r="B52" s="145" t="n">
        <f aca="false">B51+1</f>
        <v>2013</v>
      </c>
      <c r="C52" s="217"/>
      <c r="D52" s="217"/>
      <c r="E52" s="217"/>
      <c r="F52" s="217"/>
      <c r="G52" s="217"/>
      <c r="H52" s="217"/>
      <c r="I52" s="217"/>
      <c r="J52" s="217" t="n">
        <f aca="false">D30/1000</f>
        <v>3682.087</v>
      </c>
      <c r="K52" s="217" t="n">
        <f aca="false">E30/1000</f>
        <v>3682.087</v>
      </c>
      <c r="L52" s="218" t="n">
        <f aca="false">K52*(K51/J51)</f>
        <v>3666.7805333559</v>
      </c>
      <c r="M52" s="22" t="n">
        <f aca="false">K52-L52</f>
        <v>15.3064666440991</v>
      </c>
    </row>
    <row r="53" customFormat="false" ht="15.75" hidden="false" customHeight="false" outlineLevel="0" collapsed="false">
      <c r="B53" s="145" t="s">
        <v>210</v>
      </c>
      <c r="C53" s="217"/>
      <c r="D53" s="217"/>
      <c r="E53" s="217"/>
      <c r="F53" s="217"/>
      <c r="G53" s="217"/>
      <c r="H53" s="217" t="n">
        <f aca="false">B31/1000</f>
        <v>597.125</v>
      </c>
      <c r="I53" s="217" t="n">
        <f aca="false">C31/1000</f>
        <v>3400.379</v>
      </c>
      <c r="J53" s="217" t="n">
        <f aca="false">D31/1000</f>
        <v>3400.379</v>
      </c>
      <c r="K53" s="217" t="n">
        <f aca="false">E31/1000</f>
        <v>3400.379</v>
      </c>
      <c r="L53" s="218" t="n">
        <f aca="false">K53*(K52/J52)</f>
        <v>3400.379</v>
      </c>
      <c r="M53" s="22" t="n">
        <f aca="false">K53-L53</f>
        <v>0</v>
      </c>
    </row>
    <row r="54" customFormat="false" ht="15.75" hidden="false" customHeight="false" outlineLevel="0" collapsed="false">
      <c r="B54" s="145" t="n">
        <v>2014</v>
      </c>
      <c r="C54" s="217"/>
      <c r="D54" s="217"/>
      <c r="E54" s="217"/>
      <c r="F54" s="217"/>
      <c r="G54" s="217"/>
      <c r="H54" s="217"/>
      <c r="I54" s="217"/>
      <c r="J54" s="217"/>
      <c r="K54" s="219" t="n">
        <f aca="false">E32/1000</f>
        <v>3026.658</v>
      </c>
      <c r="L54" s="219" t="n">
        <f aca="false">K54</f>
        <v>3026.658</v>
      </c>
    </row>
    <row r="55" customFormat="false" ht="15.75" hidden="false" customHeight="false" outlineLevel="0" collapsed="false">
      <c r="B55" s="145" t="n">
        <v>2015</v>
      </c>
      <c r="C55" s="217"/>
      <c r="D55" s="217"/>
      <c r="E55" s="217"/>
      <c r="F55" s="217"/>
      <c r="G55" s="217"/>
      <c r="H55" s="217"/>
      <c r="I55" s="217"/>
      <c r="J55" s="217"/>
      <c r="K55" s="217"/>
      <c r="L55" s="219" t="n">
        <f aca="false">74.44*1000/6</f>
        <v>12406.6666666667</v>
      </c>
    </row>
    <row r="56" customFormat="false" ht="15.75" hidden="false" customHeight="false" outlineLevel="0" collapsed="false">
      <c r="B56" s="145" t="s">
        <v>54</v>
      </c>
      <c r="C56" s="220" t="n">
        <f aca="false">SUM(C45:C52)</f>
        <v>4211.27118942067</v>
      </c>
      <c r="D56" s="220" t="n">
        <f aca="false">SUM(D45:D52)</f>
        <v>7800.59196867406</v>
      </c>
      <c r="E56" s="220" t="n">
        <f aca="false">SUM(E45:E52)</f>
        <v>9396.7890399039</v>
      </c>
      <c r="F56" s="220" t="n">
        <f aca="false">SUM(F45:F52)</f>
        <v>13106.3616524605</v>
      </c>
      <c r="G56" s="220" t="n">
        <f aca="false">SUM(G45:G52)</f>
        <v>14225.8681139247</v>
      </c>
      <c r="H56" s="220" t="n">
        <f aca="false">SUM(H45:H53)</f>
        <v>18457.9917452717</v>
      </c>
      <c r="I56" s="220" t="n">
        <f aca="false">SUM(I45:I53)</f>
        <v>26565.0510676043</v>
      </c>
      <c r="J56" s="220" t="n">
        <f aca="false">SUM(J45:J53)</f>
        <v>30094.6325858419</v>
      </c>
      <c r="K56" s="220" t="n">
        <f aca="false">SUM(K45:K55)</f>
        <v>32535.1832076527</v>
      </c>
      <c r="L56" s="221" t="n">
        <f aca="false">SUM(L45:L55)</f>
        <v>42873.6870189809</v>
      </c>
    </row>
    <row r="59" customFormat="false" ht="12.75" hidden="false" customHeight="false" outlineLevel="0" collapsed="false">
      <c r="A59" s="0" t="s">
        <v>211</v>
      </c>
    </row>
    <row r="60" customFormat="false" ht="12.75" hidden="false" customHeight="false" outlineLevel="0" collapsed="false">
      <c r="A60" s="0" t="s">
        <v>212</v>
      </c>
    </row>
    <row r="61" customFormat="false" ht="12.75" hidden="false" customHeight="false" outlineLevel="0" collapsed="false">
      <c r="D61" s="17"/>
    </row>
    <row r="62" customFormat="false" ht="12.75" hidden="false" customHeight="false" outlineLevel="0" collapsed="false">
      <c r="A62" s="0" t="s">
        <v>213</v>
      </c>
      <c r="D62" s="222" t="n">
        <f aca="false">-K54/2</f>
        <v>-1513.329</v>
      </c>
    </row>
    <row r="63" customFormat="false" ht="12.75" hidden="false" customHeight="false" outlineLevel="0" collapsed="false">
      <c r="D63" s="223" t="n">
        <f aca="false">SUM(D61:D62)</f>
        <v>-1513.329</v>
      </c>
    </row>
    <row r="64" customFormat="false" ht="12.75" hidden="false" customHeight="false" outlineLevel="0" collapsed="false">
      <c r="A64" s="0" t="s">
        <v>214</v>
      </c>
      <c r="D64" s="17"/>
    </row>
    <row r="65" customFormat="false" ht="12.75" hidden="false" customHeight="false" outlineLevel="0" collapsed="false">
      <c r="D65" s="17"/>
    </row>
    <row r="66" customFormat="false" ht="12.75" hidden="false" customHeight="false" outlineLevel="0" collapsed="false">
      <c r="A66" s="25" t="s">
        <v>215</v>
      </c>
      <c r="D66" s="222" t="n">
        <f aca="false">-L54</f>
        <v>-3026.658</v>
      </c>
    </row>
    <row r="67" customFormat="false" ht="12.75" hidden="false" customHeight="false" outlineLevel="0" collapsed="false">
      <c r="A67" s="0" t="s">
        <v>216</v>
      </c>
      <c r="D67" s="222" t="n">
        <f aca="false">-L55/2</f>
        <v>-6203.33333333333</v>
      </c>
      <c r="N67" s="25" t="s">
        <v>217</v>
      </c>
      <c r="P67" s="35" t="s">
        <v>218</v>
      </c>
      <c r="Q67" s="25" t="s">
        <v>219</v>
      </c>
    </row>
    <row r="68" customFormat="false" ht="12.75" hidden="false" customHeight="false" outlineLevel="0" collapsed="false">
      <c r="D68" s="223" t="n">
        <f aca="false">SUM(D65:D67)</f>
        <v>-9229.99133333333</v>
      </c>
      <c r="N68" s="25" t="s">
        <v>220</v>
      </c>
    </row>
    <row r="69" customFormat="false" ht="12.75" hidden="false" customHeight="false" outlineLevel="0" collapsed="false">
      <c r="N69" s="25" t="s">
        <v>221</v>
      </c>
    </row>
    <row r="70" customFormat="false" ht="12.75" hidden="false" customHeight="false" outlineLevel="0" collapsed="false">
      <c r="A70" s="47" t="n">
        <v>38718</v>
      </c>
      <c r="B70" s="17" t="n">
        <f aca="false">F6*0.5</f>
        <v>13497.664068656</v>
      </c>
      <c r="D70" s="47" t="n">
        <v>39448</v>
      </c>
      <c r="E70" s="17" t="n">
        <f aca="false">B93+0.5*F8</f>
        <v>555157.757634805</v>
      </c>
      <c r="G70" s="60" t="n">
        <v>40179</v>
      </c>
      <c r="H70" s="17" t="n">
        <f aca="false">E93+0.5*F10</f>
        <v>927754.688511526</v>
      </c>
      <c r="J70" s="47" t="n">
        <v>40909</v>
      </c>
      <c r="K70" s="17" t="n">
        <f aca="false">H93+0.5*F12</f>
        <v>1327509.22345612</v>
      </c>
      <c r="M70" s="47" t="n">
        <v>41640</v>
      </c>
      <c r="N70" s="17" t="n">
        <f aca="false">$E$14/12</f>
        <v>2483464.90806228</v>
      </c>
      <c r="P70" s="17" t="n">
        <v>2148417.19501175</v>
      </c>
      <c r="Q70" s="224" t="n">
        <f aca="false">N70-P70</f>
        <v>335047.713050527</v>
      </c>
    </row>
    <row r="71" customFormat="false" ht="12.75" hidden="false" customHeight="false" outlineLevel="0" collapsed="false">
      <c r="A71" s="47" t="n">
        <v>38749</v>
      </c>
      <c r="B71" s="17" t="n">
        <f aca="false">B70+$F$6</f>
        <v>40492.992205968</v>
      </c>
      <c r="D71" s="47" t="n">
        <v>39479</v>
      </c>
      <c r="E71" s="17" t="n">
        <f aca="false">E70+$F$8</f>
        <v>565389.790142689</v>
      </c>
      <c r="G71" s="60" t="n">
        <v>40210</v>
      </c>
      <c r="H71" s="17" t="n">
        <f aca="false">H70+$F$10</f>
        <v>934931.01198245</v>
      </c>
      <c r="J71" s="47" t="n">
        <v>40940</v>
      </c>
      <c r="K71" s="17" t="n">
        <f aca="false">K70+$F$12</f>
        <v>1379477.55244544</v>
      </c>
      <c r="M71" s="47" t="n">
        <v>41671</v>
      </c>
      <c r="N71" s="17" t="n">
        <f aca="false">$E$14/12</f>
        <v>2483464.90806228</v>
      </c>
      <c r="P71" s="17" t="n">
        <v>2188541.7801943</v>
      </c>
      <c r="Q71" s="224" t="n">
        <f aca="false">N71-P71</f>
        <v>294923.127867979</v>
      </c>
    </row>
    <row r="72" customFormat="false" ht="12.75" hidden="false" customHeight="false" outlineLevel="0" collapsed="false">
      <c r="A72" s="47" t="n">
        <v>38777</v>
      </c>
      <c r="B72" s="17" t="n">
        <f aca="false">B71+$F$6</f>
        <v>67488.32034328</v>
      </c>
      <c r="D72" s="47" t="n">
        <v>39508</v>
      </c>
      <c r="E72" s="17" t="n">
        <f aca="false">E71+$F$8</f>
        <v>575621.822650572</v>
      </c>
      <c r="G72" s="60" t="n">
        <v>40238</v>
      </c>
      <c r="H72" s="17" t="n">
        <f aca="false">H71+$F$10</f>
        <v>942107.335453374</v>
      </c>
      <c r="J72" s="47" t="n">
        <v>40969</v>
      </c>
      <c r="K72" s="17" t="n">
        <f aca="false">K71+$F$12</f>
        <v>1431445.88143475</v>
      </c>
      <c r="M72" s="47" t="n">
        <v>41699</v>
      </c>
      <c r="N72" s="17" t="n">
        <f aca="false">$E$14/12</f>
        <v>2483464.90806228</v>
      </c>
      <c r="P72" s="17" t="n">
        <v>2228666.36537685</v>
      </c>
      <c r="Q72" s="224" t="n">
        <f aca="false">N72-P72</f>
        <v>254798.542685431</v>
      </c>
    </row>
    <row r="73" customFormat="false" ht="12.75" hidden="false" customHeight="false" outlineLevel="0" collapsed="false">
      <c r="A73" s="47" t="n">
        <v>38808</v>
      </c>
      <c r="B73" s="17" t="n">
        <f aca="false">B72+$F$6</f>
        <v>94483.6484805919</v>
      </c>
      <c r="D73" s="47" t="n">
        <v>39539</v>
      </c>
      <c r="E73" s="17" t="n">
        <f aca="false">E72+$F$8</f>
        <v>585853.855158456</v>
      </c>
      <c r="G73" s="60" t="n">
        <v>40269</v>
      </c>
      <c r="H73" s="17" t="n">
        <f aca="false">H72+$F$10</f>
        <v>949283.658924299</v>
      </c>
      <c r="J73" s="47" t="n">
        <v>41000</v>
      </c>
      <c r="K73" s="17" t="n">
        <f aca="false">K72+$F$12</f>
        <v>1483414.21042406</v>
      </c>
      <c r="M73" s="47" t="n">
        <v>41730</v>
      </c>
      <c r="N73" s="17" t="n">
        <f aca="false">$E$14/12</f>
        <v>2483464.90806228</v>
      </c>
      <c r="P73" s="17" t="n">
        <v>2268790.95055939</v>
      </c>
      <c r="Q73" s="224" t="n">
        <f aca="false">N73-P73</f>
        <v>214673.957502882</v>
      </c>
    </row>
    <row r="74" customFormat="false" ht="12.75" hidden="false" customHeight="false" outlineLevel="0" collapsed="false">
      <c r="A74" s="47" t="n">
        <v>38838</v>
      </c>
      <c r="B74" s="17" t="n">
        <f aca="false">B73+$F$6</f>
        <v>121478.976617904</v>
      </c>
      <c r="D74" s="47" t="n">
        <v>39569</v>
      </c>
      <c r="E74" s="17" t="n">
        <f aca="false">E73+$F$8</f>
        <v>596085.88766634</v>
      </c>
      <c r="G74" s="60" t="n">
        <v>40299</v>
      </c>
      <c r="H74" s="17" t="n">
        <f aca="false">H73+$F$10</f>
        <v>956459.982395223</v>
      </c>
      <c r="J74" s="47" t="n">
        <v>41030</v>
      </c>
      <c r="K74" s="17" t="n">
        <f aca="false">K73+$F$12</f>
        <v>1535382.53941337</v>
      </c>
      <c r="M74" s="47" t="n">
        <v>41760</v>
      </c>
      <c r="N74" s="17" t="n">
        <f aca="false">$E$14/12</f>
        <v>2483464.90806228</v>
      </c>
      <c r="P74" s="17" t="n">
        <v>2308915.53574194</v>
      </c>
      <c r="Q74" s="224" t="n">
        <f aca="false">N74-P74</f>
        <v>174549.372320334</v>
      </c>
    </row>
    <row r="75" customFormat="false" ht="12.75" hidden="false" customHeight="false" outlineLevel="0" collapsed="false">
      <c r="A75" s="47" t="n">
        <v>38869</v>
      </c>
      <c r="B75" s="17" t="n">
        <f aca="false">B74+$F$6</f>
        <v>148474.304755216</v>
      </c>
      <c r="D75" s="47" t="n">
        <v>39600</v>
      </c>
      <c r="E75" s="17" t="n">
        <f aca="false">E74+$F$8</f>
        <v>606317.920174223</v>
      </c>
      <c r="G75" s="60" t="n">
        <v>40330</v>
      </c>
      <c r="H75" s="17" t="n">
        <f aca="false">H74+$F$10</f>
        <v>963636.305866147</v>
      </c>
      <c r="J75" s="47" t="n">
        <v>41061</v>
      </c>
      <c r="K75" s="17" t="n">
        <f aca="false">K74+$F$12</f>
        <v>1587350.86840268</v>
      </c>
      <c r="M75" s="47" t="n">
        <v>41791</v>
      </c>
      <c r="N75" s="17" t="n">
        <f aca="false">$E$14/12</f>
        <v>2483464.90806228</v>
      </c>
      <c r="P75" s="17" t="n">
        <v>2349040.12092449</v>
      </c>
      <c r="Q75" s="224" t="n">
        <f aca="false">N75-P75</f>
        <v>134424.787137786</v>
      </c>
    </row>
    <row r="76" customFormat="false" ht="12.75" hidden="false" customHeight="false" outlineLevel="0" collapsed="false">
      <c r="A76" s="47" t="n">
        <v>38899</v>
      </c>
      <c r="B76" s="17" t="n">
        <f aca="false">B75+$F$6</f>
        <v>175469.632892528</v>
      </c>
      <c r="D76" s="47" t="n">
        <v>39630</v>
      </c>
      <c r="E76" s="17" t="n">
        <f aca="false">E75+$F$8</f>
        <v>616549.952682107</v>
      </c>
      <c r="G76" s="60" t="n">
        <v>40360</v>
      </c>
      <c r="H76" s="17" t="n">
        <f aca="false">H75+$F$10</f>
        <v>970812.629337072</v>
      </c>
      <c r="J76" s="47" t="n">
        <v>41091</v>
      </c>
      <c r="K76" s="17" t="n">
        <f aca="false">K75+$F$12</f>
        <v>1639319.19739199</v>
      </c>
      <c r="M76" s="47" t="n">
        <v>41821</v>
      </c>
      <c r="N76" s="17" t="n">
        <f aca="false">$E$14/12</f>
        <v>2483464.90806228</v>
      </c>
      <c r="P76" s="17" t="n">
        <v>2389164.70610704</v>
      </c>
      <c r="Q76" s="224" t="n">
        <f aca="false">N76-P76</f>
        <v>94300.2019552384</v>
      </c>
    </row>
    <row r="77" customFormat="false" ht="12.75" hidden="false" customHeight="false" outlineLevel="0" collapsed="false">
      <c r="A77" s="47" t="n">
        <v>38930</v>
      </c>
      <c r="B77" s="17" t="n">
        <f aca="false">B76+$F$6</f>
        <v>202464.96102984</v>
      </c>
      <c r="D77" s="47" t="n">
        <v>39661</v>
      </c>
      <c r="E77" s="17" t="n">
        <f aca="false">E76+$F$8</f>
        <v>626781.985189991</v>
      </c>
      <c r="G77" s="60" t="n">
        <v>40391</v>
      </c>
      <c r="H77" s="17" t="n">
        <f aca="false">H76+$F$10</f>
        <v>977988.952807996</v>
      </c>
      <c r="J77" s="47" t="n">
        <v>41122</v>
      </c>
      <c r="K77" s="17" t="n">
        <f aca="false">K76+$F$12</f>
        <v>1691287.52638131</v>
      </c>
      <c r="M77" s="47" t="n">
        <v>41852</v>
      </c>
      <c r="N77" s="17" t="n">
        <f aca="false">$E$14/12</f>
        <v>2483464.90806228</v>
      </c>
      <c r="P77" s="17" t="n">
        <v>2429289.29128959</v>
      </c>
      <c r="Q77" s="224" t="n">
        <f aca="false">N77-P77</f>
        <v>54175.6167726903</v>
      </c>
    </row>
    <row r="78" customFormat="false" ht="12.75" hidden="false" customHeight="false" outlineLevel="0" collapsed="false">
      <c r="A78" s="47" t="n">
        <v>38961</v>
      </c>
      <c r="B78" s="17" t="n">
        <f aca="false">B77+$F$6</f>
        <v>229460.289167152</v>
      </c>
      <c r="D78" s="47" t="n">
        <v>39692</v>
      </c>
      <c r="E78" s="17" t="n">
        <f aca="false">E77+$F$8</f>
        <v>637014.017697874</v>
      </c>
      <c r="G78" s="60" t="n">
        <v>40422</v>
      </c>
      <c r="H78" s="17" t="n">
        <f aca="false">H77+$F$10</f>
        <v>985165.27627892</v>
      </c>
      <c r="J78" s="47" t="n">
        <v>41153</v>
      </c>
      <c r="K78" s="17" t="n">
        <f aca="false">K77+$F$12</f>
        <v>1743255.85537062</v>
      </c>
      <c r="M78" s="47" t="n">
        <v>41883</v>
      </c>
      <c r="N78" s="17" t="n">
        <f aca="false">$E$14/12</f>
        <v>2483464.90806228</v>
      </c>
      <c r="P78" s="17" t="n">
        <v>2469413.87647213</v>
      </c>
      <c r="Q78" s="224" t="n">
        <f aca="false">N78-P78</f>
        <v>14051.0315901423</v>
      </c>
    </row>
    <row r="79" customFormat="false" ht="12.75" hidden="false" customHeight="false" outlineLevel="0" collapsed="false">
      <c r="A79" s="47" t="n">
        <v>38991</v>
      </c>
      <c r="B79" s="17" t="n">
        <f aca="false">B78+$F$6</f>
        <v>256455.617304464</v>
      </c>
      <c r="D79" s="47" t="n">
        <v>39722</v>
      </c>
      <c r="E79" s="17" t="n">
        <f aca="false">E78+$F$8</f>
        <v>647246.050205758</v>
      </c>
      <c r="G79" s="60" t="n">
        <v>40452</v>
      </c>
      <c r="H79" s="17" t="n">
        <f aca="false">H78+$F$10</f>
        <v>992341.599749844</v>
      </c>
      <c r="J79" s="47" t="n">
        <v>41183</v>
      </c>
      <c r="K79" s="17" t="n">
        <f aca="false">K78+$F$12</f>
        <v>1795224.18435993</v>
      </c>
      <c r="M79" s="47" t="n">
        <v>41913</v>
      </c>
      <c r="N79" s="17" t="n">
        <f aca="false">$E$14/12</f>
        <v>2483464.90806228</v>
      </c>
      <c r="P79" s="17" t="n">
        <v>2509538.46165468</v>
      </c>
      <c r="Q79" s="224" t="n">
        <f aca="false">N79-P79</f>
        <v>-26073.5535924057</v>
      </c>
    </row>
    <row r="80" customFormat="false" ht="12.75" hidden="false" customHeight="false" outlineLevel="0" collapsed="false">
      <c r="A80" s="47" t="n">
        <v>39022</v>
      </c>
      <c r="B80" s="17" t="n">
        <f aca="false">B79+$F$6</f>
        <v>283450.945441776</v>
      </c>
      <c r="D80" s="47" t="n">
        <v>39753</v>
      </c>
      <c r="E80" s="17" t="n">
        <f aca="false">E79+$F$8</f>
        <v>657478.082713641</v>
      </c>
      <c r="G80" s="60" t="n">
        <v>40483</v>
      </c>
      <c r="H80" s="17" t="n">
        <f aca="false">H79+$F$10</f>
        <v>999517.923220769</v>
      </c>
      <c r="J80" s="47" t="n">
        <v>41214</v>
      </c>
      <c r="K80" s="17" t="n">
        <f aca="false">K79+$F$12</f>
        <v>1847192.51334924</v>
      </c>
      <c r="M80" s="47" t="n">
        <v>41944</v>
      </c>
      <c r="N80" s="17" t="n">
        <f aca="false">$E$14/12</f>
        <v>2483464.90806228</v>
      </c>
      <c r="P80" s="17" t="n">
        <v>2549663.04683723</v>
      </c>
      <c r="Q80" s="224" t="n">
        <f aca="false">N80-P80</f>
        <v>-66198.1387749538</v>
      </c>
    </row>
    <row r="81" customFormat="false" ht="12.75" hidden="false" customHeight="false" outlineLevel="0" collapsed="false">
      <c r="A81" s="47" t="n">
        <v>39052</v>
      </c>
      <c r="B81" s="222" t="n">
        <f aca="false">B80+F6*0.5</f>
        <v>296948.609510432</v>
      </c>
      <c r="D81" s="47" t="n">
        <v>39783</v>
      </c>
      <c r="E81" s="17" t="n">
        <f aca="false">E80+0.5*F8</f>
        <v>662594.098967583</v>
      </c>
      <c r="G81" s="60" t="n">
        <v>40513</v>
      </c>
      <c r="H81" s="17" t="n">
        <f aca="false">H80+0.5*F10</f>
        <v>1003106.08495623</v>
      </c>
      <c r="J81" s="47" t="n">
        <v>41244</v>
      </c>
      <c r="K81" s="17" t="n">
        <f aca="false">K80+0.5*F12</f>
        <v>1873176.6778439</v>
      </c>
      <c r="M81" s="47" t="n">
        <v>41974</v>
      </c>
      <c r="N81" s="17" t="n">
        <f aca="false">$E$14/12</f>
        <v>2483464.90806228</v>
      </c>
      <c r="P81" s="17" t="n">
        <v>2569725.3394285</v>
      </c>
      <c r="Q81" s="225" t="n">
        <f aca="false">N81-P81</f>
        <v>-86260.4313662276</v>
      </c>
      <c r="R81" s="225" t="n">
        <f aca="false">SUM(Q70:Q81)</f>
        <v>1392412.22714942</v>
      </c>
    </row>
    <row r="82" customFormat="false" ht="12.75" hidden="false" customHeight="false" outlineLevel="0" collapsed="false">
      <c r="A82" s="47" t="n">
        <v>39083</v>
      </c>
      <c r="B82" s="17" t="n">
        <f aca="false">B81+0.5*F7</f>
        <v>308452.84277727</v>
      </c>
      <c r="D82" s="47" t="n">
        <v>39814</v>
      </c>
      <c r="E82" s="17" t="n">
        <f aca="false">E81+0.5*F9</f>
        <v>674483.75477706</v>
      </c>
      <c r="G82" s="47" t="n">
        <v>40544</v>
      </c>
      <c r="H82" s="17" t="n">
        <f aca="false">H81+0.5*F11</f>
        <v>1016670.58377465</v>
      </c>
      <c r="J82" s="47" t="n">
        <v>41275</v>
      </c>
      <c r="K82" s="17" t="n">
        <f aca="false">K81+0.5*F13</f>
        <v>1884489.4391203</v>
      </c>
      <c r="M82" s="47" t="n">
        <v>42005</v>
      </c>
      <c r="N82" s="17" t="n">
        <f aca="false">$E$15/12</f>
        <v>2372870.31499862</v>
      </c>
      <c r="P82" s="17" t="n">
        <v>2569979.62399002</v>
      </c>
      <c r="Q82" s="224" t="n">
        <f aca="false">N82-P82</f>
        <v>-197109.308991402</v>
      </c>
    </row>
    <row r="83" customFormat="false" ht="12.75" hidden="false" customHeight="false" outlineLevel="0" collapsed="false">
      <c r="A83" s="47" t="n">
        <v>39114</v>
      </c>
      <c r="B83" s="17" t="n">
        <f aca="false">B82+$F$7</f>
        <v>331461.309310945</v>
      </c>
      <c r="D83" s="47" t="n">
        <v>39845</v>
      </c>
      <c r="E83" s="17" t="n">
        <f aca="false">E82+$F$9</f>
        <v>698263.066396012</v>
      </c>
      <c r="G83" s="47" t="n">
        <v>40575</v>
      </c>
      <c r="H83" s="17" t="n">
        <f aca="false">H82+$F$11</f>
        <v>1043799.58141149</v>
      </c>
      <c r="J83" s="47" t="n">
        <v>41306</v>
      </c>
      <c r="K83" s="17" t="n">
        <f aca="false">K82+$F$13</f>
        <v>1907114.9616731</v>
      </c>
      <c r="M83" s="47" t="n">
        <v>42036</v>
      </c>
      <c r="N83" s="17" t="n">
        <f aca="false">$E$15/12</f>
        <v>2372870.31499862</v>
      </c>
      <c r="P83" s="17" t="n">
        <v>2570488.19311306</v>
      </c>
      <c r="Q83" s="224" t="n">
        <f aca="false">N83-P83</f>
        <v>-197617.878114442</v>
      </c>
    </row>
    <row r="84" customFormat="false" ht="12.75" hidden="false" customHeight="false" outlineLevel="0" collapsed="false">
      <c r="A84" s="47" t="n">
        <v>39142</v>
      </c>
      <c r="B84" s="17" t="n">
        <f aca="false">B83+$F$7</f>
        <v>354469.775844621</v>
      </c>
      <c r="D84" s="47" t="n">
        <v>39873</v>
      </c>
      <c r="E84" s="17" t="n">
        <f aca="false">E83+$F$9</f>
        <v>722042.378014965</v>
      </c>
      <c r="G84" s="47" t="n">
        <v>40603</v>
      </c>
      <c r="H84" s="17" t="n">
        <f aca="false">H83+$F$11</f>
        <v>1070928.57904833</v>
      </c>
      <c r="J84" s="47" t="n">
        <v>41334</v>
      </c>
      <c r="K84" s="17" t="n">
        <f aca="false">K83+$F$13</f>
        <v>1929740.48422591</v>
      </c>
      <c r="M84" s="47" t="n">
        <v>42064</v>
      </c>
      <c r="N84" s="17" t="n">
        <f aca="false">$E$15/12</f>
        <v>2372870.31499862</v>
      </c>
      <c r="P84" s="17" t="n">
        <v>2570996.76223611</v>
      </c>
      <c r="Q84" s="224" t="n">
        <f aca="false">N84-P84</f>
        <v>-198126.447237483</v>
      </c>
    </row>
    <row r="85" customFormat="false" ht="12.75" hidden="false" customHeight="false" outlineLevel="0" collapsed="false">
      <c r="A85" s="47" t="n">
        <v>39173</v>
      </c>
      <c r="B85" s="17" t="n">
        <f aca="false">B84+$F$7</f>
        <v>377478.242378296</v>
      </c>
      <c r="D85" s="47" t="n">
        <v>39904</v>
      </c>
      <c r="E85" s="17" t="n">
        <f aca="false">E84+$F$9</f>
        <v>745821.689633918</v>
      </c>
      <c r="G85" s="47" t="n">
        <v>40634</v>
      </c>
      <c r="H85" s="17" t="n">
        <f aca="false">H84+$F$11</f>
        <v>1098057.57668517</v>
      </c>
      <c r="J85" s="47" t="n">
        <v>41365</v>
      </c>
      <c r="K85" s="17" t="n">
        <f aca="false">K84+$F$13</f>
        <v>1952366.00677871</v>
      </c>
      <c r="M85" s="47" t="n">
        <v>42095</v>
      </c>
      <c r="N85" s="17" t="n">
        <f aca="false">$E$15/12</f>
        <v>2372870.31499862</v>
      </c>
      <c r="P85" s="17" t="n">
        <v>2571505.33135915</v>
      </c>
      <c r="Q85" s="224" t="n">
        <f aca="false">N85-P85</f>
        <v>-198635.016360523</v>
      </c>
    </row>
    <row r="86" customFormat="false" ht="12.75" hidden="false" customHeight="false" outlineLevel="0" collapsed="false">
      <c r="A86" s="47" t="n">
        <v>39203</v>
      </c>
      <c r="B86" s="17" t="n">
        <f aca="false">B85+$F$7</f>
        <v>400486.708911972</v>
      </c>
      <c r="D86" s="47" t="n">
        <v>39934</v>
      </c>
      <c r="E86" s="17" t="n">
        <f aca="false">E85+$F$9</f>
        <v>769601.001252871</v>
      </c>
      <c r="G86" s="47" t="n">
        <v>40664</v>
      </c>
      <c r="H86" s="17" t="n">
        <f aca="false">H85+$F$11</f>
        <v>1125186.57432201</v>
      </c>
      <c r="J86" s="47" t="n">
        <v>41395</v>
      </c>
      <c r="K86" s="17" t="n">
        <f aca="false">K85+$F$13</f>
        <v>1974991.52933152</v>
      </c>
      <c r="M86" s="47" t="n">
        <v>42125</v>
      </c>
      <c r="N86" s="17" t="n">
        <f aca="false">$E$15/12</f>
        <v>2372870.31499862</v>
      </c>
      <c r="P86" s="17" t="n">
        <v>2572013.90048219</v>
      </c>
      <c r="Q86" s="224" t="n">
        <f aca="false">N86-P86</f>
        <v>-199143.585483564</v>
      </c>
    </row>
    <row r="87" customFormat="false" ht="12.75" hidden="false" customHeight="false" outlineLevel="0" collapsed="false">
      <c r="A87" s="47" t="n">
        <v>39234</v>
      </c>
      <c r="B87" s="17" t="n">
        <f aca="false">B86+$F$7</f>
        <v>423495.175445648</v>
      </c>
      <c r="D87" s="47" t="n">
        <v>39965</v>
      </c>
      <c r="E87" s="17" t="n">
        <f aca="false">E86+$F$9</f>
        <v>793380.312871823</v>
      </c>
      <c r="G87" s="47" t="n">
        <v>40695</v>
      </c>
      <c r="H87" s="17" t="n">
        <f aca="false">H86+$F$11</f>
        <v>1152315.57195885</v>
      </c>
      <c r="J87" s="47" t="n">
        <v>41426</v>
      </c>
      <c r="K87" s="17" t="n">
        <f aca="false">K86+$F$13</f>
        <v>1997617.05188432</v>
      </c>
      <c r="M87" s="47" t="n">
        <v>42156</v>
      </c>
      <c r="N87" s="17" t="n">
        <f aca="false">$E$15/12</f>
        <v>2372870.31499862</v>
      </c>
      <c r="P87" s="17" t="n">
        <v>2572522.46960523</v>
      </c>
      <c r="Q87" s="224" t="n">
        <f aca="false">N87-P87</f>
        <v>-199652.154606604</v>
      </c>
    </row>
    <row r="88" customFormat="false" ht="12.75" hidden="false" customHeight="false" outlineLevel="0" collapsed="false">
      <c r="A88" s="47" t="n">
        <v>39264</v>
      </c>
      <c r="B88" s="17" t="n">
        <f aca="false">B87+$F$7</f>
        <v>446503.641979323</v>
      </c>
      <c r="D88" s="47" t="n">
        <v>39995</v>
      </c>
      <c r="E88" s="17" t="n">
        <f aca="false">E87+$F$9</f>
        <v>817159.624490776</v>
      </c>
      <c r="G88" s="47" t="n">
        <v>40725</v>
      </c>
      <c r="H88" s="17" t="n">
        <f aca="false">H87+$F$11</f>
        <v>1179444.56959569</v>
      </c>
      <c r="J88" s="47" t="n">
        <v>41456</v>
      </c>
      <c r="K88" s="17" t="n">
        <f aca="false">K87+$F$13</f>
        <v>2020242.57443713</v>
      </c>
      <c r="M88" s="47" t="n">
        <v>42186</v>
      </c>
      <c r="N88" s="17" t="n">
        <f aca="false">$E$15/12</f>
        <v>2372870.31499862</v>
      </c>
      <c r="P88" s="17" t="n">
        <v>2573031.03872827</v>
      </c>
      <c r="Q88" s="224" t="n">
        <f aca="false">N88-P88</f>
        <v>-200160.723729644</v>
      </c>
    </row>
    <row r="89" customFormat="false" ht="12.75" hidden="false" customHeight="false" outlineLevel="0" collapsed="false">
      <c r="A89" s="47" t="n">
        <v>39295</v>
      </c>
      <c r="B89" s="17" t="n">
        <f aca="false">B88+$F$7</f>
        <v>469512.108512999</v>
      </c>
      <c r="D89" s="47" t="n">
        <v>40026</v>
      </c>
      <c r="E89" s="17" t="n">
        <f aca="false">E88+$F$9</f>
        <v>840938.936109729</v>
      </c>
      <c r="G89" s="47" t="n">
        <v>40756</v>
      </c>
      <c r="H89" s="17" t="n">
        <f aca="false">H88+$F$11</f>
        <v>1206573.56723253</v>
      </c>
      <c r="J89" s="47" t="n">
        <v>41487</v>
      </c>
      <c r="K89" s="17" t="n">
        <f aca="false">K88+$F$13</f>
        <v>2042868.09698993</v>
      </c>
      <c r="M89" s="47" t="n">
        <v>42217</v>
      </c>
      <c r="N89" s="17" t="n">
        <f aca="false">$E$15/12</f>
        <v>2372870.31499862</v>
      </c>
      <c r="P89" s="17" t="n">
        <v>2573539.60785131</v>
      </c>
      <c r="Q89" s="224" t="n">
        <f aca="false">N89-P89</f>
        <v>-200669.292852685</v>
      </c>
    </row>
    <row r="90" customFormat="false" ht="12.75" hidden="false" customHeight="false" outlineLevel="0" collapsed="false">
      <c r="A90" s="47" t="n">
        <v>39326</v>
      </c>
      <c r="B90" s="17" t="n">
        <f aca="false">B89+$F$7</f>
        <v>492520.575046674</v>
      </c>
      <c r="D90" s="47" t="n">
        <v>40057</v>
      </c>
      <c r="E90" s="17" t="n">
        <f aca="false">E89+$F$9</f>
        <v>864718.247728682</v>
      </c>
      <c r="G90" s="47" t="n">
        <v>40787</v>
      </c>
      <c r="H90" s="17" t="n">
        <f aca="false">H89+$F$11</f>
        <v>1233702.56486937</v>
      </c>
      <c r="J90" s="47" t="n">
        <v>41518</v>
      </c>
      <c r="K90" s="17" t="n">
        <f aca="false">K89+$F$13</f>
        <v>2065493.61954274</v>
      </c>
      <c r="M90" s="47" t="n">
        <v>42248</v>
      </c>
      <c r="N90" s="17" t="n">
        <f aca="false">$E$15/12</f>
        <v>2372870.31499862</v>
      </c>
      <c r="P90" s="17" t="n">
        <v>2574048.17697435</v>
      </c>
      <c r="Q90" s="224" t="n">
        <f aca="false">N90-P90</f>
        <v>-201177.861975725</v>
      </c>
    </row>
    <row r="91" customFormat="false" ht="12.75" hidden="false" customHeight="false" outlineLevel="0" collapsed="false">
      <c r="A91" s="47" t="n">
        <v>39356</v>
      </c>
      <c r="B91" s="17" t="n">
        <f aca="false">B90+$F$7</f>
        <v>515529.04158035</v>
      </c>
      <c r="D91" s="47" t="n">
        <v>40087</v>
      </c>
      <c r="E91" s="17" t="n">
        <f aca="false">E90+$F$9</f>
        <v>888497.559347635</v>
      </c>
      <c r="G91" s="47" t="n">
        <v>40817</v>
      </c>
      <c r="H91" s="17" t="n">
        <f aca="false">H90+$F$11</f>
        <v>1260831.56250621</v>
      </c>
      <c r="J91" s="47" t="n">
        <v>41548</v>
      </c>
      <c r="K91" s="17" t="n">
        <f aca="false">K90+$F$13</f>
        <v>2088119.14209554</v>
      </c>
      <c r="M91" s="47" t="n">
        <v>42278</v>
      </c>
      <c r="N91" s="17" t="n">
        <f aca="false">$E$15/12</f>
        <v>2372870.31499862</v>
      </c>
      <c r="P91" s="17" t="n">
        <v>2574556.74609739</v>
      </c>
      <c r="Q91" s="224" t="n">
        <f aca="false">N91-P91</f>
        <v>-201686.431098766</v>
      </c>
    </row>
    <row r="92" customFormat="false" ht="12.75" hidden="false" customHeight="false" outlineLevel="0" collapsed="false">
      <c r="A92" s="47" t="n">
        <v>39387</v>
      </c>
      <c r="B92" s="17" t="n">
        <f aca="false">B91+$F$7</f>
        <v>538537.508114026</v>
      </c>
      <c r="D92" s="47" t="n">
        <v>40118</v>
      </c>
      <c r="E92" s="17" t="n">
        <f aca="false">E91+$F$9</f>
        <v>912276.870966587</v>
      </c>
      <c r="G92" s="47" t="n">
        <v>40848</v>
      </c>
      <c r="H92" s="17" t="n">
        <f aca="false">H91+$F$11</f>
        <v>1287960.56014305</v>
      </c>
      <c r="J92" s="47" t="n">
        <v>41579</v>
      </c>
      <c r="K92" s="17" t="n">
        <f aca="false">K91+$F$13</f>
        <v>2110744.66464835</v>
      </c>
      <c r="M92" s="47" t="n">
        <v>42309</v>
      </c>
      <c r="N92" s="17" t="n">
        <f aca="false">$E$15/12</f>
        <v>2372870.31499862</v>
      </c>
      <c r="P92" s="17" t="n">
        <v>2575065.31522043</v>
      </c>
      <c r="Q92" s="224" t="n">
        <f aca="false">N92-P92</f>
        <v>-202195.000221806</v>
      </c>
    </row>
    <row r="93" customFormat="false" ht="12.75" hidden="false" customHeight="false" outlineLevel="0" collapsed="false">
      <c r="A93" s="47" t="n">
        <v>39417</v>
      </c>
      <c r="B93" s="17" t="n">
        <f aca="false">B92+0.5*F7</f>
        <v>550041.741380863</v>
      </c>
      <c r="D93" s="47" t="n">
        <v>40148</v>
      </c>
      <c r="E93" s="17" t="n">
        <f aca="false">E92+0.5*F9</f>
        <v>924166.526776064</v>
      </c>
      <c r="G93" s="47" t="n">
        <v>40878</v>
      </c>
      <c r="H93" s="17" t="n">
        <f aca="false">H92+0.5*F11</f>
        <v>1301525.05896147</v>
      </c>
      <c r="J93" s="47" t="n">
        <v>41609</v>
      </c>
      <c r="K93" s="17" t="n">
        <f aca="false">K92+0.5*F13</f>
        <v>2122057.42592475</v>
      </c>
      <c r="M93" s="47" t="n">
        <v>42339</v>
      </c>
      <c r="N93" s="17" t="n">
        <f aca="false">$E$15/12</f>
        <v>2372870.31499862</v>
      </c>
      <c r="P93" s="17" t="n">
        <v>2575319.59978195</v>
      </c>
      <c r="Q93" s="225" t="n">
        <f aca="false">N93-P93</f>
        <v>-202449.284783326</v>
      </c>
      <c r="R93" s="224" t="n">
        <f aca="false">SUM(Q82:Q93)</f>
        <v>-2398622.98545597</v>
      </c>
    </row>
    <row r="94" customFormat="false" ht="13.5" hidden="false" customHeight="false" outlineLevel="0" collapsed="false">
      <c r="R94" s="226" t="n">
        <f aca="false">SUM(R69:R93)</f>
        <v>-1006210.75830655</v>
      </c>
    </row>
    <row r="95" customFormat="false" ht="13.5" hidden="false" customHeight="false" outlineLevel="0" collapsed="false"/>
  </sheetData>
  <mergeCells count="3">
    <mergeCell ref="A19:F19"/>
    <mergeCell ref="A20:F20"/>
    <mergeCell ref="A27:F27"/>
  </mergeCells>
  <printOptions headings="false" gridLines="false" gridLinesSet="true" horizontalCentered="false" verticalCentered="false"/>
  <pageMargins left="0.240277777777778" right="0.2" top="0.379861111111111" bottom="0.4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Paul Blythin</cp:lastModifiedBy>
  <cp:lastPrinted>2014-08-25T17:21:31Z</cp:lastPrinted>
  <dcterms:modified xsi:type="dcterms:W3CDTF">2014-12-22T16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07958618</vt:r8>
  </property>
  <property fmtid="{D5CDD505-2E9C-101B-9397-08002B2CF9AE}" pid="4" name="_AuthorEmail">
    <vt:lpwstr>cascians@LondonHydro.com</vt:lpwstr>
  </property>
  <property fmtid="{D5CDD505-2E9C-101B-9397-08002B2CF9AE}" pid="5" name="_AuthorEmailDisplayName">
    <vt:lpwstr>Casciano, Susan</vt:lpwstr>
  </property>
  <property fmtid="{D5CDD505-2E9C-101B-9397-08002B2CF9AE}" pid="6" name="_EmailSubject">
    <vt:lpwstr>Follow-Up - London Hydro Rate Application</vt:lpwstr>
  </property>
  <property fmtid="{D5CDD505-2E9C-101B-9397-08002B2CF9AE}" pid="7" name="_ReviewingToolsShownOnce">
    <vt:lpwstr/>
  </property>
</Properties>
</file>