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nsity" sheetId="1" state="visible" r:id="rId2"/>
    <sheet name="Chapter 3" sheetId="2" state="visible" r:id="rId3"/>
  </sheets>
  <definedNames>
    <definedName function="false" hidden="false" localSheetId="1" name="_xlnm.Print_Titles" vbProcedure="false">'Chapter 3'!$4:$6</definedName>
    <definedName function="false" hidden="false" name="Excel_BuiltIn_Database" vbProcedure="false">'Chapter 3'!$A$6:$D$9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5" uniqueCount="1953">
  <si>
    <t xml:space="preserve">Relationship Between Density and Construction Cost, 2010</t>
  </si>
  <si>
    <t xml:space="preserve">Rank</t>
  </si>
  <si>
    <t xml:space="preserve">Metropolitian Statistical Area</t>
  </si>
  <si>
    <t xml:space="preserve">msa</t>
  </si>
  <si>
    <t xml:space="preserve">Population 2010</t>
  </si>
  <si>
    <t xml:space="preserve">Area</t>
  </si>
  <si>
    <t xml:space="preserve">Population Density</t>
  </si>
  <si>
    <t xml:space="preserve">RSMeans Location Factor (2010 Book)</t>
  </si>
  <si>
    <t xml:space="preserve">Most Dense</t>
  </si>
  <si>
    <t xml:space="preserve">New York-Northern New Jersey-Long Island, NY-NJ-PA</t>
  </si>
  <si>
    <t xml:space="preserve">Metropolitan Statistical Area</t>
  </si>
  <si>
    <t xml:space="preserve">Los Angeles-Long Beach-Santa Ana, CA</t>
  </si>
  <si>
    <t xml:space="preserve">San Francisco-Oakland-Fremont, CA</t>
  </si>
  <si>
    <t xml:space="preserve">Trenton-Ewing, NJ</t>
  </si>
  <si>
    <t xml:space="preserve">Bridgeport-Stamford-Norwalk, CT</t>
  </si>
  <si>
    <t xml:space="preserve">New Haven-Milford, CT</t>
  </si>
  <si>
    <t xml:space="preserve">Chicago-Joliet-Naperville, IL-IN-WI</t>
  </si>
  <si>
    <t xml:space="preserve">Boston-Cambridge-Quincy, MA-NH</t>
  </si>
  <si>
    <t xml:space="preserve">Philadelphia-Camden-Wilmington, PA-NJ-DE-MD</t>
  </si>
  <si>
    <t xml:space="preserve">Tampa-St. Petersburg-Clearwater, FL</t>
  </si>
  <si>
    <t xml:space="preserve">Sum of Top 10 Most Dense</t>
  </si>
  <si>
    <t xml:space="preserve">Weighted Average</t>
  </si>
  <si>
    <t xml:space="preserve">Least Dense</t>
  </si>
  <si>
    <t xml:space="preserve">Flagstaff, AZ</t>
  </si>
  <si>
    <t xml:space="preserve">Casper, WY</t>
  </si>
  <si>
    <t xml:space="preserve">Lake Havasu City-Kingman, AZ</t>
  </si>
  <si>
    <t xml:space="preserve">Rapid City, SD</t>
  </si>
  <si>
    <t xml:space="preserve">Wenatchee-East Wenatchee, WA</t>
  </si>
  <si>
    <t xml:space="preserve">Farmington, NM</t>
  </si>
  <si>
    <t xml:space="preserve">Prescott, AZ</t>
  </si>
  <si>
    <t xml:space="preserve">Grand Forks, ND-MN</t>
  </si>
  <si>
    <t xml:space="preserve">Great Falls, MT</t>
  </si>
  <si>
    <t xml:space="preserve">Bismarck, ND</t>
  </si>
  <si>
    <t xml:space="preserve">Sum of Top 10 Least Dense</t>
  </si>
  <si>
    <t xml:space="preserve">Ratio of Most Dense to Least Dense</t>
  </si>
  <si>
    <t xml:space="preserve">Table with row headers in column A and column headers in rows 4 through 974. Leading dots indicate subparts.</t>
  </si>
  <si>
    <t xml:space="preserve">CBSA Report Chapter 3 Data</t>
  </si>
  <si>
    <t xml:space="preserve">CBSA
Code</t>
  </si>
  <si>
    <t xml:space="preserve">Geographic area</t>
  </si>
  <si>
    <t xml:space="preserve">Legal/statistical area description</t>
  </si>
  <si>
    <t xml:space="preserve">Population</t>
  </si>
  <si>
    <t xml:space="preserve">Land area in
square miles, 2010</t>
  </si>
  <si>
    <r>
      <rPr>
        <sz val="11"/>
        <color rgb="FF000000"/>
        <rFont val="Calibri"/>
        <family val="2"/>
      </rPr>
      <t xml:space="preserve">Population density</t>
    </r>
    <r>
      <rPr>
        <vertAlign val="superscript"/>
        <sz val="11"/>
        <color rgb="FF000000"/>
        <rFont val="Calibri"/>
        <family val="2"/>
      </rPr>
      <t xml:space="preserve">1</t>
    </r>
  </si>
  <si>
    <t xml:space="preserve">Overall</t>
  </si>
  <si>
    <t xml:space="preserve">Population weighted</t>
  </si>
  <si>
    <t xml:space="preserve">2000</t>
  </si>
  <si>
    <t xml:space="preserve">2010</t>
  </si>
  <si>
    <t xml:space="preserve">Change, 2000 to 2010</t>
  </si>
  <si>
    <t xml:space="preserve">United States</t>
  </si>
  <si>
    <t xml:space="preserve">...Inside core based statistical area</t>
  </si>
  <si>
    <t xml:space="preserve">…...In metropolitan statistical area</t>
  </si>
  <si>
    <t xml:space="preserve">10180</t>
  </si>
  <si>
    <t xml:space="preserve">Abilene, TX</t>
  </si>
  <si>
    <t xml:space="preserve">10420</t>
  </si>
  <si>
    <t xml:space="preserve">Akron, OH</t>
  </si>
  <si>
    <t xml:space="preserve">10500</t>
  </si>
  <si>
    <t xml:space="preserve">Albany, GA</t>
  </si>
  <si>
    <t xml:space="preserve">10580</t>
  </si>
  <si>
    <t xml:space="preserve">Albany-Schenectady-Troy, NY</t>
  </si>
  <si>
    <t xml:space="preserve">10740</t>
  </si>
  <si>
    <t xml:space="preserve">Albuquerque, NM</t>
  </si>
  <si>
    <t xml:space="preserve">10780</t>
  </si>
  <si>
    <t xml:space="preserve">Alexandria, LA</t>
  </si>
  <si>
    <t xml:space="preserve">10900</t>
  </si>
  <si>
    <t xml:space="preserve">Allentown-Bethlehem-Easton, PA-NJ</t>
  </si>
  <si>
    <t xml:space="preserve">11020</t>
  </si>
  <si>
    <t xml:space="preserve">Altoona, PA</t>
  </si>
  <si>
    <t xml:space="preserve">11100</t>
  </si>
  <si>
    <t xml:space="preserve">Amarillo, TX</t>
  </si>
  <si>
    <t xml:space="preserve">11180</t>
  </si>
  <si>
    <t xml:space="preserve">Ames, IA</t>
  </si>
  <si>
    <t xml:space="preserve">11260</t>
  </si>
  <si>
    <t xml:space="preserve">Anchorage, AK</t>
  </si>
  <si>
    <t xml:space="preserve">11300</t>
  </si>
  <si>
    <t xml:space="preserve">Anderson, IN</t>
  </si>
  <si>
    <t xml:space="preserve">11340</t>
  </si>
  <si>
    <t xml:space="preserve">Anderson, SC</t>
  </si>
  <si>
    <t xml:space="preserve">11460</t>
  </si>
  <si>
    <t xml:space="preserve">Ann Arbor, MI</t>
  </si>
  <si>
    <t xml:space="preserve">11500</t>
  </si>
  <si>
    <t xml:space="preserve">Anniston-Oxford, AL</t>
  </si>
  <si>
    <t xml:space="preserve">11540</t>
  </si>
  <si>
    <t xml:space="preserve">Appleton, WI</t>
  </si>
  <si>
    <t xml:space="preserve">11700</t>
  </si>
  <si>
    <t xml:space="preserve">Asheville, NC</t>
  </si>
  <si>
    <t xml:space="preserve">12020</t>
  </si>
  <si>
    <t xml:space="preserve">Athens-Clarke County, GA</t>
  </si>
  <si>
    <t xml:space="preserve">12060</t>
  </si>
  <si>
    <t xml:space="preserve">Atlanta-Sandy Springs-Marietta, GA</t>
  </si>
  <si>
    <t xml:space="preserve">12100</t>
  </si>
  <si>
    <t xml:space="preserve">Atlantic City-Hammonton, NJ</t>
  </si>
  <si>
    <t xml:space="preserve">12220</t>
  </si>
  <si>
    <t xml:space="preserve">Auburn-Opelika, AL</t>
  </si>
  <si>
    <t xml:space="preserve">12260</t>
  </si>
  <si>
    <t xml:space="preserve">Augusta-Richmond County, GA-SC</t>
  </si>
  <si>
    <t xml:space="preserve">12420</t>
  </si>
  <si>
    <t xml:space="preserve">Austin-Round Rock-San Marcos, TX</t>
  </si>
  <si>
    <t xml:space="preserve">12540</t>
  </si>
  <si>
    <t xml:space="preserve">Bakersfield-Delano, CA</t>
  </si>
  <si>
    <t xml:space="preserve">12580</t>
  </si>
  <si>
    <t xml:space="preserve">Baltimore-Towson, MD</t>
  </si>
  <si>
    <t xml:space="preserve">12620</t>
  </si>
  <si>
    <t xml:space="preserve">Bangor, ME</t>
  </si>
  <si>
    <t xml:space="preserve">12700</t>
  </si>
  <si>
    <t xml:space="preserve">Barnstable Town, MA</t>
  </si>
  <si>
    <t xml:space="preserve">12940</t>
  </si>
  <si>
    <t xml:space="preserve">Baton Rouge, LA</t>
  </si>
  <si>
    <t xml:space="preserve">12980</t>
  </si>
  <si>
    <t xml:space="preserve">Battle Creek, MI</t>
  </si>
  <si>
    <t xml:space="preserve">13020</t>
  </si>
  <si>
    <t xml:space="preserve">Bay City, MI</t>
  </si>
  <si>
    <t xml:space="preserve">13140</t>
  </si>
  <si>
    <t xml:space="preserve">Beaumont-Port Arthur, TX</t>
  </si>
  <si>
    <t xml:space="preserve">13380</t>
  </si>
  <si>
    <t xml:space="preserve">Bellingham, WA</t>
  </si>
  <si>
    <t xml:space="preserve">13460</t>
  </si>
  <si>
    <t xml:space="preserve">Bend, OR</t>
  </si>
  <si>
    <t xml:space="preserve">13740</t>
  </si>
  <si>
    <t xml:space="preserve">Billings, MT</t>
  </si>
  <si>
    <t xml:space="preserve">13780</t>
  </si>
  <si>
    <t xml:space="preserve">Binghamton, NY</t>
  </si>
  <si>
    <t xml:space="preserve">13820</t>
  </si>
  <si>
    <t xml:space="preserve">Birmingham-Hoover, AL</t>
  </si>
  <si>
    <t xml:space="preserve">13900</t>
  </si>
  <si>
    <t xml:space="preserve">13980</t>
  </si>
  <si>
    <t xml:space="preserve">Blacksburg-Christiansburg-Radford, VA</t>
  </si>
  <si>
    <t xml:space="preserve">14020</t>
  </si>
  <si>
    <t xml:space="preserve">Bloomington, IN</t>
  </si>
  <si>
    <t xml:space="preserve">14060</t>
  </si>
  <si>
    <t xml:space="preserve">Bloomington-Normal, IL</t>
  </si>
  <si>
    <t xml:space="preserve">14260</t>
  </si>
  <si>
    <t xml:space="preserve">Boise City-Nampa, ID</t>
  </si>
  <si>
    <t xml:space="preserve">14460</t>
  </si>
  <si>
    <t xml:space="preserve">14500</t>
  </si>
  <si>
    <t xml:space="preserve">Boulder, CO</t>
  </si>
  <si>
    <t xml:space="preserve">14540</t>
  </si>
  <si>
    <t xml:space="preserve">Bowling Green, KY</t>
  </si>
  <si>
    <t xml:space="preserve">14740</t>
  </si>
  <si>
    <t xml:space="preserve">Bremerton-Silverdale, WA</t>
  </si>
  <si>
    <t xml:space="preserve">14860</t>
  </si>
  <si>
    <t xml:space="preserve">15180</t>
  </si>
  <si>
    <t xml:space="preserve">Brownsville-Harlingen, TX</t>
  </si>
  <si>
    <t xml:space="preserve">15260</t>
  </si>
  <si>
    <t xml:space="preserve">Brunswick, GA</t>
  </si>
  <si>
    <t xml:space="preserve">15380</t>
  </si>
  <si>
    <t xml:space="preserve">Buffalo-Niagara Falls, NY</t>
  </si>
  <si>
    <t xml:space="preserve">15500</t>
  </si>
  <si>
    <t xml:space="preserve">Burlington, NC</t>
  </si>
  <si>
    <t xml:space="preserve">15540</t>
  </si>
  <si>
    <t xml:space="preserve">Burlington-South Burlington, VT</t>
  </si>
  <si>
    <t xml:space="preserve">15940</t>
  </si>
  <si>
    <t xml:space="preserve">Canton-Massillon, OH</t>
  </si>
  <si>
    <t xml:space="preserve">15980</t>
  </si>
  <si>
    <t xml:space="preserve">Cape Coral-Fort Myers, FL</t>
  </si>
  <si>
    <t xml:space="preserve">16020</t>
  </si>
  <si>
    <t xml:space="preserve">Cape Girardeau-Jackson, MO-IL</t>
  </si>
  <si>
    <t xml:space="preserve">16180</t>
  </si>
  <si>
    <t xml:space="preserve">Carson City, NV</t>
  </si>
  <si>
    <t xml:space="preserve">16220</t>
  </si>
  <si>
    <t xml:space="preserve">16300</t>
  </si>
  <si>
    <t xml:space="preserve">Cedar Rapids, IA</t>
  </si>
  <si>
    <t xml:space="preserve">16580</t>
  </si>
  <si>
    <t xml:space="preserve">Champaign-Urbana, IL</t>
  </si>
  <si>
    <t xml:space="preserve">16620</t>
  </si>
  <si>
    <t xml:space="preserve">Charleston, WV</t>
  </si>
  <si>
    <t xml:space="preserve">16700</t>
  </si>
  <si>
    <t xml:space="preserve">Charleston-North Charleston-Summerville, SC</t>
  </si>
  <si>
    <t xml:space="preserve">16740</t>
  </si>
  <si>
    <t xml:space="preserve">Charlotte-Gastonia-Rock Hill, NC-SC</t>
  </si>
  <si>
    <t xml:space="preserve">16820</t>
  </si>
  <si>
    <t xml:space="preserve">Charlottesville, VA</t>
  </si>
  <si>
    <t xml:space="preserve">16860</t>
  </si>
  <si>
    <t xml:space="preserve">Chattanooga, TN-GA</t>
  </si>
  <si>
    <t xml:space="preserve">16940</t>
  </si>
  <si>
    <t xml:space="preserve">Cheyenne, WY</t>
  </si>
  <si>
    <t xml:space="preserve">16980</t>
  </si>
  <si>
    <t xml:space="preserve">17020</t>
  </si>
  <si>
    <t xml:space="preserve">Chico, CA</t>
  </si>
  <si>
    <t xml:space="preserve">17140</t>
  </si>
  <si>
    <t xml:space="preserve">Cincinnati-Middletown, OH-KY-IN</t>
  </si>
  <si>
    <t xml:space="preserve">17300</t>
  </si>
  <si>
    <t xml:space="preserve">Clarksville, TN-KY</t>
  </si>
  <si>
    <t xml:space="preserve">17420</t>
  </si>
  <si>
    <t xml:space="preserve">Cleveland, TN</t>
  </si>
  <si>
    <t xml:space="preserve">17460</t>
  </si>
  <si>
    <t xml:space="preserve">Cleveland-Elyria-Mentor, OH</t>
  </si>
  <si>
    <t xml:space="preserve">17660</t>
  </si>
  <si>
    <t xml:space="preserve">Coeur d'Alene, ID</t>
  </si>
  <si>
    <t xml:space="preserve">17780</t>
  </si>
  <si>
    <t xml:space="preserve">College Station-Bryan, TX</t>
  </si>
  <si>
    <t xml:space="preserve">17820</t>
  </si>
  <si>
    <t xml:space="preserve">Colorado Springs, CO</t>
  </si>
  <si>
    <t xml:space="preserve">17860</t>
  </si>
  <si>
    <t xml:space="preserve">Columbia, MO</t>
  </si>
  <si>
    <t xml:space="preserve">17900</t>
  </si>
  <si>
    <t xml:space="preserve">Columbia, SC</t>
  </si>
  <si>
    <t xml:space="preserve">17980</t>
  </si>
  <si>
    <t xml:space="preserve">Columbus, GA-AL</t>
  </si>
  <si>
    <t xml:space="preserve">18020</t>
  </si>
  <si>
    <t xml:space="preserve">Columbus, IN</t>
  </si>
  <si>
    <t xml:space="preserve">18140</t>
  </si>
  <si>
    <t xml:space="preserve">Columbus, OH</t>
  </si>
  <si>
    <t xml:space="preserve">18580</t>
  </si>
  <si>
    <t xml:space="preserve">Corpus Christi, TX</t>
  </si>
  <si>
    <t xml:space="preserve">18700</t>
  </si>
  <si>
    <t xml:space="preserve">Corvallis, OR</t>
  </si>
  <si>
    <t xml:space="preserve">18880</t>
  </si>
  <si>
    <t xml:space="preserve">Crestview-Fort Walton Beach-Destin, FL</t>
  </si>
  <si>
    <t xml:space="preserve">19060</t>
  </si>
  <si>
    <t xml:space="preserve">Cumberland, MD-WV</t>
  </si>
  <si>
    <t xml:space="preserve">19100</t>
  </si>
  <si>
    <t xml:space="preserve">Dallas-Fort Worth-Arlington, TX</t>
  </si>
  <si>
    <t xml:space="preserve">19140</t>
  </si>
  <si>
    <t xml:space="preserve">Dalton, GA</t>
  </si>
  <si>
    <t xml:space="preserve">19180</t>
  </si>
  <si>
    <t xml:space="preserve">Danville, IL</t>
  </si>
  <si>
    <t xml:space="preserve">19260</t>
  </si>
  <si>
    <t xml:space="preserve">Danville, VA</t>
  </si>
  <si>
    <t xml:space="preserve">19340</t>
  </si>
  <si>
    <t xml:space="preserve">Davenport-Moline-Rock Island, IA-IL</t>
  </si>
  <si>
    <t xml:space="preserve">19380</t>
  </si>
  <si>
    <t xml:space="preserve">Dayton, OH</t>
  </si>
  <si>
    <t xml:space="preserve">19460</t>
  </si>
  <si>
    <t xml:space="preserve">Decatur, AL</t>
  </si>
  <si>
    <t xml:space="preserve">19500</t>
  </si>
  <si>
    <t xml:space="preserve">Decatur, IL</t>
  </si>
  <si>
    <t xml:space="preserve">19660</t>
  </si>
  <si>
    <t xml:space="preserve">Deltona-Daytona Beach-Ormond Beach, FL</t>
  </si>
  <si>
    <t xml:space="preserve">19740</t>
  </si>
  <si>
    <t xml:space="preserve">Denver-Aurora-Broomfield, CO</t>
  </si>
  <si>
    <t xml:space="preserve">19780</t>
  </si>
  <si>
    <t xml:space="preserve">Des Moines-West Des Moines, IA</t>
  </si>
  <si>
    <t xml:space="preserve">19820</t>
  </si>
  <si>
    <t xml:space="preserve">Detroit-Warren-Livonia, MI</t>
  </si>
  <si>
    <t xml:space="preserve">20020</t>
  </si>
  <si>
    <t xml:space="preserve">Dothan, AL</t>
  </si>
  <si>
    <t xml:space="preserve">20100</t>
  </si>
  <si>
    <t xml:space="preserve">Dover, DE</t>
  </si>
  <si>
    <t xml:space="preserve">20220</t>
  </si>
  <si>
    <t xml:space="preserve">Dubuque, IA</t>
  </si>
  <si>
    <t xml:space="preserve">20260</t>
  </si>
  <si>
    <t xml:space="preserve">Duluth, MN-WI</t>
  </si>
  <si>
    <t xml:space="preserve">20500</t>
  </si>
  <si>
    <t xml:space="preserve">Durham-Chapel Hill, NC</t>
  </si>
  <si>
    <t xml:space="preserve">20740</t>
  </si>
  <si>
    <t xml:space="preserve">Eau Claire, WI</t>
  </si>
  <si>
    <t xml:space="preserve">20940</t>
  </si>
  <si>
    <t xml:space="preserve">El Centro, CA</t>
  </si>
  <si>
    <t xml:space="preserve">21060</t>
  </si>
  <si>
    <t xml:space="preserve">Elizabethtown, KY</t>
  </si>
  <si>
    <t xml:space="preserve">21140</t>
  </si>
  <si>
    <t xml:space="preserve">Elkhart-Goshen, IN</t>
  </si>
  <si>
    <t xml:space="preserve">21300</t>
  </si>
  <si>
    <t xml:space="preserve">Elmira, NY</t>
  </si>
  <si>
    <t xml:space="preserve">21340</t>
  </si>
  <si>
    <t xml:space="preserve">El Paso, TX</t>
  </si>
  <si>
    <t xml:space="preserve">21500</t>
  </si>
  <si>
    <t xml:space="preserve">Erie, PA</t>
  </si>
  <si>
    <t xml:space="preserve">21660</t>
  </si>
  <si>
    <t xml:space="preserve">Eugene-Springfield, OR</t>
  </si>
  <si>
    <t xml:space="preserve">21780</t>
  </si>
  <si>
    <t xml:space="preserve">Evansville, IN-KY</t>
  </si>
  <si>
    <t xml:space="preserve">21820</t>
  </si>
  <si>
    <t xml:space="preserve">Fairbanks, AK</t>
  </si>
  <si>
    <t xml:space="preserve">22020</t>
  </si>
  <si>
    <t xml:space="preserve">Fargo, ND-MN</t>
  </si>
  <si>
    <t xml:space="preserve">22140</t>
  </si>
  <si>
    <t xml:space="preserve">22180</t>
  </si>
  <si>
    <t xml:space="preserve">Fayetteville, NC</t>
  </si>
  <si>
    <t xml:space="preserve">22220</t>
  </si>
  <si>
    <t xml:space="preserve">Fayetteville-Springdale-Rogers, AR-MO</t>
  </si>
  <si>
    <t xml:space="preserve">22380</t>
  </si>
  <si>
    <t xml:space="preserve">22420</t>
  </si>
  <si>
    <t xml:space="preserve">Flint, MI</t>
  </si>
  <si>
    <t xml:space="preserve">22500</t>
  </si>
  <si>
    <t xml:space="preserve">Florence, SC</t>
  </si>
  <si>
    <t xml:space="preserve">22520</t>
  </si>
  <si>
    <t xml:space="preserve">Florence-Muscle Shoals, AL</t>
  </si>
  <si>
    <t xml:space="preserve">22540</t>
  </si>
  <si>
    <t xml:space="preserve">Fond du Lac, WI</t>
  </si>
  <si>
    <t xml:space="preserve">22660</t>
  </si>
  <si>
    <t xml:space="preserve">Fort Collins-Loveland, CO</t>
  </si>
  <si>
    <t xml:space="preserve">22900</t>
  </si>
  <si>
    <t xml:space="preserve">Fort Smith, AR-OK</t>
  </si>
  <si>
    <t xml:space="preserve">23060</t>
  </si>
  <si>
    <t xml:space="preserve">Fort Wayne, IN</t>
  </si>
  <si>
    <t xml:space="preserve">23420</t>
  </si>
  <si>
    <t xml:space="preserve">Fresno, CA</t>
  </si>
  <si>
    <t xml:space="preserve">23460</t>
  </si>
  <si>
    <t xml:space="preserve">Gadsden, AL</t>
  </si>
  <si>
    <t xml:space="preserve">23540</t>
  </si>
  <si>
    <t xml:space="preserve">Gainesville, FL</t>
  </si>
  <si>
    <t xml:space="preserve">23580</t>
  </si>
  <si>
    <t xml:space="preserve">Gainesville, GA</t>
  </si>
  <si>
    <t xml:space="preserve">24020</t>
  </si>
  <si>
    <t xml:space="preserve">Glens Falls, NY</t>
  </si>
  <si>
    <t xml:space="preserve">24140</t>
  </si>
  <si>
    <t xml:space="preserve">Goldsboro, NC</t>
  </si>
  <si>
    <t xml:space="preserve">24220</t>
  </si>
  <si>
    <t xml:space="preserve">24300</t>
  </si>
  <si>
    <t xml:space="preserve">Grand Junction, CO</t>
  </si>
  <si>
    <t xml:space="preserve">24340</t>
  </si>
  <si>
    <t xml:space="preserve">Grand Rapids-Wyoming, MI</t>
  </si>
  <si>
    <t xml:space="preserve">24500</t>
  </si>
  <si>
    <t xml:space="preserve">24540</t>
  </si>
  <si>
    <t xml:space="preserve">Greeley, CO</t>
  </si>
  <si>
    <t xml:space="preserve">24580</t>
  </si>
  <si>
    <t xml:space="preserve">Green Bay, WI</t>
  </si>
  <si>
    <t xml:space="preserve">24660</t>
  </si>
  <si>
    <t xml:space="preserve">Greensboro-High Point, NC</t>
  </si>
  <si>
    <t xml:space="preserve">24780</t>
  </si>
  <si>
    <t xml:space="preserve">Greenville, NC</t>
  </si>
  <si>
    <t xml:space="preserve">24860</t>
  </si>
  <si>
    <t xml:space="preserve">Greenville-Mauldin-Easley, SC</t>
  </si>
  <si>
    <t xml:space="preserve">25060</t>
  </si>
  <si>
    <t xml:space="preserve">Gulfport-Biloxi, MS</t>
  </si>
  <si>
    <t xml:space="preserve">25180</t>
  </si>
  <si>
    <t xml:space="preserve">Hagerstown-Martinsburg, MD-WV</t>
  </si>
  <si>
    <t xml:space="preserve">25260</t>
  </si>
  <si>
    <t xml:space="preserve">Hanford-Corcoran, CA</t>
  </si>
  <si>
    <t xml:space="preserve">25420</t>
  </si>
  <si>
    <t xml:space="preserve">Harrisburg-Carlisle, PA</t>
  </si>
  <si>
    <t xml:space="preserve">25500</t>
  </si>
  <si>
    <t xml:space="preserve">Harrisonburg, VA</t>
  </si>
  <si>
    <t xml:space="preserve">25540</t>
  </si>
  <si>
    <t xml:space="preserve">Hartford-West Hartford-East Hartford, CT</t>
  </si>
  <si>
    <t xml:space="preserve">25620</t>
  </si>
  <si>
    <t xml:space="preserve">Hattiesburg, MS</t>
  </si>
  <si>
    <t xml:space="preserve">25860</t>
  </si>
  <si>
    <t xml:space="preserve">Hickory-Lenoir-Morganton, NC</t>
  </si>
  <si>
    <t xml:space="preserve">25980</t>
  </si>
  <si>
    <t xml:space="preserve">Hinesville-Fort Stewart, GA</t>
  </si>
  <si>
    <t xml:space="preserve">26100</t>
  </si>
  <si>
    <t xml:space="preserve">Holland-Grand Haven, MI</t>
  </si>
  <si>
    <t xml:space="preserve">26180</t>
  </si>
  <si>
    <t xml:space="preserve">Honolulu, HI</t>
  </si>
  <si>
    <t xml:space="preserve">26300</t>
  </si>
  <si>
    <t xml:space="preserve">Hot Springs, AR</t>
  </si>
  <si>
    <t xml:space="preserve">26380</t>
  </si>
  <si>
    <t xml:space="preserve">Houma-Bayou Cane-Thibodaux, LA</t>
  </si>
  <si>
    <t xml:space="preserve">26420</t>
  </si>
  <si>
    <t xml:space="preserve">Houston-Sugar Land-Baytown, TX</t>
  </si>
  <si>
    <t xml:space="preserve">26580</t>
  </si>
  <si>
    <t xml:space="preserve">Huntington-Ashland, WV-KY-OH</t>
  </si>
  <si>
    <t xml:space="preserve">26620</t>
  </si>
  <si>
    <t xml:space="preserve">Huntsville, AL</t>
  </si>
  <si>
    <t xml:space="preserve">26820</t>
  </si>
  <si>
    <t xml:space="preserve">Idaho Falls, ID</t>
  </si>
  <si>
    <t xml:space="preserve">26900</t>
  </si>
  <si>
    <t xml:space="preserve">Indianapolis-Carmel, IN</t>
  </si>
  <si>
    <t xml:space="preserve">26980</t>
  </si>
  <si>
    <t xml:space="preserve">Iowa City, IA</t>
  </si>
  <si>
    <t xml:space="preserve">27060</t>
  </si>
  <si>
    <t xml:space="preserve">Ithaca, NY</t>
  </si>
  <si>
    <t xml:space="preserve">27100</t>
  </si>
  <si>
    <t xml:space="preserve">Jackson, MI</t>
  </si>
  <si>
    <t xml:space="preserve">27140</t>
  </si>
  <si>
    <t xml:space="preserve">Jackson, MS</t>
  </si>
  <si>
    <t xml:space="preserve">27180</t>
  </si>
  <si>
    <t xml:space="preserve">Jackson, TN</t>
  </si>
  <si>
    <t xml:space="preserve">27260</t>
  </si>
  <si>
    <t xml:space="preserve">Jacksonville, FL</t>
  </si>
  <si>
    <t xml:space="preserve">27340</t>
  </si>
  <si>
    <t xml:space="preserve">Jacksonville, NC</t>
  </si>
  <si>
    <t xml:space="preserve">27500</t>
  </si>
  <si>
    <t xml:space="preserve">Janesville, WI</t>
  </si>
  <si>
    <t xml:space="preserve">27620</t>
  </si>
  <si>
    <t xml:space="preserve">Jefferson City, MO</t>
  </si>
  <si>
    <t xml:space="preserve">27740</t>
  </si>
  <si>
    <t xml:space="preserve">Johnson City, TN</t>
  </si>
  <si>
    <t xml:space="preserve">27780</t>
  </si>
  <si>
    <t xml:space="preserve">Johnstown, PA</t>
  </si>
  <si>
    <t xml:space="preserve">27860</t>
  </si>
  <si>
    <t xml:space="preserve">Jonesboro, AR</t>
  </si>
  <si>
    <t xml:space="preserve">27900</t>
  </si>
  <si>
    <t xml:space="preserve">Joplin, MO</t>
  </si>
  <si>
    <t xml:space="preserve">28020</t>
  </si>
  <si>
    <t xml:space="preserve">Kalamazoo-Portage, MI</t>
  </si>
  <si>
    <t xml:space="preserve">28100</t>
  </si>
  <si>
    <t xml:space="preserve">Kankakee-Bradley, IL</t>
  </si>
  <si>
    <t xml:space="preserve">28140</t>
  </si>
  <si>
    <t xml:space="preserve">Kansas City, MO-KS</t>
  </si>
  <si>
    <t xml:space="preserve">28420</t>
  </si>
  <si>
    <t xml:space="preserve">Kennewick-Pasco-Richland, WA</t>
  </si>
  <si>
    <t xml:space="preserve">28660</t>
  </si>
  <si>
    <t xml:space="preserve">Killeen-Temple-Fort Hood, TX</t>
  </si>
  <si>
    <t xml:space="preserve">28700</t>
  </si>
  <si>
    <t xml:space="preserve">Kingsport-Bristol-Bristol, TN-VA</t>
  </si>
  <si>
    <t xml:space="preserve">28740</t>
  </si>
  <si>
    <t xml:space="preserve">Kingston, NY</t>
  </si>
  <si>
    <t xml:space="preserve">28940</t>
  </si>
  <si>
    <t xml:space="preserve">Knoxville, TN</t>
  </si>
  <si>
    <t xml:space="preserve">29020</t>
  </si>
  <si>
    <t xml:space="preserve">Kokomo, IN</t>
  </si>
  <si>
    <t xml:space="preserve">29100</t>
  </si>
  <si>
    <t xml:space="preserve">La Crosse, WI-MN</t>
  </si>
  <si>
    <t xml:space="preserve">29140</t>
  </si>
  <si>
    <t xml:space="preserve">Lafayette, IN</t>
  </si>
  <si>
    <t xml:space="preserve">29180</t>
  </si>
  <si>
    <t xml:space="preserve">Lafayette, LA</t>
  </si>
  <si>
    <t xml:space="preserve">29340</t>
  </si>
  <si>
    <t xml:space="preserve">Lake Charles, LA</t>
  </si>
  <si>
    <t xml:space="preserve">29420</t>
  </si>
  <si>
    <t xml:space="preserve">29460</t>
  </si>
  <si>
    <t xml:space="preserve">Lakeland-Winter Haven, FL</t>
  </si>
  <si>
    <t xml:space="preserve">29540</t>
  </si>
  <si>
    <t xml:space="preserve">Lancaster, PA</t>
  </si>
  <si>
    <t xml:space="preserve">29620</t>
  </si>
  <si>
    <t xml:space="preserve">Lansing-East Lansing, MI</t>
  </si>
  <si>
    <t xml:space="preserve">29700</t>
  </si>
  <si>
    <t xml:space="preserve">Laredo, TX</t>
  </si>
  <si>
    <t xml:space="preserve">29740</t>
  </si>
  <si>
    <t xml:space="preserve">Las Cruces, NM</t>
  </si>
  <si>
    <t xml:space="preserve">29820</t>
  </si>
  <si>
    <t xml:space="preserve">Las Vegas-Paradise, NV</t>
  </si>
  <si>
    <t xml:space="preserve">29940</t>
  </si>
  <si>
    <t xml:space="preserve">Lawrence, KS</t>
  </si>
  <si>
    <t xml:space="preserve">30020</t>
  </si>
  <si>
    <t xml:space="preserve">Lawton, OK</t>
  </si>
  <si>
    <t xml:space="preserve">30140</t>
  </si>
  <si>
    <t xml:space="preserve">Lebanon, PA</t>
  </si>
  <si>
    <t xml:space="preserve">30300</t>
  </si>
  <si>
    <t xml:space="preserve">Lewiston, ID-WA</t>
  </si>
  <si>
    <t xml:space="preserve">30340</t>
  </si>
  <si>
    <t xml:space="preserve">Lewiston-Auburn, ME</t>
  </si>
  <si>
    <t xml:space="preserve">30460</t>
  </si>
  <si>
    <t xml:space="preserve">Lexington-Fayette, KY</t>
  </si>
  <si>
    <t xml:space="preserve">30620</t>
  </si>
  <si>
    <t xml:space="preserve">Lima, OH</t>
  </si>
  <si>
    <t xml:space="preserve">30700</t>
  </si>
  <si>
    <t xml:space="preserve">Lincoln, NE</t>
  </si>
  <si>
    <t xml:space="preserve">30780</t>
  </si>
  <si>
    <t xml:space="preserve">Little Rock-North Little Rock-Conway, AR</t>
  </si>
  <si>
    <t xml:space="preserve">30860</t>
  </si>
  <si>
    <t xml:space="preserve">Logan, UT-ID</t>
  </si>
  <si>
    <t xml:space="preserve">30980</t>
  </si>
  <si>
    <t xml:space="preserve">Longview, TX</t>
  </si>
  <si>
    <t xml:space="preserve">31020</t>
  </si>
  <si>
    <t xml:space="preserve">Longview, WA</t>
  </si>
  <si>
    <t xml:space="preserve">31100</t>
  </si>
  <si>
    <t xml:space="preserve">31140</t>
  </si>
  <si>
    <t xml:space="preserve">Louisville/Jefferson County, KY-IN</t>
  </si>
  <si>
    <t xml:space="preserve">31180</t>
  </si>
  <si>
    <t xml:space="preserve">Lubbock, TX</t>
  </si>
  <si>
    <t xml:space="preserve">31340</t>
  </si>
  <si>
    <t xml:space="preserve">Lynchburg, VA</t>
  </si>
  <si>
    <t xml:space="preserve">31420</t>
  </si>
  <si>
    <t xml:space="preserve">Macon, GA</t>
  </si>
  <si>
    <t xml:space="preserve">31460</t>
  </si>
  <si>
    <t xml:space="preserve">Madera-Chowchilla, CA</t>
  </si>
  <si>
    <t xml:space="preserve">31540</t>
  </si>
  <si>
    <t xml:space="preserve">Madison, WI</t>
  </si>
  <si>
    <t xml:space="preserve">31700</t>
  </si>
  <si>
    <t xml:space="preserve">Manchester-Nashua, NH</t>
  </si>
  <si>
    <t xml:space="preserve">31740</t>
  </si>
  <si>
    <t xml:space="preserve">Manhattan, KS</t>
  </si>
  <si>
    <t xml:space="preserve">31860</t>
  </si>
  <si>
    <t xml:space="preserve">Mankato-North Mankato, MN</t>
  </si>
  <si>
    <t xml:space="preserve">31900</t>
  </si>
  <si>
    <t xml:space="preserve">Mansfield, OH</t>
  </si>
  <si>
    <t xml:space="preserve">32580</t>
  </si>
  <si>
    <t xml:space="preserve">McAllen-Edinburg-Mission, TX</t>
  </si>
  <si>
    <t xml:space="preserve">32780</t>
  </si>
  <si>
    <t xml:space="preserve">Medford, OR</t>
  </si>
  <si>
    <t xml:space="preserve">32820</t>
  </si>
  <si>
    <t xml:space="preserve">Memphis, TN-MS-AR</t>
  </si>
  <si>
    <t xml:space="preserve">32900</t>
  </si>
  <si>
    <t xml:space="preserve">Merced, CA</t>
  </si>
  <si>
    <t xml:space="preserve">33100</t>
  </si>
  <si>
    <t xml:space="preserve">Miami-Fort Lauderdale-Pompano Beach, FL</t>
  </si>
  <si>
    <t xml:space="preserve">33140</t>
  </si>
  <si>
    <t xml:space="preserve">Michigan City-La Porte, IN</t>
  </si>
  <si>
    <t xml:space="preserve">33260</t>
  </si>
  <si>
    <t xml:space="preserve">Midland, TX</t>
  </si>
  <si>
    <t xml:space="preserve">33340</t>
  </si>
  <si>
    <t xml:space="preserve">Milwaukee-Waukesha-West Allis, WI</t>
  </si>
  <si>
    <t xml:space="preserve">33460</t>
  </si>
  <si>
    <t xml:space="preserve">Minneapolis-St. Paul-Bloomington, MN-WI</t>
  </si>
  <si>
    <t xml:space="preserve">33540</t>
  </si>
  <si>
    <t xml:space="preserve">Missoula, MT</t>
  </si>
  <si>
    <t xml:space="preserve">33660</t>
  </si>
  <si>
    <t xml:space="preserve">Mobile, AL</t>
  </si>
  <si>
    <t xml:space="preserve">33700</t>
  </si>
  <si>
    <t xml:space="preserve">Modesto, CA</t>
  </si>
  <si>
    <t xml:space="preserve">33740</t>
  </si>
  <si>
    <t xml:space="preserve">Monroe, LA</t>
  </si>
  <si>
    <t xml:space="preserve">33780</t>
  </si>
  <si>
    <t xml:space="preserve">Monroe, MI</t>
  </si>
  <si>
    <t xml:space="preserve">33860</t>
  </si>
  <si>
    <t xml:space="preserve">Montgomery, AL</t>
  </si>
  <si>
    <t xml:space="preserve">34060</t>
  </si>
  <si>
    <t xml:space="preserve">Morgantown, WV</t>
  </si>
  <si>
    <t xml:space="preserve">34100</t>
  </si>
  <si>
    <t xml:space="preserve">Morristown, TN</t>
  </si>
  <si>
    <t xml:space="preserve">34580</t>
  </si>
  <si>
    <t xml:space="preserve">Mount Vernon-Anacortes, WA</t>
  </si>
  <si>
    <t xml:space="preserve">34620</t>
  </si>
  <si>
    <t xml:space="preserve">Muncie, IN</t>
  </si>
  <si>
    <t xml:space="preserve">34740</t>
  </si>
  <si>
    <t xml:space="preserve">Muskegon-Norton Shores, MI</t>
  </si>
  <si>
    <t xml:space="preserve">34820</t>
  </si>
  <si>
    <t xml:space="preserve">Myrtle Beach-North Myrtle Beach-Conway, SC</t>
  </si>
  <si>
    <t xml:space="preserve">34900</t>
  </si>
  <si>
    <t xml:space="preserve">Napa, CA</t>
  </si>
  <si>
    <t xml:space="preserve">34940</t>
  </si>
  <si>
    <t xml:space="preserve">Naples-Marco Island, FL</t>
  </si>
  <si>
    <t xml:space="preserve">34980</t>
  </si>
  <si>
    <t xml:space="preserve">Nashville-Davidson--Murfreesboro--Franklin, TN</t>
  </si>
  <si>
    <t xml:space="preserve">35300</t>
  </si>
  <si>
    <t xml:space="preserve">35380</t>
  </si>
  <si>
    <t xml:space="preserve">New Orleans-Metairie-Kenner, LA</t>
  </si>
  <si>
    <t xml:space="preserve">35620</t>
  </si>
  <si>
    <t xml:space="preserve">35660</t>
  </si>
  <si>
    <t xml:space="preserve">Niles-Benton Harbor, MI</t>
  </si>
  <si>
    <t xml:space="preserve">35840</t>
  </si>
  <si>
    <t xml:space="preserve">North Port-Bradenton-Sarasota, FL</t>
  </si>
  <si>
    <t xml:space="preserve">35980</t>
  </si>
  <si>
    <t xml:space="preserve">Norwich-New London, CT</t>
  </si>
  <si>
    <t xml:space="preserve">36100</t>
  </si>
  <si>
    <t xml:space="preserve">Ocala, FL</t>
  </si>
  <si>
    <t xml:space="preserve">36140</t>
  </si>
  <si>
    <t xml:space="preserve">Ocean City, NJ</t>
  </si>
  <si>
    <t xml:space="preserve">36220</t>
  </si>
  <si>
    <t xml:space="preserve">Odessa, TX</t>
  </si>
  <si>
    <t xml:space="preserve">36260</t>
  </si>
  <si>
    <t xml:space="preserve">Ogden-Clearfield, UT</t>
  </si>
  <si>
    <t xml:space="preserve">36420</t>
  </si>
  <si>
    <t xml:space="preserve">Oklahoma City, OK</t>
  </si>
  <si>
    <t xml:space="preserve">36500</t>
  </si>
  <si>
    <t xml:space="preserve">Olympia, WA</t>
  </si>
  <si>
    <t xml:space="preserve">36540</t>
  </si>
  <si>
    <t xml:space="preserve">Omaha-Council Bluffs, NE-IA</t>
  </si>
  <si>
    <t xml:space="preserve">36740</t>
  </si>
  <si>
    <t xml:space="preserve">Orlando-Kissimmee-Sanford, FL</t>
  </si>
  <si>
    <t xml:space="preserve">36780</t>
  </si>
  <si>
    <t xml:space="preserve">Oshkosh-Neenah, WI</t>
  </si>
  <si>
    <t xml:space="preserve">36980</t>
  </si>
  <si>
    <t xml:space="preserve">Owensboro, KY</t>
  </si>
  <si>
    <t xml:space="preserve">37100</t>
  </si>
  <si>
    <t xml:space="preserve">Oxnard-Thousand Oaks-Ventura, CA</t>
  </si>
  <si>
    <t xml:space="preserve">37340</t>
  </si>
  <si>
    <t xml:space="preserve">Palm Bay-Melbourne-Titusville, FL</t>
  </si>
  <si>
    <t xml:space="preserve">37380</t>
  </si>
  <si>
    <t xml:space="preserve">Palm Coast, FL</t>
  </si>
  <si>
    <t xml:space="preserve">37460</t>
  </si>
  <si>
    <t xml:space="preserve">Panama City-Lynn Haven-Panama City Beach, FL</t>
  </si>
  <si>
    <t xml:space="preserve">37620</t>
  </si>
  <si>
    <t xml:space="preserve">Parkersburg-Marietta-Vienna, WV-OH</t>
  </si>
  <si>
    <t xml:space="preserve">37700</t>
  </si>
  <si>
    <t xml:space="preserve">Pascagoula, MS</t>
  </si>
  <si>
    <t xml:space="preserve">37860</t>
  </si>
  <si>
    <t xml:space="preserve">Pensacola-Ferry Pass-Brent, FL</t>
  </si>
  <si>
    <t xml:space="preserve">37900</t>
  </si>
  <si>
    <t xml:space="preserve">Peoria, IL</t>
  </si>
  <si>
    <t xml:space="preserve">37980</t>
  </si>
  <si>
    <t xml:space="preserve">38060</t>
  </si>
  <si>
    <t xml:space="preserve">Phoenix-Mesa-Glendale, AZ</t>
  </si>
  <si>
    <t xml:space="preserve">38220</t>
  </si>
  <si>
    <t xml:space="preserve">Pine Bluff, AR</t>
  </si>
  <si>
    <t xml:space="preserve">38300</t>
  </si>
  <si>
    <t xml:space="preserve">Pittsburgh, PA</t>
  </si>
  <si>
    <t xml:space="preserve">38340</t>
  </si>
  <si>
    <t xml:space="preserve">Pittsfield, MA</t>
  </si>
  <si>
    <t xml:space="preserve">38540</t>
  </si>
  <si>
    <t xml:space="preserve">Pocatello, ID</t>
  </si>
  <si>
    <t xml:space="preserve">38860</t>
  </si>
  <si>
    <t xml:space="preserve">Portland-South Portland-Biddeford, ME</t>
  </si>
  <si>
    <t xml:space="preserve">38900</t>
  </si>
  <si>
    <t xml:space="preserve">Portland-Vancouver-Hillsboro, OR-WA</t>
  </si>
  <si>
    <t xml:space="preserve">38940</t>
  </si>
  <si>
    <t xml:space="preserve">Port St. Lucie, FL</t>
  </si>
  <si>
    <t xml:space="preserve">39100</t>
  </si>
  <si>
    <t xml:space="preserve">Poughkeepsie-Newburgh-Middletown, NY</t>
  </si>
  <si>
    <t xml:space="preserve">39140</t>
  </si>
  <si>
    <t xml:space="preserve">39300</t>
  </si>
  <si>
    <t xml:space="preserve">Providence-New Bedford-Fall River, RI-MA</t>
  </si>
  <si>
    <t xml:space="preserve">39340</t>
  </si>
  <si>
    <t xml:space="preserve">Provo-Orem, UT</t>
  </si>
  <si>
    <t xml:space="preserve">39380</t>
  </si>
  <si>
    <t xml:space="preserve">Pueblo, CO</t>
  </si>
  <si>
    <t xml:space="preserve">39460</t>
  </si>
  <si>
    <t xml:space="preserve">Punta Gorda, FL</t>
  </si>
  <si>
    <t xml:space="preserve">39540</t>
  </si>
  <si>
    <t xml:space="preserve">Racine, WI</t>
  </si>
  <si>
    <t xml:space="preserve">39580</t>
  </si>
  <si>
    <t xml:space="preserve">Raleigh-Cary, NC</t>
  </si>
  <si>
    <t xml:space="preserve">39660</t>
  </si>
  <si>
    <t xml:space="preserve">39740</t>
  </si>
  <si>
    <t xml:space="preserve">Reading, PA</t>
  </si>
  <si>
    <t xml:space="preserve">39820</t>
  </si>
  <si>
    <t xml:space="preserve">Redding, CA</t>
  </si>
  <si>
    <t xml:space="preserve">39900</t>
  </si>
  <si>
    <t xml:space="preserve">Reno-Sparks, NV</t>
  </si>
  <si>
    <t xml:space="preserve">40060</t>
  </si>
  <si>
    <t xml:space="preserve">Richmond, VA</t>
  </si>
  <si>
    <t xml:space="preserve">40140</t>
  </si>
  <si>
    <t xml:space="preserve">Riverside-San Bernardino-Ontario, CA</t>
  </si>
  <si>
    <t xml:space="preserve">40220</t>
  </si>
  <si>
    <t xml:space="preserve">Roanoke, VA</t>
  </si>
  <si>
    <t xml:space="preserve">40340</t>
  </si>
  <si>
    <t xml:space="preserve">Rochester, MN</t>
  </si>
  <si>
    <t xml:space="preserve">40380</t>
  </si>
  <si>
    <t xml:space="preserve">Rochester, NY</t>
  </si>
  <si>
    <t xml:space="preserve">40420</t>
  </si>
  <si>
    <t xml:space="preserve">Rockford, IL</t>
  </si>
  <si>
    <t xml:space="preserve">40580</t>
  </si>
  <si>
    <t xml:space="preserve">Rocky Mount, NC</t>
  </si>
  <si>
    <t xml:space="preserve">40660</t>
  </si>
  <si>
    <t xml:space="preserve">Rome, GA</t>
  </si>
  <si>
    <t xml:space="preserve">40900</t>
  </si>
  <si>
    <t xml:space="preserve">Sacramento--Arden-Arcade--Roseville, CA</t>
  </si>
  <si>
    <t xml:space="preserve">40980</t>
  </si>
  <si>
    <t xml:space="preserve">Saginaw-Saginaw Township North, MI</t>
  </si>
  <si>
    <t xml:space="preserve">41060</t>
  </si>
  <si>
    <t xml:space="preserve">St. Cloud, MN</t>
  </si>
  <si>
    <t xml:space="preserve">41100</t>
  </si>
  <si>
    <t xml:space="preserve">St. George, UT</t>
  </si>
  <si>
    <t xml:space="preserve">41140</t>
  </si>
  <si>
    <t xml:space="preserve">St. Joseph, MO-KS</t>
  </si>
  <si>
    <t xml:space="preserve">41180</t>
  </si>
  <si>
    <t xml:space="preserve">St. Louis, MO-IL</t>
  </si>
  <si>
    <t xml:space="preserve">41420</t>
  </si>
  <si>
    <t xml:space="preserve">Salem, OR</t>
  </si>
  <si>
    <t xml:space="preserve">41500</t>
  </si>
  <si>
    <t xml:space="preserve">Salinas, CA</t>
  </si>
  <si>
    <t xml:space="preserve">41540</t>
  </si>
  <si>
    <t xml:space="preserve">Salisbury, MD</t>
  </si>
  <si>
    <t xml:space="preserve">41620</t>
  </si>
  <si>
    <t xml:space="preserve">Salt Lake City, UT</t>
  </si>
  <si>
    <t xml:space="preserve">41660</t>
  </si>
  <si>
    <t xml:space="preserve">San Angelo, TX</t>
  </si>
  <si>
    <t xml:space="preserve">41700</t>
  </si>
  <si>
    <t xml:space="preserve">San Antonio-New Braunfels, TX</t>
  </si>
  <si>
    <t xml:space="preserve">41740</t>
  </si>
  <si>
    <t xml:space="preserve">San Diego-Carlsbad-San Marcos, CA</t>
  </si>
  <si>
    <t xml:space="preserve">41780</t>
  </si>
  <si>
    <t xml:space="preserve">Sandusky, OH</t>
  </si>
  <si>
    <t xml:space="preserve">41860</t>
  </si>
  <si>
    <t xml:space="preserve">41940</t>
  </si>
  <si>
    <t xml:space="preserve">San Jose-Sunnyvale-Santa Clara, CA</t>
  </si>
  <si>
    <t xml:space="preserve">42020</t>
  </si>
  <si>
    <t xml:space="preserve">San Luis Obispo-Paso Robles, CA</t>
  </si>
  <si>
    <t xml:space="preserve">42060</t>
  </si>
  <si>
    <t xml:space="preserve">Santa Barbara-Santa Maria-Goleta, CA</t>
  </si>
  <si>
    <t xml:space="preserve">42100</t>
  </si>
  <si>
    <t xml:space="preserve">Santa Cruz-Watsonville, CA</t>
  </si>
  <si>
    <t xml:space="preserve">42140</t>
  </si>
  <si>
    <t xml:space="preserve">Santa Fe, NM</t>
  </si>
  <si>
    <t xml:space="preserve">42220</t>
  </si>
  <si>
    <t xml:space="preserve">Santa Rosa-Petaluma, CA</t>
  </si>
  <si>
    <t xml:space="preserve">42340</t>
  </si>
  <si>
    <t xml:space="preserve">Savannah, GA</t>
  </si>
  <si>
    <t xml:space="preserve">42540</t>
  </si>
  <si>
    <t xml:space="preserve">Scranton--Wilkes-Barre, PA</t>
  </si>
  <si>
    <t xml:space="preserve">42660</t>
  </si>
  <si>
    <t xml:space="preserve">Seattle-Tacoma-Bellevue, WA</t>
  </si>
  <si>
    <t xml:space="preserve">42680</t>
  </si>
  <si>
    <t xml:space="preserve">Sebastian-Vero Beach, FL</t>
  </si>
  <si>
    <t xml:space="preserve">43100</t>
  </si>
  <si>
    <t xml:space="preserve">Sheboygan, WI</t>
  </si>
  <si>
    <t xml:space="preserve">43300</t>
  </si>
  <si>
    <t xml:space="preserve">Sherman-Denison, TX</t>
  </si>
  <si>
    <t xml:space="preserve">43340</t>
  </si>
  <si>
    <t xml:space="preserve">Shreveport-Bossier City, LA</t>
  </si>
  <si>
    <t xml:space="preserve">43580</t>
  </si>
  <si>
    <t xml:space="preserve">Sioux City, IA-NE-SD</t>
  </si>
  <si>
    <t xml:space="preserve">43620</t>
  </si>
  <si>
    <t xml:space="preserve">Sioux Falls, SD</t>
  </si>
  <si>
    <t xml:space="preserve">43780</t>
  </si>
  <si>
    <t xml:space="preserve">South Bend-Mishawaka, IN-MI</t>
  </si>
  <si>
    <t xml:space="preserve">43900</t>
  </si>
  <si>
    <t xml:space="preserve">Spartanburg, SC</t>
  </si>
  <si>
    <t xml:space="preserve">44060</t>
  </si>
  <si>
    <t xml:space="preserve">Spokane, WA</t>
  </si>
  <si>
    <t xml:space="preserve">44100</t>
  </si>
  <si>
    <t xml:space="preserve">Springfield, IL</t>
  </si>
  <si>
    <t xml:space="preserve">44140</t>
  </si>
  <si>
    <t xml:space="preserve">Springfield, MA</t>
  </si>
  <si>
    <t xml:space="preserve">44180</t>
  </si>
  <si>
    <t xml:space="preserve">Springfield, MO</t>
  </si>
  <si>
    <t xml:space="preserve">44220</t>
  </si>
  <si>
    <t xml:space="preserve">Springfield, OH</t>
  </si>
  <si>
    <t xml:space="preserve">44300</t>
  </si>
  <si>
    <t xml:space="preserve">State College, PA</t>
  </si>
  <si>
    <t xml:space="preserve">44600</t>
  </si>
  <si>
    <t xml:space="preserve">Steubenville-Weirton, OH-WV</t>
  </si>
  <si>
    <t xml:space="preserve">44700</t>
  </si>
  <si>
    <t xml:space="preserve">Stockton, CA</t>
  </si>
  <si>
    <t xml:space="preserve">44940</t>
  </si>
  <si>
    <t xml:space="preserve">Sumter, SC</t>
  </si>
  <si>
    <t xml:space="preserve">45060</t>
  </si>
  <si>
    <t xml:space="preserve">Syracuse, NY</t>
  </si>
  <si>
    <t xml:space="preserve">45220</t>
  </si>
  <si>
    <t xml:space="preserve">Tallahassee, FL</t>
  </si>
  <si>
    <t xml:space="preserve">45300</t>
  </si>
  <si>
    <t xml:space="preserve">45460</t>
  </si>
  <si>
    <t xml:space="preserve">Terre Haute, IN</t>
  </si>
  <si>
    <t xml:space="preserve">45500</t>
  </si>
  <si>
    <t xml:space="preserve">Texarkana, TX-Texarkana, AR</t>
  </si>
  <si>
    <t xml:space="preserve">45780</t>
  </si>
  <si>
    <t xml:space="preserve">Toledo, OH</t>
  </si>
  <si>
    <t xml:space="preserve">45820</t>
  </si>
  <si>
    <t xml:space="preserve">Topeka, KS</t>
  </si>
  <si>
    <t xml:space="preserve">45940</t>
  </si>
  <si>
    <t xml:space="preserve">46060</t>
  </si>
  <si>
    <t xml:space="preserve">Tucson, AZ</t>
  </si>
  <si>
    <t xml:space="preserve">46140</t>
  </si>
  <si>
    <t xml:space="preserve">Tulsa, OK</t>
  </si>
  <si>
    <t xml:space="preserve">46220</t>
  </si>
  <si>
    <t xml:space="preserve">Tuscaloosa, AL</t>
  </si>
  <si>
    <t xml:space="preserve">46340</t>
  </si>
  <si>
    <t xml:space="preserve">Tyler, TX</t>
  </si>
  <si>
    <t xml:space="preserve">46540</t>
  </si>
  <si>
    <t xml:space="preserve">Utica-Rome, NY</t>
  </si>
  <si>
    <t xml:space="preserve">46660</t>
  </si>
  <si>
    <t xml:space="preserve">Valdosta, GA</t>
  </si>
  <si>
    <t xml:space="preserve">46700</t>
  </si>
  <si>
    <t xml:space="preserve">Vallejo-Fairfield, CA</t>
  </si>
  <si>
    <t xml:space="preserve">47020</t>
  </si>
  <si>
    <t xml:space="preserve">Victoria, TX</t>
  </si>
  <si>
    <t xml:space="preserve">47220</t>
  </si>
  <si>
    <t xml:space="preserve">Vineland-Millville-Bridgeton, NJ</t>
  </si>
  <si>
    <t xml:space="preserve">47260</t>
  </si>
  <si>
    <t xml:space="preserve">Virginia Beach-Norfolk-Newport News, VA-NC</t>
  </si>
  <si>
    <t xml:space="preserve">47300</t>
  </si>
  <si>
    <t xml:space="preserve">Visalia-Porterville, CA</t>
  </si>
  <si>
    <t xml:space="preserve">47380</t>
  </si>
  <si>
    <t xml:space="preserve">Waco, TX</t>
  </si>
  <si>
    <t xml:space="preserve">47580</t>
  </si>
  <si>
    <t xml:space="preserve">Warner Robins, GA</t>
  </si>
  <si>
    <t xml:space="preserve">47900</t>
  </si>
  <si>
    <t xml:space="preserve">Washington-Arlington-Alexandria, DC-VA-MD-WV</t>
  </si>
  <si>
    <t xml:space="preserve">47940</t>
  </si>
  <si>
    <t xml:space="preserve">Waterloo-Cedar Falls, IA</t>
  </si>
  <si>
    <t xml:space="preserve">48140</t>
  </si>
  <si>
    <t xml:space="preserve">Wausau, WI</t>
  </si>
  <si>
    <t xml:space="preserve">48300</t>
  </si>
  <si>
    <t xml:space="preserve">48540</t>
  </si>
  <si>
    <t xml:space="preserve">Wheeling, WV-OH</t>
  </si>
  <si>
    <t xml:space="preserve">48620</t>
  </si>
  <si>
    <t xml:space="preserve">Wichita, KS</t>
  </si>
  <si>
    <t xml:space="preserve">48660</t>
  </si>
  <si>
    <t xml:space="preserve">Wichita Falls, TX</t>
  </si>
  <si>
    <t xml:space="preserve">48700</t>
  </si>
  <si>
    <t xml:space="preserve">Williamsport, PA</t>
  </si>
  <si>
    <t xml:space="preserve">48900</t>
  </si>
  <si>
    <t xml:space="preserve">Wilmington, NC</t>
  </si>
  <si>
    <t xml:space="preserve">49020</t>
  </si>
  <si>
    <t xml:space="preserve">Winchester, VA-WV</t>
  </si>
  <si>
    <t xml:space="preserve">49180</t>
  </si>
  <si>
    <t xml:space="preserve">Winston-Salem, NC</t>
  </si>
  <si>
    <t xml:space="preserve">49340</t>
  </si>
  <si>
    <t xml:space="preserve">Worcester, MA</t>
  </si>
  <si>
    <t xml:space="preserve">49420</t>
  </si>
  <si>
    <t xml:space="preserve">Yakima, WA</t>
  </si>
  <si>
    <t xml:space="preserve">49620</t>
  </si>
  <si>
    <t xml:space="preserve">York-Hanover, PA</t>
  </si>
  <si>
    <t xml:space="preserve">49660</t>
  </si>
  <si>
    <t xml:space="preserve">Youngstown-Warren-Boardman, OH-PA</t>
  </si>
  <si>
    <t xml:space="preserve">49700</t>
  </si>
  <si>
    <t xml:space="preserve">Yuba City, CA</t>
  </si>
  <si>
    <t xml:space="preserve">49740</t>
  </si>
  <si>
    <t xml:space="preserve">Yuma, AZ</t>
  </si>
  <si>
    <t xml:space="preserve">…...In micropolitan statistical area</t>
  </si>
  <si>
    <t xml:space="preserve">10020</t>
  </si>
  <si>
    <t xml:space="preserve">Abbeville, LA</t>
  </si>
  <si>
    <t xml:space="preserve">Micropolitan Statistical Area</t>
  </si>
  <si>
    <t xml:space="preserve">10100</t>
  </si>
  <si>
    <t xml:space="preserve">Aberdeen, SD</t>
  </si>
  <si>
    <t xml:space="preserve">10140</t>
  </si>
  <si>
    <t xml:space="preserve">Aberdeen, WA</t>
  </si>
  <si>
    <t xml:space="preserve">10220</t>
  </si>
  <si>
    <t xml:space="preserve">Ada, OK</t>
  </si>
  <si>
    <t xml:space="preserve">10300</t>
  </si>
  <si>
    <t xml:space="preserve">Adrian, MI</t>
  </si>
  <si>
    <t xml:space="preserve">10460</t>
  </si>
  <si>
    <t xml:space="preserve">Alamogordo, NM</t>
  </si>
  <si>
    <t xml:space="preserve">10540</t>
  </si>
  <si>
    <t xml:space="preserve">Albany-Lebanon, OR</t>
  </si>
  <si>
    <t xml:space="preserve">10620</t>
  </si>
  <si>
    <t xml:space="preserve">Albemarle, NC</t>
  </si>
  <si>
    <t xml:space="preserve">10660</t>
  </si>
  <si>
    <t xml:space="preserve">Albert Lea, MN</t>
  </si>
  <si>
    <t xml:space="preserve">10700</t>
  </si>
  <si>
    <t xml:space="preserve">Albertville, AL</t>
  </si>
  <si>
    <t xml:space="preserve">10760</t>
  </si>
  <si>
    <t xml:space="preserve">Alexander City, AL</t>
  </si>
  <si>
    <t xml:space="preserve">10820</t>
  </si>
  <si>
    <t xml:space="preserve">Alexandria, MN</t>
  </si>
  <si>
    <t xml:space="preserve">10860</t>
  </si>
  <si>
    <t xml:space="preserve">Alice, TX</t>
  </si>
  <si>
    <t xml:space="preserve">10880</t>
  </si>
  <si>
    <t xml:space="preserve">Allegan, MI</t>
  </si>
  <si>
    <t xml:space="preserve">10940</t>
  </si>
  <si>
    <t xml:space="preserve">Alma, MI</t>
  </si>
  <si>
    <t xml:space="preserve">10980</t>
  </si>
  <si>
    <t xml:space="preserve">Alpena, MI</t>
  </si>
  <si>
    <t xml:space="preserve">11060</t>
  </si>
  <si>
    <t xml:space="preserve">Altus, OK</t>
  </si>
  <si>
    <t xml:space="preserve">11140</t>
  </si>
  <si>
    <t xml:space="preserve">Americus, GA</t>
  </si>
  <si>
    <t xml:space="preserve">11220</t>
  </si>
  <si>
    <t xml:space="preserve">Amsterdam, NY</t>
  </si>
  <si>
    <t xml:space="preserve">11380</t>
  </si>
  <si>
    <t xml:space="preserve">Andrews, TX</t>
  </si>
  <si>
    <t xml:space="preserve">11420</t>
  </si>
  <si>
    <t xml:space="preserve">Angola, IN</t>
  </si>
  <si>
    <t xml:space="preserve">11580</t>
  </si>
  <si>
    <t xml:space="preserve">Arcadia, FL</t>
  </si>
  <si>
    <t xml:space="preserve">11620</t>
  </si>
  <si>
    <t xml:space="preserve">Ardmore, OK</t>
  </si>
  <si>
    <t xml:space="preserve">11660</t>
  </si>
  <si>
    <t xml:space="preserve">Arkadelphia, AR</t>
  </si>
  <si>
    <t xml:space="preserve">11740</t>
  </si>
  <si>
    <t xml:space="preserve">Ashland, OH</t>
  </si>
  <si>
    <t xml:space="preserve">11780</t>
  </si>
  <si>
    <t xml:space="preserve">Ashtabula, OH</t>
  </si>
  <si>
    <t xml:space="preserve">11820</t>
  </si>
  <si>
    <t xml:space="preserve">Astoria, OR</t>
  </si>
  <si>
    <t xml:space="preserve">11860</t>
  </si>
  <si>
    <t xml:space="preserve">Atchison, KS</t>
  </si>
  <si>
    <t xml:space="preserve">11900</t>
  </si>
  <si>
    <t xml:space="preserve">Athens, OH</t>
  </si>
  <si>
    <t xml:space="preserve">11940</t>
  </si>
  <si>
    <t xml:space="preserve">Athens, TN</t>
  </si>
  <si>
    <t xml:space="preserve">11980</t>
  </si>
  <si>
    <t xml:space="preserve">Athens, TX</t>
  </si>
  <si>
    <t xml:space="preserve">12140</t>
  </si>
  <si>
    <t xml:space="preserve">Auburn, IN</t>
  </si>
  <si>
    <t xml:space="preserve">12180</t>
  </si>
  <si>
    <t xml:space="preserve">Auburn, NY</t>
  </si>
  <si>
    <t xml:space="preserve">12300</t>
  </si>
  <si>
    <t xml:space="preserve">Augusta-Waterville, ME</t>
  </si>
  <si>
    <t xml:space="preserve">12380</t>
  </si>
  <si>
    <t xml:space="preserve">Austin, MN</t>
  </si>
  <si>
    <t xml:space="preserve">12460</t>
  </si>
  <si>
    <t xml:space="preserve">Bainbridge, GA</t>
  </si>
  <si>
    <t xml:space="preserve">12660</t>
  </si>
  <si>
    <t xml:space="preserve">Baraboo, WI</t>
  </si>
  <si>
    <t xml:space="preserve">12740</t>
  </si>
  <si>
    <t xml:space="preserve">Barre, VT</t>
  </si>
  <si>
    <t xml:space="preserve">12780</t>
  </si>
  <si>
    <t xml:space="preserve">Bartlesville, OK</t>
  </si>
  <si>
    <t xml:space="preserve">12820</t>
  </si>
  <si>
    <t xml:space="preserve">Bastrop, LA</t>
  </si>
  <si>
    <t xml:space="preserve">12860</t>
  </si>
  <si>
    <t xml:space="preserve">Batavia, NY</t>
  </si>
  <si>
    <t xml:space="preserve">12900</t>
  </si>
  <si>
    <t xml:space="preserve">Batesville, AR</t>
  </si>
  <si>
    <t xml:space="preserve">13060</t>
  </si>
  <si>
    <t xml:space="preserve">Bay City, TX</t>
  </si>
  <si>
    <t xml:space="preserve">13100</t>
  </si>
  <si>
    <t xml:space="preserve">Beatrice, NE</t>
  </si>
  <si>
    <t xml:space="preserve">13180</t>
  </si>
  <si>
    <t xml:space="preserve">Beaver Dam, WI</t>
  </si>
  <si>
    <t xml:space="preserve">13220</t>
  </si>
  <si>
    <t xml:space="preserve">Beckley, WV</t>
  </si>
  <si>
    <t xml:space="preserve">13260</t>
  </si>
  <si>
    <t xml:space="preserve">Bedford, IN</t>
  </si>
  <si>
    <t xml:space="preserve">13300</t>
  </si>
  <si>
    <t xml:space="preserve">Beeville, TX</t>
  </si>
  <si>
    <t xml:space="preserve">13340</t>
  </si>
  <si>
    <t xml:space="preserve">Bellefontaine, OH</t>
  </si>
  <si>
    <t xml:space="preserve">13420</t>
  </si>
  <si>
    <t xml:space="preserve">Bemidji, MN</t>
  </si>
  <si>
    <t xml:space="preserve">13500</t>
  </si>
  <si>
    <t xml:space="preserve">Bennettsville, SC</t>
  </si>
  <si>
    <t xml:space="preserve">13540</t>
  </si>
  <si>
    <t xml:space="preserve">Bennington, VT</t>
  </si>
  <si>
    <t xml:space="preserve">13620</t>
  </si>
  <si>
    <t xml:space="preserve">Berlin, NH-VT</t>
  </si>
  <si>
    <t xml:space="preserve">13660</t>
  </si>
  <si>
    <t xml:space="preserve">Big Rapids, MI</t>
  </si>
  <si>
    <t xml:space="preserve">13700</t>
  </si>
  <si>
    <t xml:space="preserve">Big Spring, TX</t>
  </si>
  <si>
    <t xml:space="preserve">13860</t>
  </si>
  <si>
    <t xml:space="preserve">Bishop, CA</t>
  </si>
  <si>
    <t xml:space="preserve">13940</t>
  </si>
  <si>
    <t xml:space="preserve">Blackfoot, ID</t>
  </si>
  <si>
    <t xml:space="preserve">14100</t>
  </si>
  <si>
    <t xml:space="preserve">Bloomsburg-Berwick, PA</t>
  </si>
  <si>
    <t xml:space="preserve">14140</t>
  </si>
  <si>
    <t xml:space="preserve">Bluefield, WV-VA</t>
  </si>
  <si>
    <t xml:space="preserve">14180</t>
  </si>
  <si>
    <t xml:space="preserve">Blytheville, AR</t>
  </si>
  <si>
    <t xml:space="preserve">14220</t>
  </si>
  <si>
    <t xml:space="preserve">Bogalusa, LA</t>
  </si>
  <si>
    <t xml:space="preserve">14300</t>
  </si>
  <si>
    <t xml:space="preserve">Bonham, TX</t>
  </si>
  <si>
    <t xml:space="preserve">14340</t>
  </si>
  <si>
    <t xml:space="preserve">Boone, IA</t>
  </si>
  <si>
    <t xml:space="preserve">14380</t>
  </si>
  <si>
    <t xml:space="preserve">Boone, NC</t>
  </si>
  <si>
    <t xml:space="preserve">14420</t>
  </si>
  <si>
    <t xml:space="preserve">Borger, TX</t>
  </si>
  <si>
    <t xml:space="preserve">14580</t>
  </si>
  <si>
    <t xml:space="preserve">Bozeman, MT</t>
  </si>
  <si>
    <t xml:space="preserve">14620</t>
  </si>
  <si>
    <t xml:space="preserve">Bradford, PA</t>
  </si>
  <si>
    <t xml:space="preserve">14660</t>
  </si>
  <si>
    <t xml:space="preserve">Brainerd, MN</t>
  </si>
  <si>
    <t xml:space="preserve">14700</t>
  </si>
  <si>
    <t xml:space="preserve">Branson, MO</t>
  </si>
  <si>
    <t xml:space="preserve">14780</t>
  </si>
  <si>
    <t xml:space="preserve">Brenham, TX</t>
  </si>
  <si>
    <t xml:space="preserve">14820</t>
  </si>
  <si>
    <t xml:space="preserve">Brevard, NC</t>
  </si>
  <si>
    <t xml:space="preserve">14940</t>
  </si>
  <si>
    <t xml:space="preserve">Brigham City, UT</t>
  </si>
  <si>
    <t xml:space="preserve">15020</t>
  </si>
  <si>
    <t xml:space="preserve">Brookhaven, MS</t>
  </si>
  <si>
    <t xml:space="preserve">15060</t>
  </si>
  <si>
    <t xml:space="preserve">Brookings, OR</t>
  </si>
  <si>
    <t xml:space="preserve">15100</t>
  </si>
  <si>
    <t xml:space="preserve">Brookings, SD</t>
  </si>
  <si>
    <t xml:space="preserve">15140</t>
  </si>
  <si>
    <t xml:space="preserve">Brownsville, TN</t>
  </si>
  <si>
    <t xml:space="preserve">15220</t>
  </si>
  <si>
    <t xml:space="preserve">Brownwood, TX</t>
  </si>
  <si>
    <t xml:space="preserve">15340</t>
  </si>
  <si>
    <t xml:space="preserve">Bucyrus, OH</t>
  </si>
  <si>
    <t xml:space="preserve">15420</t>
  </si>
  <si>
    <t xml:space="preserve">Burley, ID</t>
  </si>
  <si>
    <t xml:space="preserve">15460</t>
  </si>
  <si>
    <t xml:space="preserve">Burlington, IA-IL</t>
  </si>
  <si>
    <t xml:space="preserve">15580</t>
  </si>
  <si>
    <t xml:space="preserve">Butte-Silver Bow, MT</t>
  </si>
  <si>
    <t xml:space="preserve">15620</t>
  </si>
  <si>
    <t xml:space="preserve">Cadillac, MI</t>
  </si>
  <si>
    <t xml:space="preserve">15660</t>
  </si>
  <si>
    <t xml:space="preserve">Calhoun, GA</t>
  </si>
  <si>
    <t xml:space="preserve">15700</t>
  </si>
  <si>
    <t xml:space="preserve">Cambridge, MD</t>
  </si>
  <si>
    <t xml:space="preserve">15740</t>
  </si>
  <si>
    <t xml:space="preserve">Cambridge, OH</t>
  </si>
  <si>
    <t xml:space="preserve">15780</t>
  </si>
  <si>
    <t xml:space="preserve">Camden, AR</t>
  </si>
  <si>
    <t xml:space="preserve">15820</t>
  </si>
  <si>
    <t xml:space="preserve">Campbellsville, KY</t>
  </si>
  <si>
    <t xml:space="preserve">15860</t>
  </si>
  <si>
    <t xml:space="preserve">Cañon City, CO</t>
  </si>
  <si>
    <t xml:space="preserve">15900</t>
  </si>
  <si>
    <t xml:space="preserve">Canton, IL</t>
  </si>
  <si>
    <t xml:space="preserve">16060</t>
  </si>
  <si>
    <t xml:space="preserve">Carbondale, IL</t>
  </si>
  <si>
    <t xml:space="preserve">16100</t>
  </si>
  <si>
    <t xml:space="preserve">Carlsbad-Artesia, NM</t>
  </si>
  <si>
    <t xml:space="preserve">16260</t>
  </si>
  <si>
    <t xml:space="preserve">Cedar City, UT</t>
  </si>
  <si>
    <t xml:space="preserve">16340</t>
  </si>
  <si>
    <t xml:space="preserve">Cedartown, GA</t>
  </si>
  <si>
    <t xml:space="preserve">16380</t>
  </si>
  <si>
    <t xml:space="preserve">Celina, OH</t>
  </si>
  <si>
    <t xml:space="preserve">16420</t>
  </si>
  <si>
    <t xml:space="preserve">Central City, KY</t>
  </si>
  <si>
    <t xml:space="preserve">16460</t>
  </si>
  <si>
    <t xml:space="preserve">Centralia, IL</t>
  </si>
  <si>
    <t xml:space="preserve">16500</t>
  </si>
  <si>
    <t xml:space="preserve">Centralia, WA</t>
  </si>
  <si>
    <t xml:space="preserve">16540</t>
  </si>
  <si>
    <t xml:space="preserve">Chambersburg, PA</t>
  </si>
  <si>
    <t xml:space="preserve">16660</t>
  </si>
  <si>
    <t xml:space="preserve">Charleston-Mattoon, IL</t>
  </si>
  <si>
    <t xml:space="preserve">16900</t>
  </si>
  <si>
    <t xml:space="preserve">Chester, SC</t>
  </si>
  <si>
    <t xml:space="preserve">17060</t>
  </si>
  <si>
    <t xml:space="preserve">Chillicothe, OH</t>
  </si>
  <si>
    <t xml:space="preserve">17200</t>
  </si>
  <si>
    <t xml:space="preserve">Claremont, NH</t>
  </si>
  <si>
    <t xml:space="preserve">17220</t>
  </si>
  <si>
    <t xml:space="preserve">Clarksburg, WV</t>
  </si>
  <si>
    <t xml:space="preserve">17260</t>
  </si>
  <si>
    <t xml:space="preserve">Clarksdale, MS</t>
  </si>
  <si>
    <t xml:space="preserve">17340</t>
  </si>
  <si>
    <t xml:space="preserve">Clearlake, CA</t>
  </si>
  <si>
    <t xml:space="preserve">17380</t>
  </si>
  <si>
    <t xml:space="preserve">Cleveland, MS</t>
  </si>
  <si>
    <t xml:space="preserve">17500</t>
  </si>
  <si>
    <t xml:space="preserve">Clewiston, FL</t>
  </si>
  <si>
    <t xml:space="preserve">17540</t>
  </si>
  <si>
    <t xml:space="preserve">Clinton, IA</t>
  </si>
  <si>
    <t xml:space="preserve">17580</t>
  </si>
  <si>
    <t xml:space="preserve">Clovis, NM</t>
  </si>
  <si>
    <t xml:space="preserve">17700</t>
  </si>
  <si>
    <t xml:space="preserve">Coffeyville, KS</t>
  </si>
  <si>
    <t xml:space="preserve">17740</t>
  </si>
  <si>
    <t xml:space="preserve">Coldwater, MI</t>
  </si>
  <si>
    <t xml:space="preserve">17940</t>
  </si>
  <si>
    <t xml:space="preserve">Columbia, TN</t>
  </si>
  <si>
    <t xml:space="preserve">18060</t>
  </si>
  <si>
    <t xml:space="preserve">Columbus, MS</t>
  </si>
  <si>
    <t xml:space="preserve">18100</t>
  </si>
  <si>
    <t xml:space="preserve">Columbus, NE</t>
  </si>
  <si>
    <t xml:space="preserve">18180</t>
  </si>
  <si>
    <t xml:space="preserve">Concord, NH</t>
  </si>
  <si>
    <t xml:space="preserve">18220</t>
  </si>
  <si>
    <t xml:space="preserve">Connersville, IN</t>
  </si>
  <si>
    <t xml:space="preserve">18260</t>
  </si>
  <si>
    <t xml:space="preserve">Cookeville, TN</t>
  </si>
  <si>
    <t xml:space="preserve">18300</t>
  </si>
  <si>
    <t xml:space="preserve">Coos Bay, OR</t>
  </si>
  <si>
    <t xml:space="preserve">18340</t>
  </si>
  <si>
    <t xml:space="preserve">Corbin, KY</t>
  </si>
  <si>
    <t xml:space="preserve">18380</t>
  </si>
  <si>
    <t xml:space="preserve">Cordele, GA</t>
  </si>
  <si>
    <t xml:space="preserve">18420</t>
  </si>
  <si>
    <t xml:space="preserve">Corinth, MS</t>
  </si>
  <si>
    <t xml:space="preserve">18460</t>
  </si>
  <si>
    <t xml:space="preserve">Cornelia, GA</t>
  </si>
  <si>
    <t xml:space="preserve">18500</t>
  </si>
  <si>
    <t xml:space="preserve">Corning, NY</t>
  </si>
  <si>
    <t xml:space="preserve">18620</t>
  </si>
  <si>
    <t xml:space="preserve">Corsicana, TX</t>
  </si>
  <si>
    <t xml:space="preserve">18660</t>
  </si>
  <si>
    <t xml:space="preserve">Cortland, NY</t>
  </si>
  <si>
    <t xml:space="preserve">18740</t>
  </si>
  <si>
    <t xml:space="preserve">Coshocton, OH</t>
  </si>
  <si>
    <t xml:space="preserve">18820</t>
  </si>
  <si>
    <t xml:space="preserve">Crawfordsville, IN</t>
  </si>
  <si>
    <t xml:space="preserve">18860</t>
  </si>
  <si>
    <t xml:space="preserve">Crescent City, CA</t>
  </si>
  <si>
    <t xml:space="preserve">18900</t>
  </si>
  <si>
    <t xml:space="preserve">Crossville, TN</t>
  </si>
  <si>
    <t xml:space="preserve">18940</t>
  </si>
  <si>
    <t xml:space="preserve">Crowley, LA</t>
  </si>
  <si>
    <t xml:space="preserve">18980</t>
  </si>
  <si>
    <t xml:space="preserve">Cullman, AL</t>
  </si>
  <si>
    <t xml:space="preserve">19020</t>
  </si>
  <si>
    <t xml:space="preserve">Culpeper, VA</t>
  </si>
  <si>
    <t xml:space="preserve">19220</t>
  </si>
  <si>
    <t xml:space="preserve">Danville, KY</t>
  </si>
  <si>
    <t xml:space="preserve">19300</t>
  </si>
  <si>
    <t xml:space="preserve">Daphne-Fairhope-Foley, AL</t>
  </si>
  <si>
    <t xml:space="preserve">19540</t>
  </si>
  <si>
    <t xml:space="preserve">Decatur, IN</t>
  </si>
  <si>
    <t xml:space="preserve">19580</t>
  </si>
  <si>
    <t xml:space="preserve">Defiance, OH</t>
  </si>
  <si>
    <t xml:space="preserve">19620</t>
  </si>
  <si>
    <t xml:space="preserve">Del Rio, TX</t>
  </si>
  <si>
    <t xml:space="preserve">19700</t>
  </si>
  <si>
    <t xml:space="preserve">Deming, NM</t>
  </si>
  <si>
    <t xml:space="preserve">19760</t>
  </si>
  <si>
    <t xml:space="preserve">DeRidder, LA</t>
  </si>
  <si>
    <t xml:space="preserve">19860</t>
  </si>
  <si>
    <t xml:space="preserve">Dickinson, ND</t>
  </si>
  <si>
    <t xml:space="preserve">19900</t>
  </si>
  <si>
    <t xml:space="preserve">Dillon, SC</t>
  </si>
  <si>
    <t xml:space="preserve">19940</t>
  </si>
  <si>
    <t xml:space="preserve">Dixon, IL</t>
  </si>
  <si>
    <t xml:space="preserve">19980</t>
  </si>
  <si>
    <t xml:space="preserve">Dodge City, KS</t>
  </si>
  <si>
    <t xml:space="preserve">20060</t>
  </si>
  <si>
    <t xml:space="preserve">Douglas, GA</t>
  </si>
  <si>
    <t xml:space="preserve">20140</t>
  </si>
  <si>
    <t xml:space="preserve">Dublin, GA</t>
  </si>
  <si>
    <t xml:space="preserve">20180</t>
  </si>
  <si>
    <t xml:space="preserve">DuBois, PA</t>
  </si>
  <si>
    <t xml:space="preserve">20300</t>
  </si>
  <si>
    <t xml:space="preserve">Dumas, TX</t>
  </si>
  <si>
    <t xml:space="preserve">20340</t>
  </si>
  <si>
    <t xml:space="preserve">Duncan, OK</t>
  </si>
  <si>
    <t xml:space="preserve">20380</t>
  </si>
  <si>
    <t xml:space="preserve">Dunn, NC</t>
  </si>
  <si>
    <t xml:space="preserve">20420</t>
  </si>
  <si>
    <t xml:space="preserve">Durango, CO</t>
  </si>
  <si>
    <t xml:space="preserve">20460</t>
  </si>
  <si>
    <t xml:space="preserve">Durant, OK</t>
  </si>
  <si>
    <t xml:space="preserve">20540</t>
  </si>
  <si>
    <t xml:space="preserve">Dyersburg, TN</t>
  </si>
  <si>
    <t xml:space="preserve">20580</t>
  </si>
  <si>
    <t xml:space="preserve">Eagle Pass, TX</t>
  </si>
  <si>
    <t xml:space="preserve">20620</t>
  </si>
  <si>
    <t xml:space="preserve">East Liverpool-Salem, OH</t>
  </si>
  <si>
    <t xml:space="preserve">20660</t>
  </si>
  <si>
    <t xml:space="preserve">Easton, MD</t>
  </si>
  <si>
    <t xml:space="preserve">20700</t>
  </si>
  <si>
    <t xml:space="preserve">East Stroudsburg, PA</t>
  </si>
  <si>
    <t xml:space="preserve">20780</t>
  </si>
  <si>
    <t xml:space="preserve">Edwards, CO</t>
  </si>
  <si>
    <t xml:space="preserve">20820</t>
  </si>
  <si>
    <t xml:space="preserve">Effingham, IL</t>
  </si>
  <si>
    <t xml:space="preserve">20900</t>
  </si>
  <si>
    <t xml:space="preserve">El Campo, TX</t>
  </si>
  <si>
    <t xml:space="preserve">20980</t>
  </si>
  <si>
    <t xml:space="preserve">El Dorado, AR</t>
  </si>
  <si>
    <t xml:space="preserve">21020</t>
  </si>
  <si>
    <t xml:space="preserve">Elizabeth City, NC</t>
  </si>
  <si>
    <t xml:space="preserve">21120</t>
  </si>
  <si>
    <t xml:space="preserve">Elk City, OK</t>
  </si>
  <si>
    <t xml:space="preserve">21220</t>
  </si>
  <si>
    <t xml:space="preserve">Elko, NV</t>
  </si>
  <si>
    <t xml:space="preserve">21260</t>
  </si>
  <si>
    <t xml:space="preserve">Ellensburg, WA</t>
  </si>
  <si>
    <t xml:space="preserve">21380</t>
  </si>
  <si>
    <t xml:space="preserve">Emporia, KS</t>
  </si>
  <si>
    <t xml:space="preserve">21420</t>
  </si>
  <si>
    <t xml:space="preserve">Enid, OK</t>
  </si>
  <si>
    <t xml:space="preserve">21460</t>
  </si>
  <si>
    <t xml:space="preserve">Enterprise-Ozark, AL</t>
  </si>
  <si>
    <t xml:space="preserve">21540</t>
  </si>
  <si>
    <t xml:space="preserve">Escanaba, MI</t>
  </si>
  <si>
    <t xml:space="preserve">21580</t>
  </si>
  <si>
    <t xml:space="preserve">Espanola, NM</t>
  </si>
  <si>
    <t xml:space="preserve">21640</t>
  </si>
  <si>
    <t xml:space="preserve">Eufaula, AL-GA</t>
  </si>
  <si>
    <t xml:space="preserve">21700</t>
  </si>
  <si>
    <t xml:space="preserve">Eureka-Arcata-Fortuna, CA</t>
  </si>
  <si>
    <t xml:space="preserve">21740</t>
  </si>
  <si>
    <t xml:space="preserve">Evanston, WY</t>
  </si>
  <si>
    <t xml:space="preserve">21860</t>
  </si>
  <si>
    <t xml:space="preserve">Fairmont, MN</t>
  </si>
  <si>
    <t xml:space="preserve">21900</t>
  </si>
  <si>
    <t xml:space="preserve">Fairmont, WV</t>
  </si>
  <si>
    <t xml:space="preserve">21980</t>
  </si>
  <si>
    <t xml:space="preserve">Fallon, NV</t>
  </si>
  <si>
    <t xml:space="preserve">22060</t>
  </si>
  <si>
    <t xml:space="preserve">Faribault-Northfield, MN</t>
  </si>
  <si>
    <t xml:space="preserve">22100</t>
  </si>
  <si>
    <t xml:space="preserve">Farmington, MO</t>
  </si>
  <si>
    <t xml:space="preserve">22260</t>
  </si>
  <si>
    <t xml:space="preserve">Fergus Falls, MN</t>
  </si>
  <si>
    <t xml:space="preserve">22280</t>
  </si>
  <si>
    <t xml:space="preserve">Fernley, NV</t>
  </si>
  <si>
    <t xml:space="preserve">22300</t>
  </si>
  <si>
    <t xml:space="preserve">Findlay, OH</t>
  </si>
  <si>
    <t xml:space="preserve">22340</t>
  </si>
  <si>
    <t xml:space="preserve">Fitzgerald, GA</t>
  </si>
  <si>
    <t xml:space="preserve">22580</t>
  </si>
  <si>
    <t xml:space="preserve">Forest City, NC</t>
  </si>
  <si>
    <t xml:space="preserve">22620</t>
  </si>
  <si>
    <t xml:space="preserve">Forrest City, AR</t>
  </si>
  <si>
    <t xml:space="preserve">22700</t>
  </si>
  <si>
    <t xml:space="preserve">Fort Dodge, IA</t>
  </si>
  <si>
    <t xml:space="preserve">22780</t>
  </si>
  <si>
    <t xml:space="preserve">Fort Leonard Wood, MO</t>
  </si>
  <si>
    <t xml:space="preserve">22800</t>
  </si>
  <si>
    <t xml:space="preserve">Fort Madison-Keokuk, IA-MO</t>
  </si>
  <si>
    <t xml:space="preserve">22820</t>
  </si>
  <si>
    <t xml:space="preserve">Fort Morgan, CO</t>
  </si>
  <si>
    <t xml:space="preserve">22840</t>
  </si>
  <si>
    <t xml:space="preserve">Fort Payne, AL</t>
  </si>
  <si>
    <t xml:space="preserve">22860</t>
  </si>
  <si>
    <t xml:space="preserve">Fort Polk South, LA</t>
  </si>
  <si>
    <t xml:space="preserve">22980</t>
  </si>
  <si>
    <t xml:space="preserve">Fort Valley, GA</t>
  </si>
  <si>
    <t xml:space="preserve">23140</t>
  </si>
  <si>
    <t xml:space="preserve">Frankfort, IN</t>
  </si>
  <si>
    <t xml:space="preserve">23180</t>
  </si>
  <si>
    <t xml:space="preserve">Frankfort, KY</t>
  </si>
  <si>
    <t xml:space="preserve">23240</t>
  </si>
  <si>
    <t xml:space="preserve">Fredericksburg, TX</t>
  </si>
  <si>
    <t xml:space="preserve">23300</t>
  </si>
  <si>
    <t xml:space="preserve">Freeport, IL</t>
  </si>
  <si>
    <t xml:space="preserve">23340</t>
  </si>
  <si>
    <t xml:space="preserve">Fremont, NE</t>
  </si>
  <si>
    <t xml:space="preserve">23380</t>
  </si>
  <si>
    <t xml:space="preserve">Fremont, OH</t>
  </si>
  <si>
    <t xml:space="preserve">23500</t>
  </si>
  <si>
    <t xml:space="preserve">Gaffney, SC</t>
  </si>
  <si>
    <t xml:space="preserve">23620</t>
  </si>
  <si>
    <t xml:space="preserve">Gainesville, TX</t>
  </si>
  <si>
    <t xml:space="preserve">23660</t>
  </si>
  <si>
    <t xml:space="preserve">Galesburg, IL</t>
  </si>
  <si>
    <t xml:space="preserve">23700</t>
  </si>
  <si>
    <t xml:space="preserve">Gallup, NM</t>
  </si>
  <si>
    <t xml:space="preserve">23780</t>
  </si>
  <si>
    <t xml:space="preserve">Garden City, KS</t>
  </si>
  <si>
    <t xml:space="preserve">23820</t>
  </si>
  <si>
    <t xml:space="preserve">Gardnerville Ranchos, NV</t>
  </si>
  <si>
    <t xml:space="preserve">23860</t>
  </si>
  <si>
    <t xml:space="preserve">Georgetown, SC</t>
  </si>
  <si>
    <t xml:space="preserve">23900</t>
  </si>
  <si>
    <t xml:space="preserve">Gettysburg, PA</t>
  </si>
  <si>
    <t xml:space="preserve">23940</t>
  </si>
  <si>
    <t xml:space="preserve">Gillette, WY</t>
  </si>
  <si>
    <t xml:space="preserve">23980</t>
  </si>
  <si>
    <t xml:space="preserve">Glasgow, KY</t>
  </si>
  <si>
    <t xml:space="preserve">24100</t>
  </si>
  <si>
    <t xml:space="preserve">Gloversville, NY</t>
  </si>
  <si>
    <t xml:space="preserve">24180</t>
  </si>
  <si>
    <t xml:space="preserve">Granbury, TX</t>
  </si>
  <si>
    <t xml:space="preserve">24260</t>
  </si>
  <si>
    <t xml:space="preserve">Grand Island, NE</t>
  </si>
  <si>
    <t xml:space="preserve">24380</t>
  </si>
  <si>
    <t xml:space="preserve">Grants, NM</t>
  </si>
  <si>
    <t xml:space="preserve">24420</t>
  </si>
  <si>
    <t xml:space="preserve">Grants Pass, OR</t>
  </si>
  <si>
    <t xml:space="preserve">24460</t>
  </si>
  <si>
    <t xml:space="preserve">Great Bend, KS</t>
  </si>
  <si>
    <t xml:space="preserve">24620</t>
  </si>
  <si>
    <t xml:space="preserve">Greeneville, TN</t>
  </si>
  <si>
    <t xml:space="preserve">24700</t>
  </si>
  <si>
    <t xml:space="preserve">Greensburg, IN</t>
  </si>
  <si>
    <t xml:space="preserve">24740</t>
  </si>
  <si>
    <t xml:space="preserve">Greenville, MS</t>
  </si>
  <si>
    <t xml:space="preserve">24820</t>
  </si>
  <si>
    <t xml:space="preserve">Greenville, OH</t>
  </si>
  <si>
    <t xml:space="preserve">24900</t>
  </si>
  <si>
    <t xml:space="preserve">Greenwood, MS</t>
  </si>
  <si>
    <t xml:space="preserve">24940</t>
  </si>
  <si>
    <t xml:space="preserve">Greenwood, SC</t>
  </si>
  <si>
    <t xml:space="preserve">24980</t>
  </si>
  <si>
    <t xml:space="preserve">Grenada, MS</t>
  </si>
  <si>
    <t xml:space="preserve">25100</t>
  </si>
  <si>
    <t xml:space="preserve">Guymon, OK</t>
  </si>
  <si>
    <t xml:space="preserve">25220</t>
  </si>
  <si>
    <t xml:space="preserve">Hammond, LA</t>
  </si>
  <si>
    <t xml:space="preserve">25300</t>
  </si>
  <si>
    <t xml:space="preserve">Hannibal, MO</t>
  </si>
  <si>
    <t xml:space="preserve">25340</t>
  </si>
  <si>
    <t xml:space="preserve">Harriman, TN</t>
  </si>
  <si>
    <t xml:space="preserve">25380</t>
  </si>
  <si>
    <t xml:space="preserve">Harrisburg, IL</t>
  </si>
  <si>
    <t xml:space="preserve">25460</t>
  </si>
  <si>
    <t xml:space="preserve">Harrison, AR</t>
  </si>
  <si>
    <t xml:space="preserve">25580</t>
  </si>
  <si>
    <t xml:space="preserve">Hastings, NE</t>
  </si>
  <si>
    <t xml:space="preserve">25660</t>
  </si>
  <si>
    <t xml:space="preserve">Havre, MT</t>
  </si>
  <si>
    <t xml:space="preserve">25700</t>
  </si>
  <si>
    <t xml:space="preserve">Hays, KS</t>
  </si>
  <si>
    <t xml:space="preserve">25720</t>
  </si>
  <si>
    <t xml:space="preserve">Heber, UT</t>
  </si>
  <si>
    <t xml:space="preserve">25740</t>
  </si>
  <si>
    <t xml:space="preserve">Helena, MT</t>
  </si>
  <si>
    <t xml:space="preserve">25760</t>
  </si>
  <si>
    <t xml:space="preserve">Helena-West Helena, AR</t>
  </si>
  <si>
    <t xml:space="preserve">25780</t>
  </si>
  <si>
    <t xml:space="preserve">Henderson, NC</t>
  </si>
  <si>
    <t xml:space="preserve">25820</t>
  </si>
  <si>
    <t xml:space="preserve">Hereford, TX</t>
  </si>
  <si>
    <t xml:space="preserve">25900</t>
  </si>
  <si>
    <t xml:space="preserve">Hilo, HI</t>
  </si>
  <si>
    <t xml:space="preserve">25940</t>
  </si>
  <si>
    <t xml:space="preserve">Hilton Head Island-Beaufort, SC</t>
  </si>
  <si>
    <t xml:space="preserve">26020</t>
  </si>
  <si>
    <t xml:space="preserve">Hobbs, NM</t>
  </si>
  <si>
    <t xml:space="preserve">26140</t>
  </si>
  <si>
    <t xml:space="preserve">Homosassa Springs, FL</t>
  </si>
  <si>
    <t xml:space="preserve">26220</t>
  </si>
  <si>
    <t xml:space="preserve">Hood River, OR</t>
  </si>
  <si>
    <t xml:space="preserve">26260</t>
  </si>
  <si>
    <t xml:space="preserve">Hope, AR</t>
  </si>
  <si>
    <t xml:space="preserve">26340</t>
  </si>
  <si>
    <t xml:space="preserve">Houghton, MI</t>
  </si>
  <si>
    <t xml:space="preserve">26460</t>
  </si>
  <si>
    <t xml:space="preserve">Hudson, NY</t>
  </si>
  <si>
    <t xml:space="preserve">26480</t>
  </si>
  <si>
    <t xml:space="preserve">Humboldt, TN</t>
  </si>
  <si>
    <t xml:space="preserve">26500</t>
  </si>
  <si>
    <t xml:space="preserve">Huntingdon, PA</t>
  </si>
  <si>
    <t xml:space="preserve">26540</t>
  </si>
  <si>
    <t xml:space="preserve">Huntington, IN</t>
  </si>
  <si>
    <t xml:space="preserve">26660</t>
  </si>
  <si>
    <t xml:space="preserve">Huntsville, TX</t>
  </si>
  <si>
    <t xml:space="preserve">26700</t>
  </si>
  <si>
    <t xml:space="preserve">Huron, SD</t>
  </si>
  <si>
    <t xml:space="preserve">26740</t>
  </si>
  <si>
    <t xml:space="preserve">Hutchinson, KS</t>
  </si>
  <si>
    <t xml:space="preserve">26780</t>
  </si>
  <si>
    <t xml:space="preserve">Hutchinson, MN</t>
  </si>
  <si>
    <t xml:space="preserve">26860</t>
  </si>
  <si>
    <t xml:space="preserve">Indiana, PA</t>
  </si>
  <si>
    <t xml:space="preserve">26940</t>
  </si>
  <si>
    <t xml:space="preserve">Indianola, MS</t>
  </si>
  <si>
    <t xml:space="preserve">27020</t>
  </si>
  <si>
    <t xml:space="preserve">Iron Mountain, MI-WI</t>
  </si>
  <si>
    <t xml:space="preserve">27220</t>
  </si>
  <si>
    <t xml:space="preserve">Jackson, WY-ID</t>
  </si>
  <si>
    <t xml:space="preserve">27300</t>
  </si>
  <si>
    <t xml:space="preserve">Jacksonville, IL</t>
  </si>
  <si>
    <t xml:space="preserve">27380</t>
  </si>
  <si>
    <t xml:space="preserve">Jacksonville, TX</t>
  </si>
  <si>
    <t xml:space="preserve">27420</t>
  </si>
  <si>
    <t xml:space="preserve">Jamestown, ND</t>
  </si>
  <si>
    <t xml:space="preserve">27460</t>
  </si>
  <si>
    <t xml:space="preserve">Jamestown-Dunkirk-Fredonia, NY</t>
  </si>
  <si>
    <t xml:space="preserve">27540</t>
  </si>
  <si>
    <t xml:space="preserve">Jasper, IN</t>
  </si>
  <si>
    <t xml:space="preserve">27660</t>
  </si>
  <si>
    <t xml:space="preserve">Jennings, LA</t>
  </si>
  <si>
    <t xml:space="preserve">27700</t>
  </si>
  <si>
    <t xml:space="preserve">Jesup, GA</t>
  </si>
  <si>
    <t xml:space="preserve">27940</t>
  </si>
  <si>
    <t xml:space="preserve">Juneau, AK</t>
  </si>
  <si>
    <t xml:space="preserve">27980</t>
  </si>
  <si>
    <t xml:space="preserve">Kahului-Wailuku, HI</t>
  </si>
  <si>
    <t xml:space="preserve">28060</t>
  </si>
  <si>
    <t xml:space="preserve">Kalispell, MT</t>
  </si>
  <si>
    <t xml:space="preserve">28180</t>
  </si>
  <si>
    <t xml:space="preserve">Kapaa, HI</t>
  </si>
  <si>
    <t xml:space="preserve">28260</t>
  </si>
  <si>
    <t xml:space="preserve">Kearney, NE</t>
  </si>
  <si>
    <t xml:space="preserve">28300</t>
  </si>
  <si>
    <t xml:space="preserve">Keene, NH</t>
  </si>
  <si>
    <t xml:space="preserve">28340</t>
  </si>
  <si>
    <t xml:space="preserve">Kendallville, IN</t>
  </si>
  <si>
    <t xml:space="preserve">28380</t>
  </si>
  <si>
    <t xml:space="preserve">Kennett, MO</t>
  </si>
  <si>
    <t xml:space="preserve">28500</t>
  </si>
  <si>
    <t xml:space="preserve">Kerrville, TX</t>
  </si>
  <si>
    <t xml:space="preserve">28540</t>
  </si>
  <si>
    <t xml:space="preserve">Ketchikan, AK</t>
  </si>
  <si>
    <t xml:space="preserve">28580</t>
  </si>
  <si>
    <t xml:space="preserve">Key West, FL</t>
  </si>
  <si>
    <t xml:space="preserve">28620</t>
  </si>
  <si>
    <t xml:space="preserve">Kill Devil Hills, NC</t>
  </si>
  <si>
    <t xml:space="preserve">28780</t>
  </si>
  <si>
    <t xml:space="preserve">Kingsville, TX</t>
  </si>
  <si>
    <t xml:space="preserve">28820</t>
  </si>
  <si>
    <t xml:space="preserve">Kinston, NC</t>
  </si>
  <si>
    <t xml:space="preserve">28860</t>
  </si>
  <si>
    <t xml:space="preserve">Kirksville, MO</t>
  </si>
  <si>
    <t xml:space="preserve">28900</t>
  </si>
  <si>
    <t xml:space="preserve">Klamath Falls, OR</t>
  </si>
  <si>
    <t xml:space="preserve">28980</t>
  </si>
  <si>
    <t xml:space="preserve">Kodiak, AK</t>
  </si>
  <si>
    <t xml:space="preserve">29060</t>
  </si>
  <si>
    <t xml:space="preserve">Laconia, NH</t>
  </si>
  <si>
    <t xml:space="preserve">29220</t>
  </si>
  <si>
    <t xml:space="preserve">La Follette, TN</t>
  </si>
  <si>
    <t xml:space="preserve">29260</t>
  </si>
  <si>
    <t xml:space="preserve">La Grande, OR</t>
  </si>
  <si>
    <t xml:space="preserve">29300</t>
  </si>
  <si>
    <t xml:space="preserve">LaGrange, GA</t>
  </si>
  <si>
    <t xml:space="preserve">29380</t>
  </si>
  <si>
    <t xml:space="preserve">Lake City, FL</t>
  </si>
  <si>
    <t xml:space="preserve">29500</t>
  </si>
  <si>
    <t xml:space="preserve">Lamesa, TX</t>
  </si>
  <si>
    <t xml:space="preserve">29580</t>
  </si>
  <si>
    <t xml:space="preserve">Lancaster, SC</t>
  </si>
  <si>
    <t xml:space="preserve">29660</t>
  </si>
  <si>
    <t xml:space="preserve">Laramie, WY</t>
  </si>
  <si>
    <t xml:space="preserve">29780</t>
  </si>
  <si>
    <t xml:space="preserve">Las Vegas, NM</t>
  </si>
  <si>
    <t xml:space="preserve">29860</t>
  </si>
  <si>
    <t xml:space="preserve">Laurel, MS</t>
  </si>
  <si>
    <t xml:space="preserve">29900</t>
  </si>
  <si>
    <t xml:space="preserve">Laurinburg, NC</t>
  </si>
  <si>
    <t xml:space="preserve">29980</t>
  </si>
  <si>
    <t xml:space="preserve">Lawrenceburg, TN</t>
  </si>
  <si>
    <t xml:space="preserve">30060</t>
  </si>
  <si>
    <t xml:space="preserve">Lebanon, MO</t>
  </si>
  <si>
    <t xml:space="preserve">30100</t>
  </si>
  <si>
    <t xml:space="preserve">Lebanon, NH-VT</t>
  </si>
  <si>
    <t xml:space="preserve">30220</t>
  </si>
  <si>
    <t xml:space="preserve">Levelland, TX</t>
  </si>
  <si>
    <t xml:space="preserve">30260</t>
  </si>
  <si>
    <t xml:space="preserve">Lewisburg, PA</t>
  </si>
  <si>
    <t xml:space="preserve">30280</t>
  </si>
  <si>
    <t xml:space="preserve">Lewisburg, TN</t>
  </si>
  <si>
    <t xml:space="preserve">30380</t>
  </si>
  <si>
    <t xml:space="preserve">Lewistown, PA</t>
  </si>
  <si>
    <t xml:space="preserve">30420</t>
  </si>
  <si>
    <t xml:space="preserve">Lexington, NE</t>
  </si>
  <si>
    <t xml:space="preserve">30500</t>
  </si>
  <si>
    <t xml:space="preserve">Lexington Park, MD</t>
  </si>
  <si>
    <t xml:space="preserve">30580</t>
  </si>
  <si>
    <t xml:space="preserve">Liberal, KS</t>
  </si>
  <si>
    <t xml:space="preserve">30660</t>
  </si>
  <si>
    <t xml:space="preserve">Lincoln, IL</t>
  </si>
  <si>
    <t xml:space="preserve">30740</t>
  </si>
  <si>
    <t xml:space="preserve">Lincolnton, NC</t>
  </si>
  <si>
    <t xml:space="preserve">30820</t>
  </si>
  <si>
    <t xml:space="preserve">Lock Haven, PA</t>
  </si>
  <si>
    <t xml:space="preserve">30900</t>
  </si>
  <si>
    <t xml:space="preserve">Logansport, IN</t>
  </si>
  <si>
    <t xml:space="preserve">30940</t>
  </si>
  <si>
    <t xml:space="preserve">London, KY</t>
  </si>
  <si>
    <t xml:space="preserve">31060</t>
  </si>
  <si>
    <t xml:space="preserve">Los Alamos, NM</t>
  </si>
  <si>
    <t xml:space="preserve">31260</t>
  </si>
  <si>
    <t xml:space="preserve">Lufkin, TX</t>
  </si>
  <si>
    <t xml:space="preserve">31300</t>
  </si>
  <si>
    <t xml:space="preserve">Lumberton, NC</t>
  </si>
  <si>
    <t xml:space="preserve">31380</t>
  </si>
  <si>
    <t xml:space="preserve">Macomb, IL</t>
  </si>
  <si>
    <t xml:space="preserve">31500</t>
  </si>
  <si>
    <t xml:space="preserve">Madison, IN</t>
  </si>
  <si>
    <t xml:space="preserve">31580</t>
  </si>
  <si>
    <t xml:space="preserve">Madisonville, KY</t>
  </si>
  <si>
    <t xml:space="preserve">31620</t>
  </si>
  <si>
    <t xml:space="preserve">Magnolia, AR</t>
  </si>
  <si>
    <t xml:space="preserve">31660</t>
  </si>
  <si>
    <t xml:space="preserve">Malone, NY</t>
  </si>
  <si>
    <t xml:space="preserve">31820</t>
  </si>
  <si>
    <t xml:space="preserve">Manitowoc, WI</t>
  </si>
  <si>
    <t xml:space="preserve">31920</t>
  </si>
  <si>
    <t xml:space="preserve">Marble Falls, TX</t>
  </si>
  <si>
    <t xml:space="preserve">31940</t>
  </si>
  <si>
    <t xml:space="preserve">Marinette, WI-MI</t>
  </si>
  <si>
    <t xml:space="preserve">31980</t>
  </si>
  <si>
    <t xml:space="preserve">Marion, IN</t>
  </si>
  <si>
    <t xml:space="preserve">32020</t>
  </si>
  <si>
    <t xml:space="preserve">Marion, OH</t>
  </si>
  <si>
    <t xml:space="preserve">32060</t>
  </si>
  <si>
    <t xml:space="preserve">Marion-Herrin, IL</t>
  </si>
  <si>
    <t xml:space="preserve">32100</t>
  </si>
  <si>
    <t xml:space="preserve">Marquette, MI</t>
  </si>
  <si>
    <t xml:space="preserve">32140</t>
  </si>
  <si>
    <t xml:space="preserve">Marshall, MN</t>
  </si>
  <si>
    <t xml:space="preserve">32180</t>
  </si>
  <si>
    <t xml:space="preserve">Marshall, MO</t>
  </si>
  <si>
    <t xml:space="preserve">32220</t>
  </si>
  <si>
    <t xml:space="preserve">Marshall, TX</t>
  </si>
  <si>
    <t xml:space="preserve">32260</t>
  </si>
  <si>
    <t xml:space="preserve">Marshalltown, IA</t>
  </si>
  <si>
    <t xml:space="preserve">32270</t>
  </si>
  <si>
    <t xml:space="preserve">Marshfield-Wisconsin Rapids, WI</t>
  </si>
  <si>
    <t xml:space="preserve">32280</t>
  </si>
  <si>
    <t xml:space="preserve">Martin, TN</t>
  </si>
  <si>
    <t xml:space="preserve">32300</t>
  </si>
  <si>
    <t xml:space="preserve">Martinsville, VA</t>
  </si>
  <si>
    <t xml:space="preserve">32340</t>
  </si>
  <si>
    <t xml:space="preserve">Maryville, MO</t>
  </si>
  <si>
    <t xml:space="preserve">32380</t>
  </si>
  <si>
    <t xml:space="preserve">Mason City, IA</t>
  </si>
  <si>
    <t xml:space="preserve">32460</t>
  </si>
  <si>
    <t xml:space="preserve">Mayfield, KY</t>
  </si>
  <si>
    <t xml:space="preserve">32500</t>
  </si>
  <si>
    <t xml:space="preserve">Maysville, KY</t>
  </si>
  <si>
    <t xml:space="preserve">32540</t>
  </si>
  <si>
    <t xml:space="preserve">McAlester, OK</t>
  </si>
  <si>
    <t xml:space="preserve">32620</t>
  </si>
  <si>
    <t xml:space="preserve">McComb, MS</t>
  </si>
  <si>
    <t xml:space="preserve">32660</t>
  </si>
  <si>
    <t xml:space="preserve">McMinnville, TN</t>
  </si>
  <si>
    <t xml:space="preserve">32700</t>
  </si>
  <si>
    <t xml:space="preserve">McPherson, KS</t>
  </si>
  <si>
    <t xml:space="preserve">32740</t>
  </si>
  <si>
    <t xml:space="preserve">Meadville, PA</t>
  </si>
  <si>
    <t xml:space="preserve">32860</t>
  </si>
  <si>
    <t xml:space="preserve">Menomonie, WI</t>
  </si>
  <si>
    <t xml:space="preserve">32940</t>
  </si>
  <si>
    <t xml:space="preserve">Meridian, MS</t>
  </si>
  <si>
    <t xml:space="preserve">32980</t>
  </si>
  <si>
    <t xml:space="preserve">Merrill, WI</t>
  </si>
  <si>
    <t xml:space="preserve">33020</t>
  </si>
  <si>
    <t xml:space="preserve">Mexico, MO</t>
  </si>
  <si>
    <t xml:space="preserve">33060</t>
  </si>
  <si>
    <t xml:space="preserve">Miami, OK</t>
  </si>
  <si>
    <t xml:space="preserve">33180</t>
  </si>
  <si>
    <t xml:space="preserve">Middlesborough, KY</t>
  </si>
  <si>
    <t xml:space="preserve">33220</t>
  </si>
  <si>
    <t xml:space="preserve">Midland, MI</t>
  </si>
  <si>
    <t xml:space="preserve">33300</t>
  </si>
  <si>
    <t xml:space="preserve">Milledgeville, GA</t>
  </si>
  <si>
    <t xml:space="preserve">33380</t>
  </si>
  <si>
    <t xml:space="preserve">Minden, LA</t>
  </si>
  <si>
    <t xml:space="preserve">33420</t>
  </si>
  <si>
    <t xml:space="preserve">Mineral Wells, TX</t>
  </si>
  <si>
    <t xml:space="preserve">33500</t>
  </si>
  <si>
    <t xml:space="preserve">Minot, ND</t>
  </si>
  <si>
    <t xml:space="preserve">33580</t>
  </si>
  <si>
    <t xml:space="preserve">Mitchell, SD</t>
  </si>
  <si>
    <t xml:space="preserve">33620</t>
  </si>
  <si>
    <t xml:space="preserve">Moberly, MO</t>
  </si>
  <si>
    <t xml:space="preserve">33820</t>
  </si>
  <si>
    <t xml:space="preserve">Monroe, WI</t>
  </si>
  <si>
    <t xml:space="preserve">33940</t>
  </si>
  <si>
    <t xml:space="preserve">Montrose, CO</t>
  </si>
  <si>
    <t xml:space="preserve">33980</t>
  </si>
  <si>
    <t xml:space="preserve">Morehead City, NC</t>
  </si>
  <si>
    <t xml:space="preserve">34020</t>
  </si>
  <si>
    <t xml:space="preserve">Morgan City, LA</t>
  </si>
  <si>
    <t xml:space="preserve">34140</t>
  </si>
  <si>
    <t xml:space="preserve">Moscow, ID</t>
  </si>
  <si>
    <t xml:space="preserve">34180</t>
  </si>
  <si>
    <t xml:space="preserve">Moses Lake, WA</t>
  </si>
  <si>
    <t xml:space="preserve">34220</t>
  </si>
  <si>
    <t xml:space="preserve">Moultrie, GA</t>
  </si>
  <si>
    <t xml:space="preserve">34260</t>
  </si>
  <si>
    <t xml:space="preserve">Mountain Home, AR</t>
  </si>
  <si>
    <t xml:space="preserve">34300</t>
  </si>
  <si>
    <t xml:space="preserve">Mountain Home, ID</t>
  </si>
  <si>
    <t xml:space="preserve">34340</t>
  </si>
  <si>
    <t xml:space="preserve">Mount Airy, NC</t>
  </si>
  <si>
    <t xml:space="preserve">34380</t>
  </si>
  <si>
    <t xml:space="preserve">Mount Pleasant, MI</t>
  </si>
  <si>
    <t xml:space="preserve">34420</t>
  </si>
  <si>
    <t xml:space="preserve">Mount Pleasant, TX</t>
  </si>
  <si>
    <t xml:space="preserve">34460</t>
  </si>
  <si>
    <t xml:space="preserve">Mount Sterling, KY</t>
  </si>
  <si>
    <t xml:space="preserve">34500</t>
  </si>
  <si>
    <t xml:space="preserve">Mount Vernon, IL</t>
  </si>
  <si>
    <t xml:space="preserve">34540</t>
  </si>
  <si>
    <t xml:space="preserve">Mount Vernon, OH</t>
  </si>
  <si>
    <t xml:space="preserve">34660</t>
  </si>
  <si>
    <t xml:space="preserve">Murray, KY</t>
  </si>
  <si>
    <t xml:space="preserve">34700</t>
  </si>
  <si>
    <t xml:space="preserve">Muscatine, IA</t>
  </si>
  <si>
    <t xml:space="preserve">34780</t>
  </si>
  <si>
    <t xml:space="preserve">Muskogee, OK</t>
  </si>
  <si>
    <t xml:space="preserve">34860</t>
  </si>
  <si>
    <t xml:space="preserve">Nacogdoches, TX</t>
  </si>
  <si>
    <t xml:space="preserve">35020</t>
  </si>
  <si>
    <t xml:space="preserve">Natchez, MS-LA</t>
  </si>
  <si>
    <t xml:space="preserve">35060</t>
  </si>
  <si>
    <t xml:space="preserve">Natchitoches, LA</t>
  </si>
  <si>
    <t xml:space="preserve">35100</t>
  </si>
  <si>
    <t xml:space="preserve">New Bern, NC</t>
  </si>
  <si>
    <t xml:space="preserve">35140</t>
  </si>
  <si>
    <t xml:space="preserve">Newberry, SC</t>
  </si>
  <si>
    <t xml:space="preserve">35220</t>
  </si>
  <si>
    <t xml:space="preserve">New Castle, IN</t>
  </si>
  <si>
    <t xml:space="preserve">35260</t>
  </si>
  <si>
    <t xml:space="preserve">New Castle, PA</t>
  </si>
  <si>
    <t xml:space="preserve">35340</t>
  </si>
  <si>
    <t xml:space="preserve">New Iberia, LA</t>
  </si>
  <si>
    <t xml:space="preserve">35420</t>
  </si>
  <si>
    <t xml:space="preserve">New Philadelphia-Dover, OH</t>
  </si>
  <si>
    <t xml:space="preserve">35460</t>
  </si>
  <si>
    <t xml:space="preserve">Newport, TN</t>
  </si>
  <si>
    <t xml:space="preserve">35500</t>
  </si>
  <si>
    <t xml:space="preserve">Newton, IA</t>
  </si>
  <si>
    <t xml:space="preserve">35580</t>
  </si>
  <si>
    <t xml:space="preserve">New Ulm, MN</t>
  </si>
  <si>
    <t xml:space="preserve">35700</t>
  </si>
  <si>
    <t xml:space="preserve">Nogales, AZ</t>
  </si>
  <si>
    <t xml:space="preserve">35740</t>
  </si>
  <si>
    <t xml:space="preserve">Norfolk, NE</t>
  </si>
  <si>
    <t xml:space="preserve">35820</t>
  </si>
  <si>
    <t xml:space="preserve">North Platte, NE</t>
  </si>
  <si>
    <t xml:space="preserve">35860</t>
  </si>
  <si>
    <t xml:space="preserve">North Vernon, IN</t>
  </si>
  <si>
    <t xml:space="preserve">35900</t>
  </si>
  <si>
    <t xml:space="preserve">North Wilkesboro, NC</t>
  </si>
  <si>
    <t xml:space="preserve">35940</t>
  </si>
  <si>
    <t xml:space="preserve">Norwalk, OH</t>
  </si>
  <si>
    <t xml:space="preserve">36020</t>
  </si>
  <si>
    <t xml:space="preserve">Oak Harbor, WA</t>
  </si>
  <si>
    <t xml:space="preserve">36060</t>
  </si>
  <si>
    <t xml:space="preserve">Oak Hill, WV</t>
  </si>
  <si>
    <t xml:space="preserve">36180</t>
  </si>
  <si>
    <t xml:space="preserve">Ocean Pines, MD</t>
  </si>
  <si>
    <t xml:space="preserve">36300</t>
  </si>
  <si>
    <t xml:space="preserve">Ogdensburg-Massena, NY</t>
  </si>
  <si>
    <t xml:space="preserve">36340</t>
  </si>
  <si>
    <t xml:space="preserve">Oil City, PA</t>
  </si>
  <si>
    <t xml:space="preserve">36380</t>
  </si>
  <si>
    <t xml:space="preserve">Okeechobee, FL</t>
  </si>
  <si>
    <t xml:space="preserve">36460</t>
  </si>
  <si>
    <t xml:space="preserve">Olean, NY</t>
  </si>
  <si>
    <t xml:space="preserve">36580</t>
  </si>
  <si>
    <t xml:space="preserve">Oneonta, NY</t>
  </si>
  <si>
    <t xml:space="preserve">36620</t>
  </si>
  <si>
    <t xml:space="preserve">Ontario, OR-ID</t>
  </si>
  <si>
    <t xml:space="preserve">36660</t>
  </si>
  <si>
    <t xml:space="preserve">Opelousas-Eunice, LA</t>
  </si>
  <si>
    <t xml:space="preserve">36700</t>
  </si>
  <si>
    <t xml:space="preserve">Orangeburg, SC</t>
  </si>
  <si>
    <t xml:space="preserve">36820</t>
  </si>
  <si>
    <t xml:space="preserve">Oskaloosa, IA</t>
  </si>
  <si>
    <t xml:space="preserve">36860</t>
  </si>
  <si>
    <t xml:space="preserve">Ottawa-Streator, IL</t>
  </si>
  <si>
    <t xml:space="preserve">36900</t>
  </si>
  <si>
    <t xml:space="preserve">Ottumwa, IA</t>
  </si>
  <si>
    <t xml:space="preserve">36940</t>
  </si>
  <si>
    <t xml:space="preserve">Owatonna, MN</t>
  </si>
  <si>
    <t xml:space="preserve">37020</t>
  </si>
  <si>
    <t xml:space="preserve">Owosso, MI</t>
  </si>
  <si>
    <t xml:space="preserve">37060</t>
  </si>
  <si>
    <t xml:space="preserve">Oxford, MS</t>
  </si>
  <si>
    <t xml:space="preserve">37140</t>
  </si>
  <si>
    <t xml:space="preserve">Paducah, KY-IL</t>
  </si>
  <si>
    <t xml:space="preserve">37220</t>
  </si>
  <si>
    <t xml:space="preserve">Pahrump, NV</t>
  </si>
  <si>
    <t xml:space="preserve">37260</t>
  </si>
  <si>
    <t xml:space="preserve">Palatka, FL</t>
  </si>
  <si>
    <t xml:space="preserve">37300</t>
  </si>
  <si>
    <t xml:space="preserve">Palestine, TX</t>
  </si>
  <si>
    <t xml:space="preserve">37420</t>
  </si>
  <si>
    <t xml:space="preserve">Pampa, TX</t>
  </si>
  <si>
    <t xml:space="preserve">37500</t>
  </si>
  <si>
    <t xml:space="preserve">Paragould, AR</t>
  </si>
  <si>
    <t xml:space="preserve">37540</t>
  </si>
  <si>
    <t xml:space="preserve">Paris, TN</t>
  </si>
  <si>
    <t xml:space="preserve">37580</t>
  </si>
  <si>
    <t xml:space="preserve">Paris, TX</t>
  </si>
  <si>
    <t xml:space="preserve">37660</t>
  </si>
  <si>
    <t xml:space="preserve">Parsons, KS</t>
  </si>
  <si>
    <t xml:space="preserve">37740</t>
  </si>
  <si>
    <t xml:space="preserve">Payson, AZ</t>
  </si>
  <si>
    <t xml:space="preserve">37780</t>
  </si>
  <si>
    <t xml:space="preserve">Pecos, TX</t>
  </si>
  <si>
    <t xml:space="preserve">37800</t>
  </si>
  <si>
    <t xml:space="preserve">Pella, IA</t>
  </si>
  <si>
    <t xml:space="preserve">37820</t>
  </si>
  <si>
    <t xml:space="preserve">Pendleton-Hermiston, OR</t>
  </si>
  <si>
    <t xml:space="preserve">37940</t>
  </si>
  <si>
    <t xml:space="preserve">Peru, IN</t>
  </si>
  <si>
    <t xml:space="preserve">38020</t>
  </si>
  <si>
    <t xml:space="preserve">Phoenix Lake-Cedar Ridge, CA</t>
  </si>
  <si>
    <t xml:space="preserve">38100</t>
  </si>
  <si>
    <t xml:space="preserve">Picayune, MS</t>
  </si>
  <si>
    <t xml:space="preserve">38180</t>
  </si>
  <si>
    <t xml:space="preserve">Pierre, SD</t>
  </si>
  <si>
    <t xml:space="preserve">38200</t>
  </si>
  <si>
    <t xml:space="preserve">Pierre Part, LA</t>
  </si>
  <si>
    <t xml:space="preserve">38260</t>
  </si>
  <si>
    <t xml:space="preserve">Pittsburg, KS</t>
  </si>
  <si>
    <t xml:space="preserve">38380</t>
  </si>
  <si>
    <t xml:space="preserve">Plainview, TX</t>
  </si>
  <si>
    <t xml:space="preserve">38420</t>
  </si>
  <si>
    <t xml:space="preserve">Platteville, WI</t>
  </si>
  <si>
    <t xml:space="preserve">38460</t>
  </si>
  <si>
    <t xml:space="preserve">Plattsburgh, NY</t>
  </si>
  <si>
    <t xml:space="preserve">38500</t>
  </si>
  <si>
    <t xml:space="preserve">Plymouth, IN</t>
  </si>
  <si>
    <t xml:space="preserve">38580</t>
  </si>
  <si>
    <t xml:space="preserve">Point Pleasant, WV-OH</t>
  </si>
  <si>
    <t xml:space="preserve">38620</t>
  </si>
  <si>
    <t xml:space="preserve">Ponca City, OK</t>
  </si>
  <si>
    <t xml:space="preserve">38700</t>
  </si>
  <si>
    <t xml:space="preserve">Pontiac, IL</t>
  </si>
  <si>
    <t xml:space="preserve">38740</t>
  </si>
  <si>
    <t xml:space="preserve">Poplar Bluff, MO</t>
  </si>
  <si>
    <t xml:space="preserve">38780</t>
  </si>
  <si>
    <t xml:space="preserve">Portales, NM</t>
  </si>
  <si>
    <t xml:space="preserve">38820</t>
  </si>
  <si>
    <t xml:space="preserve">Port Angeles, WA</t>
  </si>
  <si>
    <t xml:space="preserve">39020</t>
  </si>
  <si>
    <t xml:space="preserve">Portsmouth, OH</t>
  </si>
  <si>
    <t xml:space="preserve">39060</t>
  </si>
  <si>
    <t xml:space="preserve">Pottsville, PA</t>
  </si>
  <si>
    <t xml:space="preserve">39220</t>
  </si>
  <si>
    <t xml:space="preserve">Price, UT</t>
  </si>
  <si>
    <t xml:space="preserve">39260</t>
  </si>
  <si>
    <t xml:space="preserve">Prineville, OR</t>
  </si>
  <si>
    <t xml:space="preserve">39420</t>
  </si>
  <si>
    <t xml:space="preserve">Pullman, WA</t>
  </si>
  <si>
    <t xml:space="preserve">39500</t>
  </si>
  <si>
    <t xml:space="preserve">Quincy, IL-MO</t>
  </si>
  <si>
    <t xml:space="preserve">39700</t>
  </si>
  <si>
    <t xml:space="preserve">Raymondville, TX</t>
  </si>
  <si>
    <t xml:space="preserve">39780</t>
  </si>
  <si>
    <t xml:space="preserve">Red Bluff, CA</t>
  </si>
  <si>
    <t xml:space="preserve">39860</t>
  </si>
  <si>
    <t xml:space="preserve">Red Wing, MN</t>
  </si>
  <si>
    <t xml:space="preserve">39940</t>
  </si>
  <si>
    <t xml:space="preserve">Rexburg, ID</t>
  </si>
  <si>
    <t xml:space="preserve">39980</t>
  </si>
  <si>
    <t xml:space="preserve">Richmond, IN</t>
  </si>
  <si>
    <t xml:space="preserve">40080</t>
  </si>
  <si>
    <t xml:space="preserve">Richmond-Berea, KY</t>
  </si>
  <si>
    <t xml:space="preserve">40100</t>
  </si>
  <si>
    <t xml:space="preserve">Rio Grande City-Roma, TX</t>
  </si>
  <si>
    <t xml:space="preserve">40180</t>
  </si>
  <si>
    <t xml:space="preserve">Riverton, WY</t>
  </si>
  <si>
    <t xml:space="preserve">40260</t>
  </si>
  <si>
    <t xml:space="preserve">Roanoke Rapids, NC</t>
  </si>
  <si>
    <t xml:space="preserve">40300</t>
  </si>
  <si>
    <t xml:space="preserve">Rochelle, IL</t>
  </si>
  <si>
    <t xml:space="preserve">40460</t>
  </si>
  <si>
    <t xml:space="preserve">Rockingham, NC</t>
  </si>
  <si>
    <t xml:space="preserve">40500</t>
  </si>
  <si>
    <t xml:space="preserve">Rockland, ME</t>
  </si>
  <si>
    <t xml:space="preserve">40540</t>
  </si>
  <si>
    <t xml:space="preserve">Rock Springs, WY</t>
  </si>
  <si>
    <t xml:space="preserve">40620</t>
  </si>
  <si>
    <t xml:space="preserve">Rolla, MO</t>
  </si>
  <si>
    <t xml:space="preserve">40700</t>
  </si>
  <si>
    <t xml:space="preserve">Roseburg, OR</t>
  </si>
  <si>
    <t xml:space="preserve">40740</t>
  </si>
  <si>
    <t xml:space="preserve">Roswell, NM</t>
  </si>
  <si>
    <t xml:space="preserve">40760</t>
  </si>
  <si>
    <t xml:space="preserve">Ruidoso, NM</t>
  </si>
  <si>
    <t xml:space="preserve">40780</t>
  </si>
  <si>
    <t xml:space="preserve">Russellville, AR</t>
  </si>
  <si>
    <t xml:space="preserve">40820</t>
  </si>
  <si>
    <t xml:space="preserve">Ruston, LA</t>
  </si>
  <si>
    <t xml:space="preserve">40860</t>
  </si>
  <si>
    <t xml:space="preserve">Rutland, VT</t>
  </si>
  <si>
    <t xml:space="preserve">40940</t>
  </si>
  <si>
    <t xml:space="preserve">Safford, AZ</t>
  </si>
  <si>
    <t xml:space="preserve">41220</t>
  </si>
  <si>
    <t xml:space="preserve">St. Marys, GA</t>
  </si>
  <si>
    <t xml:space="preserve">41260</t>
  </si>
  <si>
    <t xml:space="preserve">St. Marys, PA</t>
  </si>
  <si>
    <t xml:space="preserve">41460</t>
  </si>
  <si>
    <t xml:space="preserve">Salina, KS</t>
  </si>
  <si>
    <t xml:space="preserve">41580</t>
  </si>
  <si>
    <t xml:space="preserve">Salisbury, NC</t>
  </si>
  <si>
    <t xml:space="preserve">41820</t>
  </si>
  <si>
    <t xml:space="preserve">Sanford, NC</t>
  </si>
  <si>
    <t xml:space="preserve">42300</t>
  </si>
  <si>
    <t xml:space="preserve">Sault Ste. Marie, MI</t>
  </si>
  <si>
    <t xml:space="preserve">42380</t>
  </si>
  <si>
    <t xml:space="preserve">Sayre, PA</t>
  </si>
  <si>
    <t xml:space="preserve">42420</t>
  </si>
  <si>
    <t xml:space="preserve">Scottsbluff, NE</t>
  </si>
  <si>
    <t xml:space="preserve">42460</t>
  </si>
  <si>
    <t xml:space="preserve">Scottsboro, AL</t>
  </si>
  <si>
    <t xml:space="preserve">42500</t>
  </si>
  <si>
    <t xml:space="preserve">Scottsburg, IN</t>
  </si>
  <si>
    <t xml:space="preserve">42580</t>
  </si>
  <si>
    <t xml:space="preserve">Seaford, DE</t>
  </si>
  <si>
    <t xml:space="preserve">42620</t>
  </si>
  <si>
    <t xml:space="preserve">Searcy, AR</t>
  </si>
  <si>
    <t xml:space="preserve">42700</t>
  </si>
  <si>
    <t xml:space="preserve">Sebring, FL</t>
  </si>
  <si>
    <t xml:space="preserve">42740</t>
  </si>
  <si>
    <t xml:space="preserve">Sedalia, MO</t>
  </si>
  <si>
    <t xml:space="preserve">42780</t>
  </si>
  <si>
    <t xml:space="preserve">Selinsgrove, PA</t>
  </si>
  <si>
    <t xml:space="preserve">42820</t>
  </si>
  <si>
    <t xml:space="preserve">Selma, AL</t>
  </si>
  <si>
    <t xml:space="preserve">42860</t>
  </si>
  <si>
    <t xml:space="preserve">Seneca, SC</t>
  </si>
  <si>
    <t xml:space="preserve">42900</t>
  </si>
  <si>
    <t xml:space="preserve">Seneca Falls, NY</t>
  </si>
  <si>
    <t xml:space="preserve">42940</t>
  </si>
  <si>
    <t xml:space="preserve">Sevierville, TN</t>
  </si>
  <si>
    <t xml:space="preserve">42980</t>
  </si>
  <si>
    <t xml:space="preserve">Seymour, IN</t>
  </si>
  <si>
    <t xml:space="preserve">43060</t>
  </si>
  <si>
    <t xml:space="preserve">Shawnee, OK</t>
  </si>
  <si>
    <t xml:space="preserve">43140</t>
  </si>
  <si>
    <t xml:space="preserve">Shelby, NC</t>
  </si>
  <si>
    <t xml:space="preserve">43180</t>
  </si>
  <si>
    <t xml:space="preserve">Shelbyville, TN</t>
  </si>
  <si>
    <t xml:space="preserve">43220</t>
  </si>
  <si>
    <t xml:space="preserve">Shelton, WA</t>
  </si>
  <si>
    <t xml:space="preserve">43260</t>
  </si>
  <si>
    <t xml:space="preserve">Sheridan, WY</t>
  </si>
  <si>
    <t xml:space="preserve">43320</t>
  </si>
  <si>
    <t xml:space="preserve">Show Low, AZ</t>
  </si>
  <si>
    <t xml:space="preserve">43380</t>
  </si>
  <si>
    <t xml:space="preserve">Sidney, OH</t>
  </si>
  <si>
    <t xml:space="preserve">43420</t>
  </si>
  <si>
    <t xml:space="preserve">Sierra Vista-Douglas, AZ</t>
  </si>
  <si>
    <t xml:space="preserve">43460</t>
  </si>
  <si>
    <t xml:space="preserve">Sikeston, MO</t>
  </si>
  <si>
    <t xml:space="preserve">43500</t>
  </si>
  <si>
    <t xml:space="preserve">Silver City, NM</t>
  </si>
  <si>
    <t xml:space="preserve">43540</t>
  </si>
  <si>
    <t xml:space="preserve">Silverthorne, CO</t>
  </si>
  <si>
    <t xml:space="preserve">43660</t>
  </si>
  <si>
    <t xml:space="preserve">Snyder, TX</t>
  </si>
  <si>
    <t xml:space="preserve">43700</t>
  </si>
  <si>
    <t xml:space="preserve">Somerset, KY</t>
  </si>
  <si>
    <t xml:space="preserve">43740</t>
  </si>
  <si>
    <t xml:space="preserve">Somerset, PA</t>
  </si>
  <si>
    <t xml:space="preserve">43860</t>
  </si>
  <si>
    <t xml:space="preserve">Southern Pines-Pinehurst, NC</t>
  </si>
  <si>
    <t xml:space="preserve">43940</t>
  </si>
  <si>
    <t xml:space="preserve">Spearfish, SD</t>
  </si>
  <si>
    <t xml:space="preserve">43980</t>
  </si>
  <si>
    <t xml:space="preserve">Spencer, IA</t>
  </si>
  <si>
    <t xml:space="preserve">44020</t>
  </si>
  <si>
    <t xml:space="preserve">Spirit Lake, IA</t>
  </si>
  <si>
    <t xml:space="preserve">44260</t>
  </si>
  <si>
    <t xml:space="preserve">Starkville, MS</t>
  </si>
  <si>
    <t xml:space="preserve">44340</t>
  </si>
  <si>
    <t xml:space="preserve">Statesboro, GA</t>
  </si>
  <si>
    <t xml:space="preserve">44380</t>
  </si>
  <si>
    <t xml:space="preserve">Statesville-Mooresville, NC</t>
  </si>
  <si>
    <t xml:space="preserve">44420</t>
  </si>
  <si>
    <t xml:space="preserve">Staunton-Waynesboro, VA</t>
  </si>
  <si>
    <t xml:space="preserve">44500</t>
  </si>
  <si>
    <t xml:space="preserve">Stephenville, TX</t>
  </si>
  <si>
    <t xml:space="preserve">44540</t>
  </si>
  <si>
    <t xml:space="preserve">Sterling, CO</t>
  </si>
  <si>
    <t xml:space="preserve">44580</t>
  </si>
  <si>
    <t xml:space="preserve">Sterling, IL</t>
  </si>
  <si>
    <t xml:space="preserve">44620</t>
  </si>
  <si>
    <t xml:space="preserve">Stevens Point, WI</t>
  </si>
  <si>
    <t xml:space="preserve">44660</t>
  </si>
  <si>
    <t xml:space="preserve">Stillwater, OK</t>
  </si>
  <si>
    <t xml:space="preserve">44740</t>
  </si>
  <si>
    <t xml:space="preserve">Storm Lake, IA</t>
  </si>
  <si>
    <t xml:space="preserve">44780</t>
  </si>
  <si>
    <t xml:space="preserve">Sturgis, MI</t>
  </si>
  <si>
    <t xml:space="preserve">44860</t>
  </si>
  <si>
    <t xml:space="preserve">Sulphur Springs, TX</t>
  </si>
  <si>
    <t xml:space="preserve">44900</t>
  </si>
  <si>
    <t xml:space="preserve">Summerville, GA</t>
  </si>
  <si>
    <t xml:space="preserve">44980</t>
  </si>
  <si>
    <t xml:space="preserve">Sunbury, PA</t>
  </si>
  <si>
    <t xml:space="preserve">45000</t>
  </si>
  <si>
    <t xml:space="preserve">Susanville, CA</t>
  </si>
  <si>
    <t xml:space="preserve">45020</t>
  </si>
  <si>
    <t xml:space="preserve">Sweetwater, TX</t>
  </si>
  <si>
    <t xml:space="preserve">45140</t>
  </si>
  <si>
    <t xml:space="preserve">Tahlequah, OK</t>
  </si>
  <si>
    <t xml:space="preserve">45180</t>
  </si>
  <si>
    <t xml:space="preserve">Talladega-Sylacauga, AL</t>
  </si>
  <si>
    <t xml:space="preserve">45260</t>
  </si>
  <si>
    <t xml:space="preserve">Tallulah, LA</t>
  </si>
  <si>
    <t xml:space="preserve">45340</t>
  </si>
  <si>
    <t xml:space="preserve">Taos, NM</t>
  </si>
  <si>
    <t xml:space="preserve">45380</t>
  </si>
  <si>
    <t xml:space="preserve">Taylorville, IL</t>
  </si>
  <si>
    <t xml:space="preserve">45520</t>
  </si>
  <si>
    <t xml:space="preserve">The Dalles, OR</t>
  </si>
  <si>
    <t xml:space="preserve">45540</t>
  </si>
  <si>
    <t xml:space="preserve">The Villages, FL</t>
  </si>
  <si>
    <t xml:space="preserve">45580</t>
  </si>
  <si>
    <t xml:space="preserve">Thomaston, GA</t>
  </si>
  <si>
    <t xml:space="preserve">45620</t>
  </si>
  <si>
    <t xml:space="preserve">Thomasville, GA</t>
  </si>
  <si>
    <t xml:space="preserve">45640</t>
  </si>
  <si>
    <t xml:space="preserve">Thomasville-Lexington, NC</t>
  </si>
  <si>
    <t xml:space="preserve">45660</t>
  </si>
  <si>
    <t xml:space="preserve">Tiffin, OH</t>
  </si>
  <si>
    <t xml:space="preserve">45700</t>
  </si>
  <si>
    <t xml:space="preserve">Tifton, GA</t>
  </si>
  <si>
    <t xml:space="preserve">45740</t>
  </si>
  <si>
    <t xml:space="preserve">Toccoa, GA</t>
  </si>
  <si>
    <t xml:space="preserve">45860</t>
  </si>
  <si>
    <t xml:space="preserve">Torrington, CT</t>
  </si>
  <si>
    <t xml:space="preserve">45900</t>
  </si>
  <si>
    <t xml:space="preserve">Traverse City, MI</t>
  </si>
  <si>
    <t xml:space="preserve">45980</t>
  </si>
  <si>
    <t xml:space="preserve">Troy, AL</t>
  </si>
  <si>
    <t xml:space="preserve">46020</t>
  </si>
  <si>
    <t xml:space="preserve">Truckee-Grass Valley, CA</t>
  </si>
  <si>
    <t xml:space="preserve">46100</t>
  </si>
  <si>
    <t xml:space="preserve">Tullahoma, TN</t>
  </si>
  <si>
    <t xml:space="preserve">46180</t>
  </si>
  <si>
    <t xml:space="preserve">Tupelo, MS</t>
  </si>
  <si>
    <t xml:space="preserve">46260</t>
  </si>
  <si>
    <t xml:space="preserve">Tuskegee, AL</t>
  </si>
  <si>
    <t xml:space="preserve">46300</t>
  </si>
  <si>
    <t xml:space="preserve">Twin Falls, ID</t>
  </si>
  <si>
    <t xml:space="preserve">46380</t>
  </si>
  <si>
    <t xml:space="preserve">Ukiah, CA</t>
  </si>
  <si>
    <t xml:space="preserve">46420</t>
  </si>
  <si>
    <t xml:space="preserve">Union, SC</t>
  </si>
  <si>
    <t xml:space="preserve">46460</t>
  </si>
  <si>
    <t xml:space="preserve">Union City, TN-KY</t>
  </si>
  <si>
    <t xml:space="preserve">46500</t>
  </si>
  <si>
    <t xml:space="preserve">Urbana, OH</t>
  </si>
  <si>
    <t xml:space="preserve">46620</t>
  </si>
  <si>
    <t xml:space="preserve">Uvalde, TX</t>
  </si>
  <si>
    <t xml:space="preserve">46740</t>
  </si>
  <si>
    <t xml:space="preserve">Valley, AL</t>
  </si>
  <si>
    <t xml:space="preserve">46780</t>
  </si>
  <si>
    <t xml:space="preserve">Van Wert, OH</t>
  </si>
  <si>
    <t xml:space="preserve">46820</t>
  </si>
  <si>
    <t xml:space="preserve">Vermillion, SD</t>
  </si>
  <si>
    <t xml:space="preserve">46860</t>
  </si>
  <si>
    <t xml:space="preserve">Vernal, UT</t>
  </si>
  <si>
    <t xml:space="preserve">46900</t>
  </si>
  <si>
    <t xml:space="preserve">Vernon, TX</t>
  </si>
  <si>
    <t xml:space="preserve">46980</t>
  </si>
  <si>
    <t xml:space="preserve">Vicksburg, MS</t>
  </si>
  <si>
    <t xml:space="preserve">47080</t>
  </si>
  <si>
    <t xml:space="preserve">Vidalia, GA</t>
  </si>
  <si>
    <t xml:space="preserve">47180</t>
  </si>
  <si>
    <t xml:space="preserve">Vincennes, IN</t>
  </si>
  <si>
    <t xml:space="preserve">47340</t>
  </si>
  <si>
    <t xml:space="preserve">Wabash, IN</t>
  </si>
  <si>
    <t xml:space="preserve">47420</t>
  </si>
  <si>
    <t xml:space="preserve">Wahpeton, ND-MN</t>
  </si>
  <si>
    <t xml:space="preserve">47460</t>
  </si>
  <si>
    <t xml:space="preserve">Walla Walla, WA</t>
  </si>
  <si>
    <t xml:space="preserve">47500</t>
  </si>
  <si>
    <t xml:space="preserve">Walterboro, SC</t>
  </si>
  <si>
    <t xml:space="preserve">47540</t>
  </si>
  <si>
    <t xml:space="preserve">Wapakoneta, OH</t>
  </si>
  <si>
    <t xml:space="preserve">47620</t>
  </si>
  <si>
    <t xml:space="preserve">Warren, PA</t>
  </si>
  <si>
    <t xml:space="preserve">47660</t>
  </si>
  <si>
    <t xml:space="preserve">Warrensburg, MO</t>
  </si>
  <si>
    <t xml:space="preserve">47700</t>
  </si>
  <si>
    <t xml:space="preserve">Warsaw, IN</t>
  </si>
  <si>
    <t xml:space="preserve">47780</t>
  </si>
  <si>
    <t xml:space="preserve">Washington, IN</t>
  </si>
  <si>
    <t xml:space="preserve">47820</t>
  </si>
  <si>
    <t xml:space="preserve">Washington, NC</t>
  </si>
  <si>
    <t xml:space="preserve">47920</t>
  </si>
  <si>
    <t xml:space="preserve">Washington Court House, OH</t>
  </si>
  <si>
    <t xml:space="preserve">47980</t>
  </si>
  <si>
    <t xml:space="preserve">Watertown, SD</t>
  </si>
  <si>
    <t xml:space="preserve">48020</t>
  </si>
  <si>
    <t xml:space="preserve">Watertown-Fort Atkinson, WI</t>
  </si>
  <si>
    <t xml:space="preserve">48060</t>
  </si>
  <si>
    <t xml:space="preserve">Watertown-Fort Drum, NY</t>
  </si>
  <si>
    <t xml:space="preserve">48100</t>
  </si>
  <si>
    <t xml:space="preserve">Wauchula, FL</t>
  </si>
  <si>
    <t xml:space="preserve">48180</t>
  </si>
  <si>
    <t xml:space="preserve">Waycross, GA</t>
  </si>
  <si>
    <t xml:space="preserve">48220</t>
  </si>
  <si>
    <t xml:space="preserve">Weatherford, OK</t>
  </si>
  <si>
    <t xml:space="preserve">48460</t>
  </si>
  <si>
    <t xml:space="preserve">West Plains, MO</t>
  </si>
  <si>
    <t xml:space="preserve">48500</t>
  </si>
  <si>
    <t xml:space="preserve">West Point, MS</t>
  </si>
  <si>
    <t xml:space="preserve">48580</t>
  </si>
  <si>
    <t xml:space="preserve">Whitewater, WI</t>
  </si>
  <si>
    <t xml:space="preserve">48740</t>
  </si>
  <si>
    <t xml:space="preserve">Willimantic, CT</t>
  </si>
  <si>
    <t xml:space="preserve">48780</t>
  </si>
  <si>
    <t xml:space="preserve">Williston, ND</t>
  </si>
  <si>
    <t xml:space="preserve">48820</t>
  </si>
  <si>
    <t xml:space="preserve">Willmar, MN</t>
  </si>
  <si>
    <t xml:space="preserve">48940</t>
  </si>
  <si>
    <t xml:space="preserve">Wilmington, OH</t>
  </si>
  <si>
    <t xml:space="preserve">48980</t>
  </si>
  <si>
    <t xml:space="preserve">Wilson, NC</t>
  </si>
  <si>
    <t xml:space="preserve">49060</t>
  </si>
  <si>
    <t xml:space="preserve">Winfield, KS</t>
  </si>
  <si>
    <t xml:space="preserve">49100</t>
  </si>
  <si>
    <t xml:space="preserve">Winona, MN</t>
  </si>
  <si>
    <t xml:space="preserve">49260</t>
  </si>
  <si>
    <t xml:space="preserve">Woodward, OK</t>
  </si>
  <si>
    <t xml:space="preserve">49300</t>
  </si>
  <si>
    <t xml:space="preserve">Wooster, OH</t>
  </si>
  <si>
    <t xml:space="preserve">49380</t>
  </si>
  <si>
    <t xml:space="preserve">Worthington, MN</t>
  </si>
  <si>
    <t xml:space="preserve">49460</t>
  </si>
  <si>
    <t xml:space="preserve">Yankton, SD</t>
  </si>
  <si>
    <t xml:space="preserve">49540</t>
  </si>
  <si>
    <t xml:space="preserve">Yazoo City, MS</t>
  </si>
  <si>
    <t xml:space="preserve">49780</t>
  </si>
  <si>
    <t xml:space="preserve">Zanesville, OH</t>
  </si>
  <si>
    <t xml:space="preserve">...Outside core based statistical area</t>
  </si>
  <si>
    <t xml:space="preserve">Puerto Rico</t>
  </si>
  <si>
    <t xml:space="preserve">10380</t>
  </si>
  <si>
    <t xml:space="preserve">Aguadilla-Isabela-San Sebastián, PR</t>
  </si>
  <si>
    <t xml:space="preserve">21940</t>
  </si>
  <si>
    <t xml:space="preserve">Fajardo, PR</t>
  </si>
  <si>
    <t xml:space="preserve">25020</t>
  </si>
  <si>
    <t xml:space="preserve">Guayama, PR</t>
  </si>
  <si>
    <t xml:space="preserve">32420</t>
  </si>
  <si>
    <t xml:space="preserve">Mayagüez, PR</t>
  </si>
  <si>
    <t xml:space="preserve">38660</t>
  </si>
  <si>
    <t xml:space="preserve">Ponce, PR</t>
  </si>
  <si>
    <t xml:space="preserve">41900</t>
  </si>
  <si>
    <t xml:space="preserve">San Germán-Cabo Rojo, PR</t>
  </si>
  <si>
    <t xml:space="preserve">41980</t>
  </si>
  <si>
    <t xml:space="preserve">San Juan-Caguas-Guaynabo, PR</t>
  </si>
  <si>
    <t xml:space="preserve">49500</t>
  </si>
  <si>
    <t xml:space="preserve">Yauco, PR</t>
  </si>
  <si>
    <t xml:space="preserve">10260</t>
  </si>
  <si>
    <t xml:space="preserve">Adjuntas, PR</t>
  </si>
  <si>
    <t xml:space="preserve">17620</t>
  </si>
  <si>
    <t xml:space="preserve">Coamo, PR</t>
  </si>
  <si>
    <t xml:space="preserve">27580</t>
  </si>
  <si>
    <t xml:space="preserve">Jayuya, PR</t>
  </si>
  <si>
    <t xml:space="preserve">42180</t>
  </si>
  <si>
    <t xml:space="preserve">Santa Isabel, PR</t>
  </si>
  <si>
    <t xml:space="preserve">46580</t>
  </si>
  <si>
    <t xml:space="preserve">Utuado, PR</t>
  </si>
  <si>
    <t xml:space="preserve">Footnote:</t>
  </si>
  <si>
    <r>
      <rPr>
        <vertAlign val="superscript"/>
        <sz val="11"/>
        <color rgb="FF000000"/>
        <rFont val="Calibri"/>
        <family val="2"/>
      </rPr>
      <t xml:space="preserve">1</t>
    </r>
    <r>
      <rPr>
        <sz val="11"/>
        <color rgb="FF000000"/>
        <rFont val="Calibri"/>
        <family val="2"/>
      </rPr>
      <t xml:space="preserve"> Overall population density expressed as average number of people per square mile. Population-weighted density is an average density of all census tracts in each area. 2000 population density values are calculated using 2010 land area data.</t>
    </r>
  </si>
  <si>
    <t xml:space="preserve">Note: Core based statistical areas (metropolitan and micropolitan statistical areas) defined</t>
  </si>
  <si>
    <t xml:space="preserve">by the Office of Management and Budget as of December 2009. Broomfield County, CO, was formed from parts of Adams, Boulder, Jefferson, </t>
  </si>
  <si>
    <t xml:space="preserve">and Weld Counties, CO, on November 15, 2001, and was coextensive with Broomfield city. For purposes of presenting data for metropolitan</t>
  </si>
  <si>
    <t xml:space="preserve">and micropolitan statistical areas, Broomfield is treated as if it were a county at the time of Census 2000.</t>
  </si>
  <si>
    <t xml:space="preserve">Source: U.S. Census Bureau, 2010 Census and Census 2000.</t>
  </si>
  <si>
    <t xml:space="preserve">Internet Release Date: September, 2012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* #,##0_);_(* \(#,##0\);_(* \-??_);_(@_)"/>
    <numFmt numFmtId="167" formatCode="_(* #,##0.0_);_(* \(#,##0.0\);_(* \-??_);_(@_)"/>
    <numFmt numFmtId="168" formatCode="0.0"/>
    <numFmt numFmtId="169" formatCode="0.00"/>
    <numFmt numFmtId="170" formatCode="@"/>
    <numFmt numFmtId="171" formatCode="0"/>
    <numFmt numFmtId="172" formatCode="#,##0.0"/>
    <numFmt numFmtId="173" formatCode="#,##0"/>
    <numFmt numFmtId="174" formatCode="0.00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sz val="13.5"/>
      <color rgb="FFFFFFFF"/>
      <name val="Calibri"/>
      <family val="2"/>
    </font>
    <font>
      <vertAlign val="superscript"/>
      <sz val="11"/>
      <color rgb="FF000000"/>
      <name val="Calibri"/>
      <family val="2"/>
    </font>
    <font>
      <sz val="11"/>
      <color rgb="FFFFFFFF"/>
      <name val="Calibri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50.13"/>
    <col collapsed="false" customWidth="true" hidden="true" outlineLevel="0" max="4" min="4" style="0" width="20.99"/>
    <col collapsed="false" customWidth="true" hidden="false" outlineLevel="0" max="5" min="5" style="1" width="13.14"/>
    <col collapsed="false" customWidth="true" hidden="false" outlineLevel="0" max="6" min="6" style="1" width="13.28"/>
    <col collapsed="false" customWidth="true" hidden="false" outlineLevel="0" max="7" min="7" style="2" width="11.42"/>
    <col collapsed="false" customWidth="true" hidden="false" outlineLevel="0" max="8" min="8" style="0" width="18.41"/>
  </cols>
  <sheetData>
    <row r="1" customFormat="false" ht="26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</row>
    <row r="4" customFormat="false" ht="30" hidden="false" customHeight="false" outlineLevel="0" collapsed="false">
      <c r="B4" s="4" t="s">
        <v>1</v>
      </c>
      <c r="C4" s="5" t="s">
        <v>2</v>
      </c>
      <c r="D4" s="6" t="s">
        <v>3</v>
      </c>
      <c r="E4" s="7" t="s">
        <v>4</v>
      </c>
      <c r="F4" s="8" t="s">
        <v>5</v>
      </c>
      <c r="G4" s="9" t="s">
        <v>6</v>
      </c>
      <c r="H4" s="10" t="s">
        <v>7</v>
      </c>
    </row>
    <row r="5" customFormat="false" ht="15" hidden="false" customHeight="false" outlineLevel="0" collapsed="false">
      <c r="B5" s="11"/>
      <c r="C5" s="12"/>
      <c r="D5" s="13"/>
      <c r="E5" s="14"/>
      <c r="F5" s="15"/>
      <c r="G5" s="16"/>
      <c r="H5" s="17"/>
    </row>
    <row r="7" customFormat="false" ht="15" hidden="false" customHeight="false" outlineLevel="0" collapsed="false">
      <c r="B7" s="18" t="s">
        <v>8</v>
      </c>
      <c r="C7" s="18"/>
      <c r="D7" s="18"/>
      <c r="E7" s="18"/>
      <c r="F7" s="18"/>
      <c r="G7" s="18"/>
      <c r="H7" s="18"/>
    </row>
    <row r="8" customFormat="false" ht="15" hidden="false" customHeight="false" outlineLevel="0" collapsed="false">
      <c r="B8" s="11"/>
      <c r="C8" s="12"/>
      <c r="D8" s="13"/>
      <c r="E8" s="14"/>
      <c r="F8" s="15"/>
      <c r="G8" s="16"/>
      <c r="H8" s="17"/>
    </row>
    <row r="9" customFormat="false" ht="15" hidden="false" customHeight="false" outlineLevel="0" collapsed="false">
      <c r="B9" s="19" t="n">
        <v>1</v>
      </c>
      <c r="C9" s="20" t="s">
        <v>9</v>
      </c>
      <c r="D9" s="20" t="s">
        <v>10</v>
      </c>
      <c r="E9" s="1" t="n">
        <v>18897109</v>
      </c>
      <c r="F9" s="1" t="n">
        <v>6686.89994007694</v>
      </c>
      <c r="G9" s="2" t="n">
        <v>2825.98949727705</v>
      </c>
      <c r="H9" s="21" t="n">
        <v>133.2</v>
      </c>
    </row>
    <row r="10" customFormat="false" ht="15" hidden="false" customHeight="false" outlineLevel="0" collapsed="false">
      <c r="B10" s="19" t="n">
        <v>2</v>
      </c>
      <c r="C10" s="20" t="s">
        <v>11</v>
      </c>
      <c r="D10" s="20" t="s">
        <v>10</v>
      </c>
      <c r="E10" s="1" t="n">
        <v>12828837</v>
      </c>
      <c r="F10" s="1" t="n">
        <v>4848.45131830727</v>
      </c>
      <c r="G10" s="2" t="n">
        <v>2645.96592968967</v>
      </c>
      <c r="H10" s="21" t="n">
        <v>108</v>
      </c>
    </row>
    <row r="11" customFormat="false" ht="15" hidden="false" customHeight="false" outlineLevel="0" collapsed="false">
      <c r="B11" s="19" t="n">
        <v>3</v>
      </c>
      <c r="C11" s="20" t="s">
        <v>12</v>
      </c>
      <c r="D11" s="20" t="s">
        <v>10</v>
      </c>
      <c r="E11" s="1" t="n">
        <v>4335391</v>
      </c>
      <c r="F11" s="1" t="n">
        <v>2470.54127470861</v>
      </c>
      <c r="G11" s="2" t="n">
        <v>1754.83447468869</v>
      </c>
      <c r="H11" s="21" t="n">
        <v>123.8</v>
      </c>
    </row>
    <row r="12" customFormat="false" ht="15" hidden="false" customHeight="false" outlineLevel="0" collapsed="false">
      <c r="B12" s="19" t="n">
        <v>4</v>
      </c>
      <c r="C12" s="20" t="s">
        <v>13</v>
      </c>
      <c r="D12" s="20" t="s">
        <v>10</v>
      </c>
      <c r="E12" s="1" t="n">
        <v>366513</v>
      </c>
      <c r="F12" s="1" t="n">
        <v>224.557492930469</v>
      </c>
      <c r="G12" s="2" t="n">
        <v>1632.15662598035</v>
      </c>
      <c r="H12" s="21" t="n">
        <v>109.8</v>
      </c>
    </row>
    <row r="13" customFormat="false" ht="15" hidden="false" customHeight="false" outlineLevel="0" collapsed="false">
      <c r="B13" s="19" t="n">
        <v>5</v>
      </c>
      <c r="C13" s="20" t="s">
        <v>14</v>
      </c>
      <c r="D13" s="20" t="s">
        <v>10</v>
      </c>
      <c r="E13" s="1" t="n">
        <v>916829</v>
      </c>
      <c r="F13" s="1" t="n">
        <v>624.889550453516</v>
      </c>
      <c r="G13" s="2" t="n">
        <v>1467.18567998874</v>
      </c>
      <c r="H13" s="21" t="n">
        <v>109</v>
      </c>
    </row>
    <row r="14" customFormat="false" ht="15" hidden="false" customHeight="false" outlineLevel="0" collapsed="false">
      <c r="B14" s="19" t="n">
        <v>6</v>
      </c>
      <c r="C14" s="20" t="s">
        <v>15</v>
      </c>
      <c r="D14" s="20" t="s">
        <v>10</v>
      </c>
      <c r="E14" s="1" t="n">
        <v>862477</v>
      </c>
      <c r="F14" s="1" t="n">
        <v>604.505926668386</v>
      </c>
      <c r="G14" s="2" t="n">
        <v>1426.74697128839</v>
      </c>
      <c r="H14" s="21" t="n">
        <v>109.2</v>
      </c>
    </row>
    <row r="15" customFormat="false" ht="15" hidden="false" customHeight="false" outlineLevel="0" collapsed="false">
      <c r="B15" s="19" t="n">
        <v>7</v>
      </c>
      <c r="C15" s="20" t="s">
        <v>16</v>
      </c>
      <c r="D15" s="20" t="s">
        <v>10</v>
      </c>
      <c r="E15" s="1" t="n">
        <v>9461105</v>
      </c>
      <c r="F15" s="1" t="n">
        <v>7196.80514542925</v>
      </c>
      <c r="G15" s="2" t="n">
        <v>1314.62569971188</v>
      </c>
      <c r="H15" s="21" t="n">
        <v>116</v>
      </c>
    </row>
    <row r="16" customFormat="false" ht="15" hidden="false" customHeight="false" outlineLevel="0" collapsed="false">
      <c r="A16" s="13"/>
      <c r="B16" s="22" t="n">
        <v>8</v>
      </c>
      <c r="C16" s="23" t="s">
        <v>17</v>
      </c>
      <c r="D16" s="23" t="s">
        <v>10</v>
      </c>
      <c r="E16" s="1" t="n">
        <v>4552402</v>
      </c>
      <c r="F16" s="1" t="n">
        <v>3487.4093941748</v>
      </c>
      <c r="G16" s="2" t="n">
        <v>1305.38215777136</v>
      </c>
      <c r="H16" s="24" t="n">
        <v>117.2</v>
      </c>
    </row>
    <row r="17" customFormat="false" ht="15" hidden="false" customHeight="false" outlineLevel="0" collapsed="false">
      <c r="A17" s="13"/>
      <c r="B17" s="22" t="n">
        <v>9</v>
      </c>
      <c r="C17" s="23" t="s">
        <v>18</v>
      </c>
      <c r="D17" s="23" t="s">
        <v>10</v>
      </c>
      <c r="E17" s="1" t="n">
        <v>5965343</v>
      </c>
      <c r="F17" s="1" t="n">
        <v>4602.10133406024</v>
      </c>
      <c r="G17" s="2" t="n">
        <v>1296.22156640715</v>
      </c>
      <c r="H17" s="24" t="n">
        <v>115.3</v>
      </c>
    </row>
    <row r="18" customFormat="false" ht="15" hidden="false" customHeight="false" outlineLevel="0" collapsed="false">
      <c r="A18" s="13"/>
      <c r="B18" s="22" t="n">
        <v>10</v>
      </c>
      <c r="C18" s="23" t="s">
        <v>19</v>
      </c>
      <c r="D18" s="23" t="s">
        <v>10</v>
      </c>
      <c r="E18" s="1" t="n">
        <v>2783243</v>
      </c>
      <c r="F18" s="1" t="n">
        <v>2513.43712673572</v>
      </c>
      <c r="G18" s="2" t="n">
        <v>1107.34538389456</v>
      </c>
      <c r="H18" s="24" t="n">
        <v>92.2</v>
      </c>
    </row>
    <row r="19" customFormat="false" ht="15" hidden="false" customHeight="false" outlineLevel="0" collapsed="false">
      <c r="A19" s="13"/>
      <c r="B19" s="22"/>
      <c r="C19" s="23"/>
      <c r="D19" s="23"/>
      <c r="H19" s="24"/>
    </row>
    <row r="20" customFormat="false" ht="15" hidden="false" customHeight="false" outlineLevel="0" collapsed="false">
      <c r="A20" s="13"/>
      <c r="B20" s="22"/>
      <c r="C20" s="23" t="s">
        <v>20</v>
      </c>
      <c r="D20" s="23"/>
      <c r="E20" s="1" t="n">
        <f aca="false">SUM(E9:E18)</f>
        <v>60969249</v>
      </c>
      <c r="F20" s="1" t="n">
        <f aca="false">SUM(F9:F18)</f>
        <v>33259.5985035452</v>
      </c>
      <c r="H20" s="24"/>
    </row>
    <row r="21" customFormat="false" ht="15" hidden="false" customHeight="false" outlineLevel="0" collapsed="false">
      <c r="A21" s="13"/>
      <c r="B21" s="22"/>
      <c r="C21" s="23"/>
      <c r="D21" s="23"/>
      <c r="H21" s="24"/>
    </row>
    <row r="22" customFormat="false" ht="15" hidden="false" customHeight="false" outlineLevel="0" collapsed="false">
      <c r="A22" s="13"/>
      <c r="B22" s="22"/>
      <c r="C22" s="23" t="s">
        <v>21</v>
      </c>
      <c r="D22" s="23"/>
      <c r="G22" s="2" t="n">
        <f aca="false">E20/F20</f>
        <v>1833.13244125605</v>
      </c>
      <c r="H22" s="24" t="n">
        <f aca="false">SUMPRODUCT(H9:H18,E9:E18)/E20</f>
        <v>118.898289928091</v>
      </c>
    </row>
    <row r="23" customFormat="false" ht="15" hidden="false" customHeight="false" outlineLevel="0" collapsed="false">
      <c r="A23" s="13"/>
      <c r="B23" s="22"/>
      <c r="C23" s="23"/>
      <c r="D23" s="23"/>
      <c r="H23" s="24"/>
    </row>
    <row r="24" customFormat="false" ht="15" hidden="false" customHeight="false" outlineLevel="0" collapsed="false">
      <c r="B24" s="18" t="s">
        <v>22</v>
      </c>
      <c r="C24" s="18"/>
      <c r="D24" s="18"/>
      <c r="E24" s="18"/>
      <c r="F24" s="18"/>
      <c r="G24" s="18"/>
      <c r="H24" s="18"/>
    </row>
    <row r="26" customFormat="false" ht="15" hidden="false" customHeight="false" outlineLevel="0" collapsed="false">
      <c r="A26" s="25"/>
      <c r="B26" s="26" t="n">
        <v>1</v>
      </c>
      <c r="C26" s="23" t="s">
        <v>23</v>
      </c>
      <c r="D26" s="23" t="s">
        <v>10</v>
      </c>
      <c r="E26" s="1" t="n">
        <v>134421</v>
      </c>
      <c r="F26" s="1" t="n">
        <v>18618.8851396223</v>
      </c>
      <c r="G26" s="2" t="n">
        <v>7.21960520149205</v>
      </c>
      <c r="H26" s="26" t="n">
        <v>87.9</v>
      </c>
    </row>
    <row r="27" customFormat="false" ht="15" hidden="false" customHeight="false" outlineLevel="0" collapsed="false">
      <c r="A27" s="25"/>
      <c r="B27" s="26" t="n">
        <v>2</v>
      </c>
      <c r="C27" s="23" t="s">
        <v>24</v>
      </c>
      <c r="D27" s="23" t="s">
        <v>10</v>
      </c>
      <c r="E27" s="1" t="n">
        <v>75450</v>
      </c>
      <c r="F27" s="1" t="n">
        <v>5340.3516819383</v>
      </c>
      <c r="G27" s="2" t="n">
        <v>14.1282830221052</v>
      </c>
      <c r="H27" s="26" t="n">
        <v>80.9</v>
      </c>
    </row>
    <row r="28" customFormat="false" ht="15" hidden="false" customHeight="false" outlineLevel="0" collapsed="false">
      <c r="A28" s="25"/>
      <c r="B28" s="26" t="n">
        <v>3</v>
      </c>
      <c r="C28" s="23" t="s">
        <v>25</v>
      </c>
      <c r="D28" s="23" t="s">
        <v>10</v>
      </c>
      <c r="E28" s="1" t="n">
        <v>200186</v>
      </c>
      <c r="F28" s="1" t="n">
        <v>13311.0836501945</v>
      </c>
      <c r="G28" s="2" t="n">
        <v>15.0390460507004</v>
      </c>
      <c r="H28" s="26" t="n">
        <v>84.3</v>
      </c>
    </row>
    <row r="29" customFormat="false" ht="15" hidden="false" customHeight="false" outlineLevel="0" collapsed="false">
      <c r="A29" s="25"/>
      <c r="B29" s="26" t="n">
        <v>4</v>
      </c>
      <c r="C29" s="23" t="s">
        <v>26</v>
      </c>
      <c r="D29" s="23" t="s">
        <v>10</v>
      </c>
      <c r="E29" s="1" t="n">
        <v>126382</v>
      </c>
      <c r="F29" s="1" t="n">
        <v>6247.53716619537</v>
      </c>
      <c r="G29" s="2" t="n">
        <v>20.2290913423992</v>
      </c>
      <c r="H29" s="26" t="n">
        <v>79.7</v>
      </c>
    </row>
    <row r="30" customFormat="false" ht="15" hidden="false" customHeight="false" outlineLevel="0" collapsed="false">
      <c r="A30" s="25"/>
      <c r="B30" s="26" t="n">
        <v>5</v>
      </c>
      <c r="C30" s="23" t="s">
        <v>27</v>
      </c>
      <c r="D30" s="23" t="s">
        <v>10</v>
      </c>
      <c r="E30" s="1" t="n">
        <v>110884</v>
      </c>
      <c r="F30" s="1" t="n">
        <v>4739.78911330863</v>
      </c>
      <c r="G30" s="2" t="n">
        <v>23.3942897772928</v>
      </c>
      <c r="H30" s="26" t="n">
        <v>92.7</v>
      </c>
    </row>
    <row r="31" customFormat="false" ht="15" hidden="false" customHeight="false" outlineLevel="0" collapsed="false">
      <c r="A31" s="25"/>
      <c r="B31" s="26" t="n">
        <v>6</v>
      </c>
      <c r="C31" s="23" t="s">
        <v>28</v>
      </c>
      <c r="D31" s="23" t="s">
        <v>10</v>
      </c>
      <c r="E31" s="1" t="n">
        <v>130044</v>
      </c>
      <c r="F31" s="1" t="n">
        <v>5513.06661343605</v>
      </c>
      <c r="G31" s="2" t="n">
        <v>23.5883237258672</v>
      </c>
      <c r="H31" s="26" t="n">
        <v>89.1</v>
      </c>
    </row>
    <row r="32" customFormat="false" ht="15" hidden="false" customHeight="false" outlineLevel="0" collapsed="false">
      <c r="A32" s="25"/>
      <c r="B32" s="26" t="n">
        <v>7</v>
      </c>
      <c r="C32" s="23" t="s">
        <v>29</v>
      </c>
      <c r="D32" s="23" t="s">
        <v>10</v>
      </c>
      <c r="E32" s="1" t="n">
        <v>211033</v>
      </c>
      <c r="F32" s="1" t="n">
        <v>8123.49902045878</v>
      </c>
      <c r="G32" s="2" t="n">
        <v>25.9780913949174</v>
      </c>
      <c r="H32" s="26" t="n">
        <v>82.4</v>
      </c>
    </row>
    <row r="33" customFormat="false" ht="15" hidden="false" customHeight="false" outlineLevel="0" collapsed="false">
      <c r="A33" s="25"/>
      <c r="B33" s="26" t="n">
        <v>8</v>
      </c>
      <c r="C33" s="23" t="s">
        <v>30</v>
      </c>
      <c r="D33" s="23" t="s">
        <v>10</v>
      </c>
      <c r="E33" s="1" t="n">
        <v>98461</v>
      </c>
      <c r="F33" s="1" t="n">
        <v>3407.50443245297</v>
      </c>
      <c r="G33" s="2" t="n">
        <v>28.8953402561301</v>
      </c>
      <c r="H33" s="26" t="n">
        <v>80</v>
      </c>
    </row>
    <row r="34" customFormat="false" ht="15" hidden="false" customHeight="false" outlineLevel="0" collapsed="false">
      <c r="A34" s="25"/>
      <c r="B34" s="26" t="n">
        <v>9</v>
      </c>
      <c r="C34" s="23" t="s">
        <v>31</v>
      </c>
      <c r="D34" s="23" t="s">
        <v>10</v>
      </c>
      <c r="E34" s="1" t="n">
        <v>81327</v>
      </c>
      <c r="F34" s="1" t="n">
        <v>2698.15789764277</v>
      </c>
      <c r="G34" s="2" t="n">
        <v>30.1416755746767</v>
      </c>
      <c r="H34" s="26" t="n">
        <v>89.6</v>
      </c>
    </row>
    <row r="35" customFormat="false" ht="15" hidden="false" customHeight="false" outlineLevel="0" collapsed="false">
      <c r="A35" s="25"/>
      <c r="B35" s="26" t="n">
        <v>10</v>
      </c>
      <c r="C35" s="23" t="s">
        <v>32</v>
      </c>
      <c r="D35" s="23" t="s">
        <v>10</v>
      </c>
      <c r="E35" s="1" t="n">
        <v>108779</v>
      </c>
      <c r="F35" s="1" t="n">
        <v>3558.92349810115</v>
      </c>
      <c r="G35" s="2" t="n">
        <v>30.5651414136996</v>
      </c>
      <c r="H35" s="26" t="n">
        <v>82.8</v>
      </c>
    </row>
    <row r="36" customFormat="false" ht="15" hidden="false" customHeight="false" outlineLevel="0" collapsed="false">
      <c r="A36" s="25"/>
      <c r="B36" s="25"/>
      <c r="C36" s="23"/>
      <c r="D36" s="23"/>
      <c r="H36" s="26"/>
    </row>
    <row r="37" customFormat="false" ht="15" hidden="false" customHeight="false" outlineLevel="0" collapsed="false">
      <c r="A37" s="25"/>
      <c r="B37" s="25"/>
      <c r="C37" s="23" t="s">
        <v>33</v>
      </c>
      <c r="D37" s="23"/>
      <c r="E37" s="1" t="n">
        <f aca="false">SUM(E26:E35)</f>
        <v>1276967</v>
      </c>
      <c r="F37" s="1" t="n">
        <f aca="false">SUM(F26:F35)</f>
        <v>71558.7982133508</v>
      </c>
      <c r="H37" s="26"/>
    </row>
    <row r="38" customFormat="false" ht="15" hidden="false" customHeight="false" outlineLevel="0" collapsed="false">
      <c r="A38" s="25"/>
      <c r="B38" s="25"/>
      <c r="C38" s="23"/>
      <c r="D38" s="23"/>
      <c r="H38" s="26"/>
    </row>
    <row r="39" customFormat="false" ht="15" hidden="false" customHeight="false" outlineLevel="0" collapsed="false">
      <c r="A39" s="25"/>
      <c r="B39" s="25"/>
      <c r="C39" s="23" t="s">
        <v>21</v>
      </c>
      <c r="D39" s="23"/>
      <c r="G39" s="2" t="n">
        <f aca="false">E37/F37</f>
        <v>17.845003436094</v>
      </c>
      <c r="H39" s="27" t="n">
        <f aca="false">SUMPRODUCT(H26:H35,E26:E35)/E37</f>
        <v>84.8052478255115</v>
      </c>
    </row>
    <row r="40" customFormat="false" ht="15" hidden="false" customHeight="false" outlineLevel="0" collapsed="false">
      <c r="A40" s="25"/>
      <c r="B40" s="25"/>
      <c r="C40" s="23"/>
      <c r="D40" s="23"/>
      <c r="H40" s="26"/>
    </row>
    <row r="41" customFormat="false" ht="15" hidden="false" customHeight="false" outlineLevel="0" collapsed="false">
      <c r="B41" s="0" t="s">
        <v>34</v>
      </c>
      <c r="H41" s="28" t="n">
        <f aca="false">H22/H39</f>
        <v>1.40201571219657</v>
      </c>
    </row>
    <row r="42" customFormat="false" ht="15" hidden="false" customHeight="false" outlineLevel="0" collapsed="false">
      <c r="H42" s="19"/>
    </row>
    <row r="43" customFormat="false" ht="15" hidden="false" customHeight="false" outlineLevel="0" collapsed="false">
      <c r="H43" s="19"/>
    </row>
    <row r="44" customFormat="false" ht="15" hidden="false" customHeight="false" outlineLevel="0" collapsed="false">
      <c r="H44" s="19"/>
    </row>
    <row r="45" customFormat="false" ht="15" hidden="false" customHeight="false" outlineLevel="0" collapsed="false">
      <c r="H45" s="19"/>
    </row>
    <row r="46" customFormat="false" ht="15" hidden="false" customHeight="false" outlineLevel="0" collapsed="false">
      <c r="H46" s="19"/>
    </row>
    <row r="47" customFormat="false" ht="15" hidden="false" customHeight="false" outlineLevel="0" collapsed="false">
      <c r="H47" s="19"/>
    </row>
    <row r="48" customFormat="false" ht="15" hidden="false" customHeight="false" outlineLevel="0" collapsed="false">
      <c r="H48" s="19"/>
    </row>
    <row r="49" customFormat="false" ht="15" hidden="false" customHeight="false" outlineLevel="0" collapsed="false">
      <c r="H49" s="19"/>
    </row>
    <row r="50" customFormat="false" ht="15" hidden="false" customHeight="false" outlineLevel="0" collapsed="false">
      <c r="H50" s="19"/>
    </row>
    <row r="51" customFormat="false" ht="15" hidden="false" customHeight="false" outlineLevel="0" collapsed="false">
      <c r="H51" s="19"/>
    </row>
    <row r="52" customFormat="false" ht="15" hidden="false" customHeight="false" outlineLevel="0" collapsed="false">
      <c r="H52" s="19"/>
    </row>
    <row r="53" customFormat="false" ht="15" hidden="false" customHeight="false" outlineLevel="0" collapsed="false">
      <c r="H53" s="19"/>
    </row>
    <row r="54" customFormat="false" ht="15" hidden="false" customHeight="false" outlineLevel="0" collapsed="false">
      <c r="H54" s="19"/>
    </row>
    <row r="55" customFormat="false" ht="15" hidden="false" customHeight="false" outlineLevel="0" collapsed="false">
      <c r="H55" s="19"/>
    </row>
    <row r="56" customFormat="false" ht="15" hidden="false" customHeight="false" outlineLevel="0" collapsed="false">
      <c r="H56" s="19"/>
    </row>
    <row r="57" customFormat="false" ht="15" hidden="false" customHeight="false" outlineLevel="0" collapsed="false">
      <c r="H57" s="19"/>
    </row>
    <row r="58" customFormat="false" ht="15" hidden="false" customHeight="false" outlineLevel="0" collapsed="false">
      <c r="H58" s="19"/>
    </row>
    <row r="59" customFormat="false" ht="15" hidden="false" customHeight="false" outlineLevel="0" collapsed="false">
      <c r="H59" s="19"/>
    </row>
    <row r="60" customFormat="false" ht="15" hidden="false" customHeight="false" outlineLevel="0" collapsed="false">
      <c r="H60" s="19"/>
    </row>
    <row r="61" customFormat="false" ht="15" hidden="false" customHeight="false" outlineLevel="0" collapsed="false">
      <c r="H61" s="19"/>
    </row>
    <row r="62" customFormat="false" ht="15" hidden="false" customHeight="false" outlineLevel="0" collapsed="false">
      <c r="H62" s="19"/>
    </row>
    <row r="63" customFormat="false" ht="15" hidden="false" customHeight="false" outlineLevel="0" collapsed="false">
      <c r="H63" s="19"/>
    </row>
    <row r="64" customFormat="false" ht="15" hidden="false" customHeight="false" outlineLevel="0" collapsed="false">
      <c r="H64" s="19"/>
    </row>
    <row r="65" customFormat="false" ht="15" hidden="false" customHeight="false" outlineLevel="0" collapsed="false">
      <c r="H65" s="19"/>
    </row>
    <row r="66" customFormat="false" ht="15" hidden="false" customHeight="false" outlineLevel="0" collapsed="false">
      <c r="H66" s="19"/>
    </row>
    <row r="67" customFormat="false" ht="15" hidden="false" customHeight="false" outlineLevel="0" collapsed="false">
      <c r="H67" s="19"/>
    </row>
    <row r="68" customFormat="false" ht="15" hidden="false" customHeight="false" outlineLevel="0" collapsed="false">
      <c r="H68" s="19"/>
    </row>
    <row r="69" customFormat="false" ht="15" hidden="false" customHeight="false" outlineLevel="0" collapsed="false">
      <c r="H69" s="19"/>
    </row>
    <row r="70" customFormat="false" ht="15" hidden="false" customHeight="false" outlineLevel="0" collapsed="false">
      <c r="H70" s="19"/>
    </row>
    <row r="71" customFormat="false" ht="15" hidden="false" customHeight="false" outlineLevel="0" collapsed="false">
      <c r="H71" s="19"/>
    </row>
    <row r="72" customFormat="false" ht="15" hidden="false" customHeight="false" outlineLevel="0" collapsed="false">
      <c r="H72" s="19"/>
    </row>
    <row r="73" customFormat="false" ht="15" hidden="false" customHeight="false" outlineLevel="0" collapsed="false">
      <c r="H73" s="19"/>
    </row>
    <row r="74" customFormat="false" ht="15" hidden="false" customHeight="false" outlineLevel="0" collapsed="false">
      <c r="H74" s="19"/>
    </row>
    <row r="75" customFormat="false" ht="15" hidden="false" customHeight="false" outlineLevel="0" collapsed="false">
      <c r="H75" s="19"/>
    </row>
    <row r="76" customFormat="false" ht="15" hidden="false" customHeight="false" outlineLevel="0" collapsed="false">
      <c r="H76" s="19"/>
    </row>
    <row r="77" customFormat="false" ht="15" hidden="false" customHeight="false" outlineLevel="0" collapsed="false">
      <c r="H77" s="19"/>
    </row>
    <row r="78" customFormat="false" ht="15" hidden="false" customHeight="false" outlineLevel="0" collapsed="false">
      <c r="H78" s="19"/>
    </row>
    <row r="79" customFormat="false" ht="15" hidden="false" customHeight="false" outlineLevel="0" collapsed="false">
      <c r="H79" s="19"/>
    </row>
    <row r="80" customFormat="false" ht="15" hidden="false" customHeight="false" outlineLevel="0" collapsed="false">
      <c r="H80" s="19"/>
    </row>
    <row r="81" customFormat="false" ht="15" hidden="false" customHeight="false" outlineLevel="0" collapsed="false">
      <c r="H81" s="19"/>
    </row>
    <row r="82" customFormat="false" ht="15" hidden="false" customHeight="false" outlineLevel="0" collapsed="false">
      <c r="H82" s="19"/>
    </row>
    <row r="83" customFormat="false" ht="15" hidden="false" customHeight="false" outlineLevel="0" collapsed="false">
      <c r="H83" s="19"/>
    </row>
    <row r="84" customFormat="false" ht="15" hidden="false" customHeight="false" outlineLevel="0" collapsed="false">
      <c r="H84" s="19"/>
    </row>
    <row r="85" customFormat="false" ht="15" hidden="false" customHeight="false" outlineLevel="0" collapsed="false">
      <c r="H85" s="19"/>
    </row>
    <row r="86" customFormat="false" ht="15" hidden="false" customHeight="false" outlineLevel="0" collapsed="false">
      <c r="H86" s="19"/>
    </row>
    <row r="87" customFormat="false" ht="15" hidden="false" customHeight="false" outlineLevel="0" collapsed="false">
      <c r="H87" s="19"/>
    </row>
    <row r="88" customFormat="false" ht="15" hidden="false" customHeight="false" outlineLevel="0" collapsed="false">
      <c r="H88" s="19"/>
    </row>
    <row r="89" customFormat="false" ht="15" hidden="false" customHeight="false" outlineLevel="0" collapsed="false">
      <c r="H89" s="19"/>
    </row>
    <row r="90" customFormat="false" ht="15" hidden="false" customHeight="false" outlineLevel="0" collapsed="false">
      <c r="H90" s="19"/>
    </row>
    <row r="91" customFormat="false" ht="15" hidden="false" customHeight="false" outlineLevel="0" collapsed="false">
      <c r="H91" s="19"/>
    </row>
    <row r="92" customFormat="false" ht="15" hidden="false" customHeight="false" outlineLevel="0" collapsed="false">
      <c r="H92" s="19"/>
    </row>
  </sheetData>
  <mergeCells count="3">
    <mergeCell ref="B1:H1"/>
    <mergeCell ref="B7:H7"/>
    <mergeCell ref="B24:H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K375"/>
    </sheetView>
  </sheetViews>
  <sheetFormatPr defaultColWidth="11.28125" defaultRowHeight="15" zeroHeight="false" outlineLevelRow="0" outlineLevelCol="0"/>
  <cols>
    <col collapsed="false" customWidth="true" hidden="false" outlineLevel="0" max="1" min="1" style="29" width="5.99"/>
    <col collapsed="false" customWidth="true" hidden="false" outlineLevel="0" max="2" min="2" style="29" width="50.13"/>
    <col collapsed="false" customWidth="true" hidden="false" outlineLevel="0" max="3" min="3" style="29" width="30.28"/>
    <col collapsed="false" customWidth="true" hidden="false" outlineLevel="0" max="4" min="4" style="30" width="11.13"/>
    <col collapsed="false" customWidth="true" hidden="false" outlineLevel="0" max="5" min="5" style="31" width="11.13"/>
    <col collapsed="false" customWidth="true" hidden="false" outlineLevel="0" max="6" min="6" style="32" width="11.7"/>
    <col collapsed="false" customWidth="true" hidden="false" outlineLevel="0" max="8" min="7" style="32" width="8.56"/>
    <col collapsed="false" customWidth="true" hidden="false" outlineLevel="0" max="10" min="9" style="32" width="9.99"/>
    <col collapsed="false" customWidth="true" hidden="false" outlineLevel="0" max="11" min="11" style="32" width="11.7"/>
    <col collapsed="false" customWidth="false" hidden="false" outlineLevel="0" max="257" min="12" style="20" width="11.28"/>
  </cols>
  <sheetData>
    <row r="1" s="20" customFormat="true" ht="0.95" hidden="false" customHeight="true" outlineLevel="0" collapsed="false">
      <c r="A1" s="33" t="s">
        <v>35</v>
      </c>
      <c r="B1" s="29"/>
      <c r="C1" s="29"/>
      <c r="D1" s="30"/>
      <c r="E1" s="31"/>
      <c r="F1" s="32"/>
      <c r="G1" s="32"/>
      <c r="H1" s="32"/>
      <c r="I1" s="32"/>
      <c r="J1" s="32"/>
      <c r="K1" s="32"/>
    </row>
    <row r="2" customFormat="false" ht="15" hidden="false" customHeight="false" outlineLevel="0" collapsed="false">
      <c r="A2" s="34" t="s">
        <v>36</v>
      </c>
    </row>
    <row r="3" customFormat="false" ht="15" hidden="false" customHeight="false" outlineLevel="0" collapsed="false">
      <c r="A3" s="34"/>
    </row>
    <row r="4" customFormat="false" ht="17.25" hidden="false" customHeight="true" outlineLevel="0" collapsed="false">
      <c r="A4" s="35" t="s">
        <v>37</v>
      </c>
      <c r="B4" s="36" t="s">
        <v>38</v>
      </c>
      <c r="C4" s="36" t="s">
        <v>39</v>
      </c>
      <c r="D4" s="37" t="s">
        <v>40</v>
      </c>
      <c r="E4" s="37"/>
      <c r="F4" s="38" t="s">
        <v>41</v>
      </c>
      <c r="G4" s="39" t="s">
        <v>42</v>
      </c>
      <c r="H4" s="39"/>
      <c r="I4" s="39"/>
      <c r="J4" s="39"/>
      <c r="K4" s="39"/>
    </row>
    <row r="5" customFormat="false" ht="15" hidden="false" customHeight="true" outlineLevel="0" collapsed="false">
      <c r="A5" s="35"/>
      <c r="B5" s="36"/>
      <c r="C5" s="36"/>
      <c r="D5" s="37"/>
      <c r="E5" s="37"/>
      <c r="F5" s="38"/>
      <c r="G5" s="40" t="s">
        <v>43</v>
      </c>
      <c r="H5" s="40"/>
      <c r="I5" s="39" t="s">
        <v>44</v>
      </c>
      <c r="J5" s="39"/>
      <c r="K5" s="39"/>
    </row>
    <row r="6" customFormat="false" ht="30" hidden="false" customHeight="true" outlineLevel="0" collapsed="false">
      <c r="A6" s="35"/>
      <c r="B6" s="36"/>
      <c r="C6" s="36"/>
      <c r="D6" s="41" t="s">
        <v>45</v>
      </c>
      <c r="E6" s="41" t="s">
        <v>46</v>
      </c>
      <c r="F6" s="38"/>
      <c r="G6" s="42" t="s">
        <v>45</v>
      </c>
      <c r="H6" s="42" t="s">
        <v>46</v>
      </c>
      <c r="I6" s="42" t="s">
        <v>45</v>
      </c>
      <c r="J6" s="42" t="s">
        <v>46</v>
      </c>
      <c r="K6" s="43" t="s">
        <v>47</v>
      </c>
    </row>
    <row r="7" s="50" customFormat="true" ht="15" hidden="false" customHeight="false" outlineLevel="0" collapsed="false">
      <c r="A7" s="44"/>
      <c r="B7" s="45" t="s">
        <v>48</v>
      </c>
      <c r="C7" s="45"/>
      <c r="D7" s="46" t="n">
        <v>281421906</v>
      </c>
      <c r="E7" s="47" t="n">
        <v>308745538</v>
      </c>
      <c r="F7" s="48" t="n">
        <v>3531905.43402016</v>
      </c>
      <c r="G7" s="48" t="n">
        <v>79.6799096853718</v>
      </c>
      <c r="H7" s="48" t="n">
        <v>87.4161394657086</v>
      </c>
      <c r="I7" s="48" t="n">
        <v>5654.67064473316</v>
      </c>
      <c r="J7" s="48" t="n">
        <v>5368.97924749796</v>
      </c>
      <c r="K7" s="49" t="n">
        <v>-285.691397235202</v>
      </c>
    </row>
    <row r="8" s="50" customFormat="true" ht="15" hidden="false" customHeight="false" outlineLevel="0" collapsed="false">
      <c r="A8" s="51"/>
      <c r="B8" s="52" t="s">
        <v>49</v>
      </c>
      <c r="C8" s="53"/>
      <c r="D8" s="54" t="n">
        <v>262290227</v>
      </c>
      <c r="E8" s="55" t="n">
        <v>289261315</v>
      </c>
      <c r="F8" s="56" t="n">
        <v>1649928.3890601</v>
      </c>
      <c r="G8" s="56" t="n">
        <v>158.970673357173</v>
      </c>
      <c r="H8" s="56" t="n">
        <v>175.317496758014</v>
      </c>
      <c r="I8" s="56" t="n">
        <v>6056.06891212266</v>
      </c>
      <c r="J8" s="56" t="n">
        <v>5720.37750261128</v>
      </c>
      <c r="K8" s="57" t="n">
        <v>-335.691409511374</v>
      </c>
    </row>
    <row r="9" s="50" customFormat="true" ht="15" hidden="false" customHeight="false" outlineLevel="0" collapsed="false">
      <c r="A9" s="51"/>
      <c r="B9" s="52" t="s">
        <v>50</v>
      </c>
      <c r="C9" s="53"/>
      <c r="D9" s="54" t="n">
        <v>233069827</v>
      </c>
      <c r="E9" s="55" t="n">
        <v>258317763</v>
      </c>
      <c r="F9" s="56" t="n">
        <v>912992.07673163</v>
      </c>
      <c r="G9" s="56" t="n">
        <v>255.281324931487</v>
      </c>
      <c r="H9" s="56" t="n">
        <v>282.935383102926</v>
      </c>
      <c r="I9" s="56" t="n">
        <v>6725.38330231279</v>
      </c>
      <c r="J9" s="56" t="n">
        <v>6320.80606782597</v>
      </c>
      <c r="K9" s="57" t="n">
        <v>-404.577234486826</v>
      </c>
    </row>
    <row r="10" customFormat="false" ht="15" hidden="false" customHeight="false" outlineLevel="0" collapsed="false">
      <c r="A10" s="58" t="s">
        <v>51</v>
      </c>
      <c r="B10" s="59" t="s">
        <v>52</v>
      </c>
      <c r="C10" s="59" t="s">
        <v>10</v>
      </c>
      <c r="D10" s="60" t="n">
        <v>160245</v>
      </c>
      <c r="E10" s="61" t="n">
        <v>165252</v>
      </c>
      <c r="F10" s="62" t="n">
        <v>2743.47807750461</v>
      </c>
      <c r="G10" s="62" t="n">
        <v>58.4094333809128</v>
      </c>
      <c r="H10" s="62" t="n">
        <v>60.2344889704053</v>
      </c>
      <c r="I10" s="62" t="n">
        <v>1903.01644242948</v>
      </c>
      <c r="J10" s="62" t="n">
        <v>1771.8388460061</v>
      </c>
      <c r="K10" s="63" t="n">
        <v>-131.17759642338</v>
      </c>
    </row>
    <row r="11" customFormat="false" ht="15" hidden="false" customHeight="false" outlineLevel="0" collapsed="false">
      <c r="A11" s="58" t="s">
        <v>53</v>
      </c>
      <c r="B11" s="59" t="s">
        <v>54</v>
      </c>
      <c r="C11" s="59" t="s">
        <v>10</v>
      </c>
      <c r="D11" s="60" t="n">
        <v>694960</v>
      </c>
      <c r="E11" s="61" t="n">
        <v>703200</v>
      </c>
      <c r="F11" s="62" t="n">
        <v>900.129169324337</v>
      </c>
      <c r="G11" s="62" t="n">
        <v>772.066969590217</v>
      </c>
      <c r="H11" s="62" t="n">
        <v>781.22121131553</v>
      </c>
      <c r="I11" s="62" t="n">
        <v>2682.92679668512</v>
      </c>
      <c r="J11" s="62" t="n">
        <v>2412.81140236177</v>
      </c>
      <c r="K11" s="63" t="n">
        <v>-270.115394323348</v>
      </c>
    </row>
    <row r="12" customFormat="false" ht="15" hidden="false" customHeight="false" outlineLevel="0" collapsed="false">
      <c r="A12" s="58" t="s">
        <v>55</v>
      </c>
      <c r="B12" s="59" t="s">
        <v>56</v>
      </c>
      <c r="C12" s="59" t="s">
        <v>10</v>
      </c>
      <c r="D12" s="60" t="n">
        <v>157833</v>
      </c>
      <c r="E12" s="61" t="n">
        <v>157308</v>
      </c>
      <c r="F12" s="62" t="n">
        <v>1932.55711107542</v>
      </c>
      <c r="G12" s="62" t="n">
        <v>81.6705488782011</v>
      </c>
      <c r="H12" s="62" t="n">
        <v>81.3988880838105</v>
      </c>
      <c r="I12" s="62" t="n">
        <v>952.42343152324</v>
      </c>
      <c r="J12" s="62" t="n">
        <v>922.708123948559</v>
      </c>
      <c r="K12" s="63" t="n">
        <v>-29.715307574681</v>
      </c>
    </row>
    <row r="13" customFormat="false" ht="15" hidden="false" customHeight="false" outlineLevel="0" collapsed="false">
      <c r="A13" s="58" t="s">
        <v>57</v>
      </c>
      <c r="B13" s="59" t="s">
        <v>58</v>
      </c>
      <c r="C13" s="59" t="s">
        <v>10</v>
      </c>
      <c r="D13" s="60" t="n">
        <v>825875</v>
      </c>
      <c r="E13" s="61" t="n">
        <v>870716</v>
      </c>
      <c r="F13" s="62" t="n">
        <v>2811.55449059996</v>
      </c>
      <c r="G13" s="62" t="n">
        <v>293.743195360858</v>
      </c>
      <c r="H13" s="62" t="n">
        <v>309.692023722506</v>
      </c>
      <c r="I13" s="62" t="n">
        <v>2858.59583611814</v>
      </c>
      <c r="J13" s="62" t="n">
        <v>2944.90315490171</v>
      </c>
      <c r="K13" s="63" t="n">
        <v>86.3073187835739</v>
      </c>
    </row>
    <row r="14" customFormat="false" ht="15" hidden="false" customHeight="false" outlineLevel="0" collapsed="false">
      <c r="A14" s="58" t="s">
        <v>59</v>
      </c>
      <c r="B14" s="59" t="s">
        <v>60</v>
      </c>
      <c r="C14" s="59" t="s">
        <v>10</v>
      </c>
      <c r="D14" s="60" t="n">
        <v>729649</v>
      </c>
      <c r="E14" s="61" t="n">
        <v>887077</v>
      </c>
      <c r="F14" s="62" t="n">
        <v>9282.49840617022</v>
      </c>
      <c r="G14" s="62" t="n">
        <v>78.6048074637956</v>
      </c>
      <c r="H14" s="62" t="n">
        <v>95.5644656410979</v>
      </c>
      <c r="I14" s="62" t="n">
        <v>3310.17482523561</v>
      </c>
      <c r="J14" s="62" t="n">
        <v>3518.60317856229</v>
      </c>
      <c r="K14" s="63" t="n">
        <v>208.428353326686</v>
      </c>
    </row>
    <row r="15" customFormat="false" ht="15" hidden="false" customHeight="false" outlineLevel="0" collapsed="false">
      <c r="A15" s="58" t="s">
        <v>61</v>
      </c>
      <c r="B15" s="59" t="s">
        <v>62</v>
      </c>
      <c r="C15" s="59" t="s">
        <v>10</v>
      </c>
      <c r="D15" s="60" t="n">
        <v>145035</v>
      </c>
      <c r="E15" s="61" t="n">
        <v>153922</v>
      </c>
      <c r="F15" s="62" t="n">
        <v>1960.98796094808</v>
      </c>
      <c r="G15" s="62" t="n">
        <v>73.9601684907233</v>
      </c>
      <c r="H15" s="62" t="n">
        <v>78.4920678072818</v>
      </c>
      <c r="I15" s="62" t="n">
        <v>844.985677280685</v>
      </c>
      <c r="J15" s="62" t="n">
        <v>803.230330660984</v>
      </c>
      <c r="K15" s="63" t="n">
        <v>-41.755346619701</v>
      </c>
    </row>
    <row r="16" customFormat="false" ht="15" hidden="false" customHeight="false" outlineLevel="0" collapsed="false">
      <c r="A16" s="58" t="s">
        <v>63</v>
      </c>
      <c r="B16" s="59" t="s">
        <v>64</v>
      </c>
      <c r="C16" s="59" t="s">
        <v>10</v>
      </c>
      <c r="D16" s="60" t="n">
        <v>740395</v>
      </c>
      <c r="E16" s="61" t="n">
        <v>821173</v>
      </c>
      <c r="F16" s="62" t="n">
        <v>1453.21502030125</v>
      </c>
      <c r="G16" s="62" t="n">
        <v>509.487577307394</v>
      </c>
      <c r="H16" s="62" t="n">
        <v>565.073295092815</v>
      </c>
      <c r="I16" s="62" t="n">
        <v>3643.60673611948</v>
      </c>
      <c r="J16" s="62" t="n">
        <v>3889.2804252132</v>
      </c>
      <c r="K16" s="63" t="n">
        <v>245.673689093718</v>
      </c>
    </row>
    <row r="17" customFormat="false" ht="15" hidden="false" customHeight="false" outlineLevel="0" collapsed="false">
      <c r="A17" s="58" t="s">
        <v>65</v>
      </c>
      <c r="B17" s="59" t="s">
        <v>66</v>
      </c>
      <c r="C17" s="59" t="s">
        <v>10</v>
      </c>
      <c r="D17" s="60" t="n">
        <v>129144</v>
      </c>
      <c r="E17" s="61" t="n">
        <v>127089</v>
      </c>
      <c r="F17" s="62" t="n">
        <v>525.799849651813</v>
      </c>
      <c r="G17" s="62" t="n">
        <v>245.614372247386</v>
      </c>
      <c r="H17" s="62" t="n">
        <v>241.706040966271</v>
      </c>
      <c r="I17" s="62" t="n">
        <v>2755.66180393674</v>
      </c>
      <c r="J17" s="62" t="n">
        <v>2428.68744562787</v>
      </c>
      <c r="K17" s="63" t="n">
        <v>-326.974358308872</v>
      </c>
    </row>
    <row r="18" customFormat="false" ht="15" hidden="false" customHeight="false" outlineLevel="0" collapsed="false">
      <c r="A18" s="58" t="s">
        <v>67</v>
      </c>
      <c r="B18" s="59" t="s">
        <v>68</v>
      </c>
      <c r="C18" s="59" t="s">
        <v>10</v>
      </c>
      <c r="D18" s="60" t="n">
        <v>226522</v>
      </c>
      <c r="E18" s="61" t="n">
        <v>249881</v>
      </c>
      <c r="F18" s="62" t="n">
        <v>3649.24288761183</v>
      </c>
      <c r="G18" s="62" t="n">
        <v>62.0736977439839</v>
      </c>
      <c r="H18" s="62" t="n">
        <v>68.4747515294958</v>
      </c>
      <c r="I18" s="62" t="n">
        <v>2743.58738673528</v>
      </c>
      <c r="J18" s="62" t="n">
        <v>2591.38902365566</v>
      </c>
      <c r="K18" s="63" t="n">
        <v>-152.198363079619</v>
      </c>
    </row>
    <row r="19" customFormat="false" ht="15" hidden="false" customHeight="false" outlineLevel="0" collapsed="false">
      <c r="A19" s="58" t="s">
        <v>69</v>
      </c>
      <c r="B19" s="59" t="s">
        <v>70</v>
      </c>
      <c r="C19" s="59" t="s">
        <v>10</v>
      </c>
      <c r="D19" s="60" t="n">
        <v>79981</v>
      </c>
      <c r="E19" s="61" t="n">
        <v>89542</v>
      </c>
      <c r="F19" s="62" t="n">
        <v>572.818432749495</v>
      </c>
      <c r="G19" s="62" t="n">
        <v>139.627140865729</v>
      </c>
      <c r="H19" s="62" t="n">
        <v>156.31829368724</v>
      </c>
      <c r="I19" s="62" t="n">
        <v>2381.99792553383</v>
      </c>
      <c r="J19" s="62" t="n">
        <v>2343.40672575775</v>
      </c>
      <c r="K19" s="63" t="n">
        <v>-38.591199776085</v>
      </c>
    </row>
    <row r="20" customFormat="false" ht="15" hidden="false" customHeight="false" outlineLevel="0" collapsed="false">
      <c r="A20" s="58" t="s">
        <v>71</v>
      </c>
      <c r="B20" s="59" t="s">
        <v>72</v>
      </c>
      <c r="C20" s="59" t="s">
        <v>10</v>
      </c>
      <c r="D20" s="60" t="n">
        <v>319605</v>
      </c>
      <c r="E20" s="61" t="n">
        <v>380821</v>
      </c>
      <c r="F20" s="62" t="n">
        <v>26312.5810470937</v>
      </c>
      <c r="G20" s="62" t="n">
        <v>12.1464709002883</v>
      </c>
      <c r="H20" s="62" t="n">
        <v>14.4729625466394</v>
      </c>
      <c r="I20" s="62" t="n">
        <v>2930.47314408999</v>
      </c>
      <c r="J20" s="62" t="n">
        <v>3006.86014725055</v>
      </c>
      <c r="K20" s="63" t="n">
        <v>76.3870031605511</v>
      </c>
    </row>
    <row r="21" customFormat="false" ht="15" hidden="false" customHeight="false" outlineLevel="0" collapsed="false">
      <c r="A21" s="58" t="s">
        <v>73</v>
      </c>
      <c r="B21" s="59" t="s">
        <v>74</v>
      </c>
      <c r="C21" s="59" t="s">
        <v>10</v>
      </c>
      <c r="D21" s="60" t="n">
        <v>133358</v>
      </c>
      <c r="E21" s="61" t="n">
        <v>131636</v>
      </c>
      <c r="F21" s="62" t="n">
        <v>451.91511582293</v>
      </c>
      <c r="G21" s="62" t="n">
        <v>295.095240966121</v>
      </c>
      <c r="H21" s="62" t="n">
        <v>291.284790862312</v>
      </c>
      <c r="I21" s="62" t="n">
        <v>1524.62878497161</v>
      </c>
      <c r="J21" s="62" t="n">
        <v>1327.85240999347</v>
      </c>
      <c r="K21" s="63" t="n">
        <v>-196.776374978143</v>
      </c>
    </row>
    <row r="22" customFormat="false" ht="15" hidden="false" customHeight="false" outlineLevel="0" collapsed="false">
      <c r="A22" s="58" t="s">
        <v>75</v>
      </c>
      <c r="B22" s="59" t="s">
        <v>76</v>
      </c>
      <c r="C22" s="59" t="s">
        <v>10</v>
      </c>
      <c r="D22" s="60" t="n">
        <v>165740</v>
      </c>
      <c r="E22" s="61" t="n">
        <v>187126</v>
      </c>
      <c r="F22" s="62" t="n">
        <v>715.426174561427</v>
      </c>
      <c r="G22" s="62" t="n">
        <v>231.666111603483</v>
      </c>
      <c r="H22" s="62" t="n">
        <v>261.558783636499</v>
      </c>
      <c r="I22" s="62" t="n">
        <v>551.092341973299</v>
      </c>
      <c r="J22" s="62" t="n">
        <v>596.690927307269</v>
      </c>
      <c r="K22" s="63" t="n">
        <v>45.5985853339705</v>
      </c>
    </row>
    <row r="23" customFormat="false" ht="15" hidden="false" customHeight="false" outlineLevel="0" collapsed="false">
      <c r="A23" s="58" t="s">
        <v>77</v>
      </c>
      <c r="B23" s="59" t="s">
        <v>78</v>
      </c>
      <c r="C23" s="59" t="s">
        <v>10</v>
      </c>
      <c r="D23" s="60" t="n">
        <v>322895</v>
      </c>
      <c r="E23" s="61" t="n">
        <v>344791</v>
      </c>
      <c r="F23" s="62" t="n">
        <v>705.965450805178</v>
      </c>
      <c r="G23" s="62" t="n">
        <v>457.380739569801</v>
      </c>
      <c r="H23" s="62" t="n">
        <v>488.396421675812</v>
      </c>
      <c r="I23" s="62" t="n">
        <v>3606.36255461225</v>
      </c>
      <c r="J23" s="62" t="n">
        <v>3363.47095939395</v>
      </c>
      <c r="K23" s="63" t="n">
        <v>-242.891595218301</v>
      </c>
    </row>
    <row r="24" customFormat="false" ht="15" hidden="false" customHeight="false" outlineLevel="0" collapsed="false">
      <c r="A24" s="58" t="s">
        <v>79</v>
      </c>
      <c r="B24" s="59" t="s">
        <v>80</v>
      </c>
      <c r="C24" s="59" t="s">
        <v>10</v>
      </c>
      <c r="D24" s="60" t="n">
        <v>112249</v>
      </c>
      <c r="E24" s="61" t="n">
        <v>118572</v>
      </c>
      <c r="F24" s="62" t="n">
        <v>605.867670043259</v>
      </c>
      <c r="G24" s="62" t="n">
        <v>185.269829618051</v>
      </c>
      <c r="H24" s="62" t="n">
        <v>195.706101947202</v>
      </c>
      <c r="I24" s="62" t="n">
        <v>614.389721850902</v>
      </c>
      <c r="J24" s="62" t="n">
        <v>566.608646874473</v>
      </c>
      <c r="K24" s="63" t="n">
        <v>-47.7810749764292</v>
      </c>
    </row>
    <row r="25" customFormat="false" ht="15" hidden="false" customHeight="false" outlineLevel="0" collapsed="false">
      <c r="A25" s="58" t="s">
        <v>81</v>
      </c>
      <c r="B25" s="59" t="s">
        <v>82</v>
      </c>
      <c r="C25" s="59" t="s">
        <v>10</v>
      </c>
      <c r="D25" s="60" t="n">
        <v>201602</v>
      </c>
      <c r="E25" s="61" t="n">
        <v>225666</v>
      </c>
      <c r="F25" s="62" t="n">
        <v>955.759303131906</v>
      </c>
      <c r="G25" s="62" t="n">
        <v>210.93386100389</v>
      </c>
      <c r="H25" s="62" t="n">
        <v>236.111748282774</v>
      </c>
      <c r="I25" s="62" t="n">
        <v>2156.47503312881</v>
      </c>
      <c r="J25" s="62" t="n">
        <v>1950.03058607898</v>
      </c>
      <c r="K25" s="63" t="n">
        <v>-206.444447049829</v>
      </c>
    </row>
    <row r="26" customFormat="false" ht="15" hidden="false" customHeight="false" outlineLevel="0" collapsed="false">
      <c r="A26" s="58" t="s">
        <v>83</v>
      </c>
      <c r="B26" s="59" t="s">
        <v>84</v>
      </c>
      <c r="C26" s="59" t="s">
        <v>10</v>
      </c>
      <c r="D26" s="60" t="n">
        <v>369171</v>
      </c>
      <c r="E26" s="61" t="n">
        <v>424858</v>
      </c>
      <c r="F26" s="62" t="n">
        <v>2033.00146641606</v>
      </c>
      <c r="G26" s="62" t="n">
        <v>181.589145949218</v>
      </c>
      <c r="H26" s="62" t="n">
        <v>208.980665788192</v>
      </c>
      <c r="I26" s="62" t="n">
        <v>662.239393633948</v>
      </c>
      <c r="J26" s="62" t="n">
        <v>728.734100550066</v>
      </c>
      <c r="K26" s="63" t="n">
        <v>66.4947069161181</v>
      </c>
    </row>
    <row r="27" customFormat="false" ht="15" hidden="false" customHeight="false" outlineLevel="0" collapsed="false">
      <c r="A27" s="58" t="s">
        <v>85</v>
      </c>
      <c r="B27" s="59" t="s">
        <v>86</v>
      </c>
      <c r="C27" s="59" t="s">
        <v>10</v>
      </c>
      <c r="D27" s="60" t="n">
        <v>166079</v>
      </c>
      <c r="E27" s="61" t="n">
        <v>192541</v>
      </c>
      <c r="F27" s="62" t="n">
        <v>1024.81254623574</v>
      </c>
      <c r="G27" s="62" t="n">
        <v>162.057930116126</v>
      </c>
      <c r="H27" s="62" t="n">
        <v>187.87923772716</v>
      </c>
      <c r="I27" s="62" t="n">
        <v>1330.23810248646</v>
      </c>
      <c r="J27" s="62" t="n">
        <v>1442.53124362292</v>
      </c>
      <c r="K27" s="63" t="n">
        <v>112.293141136454</v>
      </c>
    </row>
    <row r="28" customFormat="false" ht="15" hidden="false" customHeight="false" outlineLevel="0" collapsed="false">
      <c r="A28" s="58" t="s">
        <v>87</v>
      </c>
      <c r="B28" s="59" t="s">
        <v>88</v>
      </c>
      <c r="C28" s="59" t="s">
        <v>10</v>
      </c>
      <c r="D28" s="60" t="n">
        <v>4247981</v>
      </c>
      <c r="E28" s="61" t="n">
        <v>5268860</v>
      </c>
      <c r="F28" s="62" t="n">
        <v>8338.54106814394</v>
      </c>
      <c r="G28" s="62" t="n">
        <v>509.439356991204</v>
      </c>
      <c r="H28" s="62" t="n">
        <v>631.868327677708</v>
      </c>
      <c r="I28" s="62" t="n">
        <v>2213.25235731196</v>
      </c>
      <c r="J28" s="62" t="n">
        <v>2172.95141873971</v>
      </c>
      <c r="K28" s="63" t="n">
        <v>-40.3009385722544</v>
      </c>
    </row>
    <row r="29" customFormat="false" ht="15" hidden="false" customHeight="false" outlineLevel="0" collapsed="false">
      <c r="A29" s="58" t="s">
        <v>89</v>
      </c>
      <c r="B29" s="59" t="s">
        <v>90</v>
      </c>
      <c r="C29" s="59" t="s">
        <v>10</v>
      </c>
      <c r="D29" s="60" t="n">
        <v>252552</v>
      </c>
      <c r="E29" s="61" t="n">
        <v>274549</v>
      </c>
      <c r="F29" s="62" t="n">
        <v>555.704450754212</v>
      </c>
      <c r="G29" s="62" t="n">
        <v>454.471796396865</v>
      </c>
      <c r="H29" s="62" t="n">
        <v>494.055787437688</v>
      </c>
      <c r="I29" s="62" t="n">
        <v>3600.99816863567</v>
      </c>
      <c r="J29" s="62" t="n">
        <v>3412.31130440905</v>
      </c>
      <c r="K29" s="63" t="n">
        <v>-188.686864226619</v>
      </c>
    </row>
    <row r="30" customFormat="false" ht="15" hidden="false" customHeight="false" outlineLevel="0" collapsed="false">
      <c r="A30" s="58" t="s">
        <v>91</v>
      </c>
      <c r="B30" s="59" t="s">
        <v>92</v>
      </c>
      <c r="C30" s="59" t="s">
        <v>10</v>
      </c>
      <c r="D30" s="60" t="n">
        <v>115092</v>
      </c>
      <c r="E30" s="61" t="n">
        <v>140247</v>
      </c>
      <c r="F30" s="62" t="n">
        <v>607.535914452113</v>
      </c>
      <c r="G30" s="62" t="n">
        <v>189.440652416067</v>
      </c>
      <c r="H30" s="62" t="n">
        <v>230.845612026866</v>
      </c>
      <c r="I30" s="62" t="n">
        <v>1198.47761659392</v>
      </c>
      <c r="J30" s="62" t="n">
        <v>1220.89813459183</v>
      </c>
      <c r="K30" s="63" t="n">
        <v>22.4205179979026</v>
      </c>
    </row>
    <row r="31" customFormat="false" ht="15" hidden="false" customHeight="false" outlineLevel="0" collapsed="false">
      <c r="A31" s="58" t="s">
        <v>93</v>
      </c>
      <c r="B31" s="59" t="s">
        <v>94</v>
      </c>
      <c r="C31" s="59" t="s">
        <v>10</v>
      </c>
      <c r="D31" s="60" t="n">
        <v>499684</v>
      </c>
      <c r="E31" s="61" t="n">
        <v>556877</v>
      </c>
      <c r="F31" s="62" t="n">
        <v>3270.28439359565</v>
      </c>
      <c r="G31" s="62" t="n">
        <v>152.79527400692</v>
      </c>
      <c r="H31" s="62" t="n">
        <v>170.283967073493</v>
      </c>
      <c r="I31" s="62" t="n">
        <v>1158.66498603753</v>
      </c>
      <c r="J31" s="62" t="n">
        <v>1098.64053618052</v>
      </c>
      <c r="K31" s="63" t="n">
        <v>-60.0244498570098</v>
      </c>
    </row>
    <row r="32" customFormat="false" ht="15" hidden="false" customHeight="false" outlineLevel="0" collapsed="false">
      <c r="A32" s="58" t="s">
        <v>95</v>
      </c>
      <c r="B32" s="59" t="s">
        <v>96</v>
      </c>
      <c r="C32" s="59" t="s">
        <v>10</v>
      </c>
      <c r="D32" s="60" t="n">
        <v>1249763</v>
      </c>
      <c r="E32" s="61" t="n">
        <v>1716289</v>
      </c>
      <c r="F32" s="62" t="n">
        <v>4219.89035972367</v>
      </c>
      <c r="G32" s="62" t="n">
        <v>296.1600642349</v>
      </c>
      <c r="H32" s="62" t="n">
        <v>406.714121385937</v>
      </c>
      <c r="I32" s="62" t="n">
        <v>3259.22653211757</v>
      </c>
      <c r="J32" s="62" t="n">
        <v>3131.4547785144</v>
      </c>
      <c r="K32" s="63" t="n">
        <v>-127.771753603173</v>
      </c>
    </row>
    <row r="33" customFormat="false" ht="15" hidden="false" customHeight="false" outlineLevel="0" collapsed="false">
      <c r="A33" s="58" t="s">
        <v>97</v>
      </c>
      <c r="B33" s="59" t="s">
        <v>98</v>
      </c>
      <c r="C33" s="59" t="s">
        <v>10</v>
      </c>
      <c r="D33" s="60" t="n">
        <v>661645</v>
      </c>
      <c r="E33" s="61" t="n">
        <v>839631</v>
      </c>
      <c r="F33" s="62" t="n">
        <v>8131.91609304754</v>
      </c>
      <c r="G33" s="62" t="n">
        <v>81.3639728237826</v>
      </c>
      <c r="H33" s="62" t="n">
        <v>103.251311301386</v>
      </c>
      <c r="I33" s="62" t="n">
        <v>3631.22127588796</v>
      </c>
      <c r="J33" s="62" t="n">
        <v>3711.51910040637</v>
      </c>
      <c r="K33" s="63" t="n">
        <v>80.2978245184127</v>
      </c>
    </row>
    <row r="34" customFormat="false" ht="15" hidden="false" customHeight="false" outlineLevel="0" collapsed="false">
      <c r="A34" s="58" t="s">
        <v>99</v>
      </c>
      <c r="B34" s="59" t="s">
        <v>100</v>
      </c>
      <c r="C34" s="59" t="s">
        <v>10</v>
      </c>
      <c r="D34" s="60" t="n">
        <v>2552994</v>
      </c>
      <c r="E34" s="61" t="n">
        <v>2710489</v>
      </c>
      <c r="F34" s="62" t="n">
        <v>2601.47972924971</v>
      </c>
      <c r="G34" s="62" t="n">
        <v>981.36224983629</v>
      </c>
      <c r="H34" s="62" t="n">
        <v>1041.9027945998</v>
      </c>
      <c r="I34" s="62" t="n">
        <v>5890.92742638849</v>
      </c>
      <c r="J34" s="62" t="n">
        <v>5435.72336050252</v>
      </c>
      <c r="K34" s="63" t="n">
        <v>-455.204065885975</v>
      </c>
    </row>
    <row r="35" customFormat="false" ht="15" hidden="false" customHeight="false" outlineLevel="0" collapsed="false">
      <c r="A35" s="58" t="s">
        <v>101</v>
      </c>
      <c r="B35" s="59" t="s">
        <v>102</v>
      </c>
      <c r="C35" s="59" t="s">
        <v>10</v>
      </c>
      <c r="D35" s="60" t="n">
        <v>144919</v>
      </c>
      <c r="E35" s="61" t="n">
        <v>153923</v>
      </c>
      <c r="F35" s="62" t="n">
        <v>3397.36162947473</v>
      </c>
      <c r="G35" s="62" t="n">
        <v>42.6563362412514</v>
      </c>
      <c r="H35" s="62" t="n">
        <v>45.3066281389062</v>
      </c>
      <c r="I35" s="62" t="n">
        <v>858.499775643459</v>
      </c>
      <c r="J35" s="62" t="n">
        <v>827.362998579809</v>
      </c>
      <c r="K35" s="63" t="n">
        <v>-31.1367770636493</v>
      </c>
    </row>
    <row r="36" customFormat="false" ht="15" hidden="false" customHeight="false" outlineLevel="0" collapsed="false">
      <c r="A36" s="58" t="s">
        <v>103</v>
      </c>
      <c r="B36" s="59" t="s">
        <v>104</v>
      </c>
      <c r="C36" s="59" t="s">
        <v>10</v>
      </c>
      <c r="D36" s="60" t="n">
        <v>222230</v>
      </c>
      <c r="E36" s="61" t="n">
        <v>215888</v>
      </c>
      <c r="F36" s="62" t="n">
        <v>393.723214933814</v>
      </c>
      <c r="G36" s="62" t="n">
        <v>564.432046602478</v>
      </c>
      <c r="H36" s="62" t="n">
        <v>548.324284196174</v>
      </c>
      <c r="I36" s="62" t="n">
        <v>867.823960232187</v>
      </c>
      <c r="J36" s="62" t="n">
        <v>847.09477409907</v>
      </c>
      <c r="K36" s="63" t="n">
        <v>-20.7291861331169</v>
      </c>
    </row>
    <row r="37" customFormat="false" ht="15" hidden="false" customHeight="false" outlineLevel="0" collapsed="false">
      <c r="A37" s="58" t="s">
        <v>105</v>
      </c>
      <c r="B37" s="59" t="s">
        <v>106</v>
      </c>
      <c r="C37" s="59" t="s">
        <v>10</v>
      </c>
      <c r="D37" s="60" t="n">
        <v>705973</v>
      </c>
      <c r="E37" s="61" t="n">
        <v>802484</v>
      </c>
      <c r="F37" s="62" t="n">
        <v>4026.91649999923</v>
      </c>
      <c r="G37" s="62" t="n">
        <v>175.31354325329</v>
      </c>
      <c r="H37" s="62" t="n">
        <v>199.280019836556</v>
      </c>
      <c r="I37" s="62" t="n">
        <v>1640.17621468747</v>
      </c>
      <c r="J37" s="62" t="n">
        <v>1603.26755464196</v>
      </c>
      <c r="K37" s="63" t="n">
        <v>-36.9086600455069</v>
      </c>
    </row>
    <row r="38" customFormat="false" ht="15" hidden="false" customHeight="false" outlineLevel="0" collapsed="false">
      <c r="A38" s="58" t="s">
        <v>107</v>
      </c>
      <c r="B38" s="59" t="s">
        <v>108</v>
      </c>
      <c r="C38" s="59" t="s">
        <v>10</v>
      </c>
      <c r="D38" s="60" t="n">
        <v>137985</v>
      </c>
      <c r="E38" s="61" t="n">
        <v>136146</v>
      </c>
      <c r="F38" s="62" t="n">
        <v>706.233116910194</v>
      </c>
      <c r="G38" s="62" t="n">
        <v>195.381661799848</v>
      </c>
      <c r="H38" s="62" t="n">
        <v>192.777705746292</v>
      </c>
      <c r="I38" s="62" t="n">
        <v>1313.86164040959</v>
      </c>
      <c r="J38" s="62" t="n">
        <v>1179.35765150941</v>
      </c>
      <c r="K38" s="63" t="n">
        <v>-134.50398890018</v>
      </c>
    </row>
    <row r="39" customFormat="false" ht="15" hidden="false" customHeight="false" outlineLevel="0" collapsed="false">
      <c r="A39" s="58" t="s">
        <v>109</v>
      </c>
      <c r="B39" s="59" t="s">
        <v>110</v>
      </c>
      <c r="C39" s="59" t="s">
        <v>10</v>
      </c>
      <c r="D39" s="60" t="n">
        <v>110157</v>
      </c>
      <c r="E39" s="61" t="n">
        <v>107771</v>
      </c>
      <c r="F39" s="62" t="n">
        <v>442.302338080331</v>
      </c>
      <c r="G39" s="62" t="n">
        <v>249.053623541988</v>
      </c>
      <c r="H39" s="62" t="n">
        <v>243.659123457825</v>
      </c>
      <c r="I39" s="62" t="n">
        <v>1920.53260082253</v>
      </c>
      <c r="J39" s="62" t="n">
        <v>1780.51222526747</v>
      </c>
      <c r="K39" s="63" t="n">
        <v>-140.020375555069</v>
      </c>
    </row>
    <row r="40" customFormat="false" ht="15" hidden="false" customHeight="false" outlineLevel="0" collapsed="false">
      <c r="A40" s="58" t="s">
        <v>111</v>
      </c>
      <c r="B40" s="59" t="s">
        <v>112</v>
      </c>
      <c r="C40" s="59" t="s">
        <v>10</v>
      </c>
      <c r="D40" s="60" t="n">
        <v>385090</v>
      </c>
      <c r="E40" s="61" t="n">
        <v>388745</v>
      </c>
      <c r="F40" s="62" t="n">
        <v>2100.5311194492</v>
      </c>
      <c r="G40" s="62" t="n">
        <v>183.32982379284</v>
      </c>
      <c r="H40" s="62" t="n">
        <v>185.069859903783</v>
      </c>
      <c r="I40" s="62" t="n">
        <v>1779.19023552324</v>
      </c>
      <c r="J40" s="62" t="n">
        <v>1711.19113855612</v>
      </c>
      <c r="K40" s="63" t="n">
        <v>-67.9990969671226</v>
      </c>
    </row>
    <row r="41" customFormat="false" ht="15" hidden="false" customHeight="false" outlineLevel="0" collapsed="false">
      <c r="A41" s="58" t="s">
        <v>113</v>
      </c>
      <c r="B41" s="59" t="s">
        <v>114</v>
      </c>
      <c r="C41" s="59" t="s">
        <v>10</v>
      </c>
      <c r="D41" s="60" t="n">
        <v>166814</v>
      </c>
      <c r="E41" s="61" t="n">
        <v>201140</v>
      </c>
      <c r="F41" s="62" t="n">
        <v>2106.85671902727</v>
      </c>
      <c r="G41" s="62" t="n">
        <v>79.176717853418</v>
      </c>
      <c r="H41" s="62" t="n">
        <v>95.4692353701517</v>
      </c>
      <c r="I41" s="62" t="n">
        <v>1678.6349900265</v>
      </c>
      <c r="J41" s="62" t="n">
        <v>1775.05927160684</v>
      </c>
      <c r="K41" s="63" t="n">
        <v>96.4242815803457</v>
      </c>
    </row>
    <row r="42" customFormat="false" ht="15" hidden="false" customHeight="false" outlineLevel="0" collapsed="false">
      <c r="A42" s="58" t="s">
        <v>115</v>
      </c>
      <c r="B42" s="59" t="s">
        <v>116</v>
      </c>
      <c r="C42" s="59" t="s">
        <v>10</v>
      </c>
      <c r="D42" s="60" t="n">
        <v>115367</v>
      </c>
      <c r="E42" s="61" t="n">
        <v>157733</v>
      </c>
      <c r="F42" s="62" t="n">
        <v>3018.18585877618</v>
      </c>
      <c r="G42" s="62" t="n">
        <v>38.2239548517331</v>
      </c>
      <c r="H42" s="62" t="n">
        <v>52.2608637706486</v>
      </c>
      <c r="I42" s="62" t="n">
        <v>960.566029657976</v>
      </c>
      <c r="J42" s="62" t="n">
        <v>1154.56811600743</v>
      </c>
      <c r="K42" s="63" t="n">
        <v>194.002086349454</v>
      </c>
    </row>
    <row r="43" customFormat="false" ht="15" hidden="false" customHeight="false" outlineLevel="0" collapsed="false">
      <c r="A43" s="58" t="s">
        <v>117</v>
      </c>
      <c r="B43" s="59" t="s">
        <v>118</v>
      </c>
      <c r="C43" s="59" t="s">
        <v>10</v>
      </c>
      <c r="D43" s="60" t="n">
        <v>138904</v>
      </c>
      <c r="E43" s="61" t="n">
        <v>158050</v>
      </c>
      <c r="F43" s="62" t="n">
        <v>4682.08179227085</v>
      </c>
      <c r="G43" s="62" t="n">
        <v>29.667145121066</v>
      </c>
      <c r="H43" s="62" t="n">
        <v>33.7563517708956</v>
      </c>
      <c r="I43" s="62" t="n">
        <v>2148.5092373542</v>
      </c>
      <c r="J43" s="62" t="n">
        <v>2109.86786022145</v>
      </c>
      <c r="K43" s="63" t="n">
        <v>-38.6413771327548</v>
      </c>
    </row>
    <row r="44" customFormat="false" ht="15" hidden="false" customHeight="false" outlineLevel="0" collapsed="false">
      <c r="A44" s="58" t="s">
        <v>119</v>
      </c>
      <c r="B44" s="59" t="s">
        <v>120</v>
      </c>
      <c r="C44" s="59" t="s">
        <v>10</v>
      </c>
      <c r="D44" s="60" t="n">
        <v>252320</v>
      </c>
      <c r="E44" s="61" t="n">
        <v>251725</v>
      </c>
      <c r="F44" s="62" t="n">
        <v>1224.36779629867</v>
      </c>
      <c r="G44" s="62" t="n">
        <v>206.081865892567</v>
      </c>
      <c r="H44" s="62" t="n">
        <v>205.59590080773</v>
      </c>
      <c r="I44" s="62" t="n">
        <v>2141.27260849987</v>
      </c>
      <c r="J44" s="62" t="n">
        <v>2226.07272670057</v>
      </c>
      <c r="K44" s="63" t="n">
        <v>84.8001182006974</v>
      </c>
    </row>
    <row r="45" customFormat="false" ht="15" hidden="false" customHeight="false" outlineLevel="0" collapsed="false">
      <c r="A45" s="58" t="s">
        <v>121</v>
      </c>
      <c r="B45" s="59" t="s">
        <v>122</v>
      </c>
      <c r="C45" s="59" t="s">
        <v>10</v>
      </c>
      <c r="D45" s="60" t="n">
        <v>1052238</v>
      </c>
      <c r="E45" s="61" t="n">
        <v>1128047</v>
      </c>
      <c r="F45" s="62" t="n">
        <v>5279.51309118035</v>
      </c>
      <c r="G45" s="62" t="n">
        <v>199.305879505784</v>
      </c>
      <c r="H45" s="62" t="n">
        <v>213.664968817759</v>
      </c>
      <c r="I45" s="62" t="n">
        <v>1508.54232283765</v>
      </c>
      <c r="J45" s="62" t="n">
        <v>1314.15090885229</v>
      </c>
      <c r="K45" s="63" t="n">
        <v>-194.391413985362</v>
      </c>
    </row>
    <row r="46" customFormat="false" ht="15" hidden="false" customHeight="false" outlineLevel="0" collapsed="false">
      <c r="A46" s="58" t="s">
        <v>123</v>
      </c>
      <c r="B46" s="59" t="s">
        <v>32</v>
      </c>
      <c r="C46" s="59" t="s">
        <v>10</v>
      </c>
      <c r="D46" s="60" t="n">
        <v>94719</v>
      </c>
      <c r="E46" s="61" t="n">
        <v>108779</v>
      </c>
      <c r="F46" s="62" t="n">
        <v>3558.92349810115</v>
      </c>
      <c r="G46" s="62" t="n">
        <v>26.6145085868064</v>
      </c>
      <c r="H46" s="62" t="n">
        <v>30.5651414136996</v>
      </c>
      <c r="I46" s="62" t="n">
        <v>2066.43149545047</v>
      </c>
      <c r="J46" s="62" t="n">
        <v>1802.54703174418</v>
      </c>
      <c r="K46" s="63" t="n">
        <v>-263.884463706288</v>
      </c>
    </row>
    <row r="47" customFormat="false" ht="15" hidden="false" customHeight="false" outlineLevel="0" collapsed="false">
      <c r="A47" s="58" t="s">
        <v>124</v>
      </c>
      <c r="B47" s="59" t="s">
        <v>125</v>
      </c>
      <c r="C47" s="59" t="s">
        <v>10</v>
      </c>
      <c r="D47" s="60" t="n">
        <v>151272</v>
      </c>
      <c r="E47" s="61" t="n">
        <v>162958</v>
      </c>
      <c r="F47" s="62" t="n">
        <v>1072.52427269933</v>
      </c>
      <c r="G47" s="62" t="n">
        <v>141.042961777712</v>
      </c>
      <c r="H47" s="62" t="n">
        <v>151.93875248144</v>
      </c>
      <c r="I47" s="62" t="n">
        <v>1199.58769460169</v>
      </c>
      <c r="J47" s="62" t="n">
        <v>1228.07102334282</v>
      </c>
      <c r="K47" s="63" t="n">
        <v>28.4833287411398</v>
      </c>
    </row>
    <row r="48" customFormat="false" ht="15" hidden="false" customHeight="false" outlineLevel="0" collapsed="false">
      <c r="A48" s="58" t="s">
        <v>126</v>
      </c>
      <c r="B48" s="59" t="s">
        <v>127</v>
      </c>
      <c r="C48" s="59" t="s">
        <v>10</v>
      </c>
      <c r="D48" s="60" t="n">
        <v>175506</v>
      </c>
      <c r="E48" s="61" t="n">
        <v>192714</v>
      </c>
      <c r="F48" s="62" t="n">
        <v>1322.29215772428</v>
      </c>
      <c r="G48" s="62" t="n">
        <v>132.728609917836</v>
      </c>
      <c r="H48" s="62" t="n">
        <v>145.742375370106</v>
      </c>
      <c r="I48" s="62" t="n">
        <v>2082.94144094424</v>
      </c>
      <c r="J48" s="62" t="n">
        <v>2331.11746578401</v>
      </c>
      <c r="K48" s="63" t="n">
        <v>248.176024839772</v>
      </c>
    </row>
    <row r="49" customFormat="false" ht="15" hidden="false" customHeight="false" outlineLevel="0" collapsed="false">
      <c r="A49" s="58" t="s">
        <v>128</v>
      </c>
      <c r="B49" s="59" t="s">
        <v>129</v>
      </c>
      <c r="C49" s="59" t="s">
        <v>10</v>
      </c>
      <c r="D49" s="60" t="n">
        <v>150433</v>
      </c>
      <c r="E49" s="61" t="n">
        <v>169572</v>
      </c>
      <c r="F49" s="62" t="n">
        <v>1183.37762646005</v>
      </c>
      <c r="G49" s="62" t="n">
        <v>127.121720604103</v>
      </c>
      <c r="H49" s="62" t="n">
        <v>143.294918045102</v>
      </c>
      <c r="I49" s="62" t="n">
        <v>3279.8862817327</v>
      </c>
      <c r="J49" s="62" t="n">
        <v>3046.86509788173</v>
      </c>
      <c r="K49" s="63" t="n">
        <v>-233.021183850973</v>
      </c>
    </row>
    <row r="50" customFormat="false" ht="15" hidden="false" customHeight="false" outlineLevel="0" collapsed="false">
      <c r="A50" s="58" t="s">
        <v>130</v>
      </c>
      <c r="B50" s="59" t="s">
        <v>131</v>
      </c>
      <c r="C50" s="59" t="s">
        <v>10</v>
      </c>
      <c r="D50" s="60" t="n">
        <v>464840</v>
      </c>
      <c r="E50" s="61" t="n">
        <v>616561</v>
      </c>
      <c r="F50" s="62" t="n">
        <v>11765.593790782</v>
      </c>
      <c r="G50" s="62" t="n">
        <v>39.5084182121082</v>
      </c>
      <c r="H50" s="62" t="n">
        <v>52.4037299743474</v>
      </c>
      <c r="I50" s="62" t="n">
        <v>2373.48210638913</v>
      </c>
      <c r="J50" s="62" t="n">
        <v>2310.23309247958</v>
      </c>
      <c r="K50" s="63" t="n">
        <v>-63.2490139095512</v>
      </c>
    </row>
    <row r="51" customFormat="false" ht="15" hidden="false" customHeight="false" outlineLevel="0" collapsed="false">
      <c r="A51" s="58" t="s">
        <v>132</v>
      </c>
      <c r="B51" s="59" t="s">
        <v>17</v>
      </c>
      <c r="C51" s="59" t="s">
        <v>10</v>
      </c>
      <c r="D51" s="60" t="n">
        <v>4391344</v>
      </c>
      <c r="E51" s="61" t="n">
        <v>4552402</v>
      </c>
      <c r="F51" s="62" t="n">
        <v>3487.4093941748</v>
      </c>
      <c r="G51" s="62" t="n">
        <v>1259.19945256071</v>
      </c>
      <c r="H51" s="62" t="n">
        <v>1305.38215777136</v>
      </c>
      <c r="I51" s="62" t="n">
        <v>7912.24995010927</v>
      </c>
      <c r="J51" s="62" t="n">
        <v>7980.1149915896</v>
      </c>
      <c r="K51" s="63" t="n">
        <v>67.8650414803378</v>
      </c>
    </row>
    <row r="52" customFormat="false" ht="15" hidden="false" customHeight="false" outlineLevel="0" collapsed="false">
      <c r="A52" s="58" t="s">
        <v>133</v>
      </c>
      <c r="B52" s="59" t="s">
        <v>134</v>
      </c>
      <c r="C52" s="59" t="s">
        <v>10</v>
      </c>
      <c r="D52" s="60" t="n">
        <v>269814</v>
      </c>
      <c r="E52" s="61" t="n">
        <v>294567</v>
      </c>
      <c r="F52" s="62" t="n">
        <v>726.289248830497</v>
      </c>
      <c r="G52" s="62" t="n">
        <v>368.242923049064</v>
      </c>
      <c r="H52" s="62" t="n">
        <v>405.578081286932</v>
      </c>
      <c r="I52" s="62" t="n">
        <v>3696.73713578286</v>
      </c>
      <c r="J52" s="62" t="n">
        <v>3650.0010857462</v>
      </c>
      <c r="K52" s="63" t="n">
        <v>-46.7360500366599</v>
      </c>
    </row>
    <row r="53" customFormat="false" ht="15" hidden="false" customHeight="false" outlineLevel="0" collapsed="false">
      <c r="A53" s="58" t="s">
        <v>135</v>
      </c>
      <c r="B53" s="59" t="s">
        <v>136</v>
      </c>
      <c r="C53" s="59" t="s">
        <v>10</v>
      </c>
      <c r="D53" s="60" t="n">
        <v>104166</v>
      </c>
      <c r="E53" s="61" t="n">
        <v>125953</v>
      </c>
      <c r="F53" s="62" t="n">
        <v>844.483551661243</v>
      </c>
      <c r="G53" s="62" t="n">
        <v>123.348761257798</v>
      </c>
      <c r="H53" s="62" t="n">
        <v>149.147961203305</v>
      </c>
      <c r="I53" s="62" t="n">
        <v>1548.74718730527</v>
      </c>
      <c r="J53" s="62" t="n">
        <v>1730.29180254381</v>
      </c>
      <c r="K53" s="63" t="n">
        <v>181.544615238532</v>
      </c>
    </row>
    <row r="54" customFormat="false" ht="15" hidden="false" customHeight="false" outlineLevel="0" collapsed="false">
      <c r="A54" s="58" t="s">
        <v>137</v>
      </c>
      <c r="B54" s="59" t="s">
        <v>138</v>
      </c>
      <c r="C54" s="59" t="s">
        <v>10</v>
      </c>
      <c r="D54" s="60" t="n">
        <v>231969</v>
      </c>
      <c r="E54" s="61" t="n">
        <v>251133</v>
      </c>
      <c r="F54" s="62" t="n">
        <v>394.941270770367</v>
      </c>
      <c r="G54" s="62" t="n">
        <v>587.35061936557</v>
      </c>
      <c r="H54" s="62" t="n">
        <v>635.874289638416</v>
      </c>
      <c r="I54" s="62" t="n">
        <v>1953.36176483561</v>
      </c>
      <c r="J54" s="62" t="n">
        <v>1835.89903255486</v>
      </c>
      <c r="K54" s="63" t="n">
        <v>-117.462732280749</v>
      </c>
    </row>
    <row r="55" customFormat="false" ht="15" hidden="false" customHeight="false" outlineLevel="0" collapsed="false">
      <c r="A55" s="58" t="s">
        <v>139</v>
      </c>
      <c r="B55" s="59" t="s">
        <v>14</v>
      </c>
      <c r="C55" s="59" t="s">
        <v>10</v>
      </c>
      <c r="D55" s="60" t="n">
        <v>882567</v>
      </c>
      <c r="E55" s="61" t="n">
        <v>916829</v>
      </c>
      <c r="F55" s="62" t="n">
        <v>624.889550453516</v>
      </c>
      <c r="G55" s="62" t="n">
        <v>1412.35679066721</v>
      </c>
      <c r="H55" s="62" t="n">
        <v>1467.18567998874</v>
      </c>
      <c r="I55" s="62" t="n">
        <v>4923.18006031471</v>
      </c>
      <c r="J55" s="62" t="n">
        <v>5122.37472011247</v>
      </c>
      <c r="K55" s="63" t="n">
        <v>199.19465979776</v>
      </c>
    </row>
    <row r="56" customFormat="false" ht="15" hidden="false" customHeight="false" outlineLevel="0" collapsed="false">
      <c r="A56" s="58" t="s">
        <v>140</v>
      </c>
      <c r="B56" s="59" t="s">
        <v>141</v>
      </c>
      <c r="C56" s="59" t="s">
        <v>10</v>
      </c>
      <c r="D56" s="60" t="n">
        <v>335227</v>
      </c>
      <c r="E56" s="61" t="n">
        <v>406220</v>
      </c>
      <c r="F56" s="62" t="n">
        <v>890.922330914275</v>
      </c>
      <c r="G56" s="62" t="n">
        <v>376.269612252267</v>
      </c>
      <c r="H56" s="62" t="n">
        <v>455.954448445728</v>
      </c>
      <c r="I56" s="62" t="n">
        <v>3104.52831409204</v>
      </c>
      <c r="J56" s="62" t="n">
        <v>2842.91038729752</v>
      </c>
      <c r="K56" s="63" t="n">
        <v>-261.617926794522</v>
      </c>
    </row>
    <row r="57" customFormat="false" ht="15" hidden="false" customHeight="false" outlineLevel="0" collapsed="false">
      <c r="A57" s="58" t="s">
        <v>142</v>
      </c>
      <c r="B57" s="59" t="s">
        <v>143</v>
      </c>
      <c r="C57" s="59" t="s">
        <v>10</v>
      </c>
      <c r="D57" s="60" t="n">
        <v>93044</v>
      </c>
      <c r="E57" s="61" t="n">
        <v>112370</v>
      </c>
      <c r="F57" s="62" t="n">
        <v>1286.41436215149</v>
      </c>
      <c r="G57" s="62" t="n">
        <v>72.3281725838221</v>
      </c>
      <c r="H57" s="62" t="n">
        <v>87.3513257517313</v>
      </c>
      <c r="I57" s="62" t="n">
        <v>581.651910976619</v>
      </c>
      <c r="J57" s="62" t="n">
        <v>539.040303861351</v>
      </c>
      <c r="K57" s="63" t="n">
        <v>-42.6116071152684</v>
      </c>
    </row>
    <row r="58" customFormat="false" ht="15" hidden="false" customHeight="false" outlineLevel="0" collapsed="false">
      <c r="A58" s="58" t="s">
        <v>144</v>
      </c>
      <c r="B58" s="59" t="s">
        <v>145</v>
      </c>
      <c r="C58" s="59" t="s">
        <v>10</v>
      </c>
      <c r="D58" s="60" t="n">
        <v>1170111</v>
      </c>
      <c r="E58" s="61" t="n">
        <v>1135509</v>
      </c>
      <c r="F58" s="62" t="n">
        <v>1565.05244310012</v>
      </c>
      <c r="G58" s="62" t="n">
        <v>747.649706665544</v>
      </c>
      <c r="H58" s="62" t="n">
        <v>725.540543389546</v>
      </c>
      <c r="I58" s="62" t="n">
        <v>4601.52492037006</v>
      </c>
      <c r="J58" s="62" t="n">
        <v>4129.44261213931</v>
      </c>
      <c r="K58" s="63" t="n">
        <v>-472.08230823075</v>
      </c>
    </row>
    <row r="59" customFormat="false" ht="15" hidden="false" customHeight="false" outlineLevel="0" collapsed="false">
      <c r="A59" s="58" t="s">
        <v>146</v>
      </c>
      <c r="B59" s="59" t="s">
        <v>147</v>
      </c>
      <c r="C59" s="59" t="s">
        <v>10</v>
      </c>
      <c r="D59" s="60" t="n">
        <v>130800</v>
      </c>
      <c r="E59" s="61" t="n">
        <v>151131</v>
      </c>
      <c r="F59" s="62" t="n">
        <v>423.94322406127</v>
      </c>
      <c r="G59" s="62" t="n">
        <v>308.531880158312</v>
      </c>
      <c r="H59" s="62" t="n">
        <v>356.488773548974</v>
      </c>
      <c r="I59" s="62" t="n">
        <v>1096.7496004275</v>
      </c>
      <c r="J59" s="62" t="n">
        <v>1126.69240724074</v>
      </c>
      <c r="K59" s="63" t="n">
        <v>29.9428068132347</v>
      </c>
    </row>
    <row r="60" customFormat="false" ht="15" hidden="false" customHeight="false" outlineLevel="0" collapsed="false">
      <c r="A60" s="58" t="s">
        <v>148</v>
      </c>
      <c r="B60" s="59" t="s">
        <v>149</v>
      </c>
      <c r="C60" s="59" t="s">
        <v>10</v>
      </c>
      <c r="D60" s="60" t="n">
        <v>198889</v>
      </c>
      <c r="E60" s="61" t="n">
        <v>211261</v>
      </c>
      <c r="F60" s="62" t="n">
        <v>1252.09570353222</v>
      </c>
      <c r="G60" s="62" t="n">
        <v>158.844886568116</v>
      </c>
      <c r="H60" s="62" t="n">
        <v>168.725920394123</v>
      </c>
      <c r="I60" s="62" t="n">
        <v>1912.50817614051</v>
      </c>
      <c r="J60" s="62" t="n">
        <v>2053.91126988133</v>
      </c>
      <c r="K60" s="63" t="n">
        <v>141.40309374082</v>
      </c>
    </row>
    <row r="61" customFormat="false" ht="15" hidden="false" customHeight="false" outlineLevel="0" collapsed="false">
      <c r="A61" s="58" t="s">
        <v>150</v>
      </c>
      <c r="B61" s="59" t="s">
        <v>151</v>
      </c>
      <c r="C61" s="59" t="s">
        <v>10</v>
      </c>
      <c r="D61" s="60" t="n">
        <v>406934</v>
      </c>
      <c r="E61" s="61" t="n">
        <v>404422</v>
      </c>
      <c r="F61" s="62" t="n">
        <v>969.879400213437</v>
      </c>
      <c r="G61" s="62" t="n">
        <v>419.571752849321</v>
      </c>
      <c r="H61" s="62" t="n">
        <v>416.981740112225</v>
      </c>
      <c r="I61" s="62" t="n">
        <v>2128.07916761054</v>
      </c>
      <c r="J61" s="62" t="n">
        <v>1919.94114008734</v>
      </c>
      <c r="K61" s="63" t="n">
        <v>-208.138027523207</v>
      </c>
    </row>
    <row r="62" customFormat="false" ht="15" hidden="false" customHeight="false" outlineLevel="0" collapsed="false">
      <c r="A62" s="58" t="s">
        <v>152</v>
      </c>
      <c r="B62" s="59" t="s">
        <v>153</v>
      </c>
      <c r="C62" s="59" t="s">
        <v>10</v>
      </c>
      <c r="D62" s="60" t="n">
        <v>440888</v>
      </c>
      <c r="E62" s="61" t="n">
        <v>618754</v>
      </c>
      <c r="F62" s="62" t="n">
        <v>784.512997357517</v>
      </c>
      <c r="G62" s="62" t="n">
        <v>561.989414432964</v>
      </c>
      <c r="H62" s="62" t="n">
        <v>788.710960919903</v>
      </c>
      <c r="I62" s="62" t="n">
        <v>2029.23583874736</v>
      </c>
      <c r="J62" s="62" t="n">
        <v>1911.34250613491</v>
      </c>
      <c r="K62" s="63" t="n">
        <v>-117.893332612454</v>
      </c>
    </row>
    <row r="63" customFormat="false" ht="15" hidden="false" customHeight="false" outlineLevel="0" collapsed="false">
      <c r="A63" s="58" t="s">
        <v>154</v>
      </c>
      <c r="B63" s="59" t="s">
        <v>155</v>
      </c>
      <c r="C63" s="59" t="s">
        <v>10</v>
      </c>
      <c r="D63" s="60" t="n">
        <v>90312</v>
      </c>
      <c r="E63" s="61" t="n">
        <v>96275</v>
      </c>
      <c r="F63" s="62" t="n">
        <v>1431.94971289442</v>
      </c>
      <c r="G63" s="62" t="n">
        <v>63.0692538898248</v>
      </c>
      <c r="H63" s="62" t="n">
        <v>67.233506269852</v>
      </c>
      <c r="I63" s="62" t="n">
        <v>1014.46021838491</v>
      </c>
      <c r="J63" s="62" t="n">
        <v>1093.75810368632</v>
      </c>
      <c r="K63" s="63" t="n">
        <v>79.2978853014054</v>
      </c>
    </row>
    <row r="64" customFormat="false" ht="15" hidden="false" customHeight="false" outlineLevel="0" collapsed="false">
      <c r="A64" s="58" t="s">
        <v>156</v>
      </c>
      <c r="B64" s="59" t="s">
        <v>157</v>
      </c>
      <c r="C64" s="59" t="s">
        <v>10</v>
      </c>
      <c r="D64" s="60" t="n">
        <v>52457</v>
      </c>
      <c r="E64" s="61" t="n">
        <v>55274</v>
      </c>
      <c r="F64" s="62" t="n">
        <v>144.662054418785</v>
      </c>
      <c r="G64" s="62" t="n">
        <v>362.617551719135</v>
      </c>
      <c r="H64" s="62" t="n">
        <v>382.090522784823</v>
      </c>
      <c r="I64" s="62" t="n">
        <v>3247.14262741099</v>
      </c>
      <c r="J64" s="62" t="n">
        <v>3285.40600707566</v>
      </c>
      <c r="K64" s="63" t="n">
        <v>38.263379664666</v>
      </c>
    </row>
    <row r="65" customFormat="false" ht="15" hidden="false" customHeight="false" outlineLevel="0" collapsed="false">
      <c r="A65" s="58" t="s">
        <v>158</v>
      </c>
      <c r="B65" s="59" t="s">
        <v>24</v>
      </c>
      <c r="C65" s="59" t="s">
        <v>10</v>
      </c>
      <c r="D65" s="60" t="n">
        <v>66533</v>
      </c>
      <c r="E65" s="61" t="n">
        <v>75450</v>
      </c>
      <c r="F65" s="62" t="n">
        <v>5340.3516819383</v>
      </c>
      <c r="G65" s="62" t="n">
        <v>12.4585428006591</v>
      </c>
      <c r="H65" s="62" t="n">
        <v>14.1282830221052</v>
      </c>
      <c r="I65" s="62" t="n">
        <v>2034.62645456636</v>
      </c>
      <c r="J65" s="62" t="n">
        <v>2003.55767138502</v>
      </c>
      <c r="K65" s="63" t="n">
        <v>-31.068783181335</v>
      </c>
    </row>
    <row r="66" customFormat="false" ht="15" hidden="false" customHeight="false" outlineLevel="0" collapsed="false">
      <c r="A66" s="58" t="s">
        <v>159</v>
      </c>
      <c r="B66" s="59" t="s">
        <v>160</v>
      </c>
      <c r="C66" s="59" t="s">
        <v>10</v>
      </c>
      <c r="D66" s="60" t="n">
        <v>237230</v>
      </c>
      <c r="E66" s="61" t="n">
        <v>257940</v>
      </c>
      <c r="F66" s="62" t="n">
        <v>2008.76570393376</v>
      </c>
      <c r="G66" s="62" t="n">
        <v>118.097396593059</v>
      </c>
      <c r="H66" s="62" t="n">
        <v>128.407210206186</v>
      </c>
      <c r="I66" s="62" t="n">
        <v>1874.59349164819</v>
      </c>
      <c r="J66" s="62" t="n">
        <v>1661.3490196441</v>
      </c>
      <c r="K66" s="63" t="n">
        <v>-213.244472004089</v>
      </c>
    </row>
    <row r="67" customFormat="false" ht="15" hidden="false" customHeight="false" outlineLevel="0" collapsed="false">
      <c r="A67" s="58" t="s">
        <v>161</v>
      </c>
      <c r="B67" s="59" t="s">
        <v>162</v>
      </c>
      <c r="C67" s="59" t="s">
        <v>10</v>
      </c>
      <c r="D67" s="60" t="n">
        <v>210275</v>
      </c>
      <c r="E67" s="61" t="n">
        <v>231891</v>
      </c>
      <c r="F67" s="62" t="n">
        <v>1921.08354247201</v>
      </c>
      <c r="G67" s="62" t="n">
        <v>109.456457957795</v>
      </c>
      <c r="H67" s="62" t="n">
        <v>120.708441290173</v>
      </c>
      <c r="I67" s="62" t="n">
        <v>4043.91483696689</v>
      </c>
      <c r="J67" s="62" t="n">
        <v>4405.21303742319</v>
      </c>
      <c r="K67" s="63" t="n">
        <v>361.298200456296</v>
      </c>
    </row>
    <row r="68" customFormat="false" ht="15" hidden="false" customHeight="false" outlineLevel="0" collapsed="false">
      <c r="A68" s="58" t="s">
        <v>163</v>
      </c>
      <c r="B68" s="59" t="s">
        <v>164</v>
      </c>
      <c r="C68" s="59" t="s">
        <v>10</v>
      </c>
      <c r="D68" s="60" t="n">
        <v>309635</v>
      </c>
      <c r="E68" s="61" t="n">
        <v>304284</v>
      </c>
      <c r="F68" s="62" t="n">
        <v>2527.74054821876</v>
      </c>
      <c r="G68" s="62" t="n">
        <v>122.494771157662</v>
      </c>
      <c r="H68" s="62" t="n">
        <v>120.377860858553</v>
      </c>
      <c r="I68" s="62" t="n">
        <v>1099.51860588144</v>
      </c>
      <c r="J68" s="62" t="n">
        <v>1033.69057386586</v>
      </c>
      <c r="K68" s="63" t="n">
        <v>-65.8280320155786</v>
      </c>
    </row>
    <row r="69" customFormat="false" ht="15" hidden="false" customHeight="false" outlineLevel="0" collapsed="false">
      <c r="A69" s="58" t="s">
        <v>165</v>
      </c>
      <c r="B69" s="59" t="s">
        <v>166</v>
      </c>
      <c r="C69" s="59" t="s">
        <v>10</v>
      </c>
      <c r="D69" s="60" t="n">
        <v>549033</v>
      </c>
      <c r="E69" s="61" t="n">
        <v>664607</v>
      </c>
      <c r="F69" s="62" t="n">
        <v>2588.17827920438</v>
      </c>
      <c r="G69" s="62" t="n">
        <v>212.131059290388</v>
      </c>
      <c r="H69" s="62" t="n">
        <v>256.785633872294</v>
      </c>
      <c r="I69" s="62" t="n">
        <v>1958.88336536756</v>
      </c>
      <c r="J69" s="62" t="n">
        <v>1925.97787287404</v>
      </c>
      <c r="K69" s="63" t="n">
        <v>-32.9054924935185</v>
      </c>
    </row>
    <row r="70" customFormat="false" ht="15" hidden="false" customHeight="false" outlineLevel="0" collapsed="false">
      <c r="A70" s="58" t="s">
        <v>167</v>
      </c>
      <c r="B70" s="59" t="s">
        <v>168</v>
      </c>
      <c r="C70" s="59" t="s">
        <v>10</v>
      </c>
      <c r="D70" s="60" t="n">
        <v>1330448</v>
      </c>
      <c r="E70" s="61" t="n">
        <v>1758038</v>
      </c>
      <c r="F70" s="62" t="n">
        <v>3085.18520703571</v>
      </c>
      <c r="G70" s="62" t="n">
        <v>431.237644004625</v>
      </c>
      <c r="H70" s="62" t="n">
        <v>569.832240862178</v>
      </c>
      <c r="I70" s="62" t="n">
        <v>1738.0851969756</v>
      </c>
      <c r="J70" s="62" t="n">
        <v>1881.26448716967</v>
      </c>
      <c r="K70" s="63" t="n">
        <v>143.179290194071</v>
      </c>
    </row>
    <row r="71" customFormat="false" ht="15" hidden="false" customHeight="false" outlineLevel="0" collapsed="false">
      <c r="A71" s="58" t="s">
        <v>169</v>
      </c>
      <c r="B71" s="59" t="s">
        <v>170</v>
      </c>
      <c r="C71" s="59" t="s">
        <v>10</v>
      </c>
      <c r="D71" s="60" t="n">
        <v>174021</v>
      </c>
      <c r="E71" s="61" t="n">
        <v>201559</v>
      </c>
      <c r="F71" s="62" t="n">
        <v>1644.04365309801</v>
      </c>
      <c r="G71" s="62" t="n">
        <v>105.849379164646</v>
      </c>
      <c r="H71" s="62" t="n">
        <v>122.599542670406</v>
      </c>
      <c r="I71" s="62" t="n">
        <v>1979.37839274648</v>
      </c>
      <c r="J71" s="62" t="n">
        <v>2050.72098157215</v>
      </c>
      <c r="K71" s="63" t="n">
        <v>71.3425888256681</v>
      </c>
    </row>
    <row r="72" customFormat="false" ht="15" hidden="false" customHeight="false" outlineLevel="0" collapsed="false">
      <c r="A72" s="58" t="s">
        <v>171</v>
      </c>
      <c r="B72" s="59" t="s">
        <v>172</v>
      </c>
      <c r="C72" s="59" t="s">
        <v>10</v>
      </c>
      <c r="D72" s="60" t="n">
        <v>476531</v>
      </c>
      <c r="E72" s="61" t="n">
        <v>528143</v>
      </c>
      <c r="F72" s="62" t="n">
        <v>2088.9682245632</v>
      </c>
      <c r="G72" s="62" t="n">
        <v>228.117878671726</v>
      </c>
      <c r="H72" s="62" t="n">
        <v>252.824812646652</v>
      </c>
      <c r="I72" s="62" t="n">
        <v>1095.37703995972</v>
      </c>
      <c r="J72" s="62" t="n">
        <v>1126.83671284652</v>
      </c>
      <c r="K72" s="63" t="n">
        <v>31.4596728868055</v>
      </c>
    </row>
    <row r="73" customFormat="false" ht="15" hidden="false" customHeight="false" outlineLevel="0" collapsed="false">
      <c r="A73" s="58" t="s">
        <v>173</v>
      </c>
      <c r="B73" s="59" t="s">
        <v>174</v>
      </c>
      <c r="C73" s="59" t="s">
        <v>10</v>
      </c>
      <c r="D73" s="60" t="n">
        <v>81607</v>
      </c>
      <c r="E73" s="61" t="n">
        <v>91738</v>
      </c>
      <c r="F73" s="62" t="n">
        <v>2685.91187102025</v>
      </c>
      <c r="G73" s="62" t="n">
        <v>30.3833498338132</v>
      </c>
      <c r="H73" s="62" t="n">
        <v>34.1552531897307</v>
      </c>
      <c r="I73" s="62" t="n">
        <v>1780.32816693909</v>
      </c>
      <c r="J73" s="62" t="n">
        <v>1817.70721443786</v>
      </c>
      <c r="K73" s="63" t="n">
        <v>37.379047498765</v>
      </c>
    </row>
    <row r="74" customFormat="false" ht="15" hidden="false" customHeight="false" outlineLevel="0" collapsed="false">
      <c r="A74" s="58" t="s">
        <v>175</v>
      </c>
      <c r="B74" s="59" t="s">
        <v>16</v>
      </c>
      <c r="C74" s="59" t="s">
        <v>10</v>
      </c>
      <c r="D74" s="60" t="n">
        <v>9098316</v>
      </c>
      <c r="E74" s="61" t="n">
        <v>9461105</v>
      </c>
      <c r="F74" s="62" t="n">
        <v>7196.80514542925</v>
      </c>
      <c r="G74" s="62" t="n">
        <v>1264.21597030155</v>
      </c>
      <c r="H74" s="62" t="n">
        <v>1314.62569971188</v>
      </c>
      <c r="I74" s="62" t="n">
        <v>9829.63793000674</v>
      </c>
      <c r="J74" s="62" t="n">
        <v>8613.39479997791</v>
      </c>
      <c r="K74" s="63" t="n">
        <v>-1216.24313002883</v>
      </c>
    </row>
    <row r="75" customFormat="false" ht="15" hidden="false" customHeight="false" outlineLevel="0" collapsed="false">
      <c r="A75" s="58" t="s">
        <v>176</v>
      </c>
      <c r="B75" s="59" t="s">
        <v>177</v>
      </c>
      <c r="C75" s="59" t="s">
        <v>10</v>
      </c>
      <c r="D75" s="60" t="n">
        <v>203171</v>
      </c>
      <c r="E75" s="61" t="n">
        <v>220000</v>
      </c>
      <c r="F75" s="62" t="n">
        <v>1636.46443072323</v>
      </c>
      <c r="G75" s="62" t="n">
        <v>124.152408195153</v>
      </c>
      <c r="H75" s="62" t="n">
        <v>134.436163640154</v>
      </c>
      <c r="I75" s="62" t="n">
        <v>2124.22504872222</v>
      </c>
      <c r="J75" s="62" t="n">
        <v>2144.69308453773</v>
      </c>
      <c r="K75" s="63" t="n">
        <v>20.4680358155129</v>
      </c>
    </row>
    <row r="76" customFormat="false" ht="15" hidden="false" customHeight="false" outlineLevel="0" collapsed="false">
      <c r="A76" s="58" t="s">
        <v>178</v>
      </c>
      <c r="B76" s="59" t="s">
        <v>179</v>
      </c>
      <c r="C76" s="59" t="s">
        <v>10</v>
      </c>
      <c r="D76" s="60" t="n">
        <v>2009632</v>
      </c>
      <c r="E76" s="61" t="n">
        <v>2130151</v>
      </c>
      <c r="F76" s="62" t="n">
        <v>4391.88445004378</v>
      </c>
      <c r="G76" s="62" t="n">
        <v>457.578523036954</v>
      </c>
      <c r="H76" s="62" t="n">
        <v>485.01981876567</v>
      </c>
      <c r="I76" s="62" t="n">
        <v>2864.76256100627</v>
      </c>
      <c r="J76" s="62" t="n">
        <v>2563.64140769828</v>
      </c>
      <c r="K76" s="63" t="n">
        <v>-301.12115330799</v>
      </c>
    </row>
    <row r="77" customFormat="false" ht="15" hidden="false" customHeight="false" outlineLevel="0" collapsed="false">
      <c r="A77" s="58" t="s">
        <v>180</v>
      </c>
      <c r="B77" s="59" t="s">
        <v>181</v>
      </c>
      <c r="C77" s="59" t="s">
        <v>10</v>
      </c>
      <c r="D77" s="60" t="n">
        <v>232000</v>
      </c>
      <c r="E77" s="61" t="n">
        <v>273949</v>
      </c>
      <c r="F77" s="62" t="n">
        <v>2157.44360630242</v>
      </c>
      <c r="G77" s="62" t="n">
        <v>107.534676374516</v>
      </c>
      <c r="H77" s="62" t="n">
        <v>126.978521802251</v>
      </c>
      <c r="I77" s="62" t="n">
        <v>1135.02762306413</v>
      </c>
      <c r="J77" s="62" t="n">
        <v>1151.75417629997</v>
      </c>
      <c r="K77" s="63" t="n">
        <v>16.7265532358381</v>
      </c>
    </row>
    <row r="78" customFormat="false" ht="15" hidden="false" customHeight="false" outlineLevel="0" collapsed="false">
      <c r="A78" s="58" t="s">
        <v>182</v>
      </c>
      <c r="B78" s="59" t="s">
        <v>183</v>
      </c>
      <c r="C78" s="59" t="s">
        <v>10</v>
      </c>
      <c r="D78" s="60" t="n">
        <v>104015</v>
      </c>
      <c r="E78" s="61" t="n">
        <v>115788</v>
      </c>
      <c r="F78" s="62" t="n">
        <v>763.438078091482</v>
      </c>
      <c r="G78" s="62" t="n">
        <v>136.24549650448</v>
      </c>
      <c r="H78" s="62" t="n">
        <v>151.666524532623</v>
      </c>
      <c r="I78" s="62" t="n">
        <v>766.719937566819</v>
      </c>
      <c r="J78" s="62" t="n">
        <v>811.335205725982</v>
      </c>
      <c r="K78" s="63" t="n">
        <v>44.6152681591626</v>
      </c>
    </row>
    <row r="79" customFormat="false" ht="15" hidden="false" customHeight="false" outlineLevel="0" collapsed="false">
      <c r="A79" s="58" t="s">
        <v>184</v>
      </c>
      <c r="B79" s="59" t="s">
        <v>185</v>
      </c>
      <c r="C79" s="59" t="s">
        <v>10</v>
      </c>
      <c r="D79" s="60" t="n">
        <v>2148143</v>
      </c>
      <c r="E79" s="61" t="n">
        <v>2077240</v>
      </c>
      <c r="F79" s="62" t="n">
        <v>1997.30668867964</v>
      </c>
      <c r="G79" s="62" t="n">
        <v>1075.51985490024</v>
      </c>
      <c r="H79" s="62" t="n">
        <v>1040.02054955977</v>
      </c>
      <c r="I79" s="62" t="n">
        <v>4581.73030343256</v>
      </c>
      <c r="J79" s="62" t="n">
        <v>3808.38984177149</v>
      </c>
      <c r="K79" s="63" t="n">
        <v>-773.340461661073</v>
      </c>
    </row>
    <row r="80" customFormat="false" ht="15" hidden="false" customHeight="false" outlineLevel="0" collapsed="false">
      <c r="A80" s="58" t="s">
        <v>186</v>
      </c>
      <c r="B80" s="59" t="s">
        <v>187</v>
      </c>
      <c r="C80" s="59" t="s">
        <v>10</v>
      </c>
      <c r="D80" s="60" t="n">
        <v>108685</v>
      </c>
      <c r="E80" s="61" t="n">
        <v>138494</v>
      </c>
      <c r="F80" s="62" t="n">
        <v>1244.12462760445</v>
      </c>
      <c r="G80" s="62" t="n">
        <v>87.3586114996146</v>
      </c>
      <c r="H80" s="62" t="n">
        <v>111.318429783573</v>
      </c>
      <c r="I80" s="62" t="n">
        <v>1230.20151432173</v>
      </c>
      <c r="J80" s="62" t="n">
        <v>1357.78504107182</v>
      </c>
      <c r="K80" s="63" t="n">
        <v>127.583526750085</v>
      </c>
    </row>
    <row r="81" customFormat="false" ht="15" hidden="false" customHeight="false" outlineLevel="0" collapsed="false">
      <c r="A81" s="58" t="s">
        <v>188</v>
      </c>
      <c r="B81" s="59" t="s">
        <v>189</v>
      </c>
      <c r="C81" s="59" t="s">
        <v>10</v>
      </c>
      <c r="D81" s="60" t="n">
        <v>184885</v>
      </c>
      <c r="E81" s="61" t="n">
        <v>228660</v>
      </c>
      <c r="F81" s="62" t="n">
        <v>2100.15487948207</v>
      </c>
      <c r="G81" s="62" t="n">
        <v>88.0339834963009</v>
      </c>
      <c r="H81" s="62" t="n">
        <v>108.877684324116</v>
      </c>
      <c r="I81" s="62" t="n">
        <v>2660.74273151537</v>
      </c>
      <c r="J81" s="62" t="n">
        <v>2804.24752197936</v>
      </c>
      <c r="K81" s="63" t="n">
        <v>143.504790463988</v>
      </c>
    </row>
    <row r="82" customFormat="false" ht="15" hidden="false" customHeight="false" outlineLevel="0" collapsed="false">
      <c r="A82" s="58" t="s">
        <v>190</v>
      </c>
      <c r="B82" s="59" t="s">
        <v>191</v>
      </c>
      <c r="C82" s="59" t="s">
        <v>10</v>
      </c>
      <c r="D82" s="60" t="n">
        <v>537484</v>
      </c>
      <c r="E82" s="61" t="n">
        <v>645613</v>
      </c>
      <c r="F82" s="62" t="n">
        <v>2683.85678505074</v>
      </c>
      <c r="G82" s="62" t="n">
        <v>200.265529440252</v>
      </c>
      <c r="H82" s="62" t="n">
        <v>240.554191861543</v>
      </c>
      <c r="I82" s="62" t="n">
        <v>3140.66534245933</v>
      </c>
      <c r="J82" s="62" t="n">
        <v>3092.47844230352</v>
      </c>
      <c r="K82" s="63" t="n">
        <v>-48.1869001558171</v>
      </c>
    </row>
    <row r="83" customFormat="false" ht="15" hidden="false" customHeight="false" outlineLevel="0" collapsed="false">
      <c r="A83" s="58" t="s">
        <v>192</v>
      </c>
      <c r="B83" s="59" t="s">
        <v>193</v>
      </c>
      <c r="C83" s="59" t="s">
        <v>10</v>
      </c>
      <c r="D83" s="60" t="n">
        <v>145666</v>
      </c>
      <c r="E83" s="61" t="n">
        <v>172786</v>
      </c>
      <c r="F83" s="62" t="n">
        <v>1149.26237457471</v>
      </c>
      <c r="G83" s="62" t="n">
        <v>126.747384428995</v>
      </c>
      <c r="H83" s="62" t="n">
        <v>150.345129034561</v>
      </c>
      <c r="I83" s="62" t="n">
        <v>1633.08372798177</v>
      </c>
      <c r="J83" s="62" t="n">
        <v>1630.50572761451</v>
      </c>
      <c r="K83" s="63" t="n">
        <v>-2.57800036726189</v>
      </c>
    </row>
    <row r="84" customFormat="false" ht="15" hidden="false" customHeight="false" outlineLevel="0" collapsed="false">
      <c r="A84" s="58" t="s">
        <v>194</v>
      </c>
      <c r="B84" s="59" t="s">
        <v>195</v>
      </c>
      <c r="C84" s="59" t="s">
        <v>10</v>
      </c>
      <c r="D84" s="60" t="n">
        <v>647158</v>
      </c>
      <c r="E84" s="61" t="n">
        <v>767598</v>
      </c>
      <c r="F84" s="62" t="n">
        <v>3702.74981196824</v>
      </c>
      <c r="G84" s="62" t="n">
        <v>174.7776741243</v>
      </c>
      <c r="H84" s="62" t="n">
        <v>207.304851523839</v>
      </c>
      <c r="I84" s="62" t="n">
        <v>1413.64157491668</v>
      </c>
      <c r="J84" s="62" t="n">
        <v>1427.97092871138</v>
      </c>
      <c r="K84" s="63" t="n">
        <v>14.3293537947006</v>
      </c>
    </row>
    <row r="85" customFormat="false" ht="15" hidden="false" customHeight="false" outlineLevel="0" collapsed="false">
      <c r="A85" s="58" t="s">
        <v>196</v>
      </c>
      <c r="B85" s="59" t="s">
        <v>197</v>
      </c>
      <c r="C85" s="59" t="s">
        <v>10</v>
      </c>
      <c r="D85" s="60" t="n">
        <v>281768</v>
      </c>
      <c r="E85" s="61" t="n">
        <v>294865</v>
      </c>
      <c r="F85" s="62" t="n">
        <v>1936.13371297473</v>
      </c>
      <c r="G85" s="62" t="n">
        <v>145.531270961179</v>
      </c>
      <c r="H85" s="62" t="n">
        <v>152.295783098039</v>
      </c>
      <c r="I85" s="62" t="n">
        <v>1859.36869169688</v>
      </c>
      <c r="J85" s="62" t="n">
        <v>1680.84584547369</v>
      </c>
      <c r="K85" s="63" t="n">
        <v>-178.522846223191</v>
      </c>
    </row>
    <row r="86" customFormat="false" ht="15" hidden="false" customHeight="false" outlineLevel="0" collapsed="false">
      <c r="A86" s="58" t="s">
        <v>198</v>
      </c>
      <c r="B86" s="59" t="s">
        <v>199</v>
      </c>
      <c r="C86" s="59" t="s">
        <v>10</v>
      </c>
      <c r="D86" s="60" t="n">
        <v>71435</v>
      </c>
      <c r="E86" s="61" t="n">
        <v>76794</v>
      </c>
      <c r="F86" s="62" t="n">
        <v>406.907811155882</v>
      </c>
      <c r="G86" s="62" t="n">
        <v>175.555735332478</v>
      </c>
      <c r="H86" s="62" t="n">
        <v>188.725794626196</v>
      </c>
      <c r="I86" s="62" t="n">
        <v>1086.57774995802</v>
      </c>
      <c r="J86" s="62" t="n">
        <v>1083.77944485637</v>
      </c>
      <c r="K86" s="63" t="n">
        <v>-2.79830510165539</v>
      </c>
    </row>
    <row r="87" customFormat="false" ht="15" hidden="false" customHeight="false" outlineLevel="0" collapsed="false">
      <c r="A87" s="58" t="s">
        <v>200</v>
      </c>
      <c r="B87" s="59" t="s">
        <v>201</v>
      </c>
      <c r="C87" s="59" t="s">
        <v>10</v>
      </c>
      <c r="D87" s="60" t="n">
        <v>1612694</v>
      </c>
      <c r="E87" s="61" t="n">
        <v>1836536</v>
      </c>
      <c r="F87" s="62" t="n">
        <v>3967.20136965886</v>
      </c>
      <c r="G87" s="62" t="n">
        <v>406.506715876305</v>
      </c>
      <c r="H87" s="62" t="n">
        <v>462.929866390404</v>
      </c>
      <c r="I87" s="62" t="n">
        <v>3416.38160264615</v>
      </c>
      <c r="J87" s="62" t="n">
        <v>3185.97232924424</v>
      </c>
      <c r="K87" s="63" t="n">
        <v>-230.409273401914</v>
      </c>
    </row>
    <row r="88" customFormat="false" ht="15" hidden="false" customHeight="false" outlineLevel="0" collapsed="false">
      <c r="A88" s="58" t="s">
        <v>202</v>
      </c>
      <c r="B88" s="59" t="s">
        <v>203</v>
      </c>
      <c r="C88" s="59" t="s">
        <v>10</v>
      </c>
      <c r="D88" s="60" t="n">
        <v>403280</v>
      </c>
      <c r="E88" s="61" t="n">
        <v>428185</v>
      </c>
      <c r="F88" s="62" t="n">
        <v>1784.00677647927</v>
      </c>
      <c r="G88" s="62" t="n">
        <v>226.052953002718</v>
      </c>
      <c r="H88" s="62" t="n">
        <v>240.013101769165</v>
      </c>
      <c r="I88" s="62" t="n">
        <v>3148.94401322716</v>
      </c>
      <c r="J88" s="62" t="n">
        <v>3204.04827617455</v>
      </c>
      <c r="K88" s="63" t="n">
        <v>55.1042629473909</v>
      </c>
    </row>
    <row r="89" customFormat="false" ht="15" hidden="false" customHeight="false" outlineLevel="0" collapsed="false">
      <c r="A89" s="58" t="s">
        <v>204</v>
      </c>
      <c r="B89" s="59" t="s">
        <v>205</v>
      </c>
      <c r="C89" s="59" t="s">
        <v>10</v>
      </c>
      <c r="D89" s="60" t="n">
        <v>78153</v>
      </c>
      <c r="E89" s="61" t="n">
        <v>85579</v>
      </c>
      <c r="F89" s="62" t="n">
        <v>675.941447605163</v>
      </c>
      <c r="G89" s="62" t="n">
        <v>115.620961367132</v>
      </c>
      <c r="H89" s="62" t="n">
        <v>126.6071200445</v>
      </c>
      <c r="I89" s="62" t="n">
        <v>2548.85984547816</v>
      </c>
      <c r="J89" s="62" t="n">
        <v>2653.22367378446</v>
      </c>
      <c r="K89" s="63" t="n">
        <v>104.363828306295</v>
      </c>
    </row>
    <row r="90" customFormat="false" ht="15" hidden="false" customHeight="false" outlineLevel="0" collapsed="false">
      <c r="A90" s="58" t="s">
        <v>206</v>
      </c>
      <c r="B90" s="59" t="s">
        <v>207</v>
      </c>
      <c r="C90" s="59" t="s">
        <v>10</v>
      </c>
      <c r="D90" s="60" t="n">
        <v>170498</v>
      </c>
      <c r="E90" s="61" t="n">
        <v>180822</v>
      </c>
      <c r="F90" s="62" t="n">
        <v>930.247081453659</v>
      </c>
      <c r="G90" s="62" t="n">
        <v>183.28248849066</v>
      </c>
      <c r="H90" s="62" t="n">
        <v>194.38061522046</v>
      </c>
      <c r="I90" s="62" t="n">
        <v>2029.84575763815</v>
      </c>
      <c r="J90" s="62" t="n">
        <v>1952.02087423986</v>
      </c>
      <c r="K90" s="63" t="n">
        <v>-77.8248833982916</v>
      </c>
    </row>
    <row r="91" customFormat="false" ht="15" hidden="false" customHeight="false" outlineLevel="0" collapsed="false">
      <c r="A91" s="58" t="s">
        <v>208</v>
      </c>
      <c r="B91" s="59" t="s">
        <v>209</v>
      </c>
      <c r="C91" s="59" t="s">
        <v>10</v>
      </c>
      <c r="D91" s="60" t="n">
        <v>102008</v>
      </c>
      <c r="E91" s="61" t="n">
        <v>103299</v>
      </c>
      <c r="F91" s="62" t="n">
        <v>751.9875381662</v>
      </c>
      <c r="G91" s="62" t="n">
        <v>135.65118412568</v>
      </c>
      <c r="H91" s="62" t="n">
        <v>137.367967894661</v>
      </c>
      <c r="I91" s="62" t="n">
        <v>878.466606740063</v>
      </c>
      <c r="J91" s="62" t="n">
        <v>845.113928512377</v>
      </c>
      <c r="K91" s="63" t="n">
        <v>-33.3526782276865</v>
      </c>
    </row>
    <row r="92" customFormat="false" ht="15" hidden="false" customHeight="false" outlineLevel="0" collapsed="false">
      <c r="A92" s="58" t="s">
        <v>210</v>
      </c>
      <c r="B92" s="59" t="s">
        <v>211</v>
      </c>
      <c r="C92" s="59" t="s">
        <v>10</v>
      </c>
      <c r="D92" s="60" t="n">
        <v>5161544</v>
      </c>
      <c r="E92" s="61" t="n">
        <v>6371773</v>
      </c>
      <c r="F92" s="62" t="n">
        <v>8927.50214402538</v>
      </c>
      <c r="G92" s="62" t="n">
        <v>578.162168625667</v>
      </c>
      <c r="H92" s="62" t="n">
        <v>713.724051499022</v>
      </c>
      <c r="I92" s="62" t="n">
        <v>4295.21837560278</v>
      </c>
      <c r="J92" s="62" t="n">
        <v>3909.28242210375</v>
      </c>
      <c r="K92" s="63" t="n">
        <v>-385.935953499027</v>
      </c>
    </row>
    <row r="93" customFormat="false" ht="15" hidden="false" customHeight="false" outlineLevel="0" collapsed="false">
      <c r="A93" s="58" t="s">
        <v>212</v>
      </c>
      <c r="B93" s="59" t="s">
        <v>213</v>
      </c>
      <c r="C93" s="59" t="s">
        <v>10</v>
      </c>
      <c r="D93" s="60" t="n">
        <v>120031</v>
      </c>
      <c r="E93" s="61" t="n">
        <v>142227</v>
      </c>
      <c r="F93" s="62" t="n">
        <v>634.92988538943</v>
      </c>
      <c r="G93" s="62" t="n">
        <v>189.046070695475</v>
      </c>
      <c r="H93" s="62" t="n">
        <v>224.004261372523</v>
      </c>
      <c r="I93" s="62" t="n">
        <v>586.552550829613</v>
      </c>
      <c r="J93" s="62" t="n">
        <v>672.901363085068</v>
      </c>
      <c r="K93" s="63" t="n">
        <v>86.3488122554554</v>
      </c>
    </row>
    <row r="94" customFormat="false" ht="15" hidden="false" customHeight="false" outlineLevel="0" collapsed="false">
      <c r="A94" s="58" t="s">
        <v>214</v>
      </c>
      <c r="B94" s="59" t="s">
        <v>215</v>
      </c>
      <c r="C94" s="59" t="s">
        <v>10</v>
      </c>
      <c r="D94" s="60" t="n">
        <v>83919</v>
      </c>
      <c r="E94" s="61" t="n">
        <v>81625</v>
      </c>
      <c r="F94" s="62" t="n">
        <v>898.368474680192</v>
      </c>
      <c r="G94" s="62" t="n">
        <v>93.4126723779729</v>
      </c>
      <c r="H94" s="62" t="n">
        <v>90.8591544567028</v>
      </c>
      <c r="I94" s="62" t="n">
        <v>745.094813020529</v>
      </c>
      <c r="J94" s="62" t="n">
        <v>684.643785067075</v>
      </c>
      <c r="K94" s="63" t="n">
        <v>-60.4510279534539</v>
      </c>
    </row>
    <row r="95" customFormat="false" ht="15" hidden="false" customHeight="false" outlineLevel="0" collapsed="false">
      <c r="A95" s="58" t="s">
        <v>216</v>
      </c>
      <c r="B95" s="59" t="s">
        <v>217</v>
      </c>
      <c r="C95" s="59" t="s">
        <v>10</v>
      </c>
      <c r="D95" s="60" t="n">
        <v>110156</v>
      </c>
      <c r="E95" s="61" t="n">
        <v>106561</v>
      </c>
      <c r="F95" s="62" t="n">
        <v>1011.87506312771</v>
      </c>
      <c r="G95" s="62" t="n">
        <v>108.86324212745</v>
      </c>
      <c r="H95" s="62" t="n">
        <v>105.310431972323</v>
      </c>
      <c r="I95" s="62" t="n">
        <v>965.557879412913</v>
      </c>
      <c r="J95" s="62" t="n">
        <v>794.009961859405</v>
      </c>
      <c r="K95" s="63" t="n">
        <v>-171.547917553509</v>
      </c>
    </row>
    <row r="96" customFormat="false" ht="15" hidden="false" customHeight="false" outlineLevel="0" collapsed="false">
      <c r="A96" s="58" t="s">
        <v>218</v>
      </c>
      <c r="B96" s="59" t="s">
        <v>219</v>
      </c>
      <c r="C96" s="59" t="s">
        <v>10</v>
      </c>
      <c r="D96" s="60" t="n">
        <v>376019</v>
      </c>
      <c r="E96" s="61" t="n">
        <v>379690</v>
      </c>
      <c r="F96" s="62" t="n">
        <v>2269.91266909345</v>
      </c>
      <c r="G96" s="62" t="n">
        <v>165.653509546768</v>
      </c>
      <c r="H96" s="62" t="n">
        <v>167.270752381694</v>
      </c>
      <c r="I96" s="62" t="n">
        <v>2306.01954818809</v>
      </c>
      <c r="J96" s="62" t="n">
        <v>2218.58277309331</v>
      </c>
      <c r="K96" s="63" t="n">
        <v>-87.4367750947808</v>
      </c>
    </row>
    <row r="97" customFormat="false" ht="15" hidden="false" customHeight="false" outlineLevel="0" collapsed="false">
      <c r="A97" s="58" t="s">
        <v>220</v>
      </c>
      <c r="B97" s="59" t="s">
        <v>221</v>
      </c>
      <c r="C97" s="59" t="s">
        <v>10</v>
      </c>
      <c r="D97" s="60" t="n">
        <v>848153</v>
      </c>
      <c r="E97" s="61" t="n">
        <v>841502</v>
      </c>
      <c r="F97" s="62" t="n">
        <v>1705.98265011266</v>
      </c>
      <c r="G97" s="62" t="n">
        <v>497.163907231992</v>
      </c>
      <c r="H97" s="62" t="n">
        <v>493.26527438273</v>
      </c>
      <c r="I97" s="62" t="n">
        <v>2565.67415709971</v>
      </c>
      <c r="J97" s="62" t="n">
        <v>2243.37045145074</v>
      </c>
      <c r="K97" s="63" t="n">
        <v>-322.303705648972</v>
      </c>
    </row>
    <row r="98" customFormat="false" ht="15" hidden="false" customHeight="false" outlineLevel="0" collapsed="false">
      <c r="A98" s="58" t="s">
        <v>222</v>
      </c>
      <c r="B98" s="59" t="s">
        <v>223</v>
      </c>
      <c r="C98" s="59" t="s">
        <v>10</v>
      </c>
      <c r="D98" s="60" t="n">
        <v>145867</v>
      </c>
      <c r="E98" s="61" t="n">
        <v>153829</v>
      </c>
      <c r="F98" s="62" t="n">
        <v>1270.01472091763</v>
      </c>
      <c r="G98" s="62" t="n">
        <v>114.854574201003</v>
      </c>
      <c r="H98" s="62" t="n">
        <v>121.123792871356</v>
      </c>
      <c r="I98" s="62" t="n">
        <v>793.811459926937</v>
      </c>
      <c r="J98" s="62" t="n">
        <v>818.749323904465</v>
      </c>
      <c r="K98" s="63" t="n">
        <v>24.9378639775285</v>
      </c>
    </row>
    <row r="99" customFormat="false" ht="15" hidden="false" customHeight="false" outlineLevel="0" collapsed="false">
      <c r="A99" s="58" t="s">
        <v>224</v>
      </c>
      <c r="B99" s="59" t="s">
        <v>225</v>
      </c>
      <c r="C99" s="59" t="s">
        <v>10</v>
      </c>
      <c r="D99" s="60" t="n">
        <v>114706</v>
      </c>
      <c r="E99" s="61" t="n">
        <v>110768</v>
      </c>
      <c r="F99" s="62" t="n">
        <v>580.688665738992</v>
      </c>
      <c r="G99" s="62" t="n">
        <v>197.534422088338</v>
      </c>
      <c r="H99" s="62" t="n">
        <v>190.752819084277</v>
      </c>
      <c r="I99" s="62" t="n">
        <v>1978.5607904037</v>
      </c>
      <c r="J99" s="62" t="n">
        <v>1730.28595277066</v>
      </c>
      <c r="K99" s="63" t="n">
        <v>-248.27483763304</v>
      </c>
    </row>
    <row r="100" customFormat="false" ht="15" hidden="false" customHeight="false" outlineLevel="0" collapsed="false">
      <c r="A100" s="58" t="s">
        <v>226</v>
      </c>
      <c r="B100" s="59" t="s">
        <v>227</v>
      </c>
      <c r="C100" s="59" t="s">
        <v>10</v>
      </c>
      <c r="D100" s="60" t="n">
        <v>443343</v>
      </c>
      <c r="E100" s="61" t="n">
        <v>494593</v>
      </c>
      <c r="F100" s="62" t="n">
        <v>1101.03162254034</v>
      </c>
      <c r="G100" s="62" t="n">
        <v>402.661459420307</v>
      </c>
      <c r="H100" s="62" t="n">
        <v>449.208714695096</v>
      </c>
      <c r="I100" s="62" t="n">
        <v>1992.60207783877</v>
      </c>
      <c r="J100" s="62" t="n">
        <v>1871.28302360183</v>
      </c>
      <c r="K100" s="63" t="n">
        <v>-121.319054236942</v>
      </c>
    </row>
    <row r="101" customFormat="false" ht="15" hidden="false" customHeight="false" outlineLevel="0" collapsed="false">
      <c r="A101" s="58" t="s">
        <v>228</v>
      </c>
      <c r="B101" s="59" t="s">
        <v>229</v>
      </c>
      <c r="C101" s="59" t="s">
        <v>10</v>
      </c>
      <c r="D101" s="60" t="n">
        <v>2179240</v>
      </c>
      <c r="E101" s="61" t="n">
        <v>2543482</v>
      </c>
      <c r="F101" s="62" t="n">
        <v>8346.05937826739</v>
      </c>
      <c r="G101" s="62" t="n">
        <v>260.391579431703</v>
      </c>
      <c r="H101" s="62" t="n">
        <v>304.75244480324</v>
      </c>
      <c r="I101" s="62" t="n">
        <v>5076.56876894484</v>
      </c>
      <c r="J101" s="62" t="n">
        <v>4803.69485946923</v>
      </c>
      <c r="K101" s="63" t="n">
        <v>-272.873909475614</v>
      </c>
    </row>
    <row r="102" customFormat="false" ht="15" hidden="false" customHeight="false" outlineLevel="0" collapsed="false">
      <c r="A102" s="58" t="s">
        <v>230</v>
      </c>
      <c r="B102" s="59" t="s">
        <v>231</v>
      </c>
      <c r="C102" s="59" t="s">
        <v>10</v>
      </c>
      <c r="D102" s="60" t="n">
        <v>481394</v>
      </c>
      <c r="E102" s="61" t="n">
        <v>569633</v>
      </c>
      <c r="F102" s="62" t="n">
        <v>2883.69507117408</v>
      </c>
      <c r="G102" s="62" t="n">
        <v>166.936513091172</v>
      </c>
      <c r="H102" s="62" t="n">
        <v>197.535795547231</v>
      </c>
      <c r="I102" s="62" t="n">
        <v>2576.36226105202</v>
      </c>
      <c r="J102" s="62" t="n">
        <v>2375.00154745389</v>
      </c>
      <c r="K102" s="63" t="n">
        <v>-201.360713598137</v>
      </c>
    </row>
    <row r="103" customFormat="false" ht="15" hidden="false" customHeight="false" outlineLevel="0" collapsed="false">
      <c r="A103" s="58" t="s">
        <v>232</v>
      </c>
      <c r="B103" s="59" t="s">
        <v>233</v>
      </c>
      <c r="C103" s="59" t="s">
        <v>10</v>
      </c>
      <c r="D103" s="60" t="n">
        <v>4452557</v>
      </c>
      <c r="E103" s="61" t="n">
        <v>4296250</v>
      </c>
      <c r="F103" s="62" t="n">
        <v>3888.40479801451</v>
      </c>
      <c r="G103" s="62" t="n">
        <v>1145.08576943264</v>
      </c>
      <c r="H103" s="62" t="n">
        <v>1104.88753696471</v>
      </c>
      <c r="I103" s="62" t="n">
        <v>4534.23419433443</v>
      </c>
      <c r="J103" s="62" t="n">
        <v>3800.37328154556</v>
      </c>
      <c r="K103" s="63" t="n">
        <v>-733.860912788871</v>
      </c>
    </row>
    <row r="104" customFormat="false" ht="15" hidden="false" customHeight="false" outlineLevel="0" collapsed="false">
      <c r="A104" s="58" t="s">
        <v>234</v>
      </c>
      <c r="B104" s="59" t="s">
        <v>235</v>
      </c>
      <c r="C104" s="59" t="s">
        <v>10</v>
      </c>
      <c r="D104" s="60" t="n">
        <v>130861</v>
      </c>
      <c r="E104" s="61" t="n">
        <v>145639</v>
      </c>
      <c r="F104" s="62" t="n">
        <v>1715.98262347161</v>
      </c>
      <c r="G104" s="62" t="n">
        <v>76.2600962329411</v>
      </c>
      <c r="H104" s="62" t="n">
        <v>84.872071551259</v>
      </c>
      <c r="I104" s="62" t="n">
        <v>601.859702793851</v>
      </c>
      <c r="J104" s="62" t="n">
        <v>623.38246830794</v>
      </c>
      <c r="K104" s="63" t="n">
        <v>21.5227655140881</v>
      </c>
    </row>
    <row r="105" customFormat="false" ht="15" hidden="false" customHeight="false" outlineLevel="0" collapsed="false">
      <c r="A105" s="58" t="s">
        <v>236</v>
      </c>
      <c r="B105" s="59" t="s">
        <v>237</v>
      </c>
      <c r="C105" s="59" t="s">
        <v>10</v>
      </c>
      <c r="D105" s="60" t="n">
        <v>126697</v>
      </c>
      <c r="E105" s="61" t="n">
        <v>162310</v>
      </c>
      <c r="F105" s="62" t="n">
        <v>586.178822450143</v>
      </c>
      <c r="G105" s="62" t="n">
        <v>216.140527681339</v>
      </c>
      <c r="H105" s="62" t="n">
        <v>276.895025517244</v>
      </c>
      <c r="I105" s="62" t="n">
        <v>828.089426056944</v>
      </c>
      <c r="J105" s="62" t="n">
        <v>912.653755574518</v>
      </c>
      <c r="K105" s="63" t="n">
        <v>84.5643295175742</v>
      </c>
    </row>
    <row r="106" customFormat="false" ht="15" hidden="false" customHeight="false" outlineLevel="0" collapsed="false">
      <c r="A106" s="58" t="s">
        <v>238</v>
      </c>
      <c r="B106" s="59" t="s">
        <v>239</v>
      </c>
      <c r="C106" s="59" t="s">
        <v>10</v>
      </c>
      <c r="D106" s="60" t="n">
        <v>89143</v>
      </c>
      <c r="E106" s="61" t="n">
        <v>93653</v>
      </c>
      <c r="F106" s="62" t="n">
        <v>608.304628052331</v>
      </c>
      <c r="G106" s="62" t="n">
        <v>146.543353262687</v>
      </c>
      <c r="H106" s="62" t="n">
        <v>153.957401737774</v>
      </c>
      <c r="I106" s="62" t="n">
        <v>2466.29226595425</v>
      </c>
      <c r="J106" s="62" t="n">
        <v>2242.65653288416</v>
      </c>
      <c r="K106" s="63" t="n">
        <v>-223.635733070091</v>
      </c>
    </row>
    <row r="107" customFormat="false" ht="15" hidden="false" customHeight="false" outlineLevel="0" collapsed="false">
      <c r="A107" s="58" t="s">
        <v>240</v>
      </c>
      <c r="B107" s="59" t="s">
        <v>241</v>
      </c>
      <c r="C107" s="59" t="s">
        <v>10</v>
      </c>
      <c r="D107" s="60" t="n">
        <v>275486</v>
      </c>
      <c r="E107" s="61" t="n">
        <v>279771</v>
      </c>
      <c r="F107" s="62" t="n">
        <v>8412.91840232464</v>
      </c>
      <c r="G107" s="62" t="n">
        <v>32.7455927688397</v>
      </c>
      <c r="H107" s="62" t="n">
        <v>33.2549285064615</v>
      </c>
      <c r="I107" s="62" t="n">
        <v>1428.68069664945</v>
      </c>
      <c r="J107" s="62" t="n">
        <v>1377.10121026447</v>
      </c>
      <c r="K107" s="63" t="n">
        <v>-51.5794863849869</v>
      </c>
    </row>
    <row r="108" customFormat="false" ht="15" hidden="false" customHeight="false" outlineLevel="0" collapsed="false">
      <c r="A108" s="58" t="s">
        <v>242</v>
      </c>
      <c r="B108" s="59" t="s">
        <v>243</v>
      </c>
      <c r="C108" s="59" t="s">
        <v>10</v>
      </c>
      <c r="D108" s="60" t="n">
        <v>426493</v>
      </c>
      <c r="E108" s="61" t="n">
        <v>504357</v>
      </c>
      <c r="F108" s="62" t="n">
        <v>1758.44004489596</v>
      </c>
      <c r="G108" s="62" t="n">
        <v>242.540541110819</v>
      </c>
      <c r="H108" s="62" t="n">
        <v>286.820697392524</v>
      </c>
      <c r="I108" s="62" t="n">
        <v>1858.66495132501</v>
      </c>
      <c r="J108" s="62" t="n">
        <v>1860.37157630052</v>
      </c>
      <c r="K108" s="63" t="n">
        <v>1.70662497550984</v>
      </c>
    </row>
    <row r="109" customFormat="false" ht="15" hidden="false" customHeight="false" outlineLevel="0" collapsed="false">
      <c r="A109" s="58" t="s">
        <v>244</v>
      </c>
      <c r="B109" s="59" t="s">
        <v>245</v>
      </c>
      <c r="C109" s="59" t="s">
        <v>10</v>
      </c>
      <c r="D109" s="60" t="n">
        <v>148337</v>
      </c>
      <c r="E109" s="61" t="n">
        <v>161151</v>
      </c>
      <c r="F109" s="62" t="n">
        <v>1646.35580357901</v>
      </c>
      <c r="G109" s="62" t="n">
        <v>90.1002077907644</v>
      </c>
      <c r="H109" s="62" t="n">
        <v>97.8834585146624</v>
      </c>
      <c r="I109" s="62" t="n">
        <v>1408.59395307965</v>
      </c>
      <c r="J109" s="62" t="n">
        <v>1345.5730608448</v>
      </c>
      <c r="K109" s="63" t="n">
        <v>-63.0208922348479</v>
      </c>
    </row>
    <row r="110" customFormat="false" ht="15" hidden="false" customHeight="false" outlineLevel="0" collapsed="false">
      <c r="A110" s="58" t="s">
        <v>246</v>
      </c>
      <c r="B110" s="59" t="s">
        <v>247</v>
      </c>
      <c r="C110" s="59" t="s">
        <v>10</v>
      </c>
      <c r="D110" s="60" t="n">
        <v>142361</v>
      </c>
      <c r="E110" s="61" t="n">
        <v>174528</v>
      </c>
      <c r="F110" s="62" t="n">
        <v>4176.60333715832</v>
      </c>
      <c r="G110" s="62" t="n">
        <v>34.0853532183546</v>
      </c>
      <c r="H110" s="62" t="n">
        <v>41.7870661662464</v>
      </c>
      <c r="I110" s="62" t="n">
        <v>3347.64822527576</v>
      </c>
      <c r="J110" s="62" t="n">
        <v>3062.5910886322</v>
      </c>
      <c r="K110" s="63" t="n">
        <v>-285.057136643563</v>
      </c>
    </row>
    <row r="111" customFormat="false" ht="15" hidden="false" customHeight="false" outlineLevel="0" collapsed="false">
      <c r="A111" s="58" t="s">
        <v>248</v>
      </c>
      <c r="B111" s="59" t="s">
        <v>249</v>
      </c>
      <c r="C111" s="59" t="s">
        <v>10</v>
      </c>
      <c r="D111" s="60" t="n">
        <v>107547</v>
      </c>
      <c r="E111" s="61" t="n">
        <v>119736</v>
      </c>
      <c r="F111" s="62" t="n">
        <v>884.796982457062</v>
      </c>
      <c r="G111" s="62" t="n">
        <v>121.549917249203</v>
      </c>
      <c r="H111" s="62" t="n">
        <v>135.325958806387</v>
      </c>
      <c r="I111" s="62" t="n">
        <v>839.191696669246</v>
      </c>
      <c r="J111" s="62" t="n">
        <v>841.337724140609</v>
      </c>
      <c r="K111" s="63" t="n">
        <v>2.14602747136371</v>
      </c>
    </row>
    <row r="112" customFormat="false" ht="15" hidden="false" customHeight="false" outlineLevel="0" collapsed="false">
      <c r="A112" s="58" t="s">
        <v>250</v>
      </c>
      <c r="B112" s="59" t="s">
        <v>251</v>
      </c>
      <c r="C112" s="59" t="s">
        <v>10</v>
      </c>
      <c r="D112" s="60" t="n">
        <v>182791</v>
      </c>
      <c r="E112" s="61" t="n">
        <v>197559</v>
      </c>
      <c r="F112" s="62" t="n">
        <v>463.170346735197</v>
      </c>
      <c r="G112" s="62" t="n">
        <v>394.651776152036</v>
      </c>
      <c r="H112" s="62" t="n">
        <v>426.536373480205</v>
      </c>
      <c r="I112" s="62" t="n">
        <v>1551.70473023284</v>
      </c>
      <c r="J112" s="62" t="n">
        <v>1369.50490109841</v>
      </c>
      <c r="K112" s="63" t="n">
        <v>-182.199829134432</v>
      </c>
    </row>
    <row r="113" customFormat="false" ht="15" hidden="false" customHeight="false" outlineLevel="0" collapsed="false">
      <c r="A113" s="58" t="s">
        <v>252</v>
      </c>
      <c r="B113" s="59" t="s">
        <v>253</v>
      </c>
      <c r="C113" s="59" t="s">
        <v>10</v>
      </c>
      <c r="D113" s="60" t="n">
        <v>91070</v>
      </c>
      <c r="E113" s="61" t="n">
        <v>88830</v>
      </c>
      <c r="F113" s="62" t="n">
        <v>407.351569582562</v>
      </c>
      <c r="G113" s="62" t="n">
        <v>223.566095727396</v>
      </c>
      <c r="H113" s="62" t="n">
        <v>218.067160244478</v>
      </c>
      <c r="I113" s="62" t="n">
        <v>2354.17362115372</v>
      </c>
      <c r="J113" s="62" t="n">
        <v>2162.64539978161</v>
      </c>
      <c r="K113" s="63" t="n">
        <v>-191.528221372114</v>
      </c>
    </row>
    <row r="114" customFormat="false" ht="15" hidden="false" customHeight="false" outlineLevel="0" collapsed="false">
      <c r="A114" s="58" t="s">
        <v>254</v>
      </c>
      <c r="B114" s="59" t="s">
        <v>255</v>
      </c>
      <c r="C114" s="59" t="s">
        <v>10</v>
      </c>
      <c r="D114" s="60" t="n">
        <v>679622</v>
      </c>
      <c r="E114" s="61" t="n">
        <v>800647</v>
      </c>
      <c r="F114" s="62" t="n">
        <v>1012.69307232312</v>
      </c>
      <c r="G114" s="62" t="n">
        <v>671.103633049399</v>
      </c>
      <c r="H114" s="62" t="n">
        <v>790.611708405705</v>
      </c>
      <c r="I114" s="62" t="n">
        <v>4521.0494137021</v>
      </c>
      <c r="J114" s="62" t="n">
        <v>4318.34410957138</v>
      </c>
      <c r="K114" s="63" t="n">
        <v>-202.705304130716</v>
      </c>
    </row>
    <row r="115" customFormat="false" ht="15" hidden="false" customHeight="false" outlineLevel="0" collapsed="false">
      <c r="A115" s="58" t="s">
        <v>256</v>
      </c>
      <c r="B115" s="59" t="s">
        <v>257</v>
      </c>
      <c r="C115" s="59" t="s">
        <v>10</v>
      </c>
      <c r="D115" s="60" t="n">
        <v>280843</v>
      </c>
      <c r="E115" s="61" t="n">
        <v>280566</v>
      </c>
      <c r="F115" s="62" t="n">
        <v>799.15408295328</v>
      </c>
      <c r="G115" s="62" t="n">
        <v>351.425345863394</v>
      </c>
      <c r="H115" s="62" t="n">
        <v>351.078729352375</v>
      </c>
      <c r="I115" s="62" t="n">
        <v>3402.84422063842</v>
      </c>
      <c r="J115" s="62" t="n">
        <v>3298.45738362418</v>
      </c>
      <c r="K115" s="63" t="n">
        <v>-104.386837014244</v>
      </c>
    </row>
    <row r="116" customFormat="false" ht="15" hidden="false" customHeight="false" outlineLevel="0" collapsed="false">
      <c r="A116" s="58" t="s">
        <v>258</v>
      </c>
      <c r="B116" s="59" t="s">
        <v>259</v>
      </c>
      <c r="C116" s="59" t="s">
        <v>10</v>
      </c>
      <c r="D116" s="60" t="n">
        <v>322959</v>
      </c>
      <c r="E116" s="61" t="n">
        <v>351715</v>
      </c>
      <c r="F116" s="62" t="n">
        <v>4553.11929398901</v>
      </c>
      <c r="G116" s="62" t="n">
        <v>70.9313723508997</v>
      </c>
      <c r="H116" s="62" t="n">
        <v>77.2470425855812</v>
      </c>
      <c r="I116" s="62" t="n">
        <v>2558.70217497817</v>
      </c>
      <c r="J116" s="62" t="n">
        <v>2787.07362566169</v>
      </c>
      <c r="K116" s="63" t="n">
        <v>228.371450683513</v>
      </c>
    </row>
    <row r="117" customFormat="false" ht="15" hidden="false" customHeight="false" outlineLevel="0" collapsed="false">
      <c r="A117" s="58" t="s">
        <v>260</v>
      </c>
      <c r="B117" s="59" t="s">
        <v>261</v>
      </c>
      <c r="C117" s="59" t="s">
        <v>10</v>
      </c>
      <c r="D117" s="60" t="n">
        <v>342815</v>
      </c>
      <c r="E117" s="61" t="n">
        <v>358676</v>
      </c>
      <c r="F117" s="62" t="n">
        <v>2283.95935000471</v>
      </c>
      <c r="G117" s="62" t="n">
        <v>150.096804480909</v>
      </c>
      <c r="H117" s="62" t="n">
        <v>157.041323874376</v>
      </c>
      <c r="I117" s="62" t="n">
        <v>1785.35415585561</v>
      </c>
      <c r="J117" s="62" t="n">
        <v>1660.09458476536</v>
      </c>
      <c r="K117" s="63" t="n">
        <v>-125.259571090252</v>
      </c>
    </row>
    <row r="118" customFormat="false" ht="15" hidden="false" customHeight="false" outlineLevel="0" collapsed="false">
      <c r="A118" s="58" t="s">
        <v>262</v>
      </c>
      <c r="B118" s="59" t="s">
        <v>263</v>
      </c>
      <c r="C118" s="59" t="s">
        <v>10</v>
      </c>
      <c r="D118" s="60" t="n">
        <v>82840</v>
      </c>
      <c r="E118" s="61" t="n">
        <v>97581</v>
      </c>
      <c r="F118" s="62" t="n">
        <v>7338.20944073872</v>
      </c>
      <c r="G118" s="62" t="n">
        <v>11.2888574071089</v>
      </c>
      <c r="H118" s="62" t="n">
        <v>13.2976580715004</v>
      </c>
      <c r="I118" s="62" t="n">
        <v>1063.93159083151</v>
      </c>
      <c r="J118" s="62" t="n">
        <v>1063.05636045747</v>
      </c>
      <c r="K118" s="63" t="n">
        <v>-0.875230374047078</v>
      </c>
    </row>
    <row r="119" customFormat="false" ht="15" hidden="false" customHeight="false" outlineLevel="0" collapsed="false">
      <c r="A119" s="58" t="s">
        <v>264</v>
      </c>
      <c r="B119" s="59" t="s">
        <v>265</v>
      </c>
      <c r="C119" s="59" t="s">
        <v>10</v>
      </c>
      <c r="D119" s="60" t="n">
        <v>174367</v>
      </c>
      <c r="E119" s="61" t="n">
        <v>208777</v>
      </c>
      <c r="F119" s="62" t="n">
        <v>2810.30324619265</v>
      </c>
      <c r="G119" s="62" t="n">
        <v>62.0456174031146</v>
      </c>
      <c r="H119" s="62" t="n">
        <v>74.2898476464587</v>
      </c>
      <c r="I119" s="62" t="n">
        <v>3050.26163512024</v>
      </c>
      <c r="J119" s="62" t="n">
        <v>2770.05375903093</v>
      </c>
      <c r="K119" s="63" t="n">
        <v>-280.207876089316</v>
      </c>
    </row>
    <row r="120" customFormat="false" ht="15" hidden="false" customHeight="false" outlineLevel="0" collapsed="false">
      <c r="A120" s="58" t="s">
        <v>266</v>
      </c>
      <c r="B120" s="59" t="s">
        <v>28</v>
      </c>
      <c r="C120" s="59" t="s">
        <v>10</v>
      </c>
      <c r="D120" s="60" t="n">
        <v>113801</v>
      </c>
      <c r="E120" s="61" t="n">
        <v>130044</v>
      </c>
      <c r="F120" s="62" t="n">
        <v>5513.06661343605</v>
      </c>
      <c r="G120" s="62" t="n">
        <v>20.6420506007768</v>
      </c>
      <c r="H120" s="62" t="n">
        <v>23.5883237258672</v>
      </c>
      <c r="I120" s="62" t="n">
        <v>763.883737952061</v>
      </c>
      <c r="J120" s="62" t="n">
        <v>831.108456307865</v>
      </c>
      <c r="K120" s="63" t="n">
        <v>67.2247183558039</v>
      </c>
    </row>
    <row r="121" customFormat="false" ht="15" hidden="false" customHeight="false" outlineLevel="0" collapsed="false">
      <c r="A121" s="58" t="s">
        <v>267</v>
      </c>
      <c r="B121" s="59" t="s">
        <v>268</v>
      </c>
      <c r="C121" s="59" t="s">
        <v>10</v>
      </c>
      <c r="D121" s="60" t="n">
        <v>336609</v>
      </c>
      <c r="E121" s="61" t="n">
        <v>366383</v>
      </c>
      <c r="F121" s="62" t="n">
        <v>1043.05881687483</v>
      </c>
      <c r="G121" s="62" t="n">
        <v>322.713345167375</v>
      </c>
      <c r="H121" s="62" t="n">
        <v>351.258235942766</v>
      </c>
      <c r="I121" s="62" t="n">
        <v>1765.17637841418</v>
      </c>
      <c r="J121" s="62" t="n">
        <v>1694.00485878548</v>
      </c>
      <c r="K121" s="63" t="n">
        <v>-71.1715196287028</v>
      </c>
    </row>
    <row r="122" customFormat="false" ht="15" hidden="false" customHeight="false" outlineLevel="0" collapsed="false">
      <c r="A122" s="58" t="s">
        <v>269</v>
      </c>
      <c r="B122" s="59" t="s">
        <v>270</v>
      </c>
      <c r="C122" s="59" t="s">
        <v>10</v>
      </c>
      <c r="D122" s="60" t="n">
        <v>347045</v>
      </c>
      <c r="E122" s="61" t="n">
        <v>463204</v>
      </c>
      <c r="F122" s="62" t="n">
        <v>3163.05903695307</v>
      </c>
      <c r="G122" s="62" t="n">
        <v>109.718154465528</v>
      </c>
      <c r="H122" s="62" t="n">
        <v>146.441781385844</v>
      </c>
      <c r="I122" s="62" t="n">
        <v>933.399665847544</v>
      </c>
      <c r="J122" s="62" t="n">
        <v>1114.81895750987</v>
      </c>
      <c r="K122" s="63" t="n">
        <v>181.419291662322</v>
      </c>
    </row>
    <row r="123" customFormat="false" ht="15" hidden="false" customHeight="false" outlineLevel="0" collapsed="false">
      <c r="A123" s="58" t="s">
        <v>271</v>
      </c>
      <c r="B123" s="59" t="s">
        <v>23</v>
      </c>
      <c r="C123" s="59" t="s">
        <v>10</v>
      </c>
      <c r="D123" s="60" t="n">
        <v>116320</v>
      </c>
      <c r="E123" s="61" t="n">
        <v>134421</v>
      </c>
      <c r="F123" s="62" t="n">
        <v>18618.8851396223</v>
      </c>
      <c r="G123" s="62" t="n">
        <v>6.24742024711582</v>
      </c>
      <c r="H123" s="62" t="n">
        <v>7.21960520149205</v>
      </c>
      <c r="I123" s="62" t="n">
        <v>1002.64769416872</v>
      </c>
      <c r="J123" s="62" t="n">
        <v>1348.35380443755</v>
      </c>
      <c r="K123" s="63" t="n">
        <v>345.706110268828</v>
      </c>
    </row>
    <row r="124" customFormat="false" ht="15" hidden="false" customHeight="false" outlineLevel="0" collapsed="false">
      <c r="A124" s="58" t="s">
        <v>272</v>
      </c>
      <c r="B124" s="59" t="s">
        <v>273</v>
      </c>
      <c r="C124" s="59" t="s">
        <v>10</v>
      </c>
      <c r="D124" s="60" t="n">
        <v>436141</v>
      </c>
      <c r="E124" s="61" t="n">
        <v>425790</v>
      </c>
      <c r="F124" s="62" t="n">
        <v>636.977345840985</v>
      </c>
      <c r="G124" s="62" t="n">
        <v>684.704099522055</v>
      </c>
      <c r="H124" s="62" t="n">
        <v>668.453914067918</v>
      </c>
      <c r="I124" s="62" t="n">
        <v>2271.43414515798</v>
      </c>
      <c r="J124" s="62" t="n">
        <v>1814.17535083045</v>
      </c>
      <c r="K124" s="63" t="n">
        <v>-457.25879432753</v>
      </c>
    </row>
    <row r="125" customFormat="false" ht="15" hidden="false" customHeight="false" outlineLevel="0" collapsed="false">
      <c r="A125" s="58" t="s">
        <v>274</v>
      </c>
      <c r="B125" s="59" t="s">
        <v>275</v>
      </c>
      <c r="C125" s="59" t="s">
        <v>10</v>
      </c>
      <c r="D125" s="60" t="n">
        <v>193155</v>
      </c>
      <c r="E125" s="61" t="n">
        <v>205566</v>
      </c>
      <c r="F125" s="62" t="n">
        <v>1361.11761212793</v>
      </c>
      <c r="G125" s="62" t="n">
        <v>141.909118123912</v>
      </c>
      <c r="H125" s="62" t="n">
        <v>151.027360287128</v>
      </c>
      <c r="I125" s="62" t="n">
        <v>604.538458899876</v>
      </c>
      <c r="J125" s="62" t="n">
        <v>654.87218862701</v>
      </c>
      <c r="K125" s="63" t="n">
        <v>50.3337297271345</v>
      </c>
    </row>
    <row r="126" customFormat="false" ht="15" hidden="false" customHeight="false" outlineLevel="0" collapsed="false">
      <c r="A126" s="58" t="s">
        <v>276</v>
      </c>
      <c r="B126" s="59" t="s">
        <v>277</v>
      </c>
      <c r="C126" s="59" t="s">
        <v>10</v>
      </c>
      <c r="D126" s="60" t="n">
        <v>142950</v>
      </c>
      <c r="E126" s="61" t="n">
        <v>147137</v>
      </c>
      <c r="F126" s="62" t="n">
        <v>1260.31675204673</v>
      </c>
      <c r="G126" s="62" t="n">
        <v>113.423867268171</v>
      </c>
      <c r="H126" s="62" t="n">
        <v>116.746047976473</v>
      </c>
      <c r="I126" s="62" t="n">
        <v>746.205710121109</v>
      </c>
      <c r="J126" s="62" t="n">
        <v>772.297506994162</v>
      </c>
      <c r="K126" s="63" t="n">
        <v>26.0917968730528</v>
      </c>
    </row>
    <row r="127" customFormat="false" ht="15" hidden="false" customHeight="false" outlineLevel="0" collapsed="false">
      <c r="A127" s="58" t="s">
        <v>278</v>
      </c>
      <c r="B127" s="59" t="s">
        <v>279</v>
      </c>
      <c r="C127" s="59" t="s">
        <v>10</v>
      </c>
      <c r="D127" s="60" t="n">
        <v>97296</v>
      </c>
      <c r="E127" s="61" t="n">
        <v>101633</v>
      </c>
      <c r="F127" s="62" t="n">
        <v>719.55280294735</v>
      </c>
      <c r="G127" s="62" t="n">
        <v>135.21731775829</v>
      </c>
      <c r="H127" s="62" t="n">
        <v>141.24467250173</v>
      </c>
      <c r="I127" s="62" t="n">
        <v>1773.62942336869</v>
      </c>
      <c r="J127" s="62" t="n">
        <v>1658.6460391979</v>
      </c>
      <c r="K127" s="63" t="n">
        <v>-114.983384170795</v>
      </c>
    </row>
    <row r="128" customFormat="false" ht="15" hidden="false" customHeight="false" outlineLevel="0" collapsed="false">
      <c r="A128" s="58" t="s">
        <v>280</v>
      </c>
      <c r="B128" s="59" t="s">
        <v>281</v>
      </c>
      <c r="C128" s="59" t="s">
        <v>10</v>
      </c>
      <c r="D128" s="60" t="n">
        <v>251494</v>
      </c>
      <c r="E128" s="61" t="n">
        <v>299630</v>
      </c>
      <c r="F128" s="62" t="n">
        <v>2596.00179074189</v>
      </c>
      <c r="G128" s="62" t="n">
        <v>96.8774370252371</v>
      </c>
      <c r="H128" s="62" t="n">
        <v>115.419797115922</v>
      </c>
      <c r="I128" s="62" t="n">
        <v>2876.28966055883</v>
      </c>
      <c r="J128" s="62" t="n">
        <v>2711.91361091947</v>
      </c>
      <c r="K128" s="63" t="n">
        <v>-164.376049639359</v>
      </c>
    </row>
    <row r="129" customFormat="false" ht="15" hidden="false" customHeight="false" outlineLevel="0" collapsed="false">
      <c r="A129" s="58" t="s">
        <v>282</v>
      </c>
      <c r="B129" s="59" t="s">
        <v>283</v>
      </c>
      <c r="C129" s="59" t="s">
        <v>10</v>
      </c>
      <c r="D129" s="60" t="n">
        <v>273170</v>
      </c>
      <c r="E129" s="61" t="n">
        <v>298592</v>
      </c>
      <c r="F129" s="62" t="n">
        <v>3996.3479545079</v>
      </c>
      <c r="G129" s="62" t="n">
        <v>68.3549088091449</v>
      </c>
      <c r="H129" s="62" t="n">
        <v>74.7162167556474</v>
      </c>
      <c r="I129" s="62" t="n">
        <v>832.03105693995</v>
      </c>
      <c r="J129" s="62" t="n">
        <v>832.940149874411</v>
      </c>
      <c r="K129" s="63" t="n">
        <v>0.909092934460432</v>
      </c>
    </row>
    <row r="130" customFormat="false" ht="15" hidden="false" customHeight="false" outlineLevel="0" collapsed="false">
      <c r="A130" s="58" t="s">
        <v>284</v>
      </c>
      <c r="B130" s="59" t="s">
        <v>285</v>
      </c>
      <c r="C130" s="59" t="s">
        <v>10</v>
      </c>
      <c r="D130" s="60" t="n">
        <v>390156</v>
      </c>
      <c r="E130" s="61" t="n">
        <v>416257</v>
      </c>
      <c r="F130" s="62" t="n">
        <v>1360.96462995195</v>
      </c>
      <c r="G130" s="62" t="n">
        <v>286.676076228207</v>
      </c>
      <c r="H130" s="62" t="n">
        <v>305.854385072958</v>
      </c>
      <c r="I130" s="62" t="n">
        <v>2154.98694819633</v>
      </c>
      <c r="J130" s="62" t="n">
        <v>1964.15325652277</v>
      </c>
      <c r="K130" s="63" t="n">
        <v>-190.83369167356</v>
      </c>
    </row>
    <row r="131" customFormat="false" ht="15" hidden="false" customHeight="false" outlineLevel="0" collapsed="false">
      <c r="A131" s="58" t="s">
        <v>286</v>
      </c>
      <c r="B131" s="59" t="s">
        <v>287</v>
      </c>
      <c r="C131" s="59" t="s">
        <v>10</v>
      </c>
      <c r="D131" s="60" t="n">
        <v>799407</v>
      </c>
      <c r="E131" s="61" t="n">
        <v>930450</v>
      </c>
      <c r="F131" s="62" t="n">
        <v>5957.99146830024</v>
      </c>
      <c r="G131" s="62" t="n">
        <v>134.173908145603</v>
      </c>
      <c r="H131" s="62" t="n">
        <v>156.16840086974</v>
      </c>
      <c r="I131" s="62" t="n">
        <v>4168.7315794566</v>
      </c>
      <c r="J131" s="62" t="n">
        <v>4216.12854831167</v>
      </c>
      <c r="K131" s="63" t="n">
        <v>47.3969688550733</v>
      </c>
    </row>
    <row r="132" customFormat="false" ht="15" hidden="false" customHeight="false" outlineLevel="0" collapsed="false">
      <c r="A132" s="58" t="s">
        <v>288</v>
      </c>
      <c r="B132" s="59" t="s">
        <v>289</v>
      </c>
      <c r="C132" s="59" t="s">
        <v>10</v>
      </c>
      <c r="D132" s="60" t="n">
        <v>103459</v>
      </c>
      <c r="E132" s="61" t="n">
        <v>104430</v>
      </c>
      <c r="F132" s="62" t="n">
        <v>534.990507291926</v>
      </c>
      <c r="G132" s="62" t="n">
        <v>193.384739710056</v>
      </c>
      <c r="H132" s="62" t="n">
        <v>195.199725185061</v>
      </c>
      <c r="I132" s="62" t="n">
        <v>702.578172654687</v>
      </c>
      <c r="J132" s="62" t="n">
        <v>664.72378011874</v>
      </c>
      <c r="K132" s="63" t="n">
        <v>-37.8543925359467</v>
      </c>
    </row>
    <row r="133" customFormat="false" ht="15" hidden="false" customHeight="false" outlineLevel="0" collapsed="false">
      <c r="A133" s="58" t="s">
        <v>290</v>
      </c>
      <c r="B133" s="59" t="s">
        <v>291</v>
      </c>
      <c r="C133" s="59" t="s">
        <v>10</v>
      </c>
      <c r="D133" s="60" t="n">
        <v>232392</v>
      </c>
      <c r="E133" s="61" t="n">
        <v>264275</v>
      </c>
      <c r="F133" s="62" t="n">
        <v>1224.69682678066</v>
      </c>
      <c r="G133" s="62" t="n">
        <v>189.754717182443</v>
      </c>
      <c r="H133" s="62" t="n">
        <v>215.788098916443</v>
      </c>
      <c r="I133" s="62" t="n">
        <v>2147.11065946289</v>
      </c>
      <c r="J133" s="62" t="n">
        <v>2330.5131996848</v>
      </c>
      <c r="K133" s="63" t="n">
        <v>183.402540221908</v>
      </c>
    </row>
    <row r="134" customFormat="false" ht="15" hidden="false" customHeight="false" outlineLevel="0" collapsed="false">
      <c r="A134" s="58" t="s">
        <v>292</v>
      </c>
      <c r="B134" s="59" t="s">
        <v>293</v>
      </c>
      <c r="C134" s="59" t="s">
        <v>10</v>
      </c>
      <c r="D134" s="60" t="n">
        <v>139277</v>
      </c>
      <c r="E134" s="61" t="n">
        <v>179684</v>
      </c>
      <c r="F134" s="62" t="n">
        <v>392.781806711074</v>
      </c>
      <c r="G134" s="62" t="n">
        <v>354.591270828516</v>
      </c>
      <c r="H134" s="62" t="n">
        <v>457.465180234719</v>
      </c>
      <c r="I134" s="62" t="n">
        <v>817.10117902758</v>
      </c>
      <c r="J134" s="62" t="n">
        <v>882.212035315888</v>
      </c>
      <c r="K134" s="63" t="n">
        <v>65.1108562883081</v>
      </c>
    </row>
    <row r="135" customFormat="false" ht="15" hidden="false" customHeight="false" outlineLevel="0" collapsed="false">
      <c r="A135" s="58" t="s">
        <v>294</v>
      </c>
      <c r="B135" s="59" t="s">
        <v>295</v>
      </c>
      <c r="C135" s="59" t="s">
        <v>10</v>
      </c>
      <c r="D135" s="60" t="n">
        <v>124345</v>
      </c>
      <c r="E135" s="61" t="n">
        <v>128923</v>
      </c>
      <c r="F135" s="62" t="n">
        <v>1698.13604812069</v>
      </c>
      <c r="G135" s="62" t="n">
        <v>73.2244039796527</v>
      </c>
      <c r="H135" s="62" t="n">
        <v>75.9203010516608</v>
      </c>
      <c r="I135" s="62" t="n">
        <v>893.115113289886</v>
      </c>
      <c r="J135" s="62" t="n">
        <v>923.373382818427</v>
      </c>
      <c r="K135" s="63" t="n">
        <v>30.2582695285403</v>
      </c>
    </row>
    <row r="136" customFormat="false" ht="15" hidden="false" customHeight="false" outlineLevel="0" collapsed="false">
      <c r="A136" s="58" t="s">
        <v>296</v>
      </c>
      <c r="B136" s="59" t="s">
        <v>297</v>
      </c>
      <c r="C136" s="59" t="s">
        <v>10</v>
      </c>
      <c r="D136" s="60" t="n">
        <v>113329</v>
      </c>
      <c r="E136" s="61" t="n">
        <v>122623</v>
      </c>
      <c r="F136" s="62" t="n">
        <v>553.086947507093</v>
      </c>
      <c r="G136" s="62" t="n">
        <v>204.902683946536</v>
      </c>
      <c r="H136" s="62" t="n">
        <v>221.706551840888</v>
      </c>
      <c r="I136" s="62" t="n">
        <v>646.494910657616</v>
      </c>
      <c r="J136" s="62" t="n">
        <v>592.794131075736</v>
      </c>
      <c r="K136" s="63" t="n">
        <v>-53.7007795818802</v>
      </c>
    </row>
    <row r="137" customFormat="false" ht="15" hidden="false" customHeight="false" outlineLevel="0" collapsed="false">
      <c r="A137" s="58" t="s">
        <v>298</v>
      </c>
      <c r="B137" s="59" t="s">
        <v>30</v>
      </c>
      <c r="C137" s="59" t="s">
        <v>10</v>
      </c>
      <c r="D137" s="60" t="n">
        <v>97478</v>
      </c>
      <c r="E137" s="61" t="n">
        <v>98461</v>
      </c>
      <c r="F137" s="62" t="n">
        <v>3407.50443245297</v>
      </c>
      <c r="G137" s="62" t="n">
        <v>28.6068593401149</v>
      </c>
      <c r="H137" s="62" t="n">
        <v>28.8953402561301</v>
      </c>
      <c r="I137" s="62" t="n">
        <v>1970.05587887351</v>
      </c>
      <c r="J137" s="62" t="n">
        <v>2043.90810580738</v>
      </c>
      <c r="K137" s="63" t="n">
        <v>73.8522269338614</v>
      </c>
    </row>
    <row r="138" customFormat="false" ht="15" hidden="false" customHeight="false" outlineLevel="0" collapsed="false">
      <c r="A138" s="58" t="s">
        <v>299</v>
      </c>
      <c r="B138" s="59" t="s">
        <v>300</v>
      </c>
      <c r="C138" s="59" t="s">
        <v>10</v>
      </c>
      <c r="D138" s="60" t="n">
        <v>116255</v>
      </c>
      <c r="E138" s="61" t="n">
        <v>146723</v>
      </c>
      <c r="F138" s="62" t="n">
        <v>3328.97403964806</v>
      </c>
      <c r="G138" s="62" t="n">
        <v>34.9221707995928</v>
      </c>
      <c r="H138" s="62" t="n">
        <v>44.0745401593794</v>
      </c>
      <c r="I138" s="62" t="n">
        <v>1755.94973398952</v>
      </c>
      <c r="J138" s="62" t="n">
        <v>2015.17707401362</v>
      </c>
      <c r="K138" s="63" t="n">
        <v>259.227340024101</v>
      </c>
    </row>
    <row r="139" customFormat="false" ht="15" hidden="false" customHeight="false" outlineLevel="0" collapsed="false">
      <c r="A139" s="58" t="s">
        <v>301</v>
      </c>
      <c r="B139" s="59" t="s">
        <v>302</v>
      </c>
      <c r="C139" s="59" t="s">
        <v>10</v>
      </c>
      <c r="D139" s="60" t="n">
        <v>740482</v>
      </c>
      <c r="E139" s="61" t="n">
        <v>774160</v>
      </c>
      <c r="F139" s="62" t="n">
        <v>2784.54751373365</v>
      </c>
      <c r="G139" s="62" t="n">
        <v>265.925431815357</v>
      </c>
      <c r="H139" s="62" t="n">
        <v>278.020035995712</v>
      </c>
      <c r="I139" s="62" t="n">
        <v>2583.41454565139</v>
      </c>
      <c r="J139" s="62" t="n">
        <v>2330.94955356373</v>
      </c>
      <c r="K139" s="63" t="n">
        <v>-252.464992087657</v>
      </c>
    </row>
    <row r="140" customFormat="false" ht="15" hidden="false" customHeight="false" outlineLevel="0" collapsed="false">
      <c r="A140" s="58" t="s">
        <v>303</v>
      </c>
      <c r="B140" s="59" t="s">
        <v>31</v>
      </c>
      <c r="C140" s="59" t="s">
        <v>10</v>
      </c>
      <c r="D140" s="60" t="n">
        <v>80357</v>
      </c>
      <c r="E140" s="61" t="n">
        <v>81327</v>
      </c>
      <c r="F140" s="62" t="n">
        <v>2698.15789764277</v>
      </c>
      <c r="G140" s="62" t="n">
        <v>29.7821710398059</v>
      </c>
      <c r="H140" s="62" t="n">
        <v>30.1416755746767</v>
      </c>
      <c r="I140" s="62" t="n">
        <v>1912.59470228101</v>
      </c>
      <c r="J140" s="62" t="n">
        <v>1857.06133729389</v>
      </c>
      <c r="K140" s="63" t="n">
        <v>-55.5333649871268</v>
      </c>
    </row>
    <row r="141" customFormat="false" ht="15" hidden="false" customHeight="false" outlineLevel="0" collapsed="false">
      <c r="A141" s="58" t="s">
        <v>304</v>
      </c>
      <c r="B141" s="59" t="s">
        <v>305</v>
      </c>
      <c r="C141" s="59" t="s">
        <v>10</v>
      </c>
      <c r="D141" s="60" t="n">
        <v>180926</v>
      </c>
      <c r="E141" s="61" t="n">
        <v>252825</v>
      </c>
      <c r="F141" s="62" t="n">
        <v>3987.2380709872</v>
      </c>
      <c r="G141" s="62" t="n">
        <v>45.3388127668392</v>
      </c>
      <c r="H141" s="62" t="n">
        <v>63.4085538658099</v>
      </c>
      <c r="I141" s="62" t="n">
        <v>2526.39610530261</v>
      </c>
      <c r="J141" s="62" t="n">
        <v>2212.47103521685</v>
      </c>
      <c r="K141" s="63" t="n">
        <v>-313.92507008576</v>
      </c>
    </row>
    <row r="142" customFormat="false" ht="15" hidden="false" customHeight="false" outlineLevel="0" collapsed="false">
      <c r="A142" s="58" t="s">
        <v>306</v>
      </c>
      <c r="B142" s="59" t="s">
        <v>307</v>
      </c>
      <c r="C142" s="59" t="s">
        <v>10</v>
      </c>
      <c r="D142" s="60" t="n">
        <v>282599</v>
      </c>
      <c r="E142" s="61" t="n">
        <v>306241</v>
      </c>
      <c r="F142" s="62" t="n">
        <v>1870.2141589073</v>
      </c>
      <c r="G142" s="62" t="n">
        <v>151.105154804898</v>
      </c>
      <c r="H142" s="62" t="n">
        <v>163.746487824114</v>
      </c>
      <c r="I142" s="62" t="n">
        <v>2158.98518914168</v>
      </c>
      <c r="J142" s="62" t="n">
        <v>1869.10931254894</v>
      </c>
      <c r="K142" s="63" t="n">
        <v>-289.875876592738</v>
      </c>
    </row>
    <row r="143" customFormat="false" ht="15" hidden="false" customHeight="false" outlineLevel="0" collapsed="false">
      <c r="A143" s="58" t="s">
        <v>308</v>
      </c>
      <c r="B143" s="59" t="s">
        <v>309</v>
      </c>
      <c r="C143" s="59" t="s">
        <v>10</v>
      </c>
      <c r="D143" s="60" t="n">
        <v>643430</v>
      </c>
      <c r="E143" s="61" t="n">
        <v>723801</v>
      </c>
      <c r="F143" s="62" t="n">
        <v>1993.77204025656</v>
      </c>
      <c r="G143" s="62" t="n">
        <v>322.719943407976</v>
      </c>
      <c r="H143" s="62" t="n">
        <v>363.030971136932</v>
      </c>
      <c r="I143" s="62" t="n">
        <v>1483.19906108464</v>
      </c>
      <c r="J143" s="62" t="n">
        <v>1507.7073208252</v>
      </c>
      <c r="K143" s="63" t="n">
        <v>24.5082597405547</v>
      </c>
    </row>
    <row r="144" customFormat="false" ht="15" hidden="false" customHeight="false" outlineLevel="0" collapsed="false">
      <c r="A144" s="58" t="s">
        <v>310</v>
      </c>
      <c r="B144" s="59" t="s">
        <v>311</v>
      </c>
      <c r="C144" s="59" t="s">
        <v>10</v>
      </c>
      <c r="D144" s="60" t="n">
        <v>152772</v>
      </c>
      <c r="E144" s="61" t="n">
        <v>189510</v>
      </c>
      <c r="F144" s="62" t="n">
        <v>917.902080627401</v>
      </c>
      <c r="G144" s="62" t="n">
        <v>166.436053718909</v>
      </c>
      <c r="H144" s="62" t="n">
        <v>206.459930748242</v>
      </c>
      <c r="I144" s="62" t="n">
        <v>1275.34250622315</v>
      </c>
      <c r="J144" s="62" t="n">
        <v>1380.87997931402</v>
      </c>
      <c r="K144" s="63" t="n">
        <v>105.537473090869</v>
      </c>
    </row>
    <row r="145" customFormat="false" ht="15" hidden="false" customHeight="false" outlineLevel="0" collapsed="false">
      <c r="A145" s="58" t="s">
        <v>312</v>
      </c>
      <c r="B145" s="59" t="s">
        <v>313</v>
      </c>
      <c r="C145" s="59" t="s">
        <v>10</v>
      </c>
      <c r="D145" s="60" t="n">
        <v>559940</v>
      </c>
      <c r="E145" s="61" t="n">
        <v>636986</v>
      </c>
      <c r="F145" s="62" t="n">
        <v>1995.33022430992</v>
      </c>
      <c r="G145" s="62" t="n">
        <v>280.625228434884</v>
      </c>
      <c r="H145" s="62" t="n">
        <v>319.238385826737</v>
      </c>
      <c r="I145" s="62" t="n">
        <v>1187.99404264574</v>
      </c>
      <c r="J145" s="62" t="n">
        <v>1264.83456339088</v>
      </c>
      <c r="K145" s="63" t="n">
        <v>76.8405207451356</v>
      </c>
    </row>
    <row r="146" customFormat="false" ht="15" hidden="false" customHeight="false" outlineLevel="0" collapsed="false">
      <c r="A146" s="58" t="s">
        <v>314</v>
      </c>
      <c r="B146" s="59" t="s">
        <v>315</v>
      </c>
      <c r="C146" s="59" t="s">
        <v>10</v>
      </c>
      <c r="D146" s="60" t="n">
        <v>246190</v>
      </c>
      <c r="E146" s="61" t="n">
        <v>248820</v>
      </c>
      <c r="F146" s="62" t="n">
        <v>1493.22704159247</v>
      </c>
      <c r="G146" s="62" t="n">
        <v>164.871110114271</v>
      </c>
      <c r="H146" s="62" t="n">
        <v>166.632396192506</v>
      </c>
      <c r="I146" s="62" t="n">
        <v>1352.82493661474</v>
      </c>
      <c r="J146" s="62" t="n">
        <v>1092.34567386987</v>
      </c>
      <c r="K146" s="63" t="n">
        <v>-260.479262744874</v>
      </c>
    </row>
    <row r="147" customFormat="false" ht="15" hidden="false" customHeight="false" outlineLevel="0" collapsed="false">
      <c r="A147" s="58" t="s">
        <v>316</v>
      </c>
      <c r="B147" s="59" t="s">
        <v>317</v>
      </c>
      <c r="C147" s="59" t="s">
        <v>10</v>
      </c>
      <c r="D147" s="60" t="n">
        <v>222771</v>
      </c>
      <c r="E147" s="61" t="n">
        <v>269140</v>
      </c>
      <c r="F147" s="62" t="n">
        <v>1007.9946571181</v>
      </c>
      <c r="G147" s="62" t="n">
        <v>221.004147618115</v>
      </c>
      <c r="H147" s="62" t="n">
        <v>267.005383510149</v>
      </c>
      <c r="I147" s="62" t="n">
        <v>1417.99937930826</v>
      </c>
      <c r="J147" s="62" t="n">
        <v>1299.55875335327</v>
      </c>
      <c r="K147" s="63" t="n">
        <v>-118.440625954981</v>
      </c>
    </row>
    <row r="148" customFormat="false" ht="15" hidden="false" customHeight="false" outlineLevel="0" collapsed="false">
      <c r="A148" s="58" t="s">
        <v>318</v>
      </c>
      <c r="B148" s="59" t="s">
        <v>319</v>
      </c>
      <c r="C148" s="59" t="s">
        <v>10</v>
      </c>
      <c r="D148" s="60" t="n">
        <v>129461</v>
      </c>
      <c r="E148" s="61" t="n">
        <v>152982</v>
      </c>
      <c r="F148" s="62" t="n">
        <v>1389.42045600211</v>
      </c>
      <c r="G148" s="62" t="n">
        <v>93.1762588068612</v>
      </c>
      <c r="H148" s="62" t="n">
        <v>110.104899736533</v>
      </c>
      <c r="I148" s="62" t="n">
        <v>2761.07686074427</v>
      </c>
      <c r="J148" s="62" t="n">
        <v>2996.21872326679</v>
      </c>
      <c r="K148" s="63" t="n">
        <v>235.141862522518</v>
      </c>
    </row>
    <row r="149" customFormat="false" ht="15" hidden="false" customHeight="false" outlineLevel="0" collapsed="false">
      <c r="A149" s="58" t="s">
        <v>320</v>
      </c>
      <c r="B149" s="59" t="s">
        <v>321</v>
      </c>
      <c r="C149" s="59" t="s">
        <v>10</v>
      </c>
      <c r="D149" s="60" t="n">
        <v>509074</v>
      </c>
      <c r="E149" s="61" t="n">
        <v>549475</v>
      </c>
      <c r="F149" s="62" t="n">
        <v>1621.95074262892</v>
      </c>
      <c r="G149" s="62" t="n">
        <v>313.865265214449</v>
      </c>
      <c r="H149" s="62" t="n">
        <v>338.774159756164</v>
      </c>
      <c r="I149" s="62" t="n">
        <v>2480.26211347271</v>
      </c>
      <c r="J149" s="62" t="n">
        <v>2445.95272272497</v>
      </c>
      <c r="K149" s="63" t="n">
        <v>-34.3093907477451</v>
      </c>
    </row>
    <row r="150" customFormat="false" ht="15" hidden="false" customHeight="false" outlineLevel="0" collapsed="false">
      <c r="A150" s="58" t="s">
        <v>322</v>
      </c>
      <c r="B150" s="59" t="s">
        <v>323</v>
      </c>
      <c r="C150" s="59" t="s">
        <v>10</v>
      </c>
      <c r="D150" s="60" t="n">
        <v>108193</v>
      </c>
      <c r="E150" s="61" t="n">
        <v>125228</v>
      </c>
      <c r="F150" s="62" t="n">
        <v>866.503696928326</v>
      </c>
      <c r="G150" s="62" t="n">
        <v>124.861556140538</v>
      </c>
      <c r="H150" s="62" t="n">
        <v>144.521022176733</v>
      </c>
      <c r="I150" s="62" t="n">
        <v>1525.37819653748</v>
      </c>
      <c r="J150" s="62" t="n">
        <v>1861.85614308781</v>
      </c>
      <c r="K150" s="63" t="n">
        <v>336.477946550327</v>
      </c>
    </row>
    <row r="151" customFormat="false" ht="15" hidden="false" customHeight="false" outlineLevel="0" collapsed="false">
      <c r="A151" s="58" t="s">
        <v>324</v>
      </c>
      <c r="B151" s="59" t="s">
        <v>325</v>
      </c>
      <c r="C151" s="59" t="s">
        <v>10</v>
      </c>
      <c r="D151" s="60" t="n">
        <v>1148618</v>
      </c>
      <c r="E151" s="61" t="n">
        <v>1212381</v>
      </c>
      <c r="F151" s="62" t="n">
        <v>1514.61185650281</v>
      </c>
      <c r="G151" s="62" t="n">
        <v>758.357987935023</v>
      </c>
      <c r="H151" s="62" t="n">
        <v>800.45656238249</v>
      </c>
      <c r="I151" s="62" t="n">
        <v>3251.01926534551</v>
      </c>
      <c r="J151" s="62" t="n">
        <v>3250.8790834439</v>
      </c>
      <c r="K151" s="63" t="n">
        <v>-0.140181901608685</v>
      </c>
    </row>
    <row r="152" customFormat="false" ht="15" hidden="false" customHeight="false" outlineLevel="0" collapsed="false">
      <c r="A152" s="58" t="s">
        <v>326</v>
      </c>
      <c r="B152" s="59" t="s">
        <v>327</v>
      </c>
      <c r="C152" s="59" t="s">
        <v>10</v>
      </c>
      <c r="D152" s="60" t="n">
        <v>123812</v>
      </c>
      <c r="E152" s="61" t="n">
        <v>142842</v>
      </c>
      <c r="F152" s="62" t="n">
        <v>1610.62114920996</v>
      </c>
      <c r="G152" s="62" t="n">
        <v>76.8722055219083</v>
      </c>
      <c r="H152" s="62" t="n">
        <v>88.6875228666076</v>
      </c>
      <c r="I152" s="62" t="n">
        <v>1010.01601233407</v>
      </c>
      <c r="J152" s="62" t="n">
        <v>828.012642477703</v>
      </c>
      <c r="K152" s="63" t="n">
        <v>-182.00336985637</v>
      </c>
    </row>
    <row r="153" customFormat="false" ht="15" hidden="false" customHeight="false" outlineLevel="0" collapsed="false">
      <c r="A153" s="58" t="s">
        <v>328</v>
      </c>
      <c r="B153" s="59" t="s">
        <v>329</v>
      </c>
      <c r="C153" s="59" t="s">
        <v>10</v>
      </c>
      <c r="D153" s="60" t="n">
        <v>341851</v>
      </c>
      <c r="E153" s="61" t="n">
        <v>365497</v>
      </c>
      <c r="F153" s="62" t="n">
        <v>1637.38064307634</v>
      </c>
      <c r="G153" s="62" t="n">
        <v>208.779187323068</v>
      </c>
      <c r="H153" s="62" t="n">
        <v>223.220545293181</v>
      </c>
      <c r="I153" s="62" t="n">
        <v>581.534788235449</v>
      </c>
      <c r="J153" s="62" t="n">
        <v>578.641675697749</v>
      </c>
      <c r="K153" s="63" t="n">
        <v>-2.89311253770052</v>
      </c>
    </row>
    <row r="154" customFormat="false" ht="15" hidden="false" customHeight="false" outlineLevel="0" collapsed="false">
      <c r="A154" s="58" t="s">
        <v>330</v>
      </c>
      <c r="B154" s="59" t="s">
        <v>331</v>
      </c>
      <c r="C154" s="59" t="s">
        <v>10</v>
      </c>
      <c r="D154" s="60" t="n">
        <v>71914</v>
      </c>
      <c r="E154" s="61" t="n">
        <v>77917</v>
      </c>
      <c r="F154" s="62" t="n">
        <v>890.09448808257</v>
      </c>
      <c r="G154" s="62" t="n">
        <v>80.7936696191841</v>
      </c>
      <c r="H154" s="62" t="n">
        <v>87.5378974291233</v>
      </c>
      <c r="I154" s="62" t="n">
        <v>893.565276450635</v>
      </c>
      <c r="J154" s="62" t="n">
        <v>846.47143462274</v>
      </c>
      <c r="K154" s="63" t="n">
        <v>-47.0938418278955</v>
      </c>
    </row>
    <row r="155" customFormat="false" ht="15" hidden="false" customHeight="false" outlineLevel="0" collapsed="false">
      <c r="A155" s="58" t="s">
        <v>332</v>
      </c>
      <c r="B155" s="59" t="s">
        <v>333</v>
      </c>
      <c r="C155" s="59" t="s">
        <v>10</v>
      </c>
      <c r="D155" s="60" t="n">
        <v>238314</v>
      </c>
      <c r="E155" s="61" t="n">
        <v>263801</v>
      </c>
      <c r="F155" s="62" t="n">
        <v>563.467346180755</v>
      </c>
      <c r="G155" s="62" t="n">
        <v>422.94198876886</v>
      </c>
      <c r="H155" s="62" t="n">
        <v>468.174423572321</v>
      </c>
      <c r="I155" s="62" t="n">
        <v>1547.9129706925</v>
      </c>
      <c r="J155" s="62" t="n">
        <v>1539.73417976126</v>
      </c>
      <c r="K155" s="63" t="n">
        <v>-8.17879093124498</v>
      </c>
    </row>
    <row r="156" customFormat="false" ht="15" hidden="false" customHeight="false" outlineLevel="0" collapsed="false">
      <c r="A156" s="58" t="s">
        <v>334</v>
      </c>
      <c r="B156" s="59" t="s">
        <v>335</v>
      </c>
      <c r="C156" s="59" t="s">
        <v>10</v>
      </c>
      <c r="D156" s="60" t="n">
        <v>876156</v>
      </c>
      <c r="E156" s="61" t="n">
        <v>953207</v>
      </c>
      <c r="F156" s="62" t="n">
        <v>600.742996106546</v>
      </c>
      <c r="G156" s="62" t="n">
        <v>1458.45395731357</v>
      </c>
      <c r="H156" s="62" t="n">
        <v>1586.71346345741</v>
      </c>
      <c r="I156" s="62" t="n">
        <v>10977.4994975059</v>
      </c>
      <c r="J156" s="62" t="n">
        <v>11548.2007962311</v>
      </c>
      <c r="K156" s="63" t="n">
        <v>570.701298725258</v>
      </c>
    </row>
    <row r="157" customFormat="false" ht="15" hidden="false" customHeight="false" outlineLevel="0" collapsed="false">
      <c r="A157" s="58" t="s">
        <v>336</v>
      </c>
      <c r="B157" s="59" t="s">
        <v>337</v>
      </c>
      <c r="C157" s="59" t="s">
        <v>10</v>
      </c>
      <c r="D157" s="60" t="n">
        <v>88068</v>
      </c>
      <c r="E157" s="61" t="n">
        <v>96024</v>
      </c>
      <c r="F157" s="62" t="n">
        <v>677.781085472211</v>
      </c>
      <c r="G157" s="62" t="n">
        <v>129.935759329493</v>
      </c>
      <c r="H157" s="62" t="n">
        <v>141.674062699906</v>
      </c>
      <c r="I157" s="62" t="n">
        <v>638.501053284315</v>
      </c>
      <c r="J157" s="62" t="n">
        <v>627.171650260352</v>
      </c>
      <c r="K157" s="63" t="n">
        <v>-11.3294030239638</v>
      </c>
    </row>
    <row r="158" customFormat="false" ht="15" hidden="false" customHeight="false" outlineLevel="0" collapsed="false">
      <c r="A158" s="58" t="s">
        <v>338</v>
      </c>
      <c r="B158" s="59" t="s">
        <v>339</v>
      </c>
      <c r="C158" s="59" t="s">
        <v>10</v>
      </c>
      <c r="D158" s="60" t="n">
        <v>194477</v>
      </c>
      <c r="E158" s="61" t="n">
        <v>208178</v>
      </c>
      <c r="F158" s="62" t="n">
        <v>2300.0292202126</v>
      </c>
      <c r="G158" s="62" t="n">
        <v>84.5541431782434</v>
      </c>
      <c r="H158" s="62" t="n">
        <v>90.5110240211457</v>
      </c>
      <c r="I158" s="62" t="n">
        <v>971.768170482271</v>
      </c>
      <c r="J158" s="62" t="n">
        <v>952.605113963051</v>
      </c>
      <c r="K158" s="63" t="n">
        <v>-19.1630565192205</v>
      </c>
    </row>
    <row r="159" customFormat="false" ht="15" hidden="false" customHeight="false" outlineLevel="0" collapsed="false">
      <c r="A159" s="58" t="s">
        <v>340</v>
      </c>
      <c r="B159" s="59" t="s">
        <v>341</v>
      </c>
      <c r="C159" s="59" t="s">
        <v>10</v>
      </c>
      <c r="D159" s="60" t="n">
        <v>4715407</v>
      </c>
      <c r="E159" s="61" t="n">
        <v>5946800</v>
      </c>
      <c r="F159" s="62" t="n">
        <v>8827.48781731807</v>
      </c>
      <c r="G159" s="62" t="n">
        <v>534.173152949489</v>
      </c>
      <c r="H159" s="62" t="n">
        <v>673.668446002651</v>
      </c>
      <c r="I159" s="62" t="n">
        <v>4258.44028387319</v>
      </c>
      <c r="J159" s="62" t="n">
        <v>4109.59914386725</v>
      </c>
      <c r="K159" s="63" t="n">
        <v>-148.841140005932</v>
      </c>
    </row>
    <row r="160" customFormat="false" ht="15" hidden="false" customHeight="false" outlineLevel="0" collapsed="false">
      <c r="A160" s="58" t="s">
        <v>342</v>
      </c>
      <c r="B160" s="59" t="s">
        <v>343</v>
      </c>
      <c r="C160" s="59" t="s">
        <v>10</v>
      </c>
      <c r="D160" s="60" t="n">
        <v>288649</v>
      </c>
      <c r="E160" s="61" t="n">
        <v>287702</v>
      </c>
      <c r="F160" s="62" t="n">
        <v>1744.63054307588</v>
      </c>
      <c r="G160" s="62" t="n">
        <v>165.44992929626</v>
      </c>
      <c r="H160" s="62" t="n">
        <v>164.907120961419</v>
      </c>
      <c r="I160" s="62" t="n">
        <v>1447.15681897617</v>
      </c>
      <c r="J160" s="62" t="n">
        <v>1376.71625707399</v>
      </c>
      <c r="K160" s="63" t="n">
        <v>-70.4405619021864</v>
      </c>
    </row>
    <row r="161" customFormat="false" ht="15" hidden="false" customHeight="false" outlineLevel="0" collapsed="false">
      <c r="A161" s="58" t="s">
        <v>344</v>
      </c>
      <c r="B161" s="59" t="s">
        <v>345</v>
      </c>
      <c r="C161" s="59" t="s">
        <v>10</v>
      </c>
      <c r="D161" s="60" t="n">
        <v>342376</v>
      </c>
      <c r="E161" s="61" t="n">
        <v>417593</v>
      </c>
      <c r="F161" s="62" t="n">
        <v>1361.52941828302</v>
      </c>
      <c r="G161" s="62" t="n">
        <v>251.464269080399</v>
      </c>
      <c r="H161" s="62" t="n">
        <v>306.708760304726</v>
      </c>
      <c r="I161" s="62" t="n">
        <v>1199.40546894219</v>
      </c>
      <c r="J161" s="62" t="n">
        <v>1182.53795094482</v>
      </c>
      <c r="K161" s="63" t="n">
        <v>-16.8675179973716</v>
      </c>
    </row>
    <row r="162" customFormat="false" ht="15" hidden="false" customHeight="false" outlineLevel="0" collapsed="false">
      <c r="A162" s="58" t="s">
        <v>346</v>
      </c>
      <c r="B162" s="59" t="s">
        <v>347</v>
      </c>
      <c r="C162" s="59" t="s">
        <v>10</v>
      </c>
      <c r="D162" s="60" t="n">
        <v>101677</v>
      </c>
      <c r="E162" s="61" t="n">
        <v>130374</v>
      </c>
      <c r="F162" s="62" t="n">
        <v>2959.57811580594</v>
      </c>
      <c r="G162" s="62" t="n">
        <v>34.3552344359431</v>
      </c>
      <c r="H162" s="62" t="n">
        <v>44.0515488689836</v>
      </c>
      <c r="I162" s="62" t="n">
        <v>1678.79816819523</v>
      </c>
      <c r="J162" s="62" t="n">
        <v>1690.70548372605</v>
      </c>
      <c r="K162" s="63" t="n">
        <v>11.9073155308186</v>
      </c>
    </row>
    <row r="163" customFormat="false" ht="15" hidden="false" customHeight="false" outlineLevel="0" collapsed="false">
      <c r="A163" s="58" t="s">
        <v>348</v>
      </c>
      <c r="B163" s="59" t="s">
        <v>349</v>
      </c>
      <c r="C163" s="59" t="s">
        <v>10</v>
      </c>
      <c r="D163" s="60" t="n">
        <v>1525104</v>
      </c>
      <c r="E163" s="61" t="n">
        <v>1756241</v>
      </c>
      <c r="F163" s="62" t="n">
        <v>3854.45822142805</v>
      </c>
      <c r="G163" s="62" t="n">
        <v>395.672728146722</v>
      </c>
      <c r="H163" s="62" t="n">
        <v>455.638872990384</v>
      </c>
      <c r="I163" s="62" t="n">
        <v>2492.98567624824</v>
      </c>
      <c r="J163" s="62" t="n">
        <v>2285.63787803684</v>
      </c>
      <c r="K163" s="63" t="n">
        <v>-207.3477982114</v>
      </c>
    </row>
    <row r="164" customFormat="false" ht="15" hidden="false" customHeight="false" outlineLevel="0" collapsed="false">
      <c r="A164" s="58" t="s">
        <v>350</v>
      </c>
      <c r="B164" s="59" t="s">
        <v>351</v>
      </c>
      <c r="C164" s="59" t="s">
        <v>10</v>
      </c>
      <c r="D164" s="60" t="n">
        <v>131676</v>
      </c>
      <c r="E164" s="61" t="n">
        <v>152586</v>
      </c>
      <c r="F164" s="62" t="n">
        <v>1182.87495154418</v>
      </c>
      <c r="G164" s="62" t="n">
        <v>111.318613880617</v>
      </c>
      <c r="H164" s="62" t="n">
        <v>128.995883969652</v>
      </c>
      <c r="I164" s="62" t="n">
        <v>2849.5596321619</v>
      </c>
      <c r="J164" s="62" t="n">
        <v>2707.73153740383</v>
      </c>
      <c r="K164" s="63" t="n">
        <v>-141.828094758074</v>
      </c>
    </row>
    <row r="165" customFormat="false" ht="15" hidden="false" customHeight="false" outlineLevel="0" collapsed="false">
      <c r="A165" s="58" t="s">
        <v>352</v>
      </c>
      <c r="B165" s="59" t="s">
        <v>353</v>
      </c>
      <c r="C165" s="59" t="s">
        <v>10</v>
      </c>
      <c r="D165" s="60" t="n">
        <v>96501</v>
      </c>
      <c r="E165" s="61" t="n">
        <v>101564</v>
      </c>
      <c r="F165" s="62" t="n">
        <v>474.648719221865</v>
      </c>
      <c r="G165" s="62" t="n">
        <v>203.310355831578</v>
      </c>
      <c r="H165" s="62" t="n">
        <v>213.977191735613</v>
      </c>
      <c r="I165" s="62" t="n">
        <v>2788.71755103122</v>
      </c>
      <c r="J165" s="62" t="n">
        <v>3030.83150124847</v>
      </c>
      <c r="K165" s="63" t="n">
        <v>242.113950217257</v>
      </c>
    </row>
    <row r="166" customFormat="false" ht="15" hidden="false" customHeight="false" outlineLevel="0" collapsed="false">
      <c r="A166" s="58" t="s">
        <v>354</v>
      </c>
      <c r="B166" s="59" t="s">
        <v>355</v>
      </c>
      <c r="C166" s="59" t="s">
        <v>10</v>
      </c>
      <c r="D166" s="60" t="n">
        <v>158422</v>
      </c>
      <c r="E166" s="61" t="n">
        <v>160248</v>
      </c>
      <c r="F166" s="62" t="n">
        <v>701.665845942143</v>
      </c>
      <c r="G166" s="62" t="n">
        <v>225.779836536411</v>
      </c>
      <c r="H166" s="62" t="n">
        <v>228.38221487727</v>
      </c>
      <c r="I166" s="62" t="n">
        <v>1422.54858517226</v>
      </c>
      <c r="J166" s="62" t="n">
        <v>1462.75248460262</v>
      </c>
      <c r="K166" s="63" t="n">
        <v>40.2038994303593</v>
      </c>
    </row>
    <row r="167" customFormat="false" ht="15" hidden="false" customHeight="false" outlineLevel="0" collapsed="false">
      <c r="A167" s="58" t="s">
        <v>356</v>
      </c>
      <c r="B167" s="59" t="s">
        <v>357</v>
      </c>
      <c r="C167" s="59" t="s">
        <v>10</v>
      </c>
      <c r="D167" s="60" t="n">
        <v>497197</v>
      </c>
      <c r="E167" s="61" t="n">
        <v>539057</v>
      </c>
      <c r="F167" s="62" t="n">
        <v>3726.13969331132</v>
      </c>
      <c r="G167" s="62" t="n">
        <v>133.434879237755</v>
      </c>
      <c r="H167" s="62" t="n">
        <v>144.669025954031</v>
      </c>
      <c r="I167" s="62" t="n">
        <v>1435.8716147699</v>
      </c>
      <c r="J167" s="62" t="n">
        <v>1277.93272868695</v>
      </c>
      <c r="K167" s="63" t="n">
        <v>-157.938886082955</v>
      </c>
    </row>
    <row r="168" customFormat="false" ht="15" hidden="false" customHeight="false" outlineLevel="0" collapsed="false">
      <c r="A168" s="58" t="s">
        <v>358</v>
      </c>
      <c r="B168" s="59" t="s">
        <v>359</v>
      </c>
      <c r="C168" s="59" t="s">
        <v>10</v>
      </c>
      <c r="D168" s="60" t="n">
        <v>107377</v>
      </c>
      <c r="E168" s="61" t="n">
        <v>115425</v>
      </c>
      <c r="F168" s="62" t="n">
        <v>842.852766885406</v>
      </c>
      <c r="G168" s="62" t="n">
        <v>127.397102102174</v>
      </c>
      <c r="H168" s="62" t="n">
        <v>136.945626252768</v>
      </c>
      <c r="I168" s="62" t="n">
        <v>999.086345762018</v>
      </c>
      <c r="J168" s="62" t="n">
        <v>943.838246035088</v>
      </c>
      <c r="K168" s="63" t="n">
        <v>-55.2480997269302</v>
      </c>
    </row>
    <row r="169" customFormat="false" ht="15" hidden="false" customHeight="false" outlineLevel="0" collapsed="false">
      <c r="A169" s="58" t="s">
        <v>360</v>
      </c>
      <c r="B169" s="59" t="s">
        <v>361</v>
      </c>
      <c r="C169" s="59" t="s">
        <v>10</v>
      </c>
      <c r="D169" s="60" t="n">
        <v>1122750</v>
      </c>
      <c r="E169" s="61" t="n">
        <v>1345596</v>
      </c>
      <c r="F169" s="62" t="n">
        <v>3201.0777177346</v>
      </c>
      <c r="G169" s="62" t="n">
        <v>350.741249979575</v>
      </c>
      <c r="H169" s="62" t="n">
        <v>420.357179254079</v>
      </c>
      <c r="I169" s="62" t="n">
        <v>2375.52018646542</v>
      </c>
      <c r="J169" s="62" t="n">
        <v>2158.7145510327</v>
      </c>
      <c r="K169" s="63" t="n">
        <v>-216.805635432716</v>
      </c>
    </row>
    <row r="170" customFormat="false" ht="15" hidden="false" customHeight="false" outlineLevel="0" collapsed="false">
      <c r="A170" s="58" t="s">
        <v>362</v>
      </c>
      <c r="B170" s="59" t="s">
        <v>363</v>
      </c>
      <c r="C170" s="59" t="s">
        <v>10</v>
      </c>
      <c r="D170" s="60" t="n">
        <v>150355</v>
      </c>
      <c r="E170" s="61" t="n">
        <v>177772</v>
      </c>
      <c r="F170" s="62" t="n">
        <v>762.743654410754</v>
      </c>
      <c r="G170" s="62" t="n">
        <v>197.123894942337</v>
      </c>
      <c r="H170" s="62" t="n">
        <v>233.069130070096</v>
      </c>
      <c r="I170" s="62" t="n">
        <v>1023.8856933648</v>
      </c>
      <c r="J170" s="62" t="n">
        <v>962.79070320973</v>
      </c>
      <c r="K170" s="63" t="n">
        <v>-61.0949901550731</v>
      </c>
    </row>
    <row r="171" customFormat="false" ht="15" hidden="false" customHeight="false" outlineLevel="0" collapsed="false">
      <c r="A171" s="58" t="s">
        <v>364</v>
      </c>
      <c r="B171" s="59" t="s">
        <v>365</v>
      </c>
      <c r="C171" s="59" t="s">
        <v>10</v>
      </c>
      <c r="D171" s="60" t="n">
        <v>152307</v>
      </c>
      <c r="E171" s="61" t="n">
        <v>160331</v>
      </c>
      <c r="F171" s="62" t="n">
        <v>718.142334636299</v>
      </c>
      <c r="G171" s="62" t="n">
        <v>212.084697773924</v>
      </c>
      <c r="H171" s="62" t="n">
        <v>223.257970275766</v>
      </c>
      <c r="I171" s="62" t="n">
        <v>2019.83307231556</v>
      </c>
      <c r="J171" s="62" t="n">
        <v>1894.67059154811</v>
      </c>
      <c r="K171" s="63" t="n">
        <v>-125.162480767452</v>
      </c>
    </row>
    <row r="172" customFormat="false" ht="15" hidden="false" customHeight="false" outlineLevel="0" collapsed="false">
      <c r="A172" s="58" t="s">
        <v>366</v>
      </c>
      <c r="B172" s="59" t="s">
        <v>367</v>
      </c>
      <c r="C172" s="59" t="s">
        <v>10</v>
      </c>
      <c r="D172" s="60" t="n">
        <v>140052</v>
      </c>
      <c r="E172" s="61" t="n">
        <v>149807</v>
      </c>
      <c r="F172" s="62" t="n">
        <v>2247.69607619804</v>
      </c>
      <c r="G172" s="62" t="n">
        <v>62.3091357782219</v>
      </c>
      <c r="H172" s="62" t="n">
        <v>66.6491353463577</v>
      </c>
      <c r="I172" s="62" t="n">
        <v>587.663459925455</v>
      </c>
      <c r="J172" s="62" t="n">
        <v>522.730619081885</v>
      </c>
      <c r="K172" s="63" t="n">
        <v>-64.9328408435692</v>
      </c>
    </row>
    <row r="173" customFormat="false" ht="15" hidden="false" customHeight="false" outlineLevel="0" collapsed="false">
      <c r="A173" s="58" t="s">
        <v>368</v>
      </c>
      <c r="B173" s="59" t="s">
        <v>369</v>
      </c>
      <c r="C173" s="59" t="s">
        <v>10</v>
      </c>
      <c r="D173" s="60" t="n">
        <v>181607</v>
      </c>
      <c r="E173" s="61" t="n">
        <v>198716</v>
      </c>
      <c r="F173" s="62" t="n">
        <v>853.832759842903</v>
      </c>
      <c r="G173" s="62" t="n">
        <v>212.696219378387</v>
      </c>
      <c r="H173" s="62" t="n">
        <v>232.734101273605</v>
      </c>
      <c r="I173" s="62" t="n">
        <v>836.276199891514</v>
      </c>
      <c r="J173" s="62" t="n">
        <v>879.096110784738</v>
      </c>
      <c r="K173" s="63" t="n">
        <v>42.8199108932241</v>
      </c>
    </row>
    <row r="174" customFormat="false" ht="15" hidden="false" customHeight="false" outlineLevel="0" collapsed="false">
      <c r="A174" s="58" t="s">
        <v>370</v>
      </c>
      <c r="B174" s="59" t="s">
        <v>371</v>
      </c>
      <c r="C174" s="59" t="s">
        <v>10</v>
      </c>
      <c r="D174" s="60" t="n">
        <v>152598</v>
      </c>
      <c r="E174" s="61" t="n">
        <v>143679</v>
      </c>
      <c r="F174" s="62" t="n">
        <v>688.350625948846</v>
      </c>
      <c r="G174" s="62" t="n">
        <v>221.686440380081</v>
      </c>
      <c r="H174" s="62" t="n">
        <v>208.729380905186</v>
      </c>
      <c r="I174" s="62" t="n">
        <v>1490.98717395388</v>
      </c>
      <c r="J174" s="62" t="n">
        <v>1322.13285983686</v>
      </c>
      <c r="K174" s="63" t="n">
        <v>-168.854314117023</v>
      </c>
    </row>
    <row r="175" customFormat="false" ht="15" hidden="false" customHeight="false" outlineLevel="0" collapsed="false">
      <c r="A175" s="58" t="s">
        <v>372</v>
      </c>
      <c r="B175" s="59" t="s">
        <v>373</v>
      </c>
      <c r="C175" s="59" t="s">
        <v>10</v>
      </c>
      <c r="D175" s="60" t="n">
        <v>107762</v>
      </c>
      <c r="E175" s="61" t="n">
        <v>121026</v>
      </c>
      <c r="F175" s="62" t="n">
        <v>1465.59508267992</v>
      </c>
      <c r="G175" s="62" t="n">
        <v>73.5278121996366</v>
      </c>
      <c r="H175" s="62" t="n">
        <v>82.5780609052655</v>
      </c>
      <c r="I175" s="62" t="n">
        <v>797.386338822121</v>
      </c>
      <c r="J175" s="62" t="n">
        <v>856.870654606448</v>
      </c>
      <c r="K175" s="63" t="n">
        <v>59.4843157843272</v>
      </c>
    </row>
    <row r="176" customFormat="false" ht="15" hidden="false" customHeight="false" outlineLevel="0" collapsed="false">
      <c r="A176" s="58" t="s">
        <v>374</v>
      </c>
      <c r="B176" s="59" t="s">
        <v>375</v>
      </c>
      <c r="C176" s="59" t="s">
        <v>10</v>
      </c>
      <c r="D176" s="60" t="n">
        <v>157322</v>
      </c>
      <c r="E176" s="61" t="n">
        <v>175518</v>
      </c>
      <c r="F176" s="62" t="n">
        <v>1263.25224557025</v>
      </c>
      <c r="G176" s="62" t="n">
        <v>124.537281094626</v>
      </c>
      <c r="H176" s="62" t="n">
        <v>138.941371856235</v>
      </c>
      <c r="I176" s="62" t="n">
        <v>866.137525675289</v>
      </c>
      <c r="J176" s="62" t="n">
        <v>872.474196446518</v>
      </c>
      <c r="K176" s="63" t="n">
        <v>6.33667077122948</v>
      </c>
    </row>
    <row r="177" customFormat="false" ht="15" hidden="false" customHeight="false" outlineLevel="0" collapsed="false">
      <c r="A177" s="58" t="s">
        <v>376</v>
      </c>
      <c r="B177" s="59" t="s">
        <v>377</v>
      </c>
      <c r="C177" s="59" t="s">
        <v>10</v>
      </c>
      <c r="D177" s="60" t="n">
        <v>314866</v>
      </c>
      <c r="E177" s="61" t="n">
        <v>326589</v>
      </c>
      <c r="F177" s="62" t="n">
        <v>1169.13275891626</v>
      </c>
      <c r="G177" s="62" t="n">
        <v>269.315864771311</v>
      </c>
      <c r="H177" s="62" t="n">
        <v>279.342955288274</v>
      </c>
      <c r="I177" s="62" t="n">
        <v>1716.92181676338</v>
      </c>
      <c r="J177" s="62" t="n">
        <v>1603.74371053557</v>
      </c>
      <c r="K177" s="63" t="n">
        <v>-113.178106227818</v>
      </c>
    </row>
    <row r="178" customFormat="false" ht="15" hidden="false" customHeight="false" outlineLevel="0" collapsed="false">
      <c r="A178" s="58" t="s">
        <v>378</v>
      </c>
      <c r="B178" s="59" t="s">
        <v>379</v>
      </c>
      <c r="C178" s="59" t="s">
        <v>10</v>
      </c>
      <c r="D178" s="60" t="n">
        <v>103833</v>
      </c>
      <c r="E178" s="61" t="n">
        <v>113449</v>
      </c>
      <c r="F178" s="62" t="n">
        <v>676.555653153605</v>
      </c>
      <c r="G178" s="62" t="n">
        <v>153.472961930045</v>
      </c>
      <c r="H178" s="62" t="n">
        <v>167.686131172187</v>
      </c>
      <c r="I178" s="62" t="n">
        <v>1591.60398084565</v>
      </c>
      <c r="J178" s="62" t="n">
        <v>1528.48942222585</v>
      </c>
      <c r="K178" s="63" t="n">
        <v>-63.1145586198079</v>
      </c>
    </row>
    <row r="179" customFormat="false" ht="15" hidden="false" customHeight="false" outlineLevel="0" collapsed="false">
      <c r="A179" s="58" t="s">
        <v>380</v>
      </c>
      <c r="B179" s="59" t="s">
        <v>381</v>
      </c>
      <c r="C179" s="59" t="s">
        <v>10</v>
      </c>
      <c r="D179" s="60" t="n">
        <v>1836038</v>
      </c>
      <c r="E179" s="61" t="n">
        <v>2035334</v>
      </c>
      <c r="F179" s="62" t="n">
        <v>7827.34378112949</v>
      </c>
      <c r="G179" s="62" t="n">
        <v>234.567185413065</v>
      </c>
      <c r="H179" s="62" t="n">
        <v>260.028696440659</v>
      </c>
      <c r="I179" s="62" t="n">
        <v>2505.81007670163</v>
      </c>
      <c r="J179" s="62" t="n">
        <v>2326.1356956446</v>
      </c>
      <c r="K179" s="63" t="n">
        <v>-179.674381057036</v>
      </c>
    </row>
    <row r="180" customFormat="false" ht="15" hidden="false" customHeight="false" outlineLevel="0" collapsed="false">
      <c r="A180" s="58" t="s">
        <v>382</v>
      </c>
      <c r="B180" s="59" t="s">
        <v>383</v>
      </c>
      <c r="C180" s="59" t="s">
        <v>10</v>
      </c>
      <c r="D180" s="60" t="n">
        <v>191822</v>
      </c>
      <c r="E180" s="61" t="n">
        <v>253340</v>
      </c>
      <c r="F180" s="62" t="n">
        <v>2942.55013498132</v>
      </c>
      <c r="G180" s="62" t="n">
        <v>65.1890337294857</v>
      </c>
      <c r="H180" s="62" t="n">
        <v>86.0953895018711</v>
      </c>
      <c r="I180" s="62" t="n">
        <v>2039.878211489</v>
      </c>
      <c r="J180" s="62" t="n">
        <v>2212.40033042867</v>
      </c>
      <c r="K180" s="63" t="n">
        <v>172.522118939669</v>
      </c>
    </row>
    <row r="181" customFormat="false" ht="15" hidden="false" customHeight="false" outlineLevel="0" collapsed="false">
      <c r="A181" s="58" t="s">
        <v>384</v>
      </c>
      <c r="B181" s="59" t="s">
        <v>385</v>
      </c>
      <c r="C181" s="59" t="s">
        <v>10</v>
      </c>
      <c r="D181" s="60" t="n">
        <v>330714</v>
      </c>
      <c r="E181" s="61" t="n">
        <v>405300</v>
      </c>
      <c r="F181" s="62" t="n">
        <v>2815.92202782407</v>
      </c>
      <c r="G181" s="62" t="n">
        <v>117.444303049666</v>
      </c>
      <c r="H181" s="62" t="n">
        <v>143.931542136195</v>
      </c>
      <c r="I181" s="62" t="n">
        <v>2020.94418960897</v>
      </c>
      <c r="J181" s="62" t="n">
        <v>2001.7658657323</v>
      </c>
      <c r="K181" s="63" t="n">
        <v>-19.1783238766766</v>
      </c>
    </row>
    <row r="182" customFormat="false" ht="15" hidden="false" customHeight="false" outlineLevel="0" collapsed="false">
      <c r="A182" s="58" t="s">
        <v>386</v>
      </c>
      <c r="B182" s="59" t="s">
        <v>387</v>
      </c>
      <c r="C182" s="59" t="s">
        <v>10</v>
      </c>
      <c r="D182" s="60" t="n">
        <v>298484</v>
      </c>
      <c r="E182" s="61" t="n">
        <v>309544</v>
      </c>
      <c r="F182" s="62" t="n">
        <v>2009.85617809812</v>
      </c>
      <c r="G182" s="62" t="n">
        <v>148.510128860289</v>
      </c>
      <c r="H182" s="62" t="n">
        <v>154.013010171163</v>
      </c>
      <c r="I182" s="62" t="n">
        <v>626.648698511832</v>
      </c>
      <c r="J182" s="62" t="n">
        <v>633.456979652651</v>
      </c>
      <c r="K182" s="63" t="n">
        <v>6.80828114081828</v>
      </c>
    </row>
    <row r="183" customFormat="false" ht="15" hidden="false" customHeight="false" outlineLevel="0" collapsed="false">
      <c r="A183" s="58" t="s">
        <v>388</v>
      </c>
      <c r="B183" s="59" t="s">
        <v>389</v>
      </c>
      <c r="C183" s="59" t="s">
        <v>10</v>
      </c>
      <c r="D183" s="60" t="n">
        <v>177749</v>
      </c>
      <c r="E183" s="61" t="n">
        <v>182493</v>
      </c>
      <c r="F183" s="62" t="n">
        <v>1124.23513854118</v>
      </c>
      <c r="G183" s="62" t="n">
        <v>158.106604131453</v>
      </c>
      <c r="H183" s="62" t="n">
        <v>162.326361935996</v>
      </c>
      <c r="I183" s="62" t="n">
        <v>909.266246840379</v>
      </c>
      <c r="J183" s="62" t="n">
        <v>958.612643776474</v>
      </c>
      <c r="K183" s="63" t="n">
        <v>49.3463969360951</v>
      </c>
    </row>
    <row r="184" customFormat="false" ht="15" hidden="false" customHeight="false" outlineLevel="0" collapsed="false">
      <c r="A184" s="58" t="s">
        <v>390</v>
      </c>
      <c r="B184" s="59" t="s">
        <v>391</v>
      </c>
      <c r="C184" s="59" t="s">
        <v>10</v>
      </c>
      <c r="D184" s="60" t="n">
        <v>616079</v>
      </c>
      <c r="E184" s="61" t="n">
        <v>698030</v>
      </c>
      <c r="F184" s="62" t="n">
        <v>1856.84797419911</v>
      </c>
      <c r="G184" s="62" t="n">
        <v>331.787528413965</v>
      </c>
      <c r="H184" s="62" t="n">
        <v>375.921997761326</v>
      </c>
      <c r="I184" s="62" t="n">
        <v>1282.31611373503</v>
      </c>
      <c r="J184" s="62" t="n">
        <v>1343.2519938123</v>
      </c>
      <c r="K184" s="63" t="n">
        <v>60.9358800772689</v>
      </c>
    </row>
    <row r="185" customFormat="false" ht="15" hidden="false" customHeight="false" outlineLevel="0" collapsed="false">
      <c r="A185" s="58" t="s">
        <v>392</v>
      </c>
      <c r="B185" s="59" t="s">
        <v>393</v>
      </c>
      <c r="C185" s="59" t="s">
        <v>10</v>
      </c>
      <c r="D185" s="60" t="n">
        <v>101541</v>
      </c>
      <c r="E185" s="61" t="n">
        <v>98688</v>
      </c>
      <c r="F185" s="62" t="n">
        <v>553.597433269961</v>
      </c>
      <c r="G185" s="62" t="n">
        <v>183.420286832298</v>
      </c>
      <c r="H185" s="62" t="n">
        <v>178.266722475707</v>
      </c>
      <c r="I185" s="62" t="n">
        <v>1577.65435119828</v>
      </c>
      <c r="J185" s="62" t="n">
        <v>1480.3015039711</v>
      </c>
      <c r="K185" s="63" t="n">
        <v>-97.3528472271823</v>
      </c>
    </row>
    <row r="186" customFormat="false" ht="15" hidden="false" customHeight="false" outlineLevel="0" collapsed="false">
      <c r="A186" s="58" t="s">
        <v>394</v>
      </c>
      <c r="B186" s="59" t="s">
        <v>395</v>
      </c>
      <c r="C186" s="59" t="s">
        <v>10</v>
      </c>
      <c r="D186" s="60" t="n">
        <v>126838</v>
      </c>
      <c r="E186" s="61" t="n">
        <v>133665</v>
      </c>
      <c r="F186" s="62" t="n">
        <v>1003.74487217701</v>
      </c>
      <c r="G186" s="62" t="n">
        <v>126.364780051032</v>
      </c>
      <c r="H186" s="62" t="n">
        <v>133.166309193785</v>
      </c>
      <c r="I186" s="62" t="n">
        <v>1959.6603678896</v>
      </c>
      <c r="J186" s="62" t="n">
        <v>1877.85210495717</v>
      </c>
      <c r="K186" s="63" t="n">
        <v>-81.8082629324281</v>
      </c>
    </row>
    <row r="187" customFormat="false" ht="15" hidden="false" customHeight="false" outlineLevel="0" collapsed="false">
      <c r="A187" s="58" t="s">
        <v>396</v>
      </c>
      <c r="B187" s="59" t="s">
        <v>397</v>
      </c>
      <c r="C187" s="59" t="s">
        <v>10</v>
      </c>
      <c r="D187" s="60" t="n">
        <v>178541</v>
      </c>
      <c r="E187" s="61" t="n">
        <v>201789</v>
      </c>
      <c r="F187" s="62" t="n">
        <v>1278.44760554875</v>
      </c>
      <c r="G187" s="62" t="n">
        <v>139.654530404759</v>
      </c>
      <c r="H187" s="62" t="n">
        <v>157.839084780784</v>
      </c>
      <c r="I187" s="62" t="n">
        <v>3417.89625549426</v>
      </c>
      <c r="J187" s="62" t="n">
        <v>3227.71920931319</v>
      </c>
      <c r="K187" s="63" t="n">
        <v>-190.177046181066</v>
      </c>
    </row>
    <row r="188" customFormat="false" ht="15" hidden="false" customHeight="false" outlineLevel="0" collapsed="false">
      <c r="A188" s="58" t="s">
        <v>398</v>
      </c>
      <c r="B188" s="59" t="s">
        <v>399</v>
      </c>
      <c r="C188" s="59" t="s">
        <v>10</v>
      </c>
      <c r="D188" s="60" t="n">
        <v>239086</v>
      </c>
      <c r="E188" s="61" t="n">
        <v>273738</v>
      </c>
      <c r="F188" s="62" t="n">
        <v>1006.36716656602</v>
      </c>
      <c r="G188" s="62" t="n">
        <v>237.573331029689</v>
      </c>
      <c r="H188" s="62" t="n">
        <v>272.006091905863</v>
      </c>
      <c r="I188" s="62" t="n">
        <v>1434.94859648999</v>
      </c>
      <c r="J188" s="62" t="n">
        <v>1524.53457667843</v>
      </c>
      <c r="K188" s="63" t="n">
        <v>89.5859801884433</v>
      </c>
    </row>
    <row r="189" customFormat="false" ht="15" hidden="false" customHeight="false" outlineLevel="0" collapsed="false">
      <c r="A189" s="58" t="s">
        <v>400</v>
      </c>
      <c r="B189" s="59" t="s">
        <v>401</v>
      </c>
      <c r="C189" s="59" t="s">
        <v>10</v>
      </c>
      <c r="D189" s="60" t="n">
        <v>193568</v>
      </c>
      <c r="E189" s="61" t="n">
        <v>199607</v>
      </c>
      <c r="F189" s="62" t="n">
        <v>2348.54617704792</v>
      </c>
      <c r="G189" s="62" t="n">
        <v>82.4203508927004</v>
      </c>
      <c r="H189" s="62" t="n">
        <v>84.9917289047738</v>
      </c>
      <c r="I189" s="62" t="n">
        <v>1359.16604945704</v>
      </c>
      <c r="J189" s="62" t="n">
        <v>1309.86110253899</v>
      </c>
      <c r="K189" s="63" t="n">
        <v>-49.3049469180546</v>
      </c>
    </row>
    <row r="190" customFormat="false" ht="15" hidden="false" customHeight="false" outlineLevel="0" collapsed="false">
      <c r="A190" s="58" t="s">
        <v>402</v>
      </c>
      <c r="B190" s="59" t="s">
        <v>25</v>
      </c>
      <c r="C190" s="59" t="s">
        <v>10</v>
      </c>
      <c r="D190" s="60" t="n">
        <v>155032</v>
      </c>
      <c r="E190" s="61" t="n">
        <v>200186</v>
      </c>
      <c r="F190" s="62" t="n">
        <v>13311.0836501945</v>
      </c>
      <c r="G190" s="62" t="n">
        <v>11.6468353797577</v>
      </c>
      <c r="H190" s="62" t="n">
        <v>15.0390460507004</v>
      </c>
      <c r="I190" s="62" t="n">
        <v>1134.56097718406</v>
      </c>
      <c r="J190" s="62" t="n">
        <v>1143.60227657529</v>
      </c>
      <c r="K190" s="63" t="n">
        <v>9.04129939122367</v>
      </c>
    </row>
    <row r="191" customFormat="false" ht="15" hidden="false" customHeight="false" outlineLevel="0" collapsed="false">
      <c r="A191" s="58" t="s">
        <v>403</v>
      </c>
      <c r="B191" s="59" t="s">
        <v>404</v>
      </c>
      <c r="C191" s="59" t="s">
        <v>10</v>
      </c>
      <c r="D191" s="60" t="n">
        <v>483924</v>
      </c>
      <c r="E191" s="61" t="n">
        <v>602095</v>
      </c>
      <c r="F191" s="62" t="n">
        <v>1797.83683129034</v>
      </c>
      <c r="G191" s="62" t="n">
        <v>269.170144685867</v>
      </c>
      <c r="H191" s="62" t="n">
        <v>334.899691407404</v>
      </c>
      <c r="I191" s="62" t="n">
        <v>1455.97154272444</v>
      </c>
      <c r="J191" s="62" t="n">
        <v>1462.8030768794</v>
      </c>
      <c r="K191" s="63" t="n">
        <v>6.83153415495804</v>
      </c>
    </row>
    <row r="192" customFormat="false" ht="15" hidden="false" customHeight="false" outlineLevel="0" collapsed="false">
      <c r="A192" s="58" t="s">
        <v>405</v>
      </c>
      <c r="B192" s="59" t="s">
        <v>406</v>
      </c>
      <c r="C192" s="59" t="s">
        <v>10</v>
      </c>
      <c r="D192" s="60" t="n">
        <v>470658</v>
      </c>
      <c r="E192" s="61" t="n">
        <v>519445</v>
      </c>
      <c r="F192" s="62" t="n">
        <v>943.810204139942</v>
      </c>
      <c r="G192" s="62" t="n">
        <v>498.678651635148</v>
      </c>
      <c r="H192" s="62" t="n">
        <v>550.370188541615</v>
      </c>
      <c r="I192" s="62" t="n">
        <v>2869.48961764745</v>
      </c>
      <c r="J192" s="62" t="n">
        <v>2940.24492844094</v>
      </c>
      <c r="K192" s="63" t="n">
        <v>70.75531079349</v>
      </c>
    </row>
    <row r="193" customFormat="false" ht="15" hidden="false" customHeight="false" outlineLevel="0" collapsed="false">
      <c r="A193" s="58" t="s">
        <v>407</v>
      </c>
      <c r="B193" s="59" t="s">
        <v>408</v>
      </c>
      <c r="C193" s="59" t="s">
        <v>10</v>
      </c>
      <c r="D193" s="60" t="n">
        <v>447728</v>
      </c>
      <c r="E193" s="61" t="n">
        <v>464036</v>
      </c>
      <c r="F193" s="62" t="n">
        <v>1697.70306040028</v>
      </c>
      <c r="G193" s="62" t="n">
        <v>263.725742412478</v>
      </c>
      <c r="H193" s="62" t="n">
        <v>273.33166254091</v>
      </c>
      <c r="I193" s="62" t="n">
        <v>3259.8887711663</v>
      </c>
      <c r="J193" s="62" t="n">
        <v>3222.17607718086</v>
      </c>
      <c r="K193" s="63" t="n">
        <v>-37.7126939854361</v>
      </c>
    </row>
    <row r="194" customFormat="false" ht="15" hidden="false" customHeight="false" outlineLevel="0" collapsed="false">
      <c r="A194" s="58" t="s">
        <v>409</v>
      </c>
      <c r="B194" s="59" t="s">
        <v>410</v>
      </c>
      <c r="C194" s="59" t="s">
        <v>10</v>
      </c>
      <c r="D194" s="60" t="n">
        <v>193117</v>
      </c>
      <c r="E194" s="61" t="n">
        <v>250304</v>
      </c>
      <c r="F194" s="62" t="n">
        <v>3361.48237404961</v>
      </c>
      <c r="G194" s="62" t="n">
        <v>57.4499516912088</v>
      </c>
      <c r="H194" s="62" t="n">
        <v>74.4623865745446</v>
      </c>
      <c r="I194" s="62" t="n">
        <v>5923.63272640791</v>
      </c>
      <c r="J194" s="62" t="n">
        <v>5300.1268019732</v>
      </c>
      <c r="K194" s="63" t="n">
        <v>-623.505924434706</v>
      </c>
    </row>
    <row r="195" customFormat="false" ht="15" hidden="false" customHeight="false" outlineLevel="0" collapsed="false">
      <c r="A195" s="58" t="s">
        <v>411</v>
      </c>
      <c r="B195" s="59" t="s">
        <v>412</v>
      </c>
      <c r="C195" s="59" t="s">
        <v>10</v>
      </c>
      <c r="D195" s="60" t="n">
        <v>174682</v>
      </c>
      <c r="E195" s="61" t="n">
        <v>209233</v>
      </c>
      <c r="F195" s="62" t="n">
        <v>3807.51129271641</v>
      </c>
      <c r="G195" s="62" t="n">
        <v>45.8782618279185</v>
      </c>
      <c r="H195" s="62" t="n">
        <v>54.9526932199131</v>
      </c>
      <c r="I195" s="62" t="n">
        <v>1824.50315528573</v>
      </c>
      <c r="J195" s="62" t="n">
        <v>1782.28338509652</v>
      </c>
      <c r="K195" s="63" t="n">
        <v>-42.2197701892098</v>
      </c>
    </row>
    <row r="196" customFormat="false" ht="15" hidden="false" customHeight="false" outlineLevel="0" collapsed="false">
      <c r="A196" s="58" t="s">
        <v>413</v>
      </c>
      <c r="B196" s="59" t="s">
        <v>414</v>
      </c>
      <c r="C196" s="59" t="s">
        <v>10</v>
      </c>
      <c r="D196" s="60" t="n">
        <v>1375765</v>
      </c>
      <c r="E196" s="61" t="n">
        <v>1951269</v>
      </c>
      <c r="F196" s="62" t="n">
        <v>7891.43064485241</v>
      </c>
      <c r="G196" s="62" t="n">
        <v>174.336576207182</v>
      </c>
      <c r="H196" s="62" t="n">
        <v>247.264290572308</v>
      </c>
      <c r="I196" s="62" t="n">
        <v>6781.79461888951</v>
      </c>
      <c r="J196" s="62" t="n">
        <v>6527.23877277023</v>
      </c>
      <c r="K196" s="63" t="n">
        <v>-254.555846119279</v>
      </c>
    </row>
    <row r="197" customFormat="false" ht="15" hidden="false" customHeight="false" outlineLevel="0" collapsed="false">
      <c r="A197" s="58" t="s">
        <v>415</v>
      </c>
      <c r="B197" s="59" t="s">
        <v>416</v>
      </c>
      <c r="C197" s="59" t="s">
        <v>10</v>
      </c>
      <c r="D197" s="60" t="n">
        <v>99962</v>
      </c>
      <c r="E197" s="61" t="n">
        <v>110826</v>
      </c>
      <c r="F197" s="62" t="n">
        <v>455.870783571198</v>
      </c>
      <c r="G197" s="62" t="n">
        <v>219.277048677957</v>
      </c>
      <c r="H197" s="62" t="n">
        <v>243.108363145828</v>
      </c>
      <c r="I197" s="62" t="n">
        <v>2963.46142620632</v>
      </c>
      <c r="J197" s="62" t="n">
        <v>2795.47634597206</v>
      </c>
      <c r="K197" s="63" t="n">
        <v>-167.985080234252</v>
      </c>
    </row>
    <row r="198" customFormat="false" ht="15" hidden="false" customHeight="false" outlineLevel="0" collapsed="false">
      <c r="A198" s="58" t="s">
        <v>417</v>
      </c>
      <c r="B198" s="59" t="s">
        <v>418</v>
      </c>
      <c r="C198" s="59" t="s">
        <v>10</v>
      </c>
      <c r="D198" s="60" t="n">
        <v>114996</v>
      </c>
      <c r="E198" s="61" t="n">
        <v>124098</v>
      </c>
      <c r="F198" s="62" t="n">
        <v>1069.28662912724</v>
      </c>
      <c r="G198" s="62" t="n">
        <v>107.544597367556</v>
      </c>
      <c r="H198" s="62" t="n">
        <v>116.056814533714</v>
      </c>
      <c r="I198" s="62" t="n">
        <v>1920.51506641709</v>
      </c>
      <c r="J198" s="62" t="n">
        <v>1830.31350875598</v>
      </c>
      <c r="K198" s="63" t="n">
        <v>-90.2015576611098</v>
      </c>
    </row>
    <row r="199" customFormat="false" ht="15" hidden="false" customHeight="false" outlineLevel="0" collapsed="false">
      <c r="A199" s="58" t="s">
        <v>419</v>
      </c>
      <c r="B199" s="59" t="s">
        <v>420</v>
      </c>
      <c r="C199" s="59" t="s">
        <v>10</v>
      </c>
      <c r="D199" s="60" t="n">
        <v>120327</v>
      </c>
      <c r="E199" s="61" t="n">
        <v>133568</v>
      </c>
      <c r="F199" s="62" t="n">
        <v>361.832789186668</v>
      </c>
      <c r="G199" s="62" t="n">
        <v>332.54863460681</v>
      </c>
      <c r="H199" s="62" t="n">
        <v>369.142885862378</v>
      </c>
      <c r="I199" s="62" t="n">
        <v>2136.38584748262</v>
      </c>
      <c r="J199" s="62" t="n">
        <v>2053.60346461727</v>
      </c>
      <c r="K199" s="63" t="n">
        <v>-82.78238286535</v>
      </c>
    </row>
    <row r="200" customFormat="false" ht="15" hidden="false" customHeight="false" outlineLevel="0" collapsed="false">
      <c r="A200" s="58" t="s">
        <v>421</v>
      </c>
      <c r="B200" s="59" t="s">
        <v>422</v>
      </c>
      <c r="C200" s="59" t="s">
        <v>10</v>
      </c>
      <c r="D200" s="60" t="n">
        <v>57961</v>
      </c>
      <c r="E200" s="61" t="n">
        <v>60888</v>
      </c>
      <c r="F200" s="62" t="n">
        <v>1484.30475314944</v>
      </c>
      <c r="G200" s="62" t="n">
        <v>39.0492585010032</v>
      </c>
      <c r="H200" s="62" t="n">
        <v>41.021225506963</v>
      </c>
      <c r="I200" s="62" t="n">
        <v>1431.32233661658</v>
      </c>
      <c r="J200" s="62" t="n">
        <v>1443.62168990606</v>
      </c>
      <c r="K200" s="63" t="n">
        <v>12.2993532894727</v>
      </c>
    </row>
    <row r="201" customFormat="false" ht="15" hidden="false" customHeight="false" outlineLevel="0" collapsed="false">
      <c r="A201" s="58" t="s">
        <v>423</v>
      </c>
      <c r="B201" s="59" t="s">
        <v>424</v>
      </c>
      <c r="C201" s="59" t="s">
        <v>10</v>
      </c>
      <c r="D201" s="60" t="n">
        <v>103793</v>
      </c>
      <c r="E201" s="61" t="n">
        <v>107702</v>
      </c>
      <c r="F201" s="62" t="n">
        <v>467.927434026721</v>
      </c>
      <c r="G201" s="62" t="n">
        <v>221.814308058016</v>
      </c>
      <c r="H201" s="62" t="n">
        <v>230.168167472415</v>
      </c>
      <c r="I201" s="62" t="n">
        <v>1905.60655447154</v>
      </c>
      <c r="J201" s="62" t="n">
        <v>1838.5664450818</v>
      </c>
      <c r="K201" s="63" t="n">
        <v>-67.0401093897444</v>
      </c>
    </row>
    <row r="202" customFormat="false" ht="15" hidden="false" customHeight="false" outlineLevel="0" collapsed="false">
      <c r="A202" s="58" t="s">
        <v>425</v>
      </c>
      <c r="B202" s="59" t="s">
        <v>426</v>
      </c>
      <c r="C202" s="59" t="s">
        <v>10</v>
      </c>
      <c r="D202" s="60" t="n">
        <v>408326</v>
      </c>
      <c r="E202" s="61" t="n">
        <v>472099</v>
      </c>
      <c r="F202" s="62" t="n">
        <v>1468.49767334829</v>
      </c>
      <c r="G202" s="62" t="n">
        <v>278.0569608047</v>
      </c>
      <c r="H202" s="62" t="n">
        <v>321.484336385482</v>
      </c>
      <c r="I202" s="62" t="n">
        <v>3041.86465344287</v>
      </c>
      <c r="J202" s="62" t="n">
        <v>2918.62364871627</v>
      </c>
      <c r="K202" s="63" t="n">
        <v>-123.241004726602</v>
      </c>
    </row>
    <row r="203" customFormat="false" ht="15" hidden="false" customHeight="false" outlineLevel="0" collapsed="false">
      <c r="A203" s="58" t="s">
        <v>427</v>
      </c>
      <c r="B203" s="59" t="s">
        <v>428</v>
      </c>
      <c r="C203" s="59" t="s">
        <v>10</v>
      </c>
      <c r="D203" s="60" t="n">
        <v>108473</v>
      </c>
      <c r="E203" s="61" t="n">
        <v>106331</v>
      </c>
      <c r="F203" s="62" t="n">
        <v>402.495645925773</v>
      </c>
      <c r="G203" s="62" t="n">
        <v>269.501051993999</v>
      </c>
      <c r="H203" s="62" t="n">
        <v>264.179255294626</v>
      </c>
      <c r="I203" s="62" t="n">
        <v>1688.34038775813</v>
      </c>
      <c r="J203" s="62" t="n">
        <v>1497.73203651334</v>
      </c>
      <c r="K203" s="63" t="n">
        <v>-190.608351244791</v>
      </c>
    </row>
    <row r="204" customFormat="false" ht="15" hidden="false" customHeight="false" outlineLevel="0" collapsed="false">
      <c r="A204" s="58" t="s">
        <v>429</v>
      </c>
      <c r="B204" s="59" t="s">
        <v>430</v>
      </c>
      <c r="C204" s="59" t="s">
        <v>10</v>
      </c>
      <c r="D204" s="60" t="n">
        <v>266787</v>
      </c>
      <c r="E204" s="61" t="n">
        <v>302157</v>
      </c>
      <c r="F204" s="62" t="n">
        <v>1408.97601880781</v>
      </c>
      <c r="G204" s="62" t="n">
        <v>189.348148186184</v>
      </c>
      <c r="H204" s="62" t="n">
        <v>214.451485310351</v>
      </c>
      <c r="I204" s="62" t="n">
        <v>3939.9447812731</v>
      </c>
      <c r="J204" s="62" t="n">
        <v>3747.97898881839</v>
      </c>
      <c r="K204" s="63" t="n">
        <v>-191.965792454707</v>
      </c>
    </row>
    <row r="205" customFormat="false" ht="15" hidden="false" customHeight="false" outlineLevel="0" collapsed="false">
      <c r="A205" s="58" t="s">
        <v>431</v>
      </c>
      <c r="B205" s="59" t="s">
        <v>432</v>
      </c>
      <c r="C205" s="59" t="s">
        <v>10</v>
      </c>
      <c r="D205" s="60" t="n">
        <v>610518</v>
      </c>
      <c r="E205" s="61" t="n">
        <v>699757</v>
      </c>
      <c r="F205" s="62" t="n">
        <v>4085.19044991714</v>
      </c>
      <c r="G205" s="62" t="n">
        <v>149.446643304569</v>
      </c>
      <c r="H205" s="62" t="n">
        <v>171.291157310473</v>
      </c>
      <c r="I205" s="62" t="n">
        <v>1455.35374033859</v>
      </c>
      <c r="J205" s="62" t="n">
        <v>1404.32649647806</v>
      </c>
      <c r="K205" s="63" t="n">
        <v>-51.02724386053</v>
      </c>
    </row>
    <row r="206" customFormat="false" ht="15" hidden="false" customHeight="false" outlineLevel="0" collapsed="false">
      <c r="A206" s="58" t="s">
        <v>433</v>
      </c>
      <c r="B206" s="59" t="s">
        <v>434</v>
      </c>
      <c r="C206" s="59" t="s">
        <v>10</v>
      </c>
      <c r="D206" s="60" t="n">
        <v>102720</v>
      </c>
      <c r="E206" s="61" t="n">
        <v>125442</v>
      </c>
      <c r="F206" s="62" t="n">
        <v>1828.45737431988</v>
      </c>
      <c r="G206" s="62" t="n">
        <v>56.1785040453612</v>
      </c>
      <c r="H206" s="62" t="n">
        <v>68.605372901657</v>
      </c>
      <c r="I206" s="62" t="n">
        <v>2110.35564570005</v>
      </c>
      <c r="J206" s="62" t="n">
        <v>1915.93678338595</v>
      </c>
      <c r="K206" s="63" t="n">
        <v>-194.418862314098</v>
      </c>
    </row>
    <row r="207" customFormat="false" ht="15" hidden="false" customHeight="false" outlineLevel="0" collapsed="false">
      <c r="A207" s="58" t="s">
        <v>435</v>
      </c>
      <c r="B207" s="59" t="s">
        <v>436</v>
      </c>
      <c r="C207" s="59" t="s">
        <v>10</v>
      </c>
      <c r="D207" s="60" t="n">
        <v>194042</v>
      </c>
      <c r="E207" s="61" t="n">
        <v>214369</v>
      </c>
      <c r="F207" s="62" t="n">
        <v>1780.27619394376</v>
      </c>
      <c r="G207" s="62" t="n">
        <v>108.995447257062</v>
      </c>
      <c r="H207" s="62" t="n">
        <v>120.413338519749</v>
      </c>
      <c r="I207" s="62" t="n">
        <v>834.523385276535</v>
      </c>
      <c r="J207" s="62" t="n">
        <v>876.008682531523</v>
      </c>
      <c r="K207" s="63" t="n">
        <v>41.4852972549871</v>
      </c>
    </row>
    <row r="208" customFormat="false" ht="15" hidden="false" customHeight="false" outlineLevel="0" collapsed="false">
      <c r="A208" s="58" t="s">
        <v>437</v>
      </c>
      <c r="B208" s="59" t="s">
        <v>438</v>
      </c>
      <c r="C208" s="59" t="s">
        <v>10</v>
      </c>
      <c r="D208" s="60" t="n">
        <v>92948</v>
      </c>
      <c r="E208" s="61" t="n">
        <v>102410</v>
      </c>
      <c r="F208" s="62" t="n">
        <v>1140.12521602417</v>
      </c>
      <c r="G208" s="62" t="n">
        <v>81.524378808257</v>
      </c>
      <c r="H208" s="62" t="n">
        <v>89.8234672478547</v>
      </c>
      <c r="I208" s="62" t="n">
        <v>2036.90986892315</v>
      </c>
      <c r="J208" s="62" t="n">
        <v>2005.67512139147</v>
      </c>
      <c r="K208" s="63" t="n">
        <v>-31.2347475316844</v>
      </c>
    </row>
    <row r="209" customFormat="false" ht="15" hidden="false" customHeight="false" outlineLevel="0" collapsed="false">
      <c r="A209" s="58" t="s">
        <v>439</v>
      </c>
      <c r="B209" s="59" t="s">
        <v>11</v>
      </c>
      <c r="C209" s="59" t="s">
        <v>10</v>
      </c>
      <c r="D209" s="60" t="n">
        <v>12365627</v>
      </c>
      <c r="E209" s="61" t="n">
        <v>12828837</v>
      </c>
      <c r="F209" s="62" t="n">
        <v>4848.45131830727</v>
      </c>
      <c r="G209" s="62" t="n">
        <v>2550.42820648908</v>
      </c>
      <c r="H209" s="62" t="n">
        <v>2645.96592968967</v>
      </c>
      <c r="I209" s="62" t="n">
        <v>12441.9983465844</v>
      </c>
      <c r="J209" s="62" t="n">
        <v>12113.8766644046</v>
      </c>
      <c r="K209" s="63" t="n">
        <v>-328.121682179812</v>
      </c>
    </row>
    <row r="210" customFormat="false" ht="15" hidden="false" customHeight="false" outlineLevel="0" collapsed="false">
      <c r="A210" s="58" t="s">
        <v>440</v>
      </c>
      <c r="B210" s="59" t="s">
        <v>441</v>
      </c>
      <c r="C210" s="59" t="s">
        <v>10</v>
      </c>
      <c r="D210" s="60" t="n">
        <v>1161975</v>
      </c>
      <c r="E210" s="61" t="n">
        <v>1283566</v>
      </c>
      <c r="F210" s="62" t="n">
        <v>4110.86252445957</v>
      </c>
      <c r="G210" s="62" t="n">
        <v>282.659659155777</v>
      </c>
      <c r="H210" s="62" t="n">
        <v>312.237636837233</v>
      </c>
      <c r="I210" s="62" t="n">
        <v>2618.76955987806</v>
      </c>
      <c r="J210" s="62" t="n">
        <v>2477.34317892099</v>
      </c>
      <c r="K210" s="63" t="n">
        <v>-141.426380957073</v>
      </c>
    </row>
    <row r="211" customFormat="false" ht="15" hidden="false" customHeight="false" outlineLevel="0" collapsed="false">
      <c r="A211" s="58" t="s">
        <v>442</v>
      </c>
      <c r="B211" s="59" t="s">
        <v>443</v>
      </c>
      <c r="C211" s="59" t="s">
        <v>10</v>
      </c>
      <c r="D211" s="60" t="n">
        <v>249700</v>
      </c>
      <c r="E211" s="61" t="n">
        <v>284890</v>
      </c>
      <c r="F211" s="62" t="n">
        <v>1795.79697975435</v>
      </c>
      <c r="G211" s="62" t="n">
        <v>139.04689829368</v>
      </c>
      <c r="H211" s="62" t="n">
        <v>158.642654605072</v>
      </c>
      <c r="I211" s="62" t="n">
        <v>3107.30686002251</v>
      </c>
      <c r="J211" s="62" t="n">
        <v>3077.55810283338</v>
      </c>
      <c r="K211" s="63" t="n">
        <v>-29.7487571891297</v>
      </c>
    </row>
    <row r="212" customFormat="false" ht="15" hidden="false" customHeight="false" outlineLevel="0" collapsed="false">
      <c r="A212" s="58" t="s">
        <v>444</v>
      </c>
      <c r="B212" s="59" t="s">
        <v>445</v>
      </c>
      <c r="C212" s="59" t="s">
        <v>10</v>
      </c>
      <c r="D212" s="60" t="n">
        <v>228616</v>
      </c>
      <c r="E212" s="61" t="n">
        <v>252634</v>
      </c>
      <c r="F212" s="62" t="n">
        <v>2120.32129145</v>
      </c>
      <c r="G212" s="62" t="n">
        <v>107.821395239426</v>
      </c>
      <c r="H212" s="62" t="n">
        <v>119.14892380637</v>
      </c>
      <c r="I212" s="62" t="n">
        <v>741.353950529462</v>
      </c>
      <c r="J212" s="62" t="n">
        <v>808.296804601519</v>
      </c>
      <c r="K212" s="63" t="n">
        <v>66.9428540720568</v>
      </c>
    </row>
    <row r="213" customFormat="false" ht="15" hidden="false" customHeight="false" outlineLevel="0" collapsed="false">
      <c r="A213" s="58" t="s">
        <v>446</v>
      </c>
      <c r="B213" s="59" t="s">
        <v>447</v>
      </c>
      <c r="C213" s="59" t="s">
        <v>10</v>
      </c>
      <c r="D213" s="60" t="n">
        <v>222368</v>
      </c>
      <c r="E213" s="61" t="n">
        <v>232293</v>
      </c>
      <c r="F213" s="62" t="n">
        <v>1722.63923462194</v>
      </c>
      <c r="G213" s="62" t="n">
        <v>129.085646913646</v>
      </c>
      <c r="H213" s="62" t="n">
        <v>134.847155069576</v>
      </c>
      <c r="I213" s="62" t="n">
        <v>1187.12888867874</v>
      </c>
      <c r="J213" s="62" t="n">
        <v>1049.8589498969</v>
      </c>
      <c r="K213" s="63" t="n">
        <v>-137.269938781839</v>
      </c>
    </row>
    <row r="214" customFormat="false" ht="15" hidden="false" customHeight="false" outlineLevel="0" collapsed="false">
      <c r="A214" s="58" t="s">
        <v>448</v>
      </c>
      <c r="B214" s="59" t="s">
        <v>449</v>
      </c>
      <c r="C214" s="59" t="s">
        <v>10</v>
      </c>
      <c r="D214" s="60" t="n">
        <v>123109</v>
      </c>
      <c r="E214" s="61" t="n">
        <v>150865</v>
      </c>
      <c r="F214" s="62" t="n">
        <v>2137.06896904542</v>
      </c>
      <c r="G214" s="62" t="n">
        <v>57.6064702558431</v>
      </c>
      <c r="H214" s="62" t="n">
        <v>70.5943524449696</v>
      </c>
      <c r="I214" s="62" t="n">
        <v>1894.88223490449</v>
      </c>
      <c r="J214" s="62" t="n">
        <v>2390.95536192556</v>
      </c>
      <c r="K214" s="63" t="n">
        <v>496.073127021074</v>
      </c>
    </row>
    <row r="215" customFormat="false" ht="15" hidden="false" customHeight="false" outlineLevel="0" collapsed="false">
      <c r="A215" s="58" t="s">
        <v>450</v>
      </c>
      <c r="B215" s="59" t="s">
        <v>451</v>
      </c>
      <c r="C215" s="59" t="s">
        <v>10</v>
      </c>
      <c r="D215" s="60" t="n">
        <v>501774</v>
      </c>
      <c r="E215" s="61" t="n">
        <v>568593</v>
      </c>
      <c r="F215" s="62" t="n">
        <v>2725.34855566898</v>
      </c>
      <c r="G215" s="62" t="n">
        <v>184.113697661263</v>
      </c>
      <c r="H215" s="62" t="n">
        <v>208.631295552003</v>
      </c>
      <c r="I215" s="62" t="n">
        <v>3728.6932770249</v>
      </c>
      <c r="J215" s="62" t="n">
        <v>3502.19881415775</v>
      </c>
      <c r="K215" s="63" t="n">
        <v>-226.494462867148</v>
      </c>
    </row>
    <row r="216" customFormat="false" ht="15" hidden="false" customHeight="false" outlineLevel="0" collapsed="false">
      <c r="A216" s="58" t="s">
        <v>452</v>
      </c>
      <c r="B216" s="59" t="s">
        <v>453</v>
      </c>
      <c r="C216" s="59" t="s">
        <v>10</v>
      </c>
      <c r="D216" s="60" t="n">
        <v>380841</v>
      </c>
      <c r="E216" s="61" t="n">
        <v>400721</v>
      </c>
      <c r="F216" s="62" t="n">
        <v>876.138625738807</v>
      </c>
      <c r="G216" s="62" t="n">
        <v>434.681212323968</v>
      </c>
      <c r="H216" s="62" t="n">
        <v>457.371685516194</v>
      </c>
      <c r="I216" s="62" t="n">
        <v>3043.69825589938</v>
      </c>
      <c r="J216" s="62" t="n">
        <v>2855.77379282743</v>
      </c>
      <c r="K216" s="63" t="n">
        <v>-187.924463071946</v>
      </c>
    </row>
    <row r="217" customFormat="false" ht="15" hidden="false" customHeight="false" outlineLevel="0" collapsed="false">
      <c r="A217" s="58" t="s">
        <v>454</v>
      </c>
      <c r="B217" s="59" t="s">
        <v>455</v>
      </c>
      <c r="C217" s="59" t="s">
        <v>10</v>
      </c>
      <c r="D217" s="60" t="n">
        <v>108999</v>
      </c>
      <c r="E217" s="61" t="n">
        <v>127081</v>
      </c>
      <c r="F217" s="62" t="n">
        <v>1835.41109456878</v>
      </c>
      <c r="G217" s="62" t="n">
        <v>59.3866956141555</v>
      </c>
      <c r="H217" s="62" t="n">
        <v>69.2384394842383</v>
      </c>
      <c r="I217" s="62" t="n">
        <v>1786.25821246503</v>
      </c>
      <c r="J217" s="62" t="n">
        <v>1766.33519861663</v>
      </c>
      <c r="K217" s="63" t="n">
        <v>-19.9230138483981</v>
      </c>
    </row>
    <row r="218" customFormat="false" ht="15" hidden="false" customHeight="false" outlineLevel="0" collapsed="false">
      <c r="A218" s="58" t="s">
        <v>456</v>
      </c>
      <c r="B218" s="59" t="s">
        <v>457</v>
      </c>
      <c r="C218" s="59" t="s">
        <v>10</v>
      </c>
      <c r="D218" s="60" t="n">
        <v>85712</v>
      </c>
      <c r="E218" s="61" t="n">
        <v>96740</v>
      </c>
      <c r="F218" s="62" t="n">
        <v>1196.33730619601</v>
      </c>
      <c r="G218" s="62" t="n">
        <v>71.6453458034657</v>
      </c>
      <c r="H218" s="62" t="n">
        <v>80.8634818114998</v>
      </c>
      <c r="I218" s="62" t="n">
        <v>1759.4091587875</v>
      </c>
      <c r="J218" s="62" t="n">
        <v>1933.43925798222</v>
      </c>
      <c r="K218" s="63" t="n">
        <v>174.030099194723</v>
      </c>
    </row>
    <row r="219" customFormat="false" ht="15" hidden="false" customHeight="false" outlineLevel="0" collapsed="false">
      <c r="A219" s="58" t="s">
        <v>458</v>
      </c>
      <c r="B219" s="59" t="s">
        <v>459</v>
      </c>
      <c r="C219" s="59" t="s">
        <v>10</v>
      </c>
      <c r="D219" s="60" t="n">
        <v>128852</v>
      </c>
      <c r="E219" s="61" t="n">
        <v>124475</v>
      </c>
      <c r="F219" s="62" t="n">
        <v>495.268584642091</v>
      </c>
      <c r="G219" s="62" t="n">
        <v>260.165905925803</v>
      </c>
      <c r="H219" s="62" t="n">
        <v>251.32827693877</v>
      </c>
      <c r="I219" s="62" t="n">
        <v>1358.56663653758</v>
      </c>
      <c r="J219" s="62" t="n">
        <v>1105.89697298092</v>
      </c>
      <c r="K219" s="63" t="n">
        <v>-252.669663556661</v>
      </c>
    </row>
    <row r="220" customFormat="false" ht="15" hidden="false" customHeight="false" outlineLevel="0" collapsed="false">
      <c r="A220" s="58" t="s">
        <v>460</v>
      </c>
      <c r="B220" s="59" t="s">
        <v>461</v>
      </c>
      <c r="C220" s="59" t="s">
        <v>10</v>
      </c>
      <c r="D220" s="60" t="n">
        <v>569463</v>
      </c>
      <c r="E220" s="61" t="n">
        <v>774769</v>
      </c>
      <c r="F220" s="62" t="n">
        <v>1570.8651036221</v>
      </c>
      <c r="G220" s="62" t="n">
        <v>362.515532802232</v>
      </c>
      <c r="H220" s="62" t="n">
        <v>493.211669298361</v>
      </c>
      <c r="I220" s="62" t="n">
        <v>1863.88756990956</v>
      </c>
      <c r="J220" s="62" t="n">
        <v>2083.78950036243</v>
      </c>
      <c r="K220" s="63" t="n">
        <v>219.901930452871</v>
      </c>
    </row>
    <row r="221" customFormat="false" ht="15" hidden="false" customHeight="false" outlineLevel="0" collapsed="false">
      <c r="A221" s="58" t="s">
        <v>462</v>
      </c>
      <c r="B221" s="59" t="s">
        <v>463</v>
      </c>
      <c r="C221" s="59" t="s">
        <v>10</v>
      </c>
      <c r="D221" s="60" t="n">
        <v>181269</v>
      </c>
      <c r="E221" s="61" t="n">
        <v>203206</v>
      </c>
      <c r="F221" s="62" t="n">
        <v>2783.54809713404</v>
      </c>
      <c r="G221" s="62" t="n">
        <v>65.121562004492</v>
      </c>
      <c r="H221" s="62" t="n">
        <v>73.0025107916124</v>
      </c>
      <c r="I221" s="62" t="n">
        <v>1946.13218424821</v>
      </c>
      <c r="J221" s="62" t="n">
        <v>1939.43965693483</v>
      </c>
      <c r="K221" s="63" t="n">
        <v>-6.69252731337633</v>
      </c>
    </row>
    <row r="222" customFormat="false" ht="15" hidden="false" customHeight="false" outlineLevel="0" collapsed="false">
      <c r="A222" s="58" t="s">
        <v>464</v>
      </c>
      <c r="B222" s="59" t="s">
        <v>465</v>
      </c>
      <c r="C222" s="59" t="s">
        <v>10</v>
      </c>
      <c r="D222" s="60" t="n">
        <v>1205204</v>
      </c>
      <c r="E222" s="61" t="n">
        <v>1316100</v>
      </c>
      <c r="F222" s="62" t="n">
        <v>4577.85038116007</v>
      </c>
      <c r="G222" s="62" t="n">
        <v>263.268543017474</v>
      </c>
      <c r="H222" s="62" t="n">
        <v>287.493013187226</v>
      </c>
      <c r="I222" s="62" t="n">
        <v>2723.54981479208</v>
      </c>
      <c r="J222" s="62" t="n">
        <v>2372.26088883276</v>
      </c>
      <c r="K222" s="63" t="n">
        <v>-351.288925959314</v>
      </c>
    </row>
    <row r="223" customFormat="false" ht="15" hidden="false" customHeight="false" outlineLevel="0" collapsed="false">
      <c r="A223" s="58" t="s">
        <v>466</v>
      </c>
      <c r="B223" s="59" t="s">
        <v>467</v>
      </c>
      <c r="C223" s="59" t="s">
        <v>10</v>
      </c>
      <c r="D223" s="60" t="n">
        <v>210554</v>
      </c>
      <c r="E223" s="61" t="n">
        <v>255793</v>
      </c>
      <c r="F223" s="62" t="n">
        <v>1934.97218558542</v>
      </c>
      <c r="G223" s="62" t="n">
        <v>108.815000840076</v>
      </c>
      <c r="H223" s="62" t="n">
        <v>132.194665073499</v>
      </c>
      <c r="I223" s="62" t="n">
        <v>2447.35207430988</v>
      </c>
      <c r="J223" s="62" t="n">
        <v>2455.01900490709</v>
      </c>
      <c r="K223" s="63" t="n">
        <v>7.66693059721592</v>
      </c>
    </row>
    <row r="224" customFormat="false" ht="15" hidden="false" customHeight="false" outlineLevel="0" collapsed="false">
      <c r="A224" s="58" t="s">
        <v>468</v>
      </c>
      <c r="B224" s="59" t="s">
        <v>469</v>
      </c>
      <c r="C224" s="59" t="s">
        <v>10</v>
      </c>
      <c r="D224" s="60" t="n">
        <v>5007564</v>
      </c>
      <c r="E224" s="61" t="n">
        <v>5564635</v>
      </c>
      <c r="F224" s="62" t="n">
        <v>5077.26417226644</v>
      </c>
      <c r="G224" s="62" t="n">
        <v>986.272100505001</v>
      </c>
      <c r="H224" s="62" t="n">
        <v>1095.99083506344</v>
      </c>
      <c r="I224" s="62" t="n">
        <v>7236.63750511268</v>
      </c>
      <c r="J224" s="62" t="n">
        <v>7395.30628441642</v>
      </c>
      <c r="K224" s="63" t="n">
        <v>158.668779303745</v>
      </c>
    </row>
    <row r="225" customFormat="false" ht="15" hidden="false" customHeight="false" outlineLevel="0" collapsed="false">
      <c r="A225" s="58" t="s">
        <v>470</v>
      </c>
      <c r="B225" s="59" t="s">
        <v>471</v>
      </c>
      <c r="C225" s="59" t="s">
        <v>10</v>
      </c>
      <c r="D225" s="60" t="n">
        <v>110106</v>
      </c>
      <c r="E225" s="61" t="n">
        <v>111467</v>
      </c>
      <c r="F225" s="62" t="n">
        <v>598.299209108305</v>
      </c>
      <c r="G225" s="62" t="n">
        <v>184.031665634491</v>
      </c>
      <c r="H225" s="62" t="n">
        <v>186.306447180715</v>
      </c>
      <c r="I225" s="62" t="n">
        <v>1257.53578576774</v>
      </c>
      <c r="J225" s="62" t="n">
        <v>1177.28490090341</v>
      </c>
      <c r="K225" s="63" t="n">
        <v>-80.2508848643361</v>
      </c>
    </row>
    <row r="226" customFormat="false" ht="15" hidden="false" customHeight="false" outlineLevel="0" collapsed="false">
      <c r="A226" s="58" t="s">
        <v>472</v>
      </c>
      <c r="B226" s="59" t="s">
        <v>473</v>
      </c>
      <c r="C226" s="59" t="s">
        <v>10</v>
      </c>
      <c r="D226" s="60" t="n">
        <v>116009</v>
      </c>
      <c r="E226" s="61" t="n">
        <v>136872</v>
      </c>
      <c r="F226" s="62" t="n">
        <v>900.299474360499</v>
      </c>
      <c r="G226" s="62" t="n">
        <v>128.856012142408</v>
      </c>
      <c r="H226" s="62" t="n">
        <v>152.029412321076</v>
      </c>
      <c r="I226" s="62" t="n">
        <v>2535.73828274988</v>
      </c>
      <c r="J226" s="62" t="n">
        <v>2684.22079205535</v>
      </c>
      <c r="K226" s="63" t="n">
        <v>148.482509305468</v>
      </c>
    </row>
    <row r="227" customFormat="false" ht="15" hidden="false" customHeight="false" outlineLevel="0" collapsed="false">
      <c r="A227" s="58" t="s">
        <v>474</v>
      </c>
      <c r="B227" s="59" t="s">
        <v>475</v>
      </c>
      <c r="C227" s="59" t="s">
        <v>10</v>
      </c>
      <c r="D227" s="60" t="n">
        <v>1500741</v>
      </c>
      <c r="E227" s="61" t="n">
        <v>1555908</v>
      </c>
      <c r="F227" s="62" t="n">
        <v>1454.7556278253</v>
      </c>
      <c r="G227" s="62" t="n">
        <v>1031.61037585635</v>
      </c>
      <c r="H227" s="62" t="n">
        <v>1069.53220887408</v>
      </c>
      <c r="I227" s="62" t="n">
        <v>5454.83819478386</v>
      </c>
      <c r="J227" s="62" t="n">
        <v>5257.59207788391</v>
      </c>
      <c r="K227" s="63" t="n">
        <v>-197.246116899955</v>
      </c>
    </row>
    <row r="228" customFormat="false" ht="15" hidden="false" customHeight="false" outlineLevel="0" collapsed="false">
      <c r="A228" s="58" t="s">
        <v>476</v>
      </c>
      <c r="B228" s="59" t="s">
        <v>477</v>
      </c>
      <c r="C228" s="59" t="s">
        <v>10</v>
      </c>
      <c r="D228" s="60" t="n">
        <v>2968806</v>
      </c>
      <c r="E228" s="61" t="n">
        <v>3279833</v>
      </c>
      <c r="F228" s="62" t="n">
        <v>6027.17040812544</v>
      </c>
      <c r="G228" s="62" t="n">
        <v>492.570443337332</v>
      </c>
      <c r="H228" s="62" t="n">
        <v>544.174592372291</v>
      </c>
      <c r="I228" s="62" t="n">
        <v>3617.30888586905</v>
      </c>
      <c r="J228" s="62" t="n">
        <v>3383.39344229801</v>
      </c>
      <c r="K228" s="63" t="n">
        <v>-233.915443571039</v>
      </c>
    </row>
    <row r="229" customFormat="false" ht="15" hidden="false" customHeight="false" outlineLevel="0" collapsed="false">
      <c r="A229" s="58" t="s">
        <v>478</v>
      </c>
      <c r="B229" s="59" t="s">
        <v>479</v>
      </c>
      <c r="C229" s="59" t="s">
        <v>10</v>
      </c>
      <c r="D229" s="60" t="n">
        <v>95802</v>
      </c>
      <c r="E229" s="61" t="n">
        <v>109299</v>
      </c>
      <c r="F229" s="62" t="n">
        <v>2593.42363478132</v>
      </c>
      <c r="G229" s="62" t="n">
        <v>36.9403589583921</v>
      </c>
      <c r="H229" s="62" t="n">
        <v>42.1446764555364</v>
      </c>
      <c r="I229" s="62" t="n">
        <v>1827.50929883824</v>
      </c>
      <c r="J229" s="62" t="n">
        <v>1908.02232949158</v>
      </c>
      <c r="K229" s="63" t="n">
        <v>80.513030653337</v>
      </c>
    </row>
    <row r="230" customFormat="false" ht="15" hidden="false" customHeight="false" outlineLevel="0" collapsed="false">
      <c r="A230" s="58" t="s">
        <v>480</v>
      </c>
      <c r="B230" s="59" t="s">
        <v>481</v>
      </c>
      <c r="C230" s="59" t="s">
        <v>10</v>
      </c>
      <c r="D230" s="60" t="n">
        <v>399843</v>
      </c>
      <c r="E230" s="61" t="n">
        <v>412992</v>
      </c>
      <c r="F230" s="62" t="n">
        <v>1229.43545761602</v>
      </c>
      <c r="G230" s="62" t="n">
        <v>325.224880674362</v>
      </c>
      <c r="H230" s="62" t="n">
        <v>335.92003341178</v>
      </c>
      <c r="I230" s="62" t="n">
        <v>1890.91854028043</v>
      </c>
      <c r="J230" s="62" t="n">
        <v>1659.25490719941</v>
      </c>
      <c r="K230" s="63" t="n">
        <v>-231.663633081016</v>
      </c>
    </row>
    <row r="231" customFormat="false" ht="15" hidden="false" customHeight="false" outlineLevel="0" collapsed="false">
      <c r="A231" s="58" t="s">
        <v>482</v>
      </c>
      <c r="B231" s="59" t="s">
        <v>483</v>
      </c>
      <c r="C231" s="59" t="s">
        <v>10</v>
      </c>
      <c r="D231" s="60" t="n">
        <v>446997</v>
      </c>
      <c r="E231" s="61" t="n">
        <v>514453</v>
      </c>
      <c r="F231" s="62" t="n">
        <v>1494.82657371386</v>
      </c>
      <c r="G231" s="62" t="n">
        <v>299.029337489933</v>
      </c>
      <c r="H231" s="62" t="n">
        <v>344.155642565181</v>
      </c>
      <c r="I231" s="62" t="n">
        <v>4301.76095226638</v>
      </c>
      <c r="J231" s="62" t="n">
        <v>4322.72426184316</v>
      </c>
      <c r="K231" s="63" t="n">
        <v>20.9633095767831</v>
      </c>
    </row>
    <row r="232" customFormat="false" ht="15" hidden="false" customHeight="false" outlineLevel="0" collapsed="false">
      <c r="A232" s="58" t="s">
        <v>484</v>
      </c>
      <c r="B232" s="59" t="s">
        <v>485</v>
      </c>
      <c r="C232" s="59" t="s">
        <v>10</v>
      </c>
      <c r="D232" s="60" t="n">
        <v>170053</v>
      </c>
      <c r="E232" s="61" t="n">
        <v>176441</v>
      </c>
      <c r="F232" s="62" t="n">
        <v>1487.39456553467</v>
      </c>
      <c r="G232" s="62" t="n">
        <v>114.329448244872</v>
      </c>
      <c r="H232" s="62" t="n">
        <v>118.624206440189</v>
      </c>
      <c r="I232" s="62" t="n">
        <v>1085.85247911203</v>
      </c>
      <c r="J232" s="62" t="n">
        <v>995.822680986846</v>
      </c>
      <c r="K232" s="63" t="n">
        <v>-90.0297981251798</v>
      </c>
    </row>
    <row r="233" customFormat="false" ht="15" hidden="false" customHeight="false" outlineLevel="0" collapsed="false">
      <c r="A233" s="58" t="s">
        <v>486</v>
      </c>
      <c r="B233" s="59" t="s">
        <v>487</v>
      </c>
      <c r="C233" s="59" t="s">
        <v>10</v>
      </c>
      <c r="D233" s="60" t="n">
        <v>145945</v>
      </c>
      <c r="E233" s="61" t="n">
        <v>152021</v>
      </c>
      <c r="F233" s="62" t="n">
        <v>549.394151633135</v>
      </c>
      <c r="G233" s="62" t="n">
        <v>265.647167095176</v>
      </c>
      <c r="H233" s="62" t="n">
        <v>276.706622282201</v>
      </c>
      <c r="I233" s="62" t="n">
        <v>969.797910868091</v>
      </c>
      <c r="J233" s="62" t="n">
        <v>919.038529924155</v>
      </c>
      <c r="K233" s="63" t="n">
        <v>-50.7593809439355</v>
      </c>
    </row>
    <row r="234" customFormat="false" ht="15" hidden="false" customHeight="false" outlineLevel="0" collapsed="false">
      <c r="A234" s="58" t="s">
        <v>488</v>
      </c>
      <c r="B234" s="59" t="s">
        <v>489</v>
      </c>
      <c r="C234" s="59" t="s">
        <v>10</v>
      </c>
      <c r="D234" s="60" t="n">
        <v>346528</v>
      </c>
      <c r="E234" s="61" t="n">
        <v>374536</v>
      </c>
      <c r="F234" s="62" t="n">
        <v>2713.0783215984</v>
      </c>
      <c r="G234" s="62" t="n">
        <v>127.725026307329</v>
      </c>
      <c r="H234" s="62" t="n">
        <v>138.048355264342</v>
      </c>
      <c r="I234" s="62" t="n">
        <v>1603.81301067792</v>
      </c>
      <c r="J234" s="62" t="n">
        <v>1492.65344345751</v>
      </c>
      <c r="K234" s="63" t="n">
        <v>-111.159567220415</v>
      </c>
    </row>
    <row r="235" customFormat="false" ht="15" hidden="false" customHeight="false" outlineLevel="0" collapsed="false">
      <c r="A235" s="58" t="s">
        <v>490</v>
      </c>
      <c r="B235" s="59" t="s">
        <v>491</v>
      </c>
      <c r="C235" s="59" t="s">
        <v>10</v>
      </c>
      <c r="D235" s="60" t="n">
        <v>111200</v>
      </c>
      <c r="E235" s="61" t="n">
        <v>129709</v>
      </c>
      <c r="F235" s="62" t="n">
        <v>1008.86671019325</v>
      </c>
      <c r="G235" s="62" t="n">
        <v>110.22268737433</v>
      </c>
      <c r="H235" s="62" t="n">
        <v>128.569015797096</v>
      </c>
      <c r="I235" s="62" t="n">
        <v>2156.07232153437</v>
      </c>
      <c r="J235" s="62" t="n">
        <v>2034.17287272047</v>
      </c>
      <c r="K235" s="63" t="n">
        <v>-121.899448813892</v>
      </c>
    </row>
    <row r="236" customFormat="false" ht="15" hidden="false" customHeight="false" outlineLevel="0" collapsed="false">
      <c r="A236" s="58" t="s">
        <v>492</v>
      </c>
      <c r="B236" s="59" t="s">
        <v>493</v>
      </c>
      <c r="C236" s="59" t="s">
        <v>10</v>
      </c>
      <c r="D236" s="60" t="n">
        <v>123081</v>
      </c>
      <c r="E236" s="61" t="n">
        <v>136608</v>
      </c>
      <c r="F236" s="62" t="n">
        <v>715.857037947666</v>
      </c>
      <c r="G236" s="62" t="n">
        <v>171.935167883337</v>
      </c>
      <c r="H236" s="62" t="n">
        <v>190.83139895034</v>
      </c>
      <c r="I236" s="62" t="n">
        <v>511.860298064983</v>
      </c>
      <c r="J236" s="62" t="n">
        <v>554.157150895994</v>
      </c>
      <c r="K236" s="63" t="n">
        <v>42.2968528310115</v>
      </c>
    </row>
    <row r="237" customFormat="false" ht="15" hidden="false" customHeight="false" outlineLevel="0" collapsed="false">
      <c r="A237" s="58" t="s">
        <v>494</v>
      </c>
      <c r="B237" s="59" t="s">
        <v>495</v>
      </c>
      <c r="C237" s="59" t="s">
        <v>10</v>
      </c>
      <c r="D237" s="60" t="n">
        <v>102979</v>
      </c>
      <c r="E237" s="61" t="n">
        <v>116901</v>
      </c>
      <c r="F237" s="62" t="n">
        <v>1731.20298240764</v>
      </c>
      <c r="G237" s="62" t="n">
        <v>59.4840703525035</v>
      </c>
      <c r="H237" s="62" t="n">
        <v>67.5258772009634</v>
      </c>
      <c r="I237" s="62" t="n">
        <v>1208.32920454488</v>
      </c>
      <c r="J237" s="62" t="n">
        <v>1286.4975155482</v>
      </c>
      <c r="K237" s="63" t="n">
        <v>78.168311003318</v>
      </c>
    </row>
    <row r="238" customFormat="false" ht="15" hidden="false" customHeight="false" outlineLevel="0" collapsed="false">
      <c r="A238" s="58" t="s">
        <v>496</v>
      </c>
      <c r="B238" s="59" t="s">
        <v>497</v>
      </c>
      <c r="C238" s="59" t="s">
        <v>10</v>
      </c>
      <c r="D238" s="60" t="n">
        <v>118769</v>
      </c>
      <c r="E238" s="61" t="n">
        <v>117671</v>
      </c>
      <c r="F238" s="62" t="n">
        <v>392.123931076129</v>
      </c>
      <c r="G238" s="62" t="n">
        <v>302.886385113133</v>
      </c>
      <c r="H238" s="62" t="n">
        <v>300.086249969668</v>
      </c>
      <c r="I238" s="62" t="n">
        <v>2219.50947342208</v>
      </c>
      <c r="J238" s="62" t="n">
        <v>2377.00667137103</v>
      </c>
      <c r="K238" s="63" t="n">
        <v>157.497197948944</v>
      </c>
    </row>
    <row r="239" customFormat="false" ht="15" hidden="false" customHeight="false" outlineLevel="0" collapsed="false">
      <c r="A239" s="58" t="s">
        <v>498</v>
      </c>
      <c r="B239" s="59" t="s">
        <v>499</v>
      </c>
      <c r="C239" s="59" t="s">
        <v>10</v>
      </c>
      <c r="D239" s="60" t="n">
        <v>170200</v>
      </c>
      <c r="E239" s="61" t="n">
        <v>172188</v>
      </c>
      <c r="F239" s="62" t="n">
        <v>499.245876042669</v>
      </c>
      <c r="G239" s="62" t="n">
        <v>340.914183105748</v>
      </c>
      <c r="H239" s="62" t="n">
        <v>344.896188957771</v>
      </c>
      <c r="I239" s="62" t="n">
        <v>1736.27401181202</v>
      </c>
      <c r="J239" s="62" t="n">
        <v>1563.85751208563</v>
      </c>
      <c r="K239" s="63" t="n">
        <v>-172.416499726391</v>
      </c>
    </row>
    <row r="240" customFormat="false" ht="15" hidden="false" customHeight="false" outlineLevel="0" collapsed="false">
      <c r="A240" s="58" t="s">
        <v>500</v>
      </c>
      <c r="B240" s="59" t="s">
        <v>501</v>
      </c>
      <c r="C240" s="59" t="s">
        <v>10</v>
      </c>
      <c r="D240" s="60" t="n">
        <v>196629</v>
      </c>
      <c r="E240" s="61" t="n">
        <v>269291</v>
      </c>
      <c r="F240" s="62" t="n">
        <v>1133.89615511732</v>
      </c>
      <c r="G240" s="62" t="n">
        <v>173.410059741895</v>
      </c>
      <c r="H240" s="62" t="n">
        <v>237.491765700658</v>
      </c>
      <c r="I240" s="62" t="n">
        <v>777.45349436197</v>
      </c>
      <c r="J240" s="62" t="n">
        <v>894.11041709489</v>
      </c>
      <c r="K240" s="63" t="n">
        <v>116.65692273292</v>
      </c>
    </row>
    <row r="241" customFormat="false" ht="15" hidden="false" customHeight="false" outlineLevel="0" collapsed="false">
      <c r="A241" s="58" t="s">
        <v>502</v>
      </c>
      <c r="B241" s="59" t="s">
        <v>503</v>
      </c>
      <c r="C241" s="59" t="s">
        <v>10</v>
      </c>
      <c r="D241" s="60" t="n">
        <v>124279</v>
      </c>
      <c r="E241" s="61" t="n">
        <v>136484</v>
      </c>
      <c r="F241" s="62" t="n">
        <v>748.361512871874</v>
      </c>
      <c r="G241" s="62" t="n">
        <v>166.068133999934</v>
      </c>
      <c r="H241" s="62" t="n">
        <v>182.377096700545</v>
      </c>
      <c r="I241" s="62" t="n">
        <v>3739.17135279788</v>
      </c>
      <c r="J241" s="62" t="n">
        <v>4045.88694748762</v>
      </c>
      <c r="K241" s="63" t="n">
        <v>306.715594689734</v>
      </c>
    </row>
    <row r="242" customFormat="false" ht="15" hidden="false" customHeight="false" outlineLevel="0" collapsed="false">
      <c r="A242" s="58" t="s">
        <v>504</v>
      </c>
      <c r="B242" s="59" t="s">
        <v>505</v>
      </c>
      <c r="C242" s="59" t="s">
        <v>10</v>
      </c>
      <c r="D242" s="60" t="n">
        <v>251377</v>
      </c>
      <c r="E242" s="61" t="n">
        <v>321520</v>
      </c>
      <c r="F242" s="62" t="n">
        <v>1998.32438991995</v>
      </c>
      <c r="G242" s="62" t="n">
        <v>125.793890755679</v>
      </c>
      <c r="H242" s="62" t="n">
        <v>160.894798473074</v>
      </c>
      <c r="I242" s="62" t="n">
        <v>2126.27390044271</v>
      </c>
      <c r="J242" s="62" t="n">
        <v>2103.27555494184</v>
      </c>
      <c r="K242" s="63" t="n">
        <v>-22.998345500866</v>
      </c>
    </row>
    <row r="243" customFormat="false" ht="15" hidden="false" customHeight="false" outlineLevel="0" collapsed="false">
      <c r="A243" s="58" t="s">
        <v>506</v>
      </c>
      <c r="B243" s="59" t="s">
        <v>507</v>
      </c>
      <c r="C243" s="59" t="s">
        <v>10</v>
      </c>
      <c r="D243" s="60" t="n">
        <v>1311789</v>
      </c>
      <c r="E243" s="61" t="n">
        <v>1589934</v>
      </c>
      <c r="F243" s="62" t="n">
        <v>5688.65157020033</v>
      </c>
      <c r="G243" s="62" t="n">
        <v>230.597529803325</v>
      </c>
      <c r="H243" s="62" t="n">
        <v>279.492245285118</v>
      </c>
      <c r="I243" s="62" t="n">
        <v>1660.60933024681</v>
      </c>
      <c r="J243" s="62" t="n">
        <v>1695.25614062672</v>
      </c>
      <c r="K243" s="63" t="n">
        <v>34.6468103799082</v>
      </c>
    </row>
    <row r="244" customFormat="false" ht="15" hidden="false" customHeight="false" outlineLevel="0" collapsed="false">
      <c r="A244" s="58" t="s">
        <v>508</v>
      </c>
      <c r="B244" s="59" t="s">
        <v>15</v>
      </c>
      <c r="C244" s="59" t="s">
        <v>10</v>
      </c>
      <c r="D244" s="60" t="n">
        <v>824008</v>
      </c>
      <c r="E244" s="61" t="n">
        <v>862477</v>
      </c>
      <c r="F244" s="62" t="n">
        <v>604.505926668386</v>
      </c>
      <c r="G244" s="62" t="n">
        <v>1363.10987808069</v>
      </c>
      <c r="H244" s="62" t="n">
        <v>1426.74697128839</v>
      </c>
      <c r="I244" s="62" t="n">
        <v>3926.89713767823</v>
      </c>
      <c r="J244" s="62" t="n">
        <v>4007.37785544426</v>
      </c>
      <c r="K244" s="63" t="n">
        <v>80.4807177660277</v>
      </c>
    </row>
    <row r="245" customFormat="false" ht="15" hidden="false" customHeight="false" outlineLevel="0" collapsed="false">
      <c r="A245" s="58" t="s">
        <v>509</v>
      </c>
      <c r="B245" s="59" t="s">
        <v>510</v>
      </c>
      <c r="C245" s="59" t="s">
        <v>10</v>
      </c>
      <c r="D245" s="60" t="n">
        <v>1316510</v>
      </c>
      <c r="E245" s="61" t="n">
        <v>1167764</v>
      </c>
      <c r="F245" s="62" t="n">
        <v>2960.18764720145</v>
      </c>
      <c r="G245" s="62" t="n">
        <v>444.738697982414</v>
      </c>
      <c r="H245" s="62" t="n">
        <v>394.489856446769</v>
      </c>
      <c r="I245" s="62" t="n">
        <v>6118.88624802557</v>
      </c>
      <c r="J245" s="62" t="n">
        <v>4370.22351116493</v>
      </c>
      <c r="K245" s="63" t="n">
        <v>-1748.66273686065</v>
      </c>
    </row>
    <row r="246" customFormat="false" ht="15" hidden="false" customHeight="false" outlineLevel="0" collapsed="false">
      <c r="A246" s="58" t="s">
        <v>511</v>
      </c>
      <c r="B246" s="59" t="s">
        <v>9</v>
      </c>
      <c r="C246" s="59" t="s">
        <v>10</v>
      </c>
      <c r="D246" s="60" t="n">
        <v>18323002</v>
      </c>
      <c r="E246" s="61" t="n">
        <v>18897109</v>
      </c>
      <c r="F246" s="62" t="n">
        <v>6686.89994007694</v>
      </c>
      <c r="G246" s="62" t="n">
        <v>2740.1340178853</v>
      </c>
      <c r="H246" s="62" t="n">
        <v>2825.98949727705</v>
      </c>
      <c r="I246" s="62" t="n">
        <v>31683.606584602</v>
      </c>
      <c r="J246" s="62" t="n">
        <v>31251.4356096582</v>
      </c>
      <c r="K246" s="63" t="n">
        <v>-432.170974943856</v>
      </c>
    </row>
    <row r="247" customFormat="false" ht="15" hidden="false" customHeight="false" outlineLevel="0" collapsed="false">
      <c r="A247" s="58" t="s">
        <v>512</v>
      </c>
      <c r="B247" s="59" t="s">
        <v>513</v>
      </c>
      <c r="C247" s="59" t="s">
        <v>10</v>
      </c>
      <c r="D247" s="60" t="n">
        <v>162453</v>
      </c>
      <c r="E247" s="61" t="n">
        <v>156813</v>
      </c>
      <c r="F247" s="62" t="n">
        <v>567.746983383707</v>
      </c>
      <c r="G247" s="62" t="n">
        <v>286.136262727102</v>
      </c>
      <c r="H247" s="62" t="n">
        <v>276.202260143088</v>
      </c>
      <c r="I247" s="62" t="n">
        <v>1149.52699323409</v>
      </c>
      <c r="J247" s="62" t="n">
        <v>1056.14211787798</v>
      </c>
      <c r="K247" s="63" t="n">
        <v>-93.3848753561044</v>
      </c>
    </row>
    <row r="248" customFormat="false" ht="15" hidden="false" customHeight="false" outlineLevel="0" collapsed="false">
      <c r="A248" s="58" t="s">
        <v>514</v>
      </c>
      <c r="B248" s="59" t="s">
        <v>515</v>
      </c>
      <c r="C248" s="59" t="s">
        <v>10</v>
      </c>
      <c r="D248" s="60" t="n">
        <v>589959</v>
      </c>
      <c r="E248" s="61" t="n">
        <v>702281</v>
      </c>
      <c r="F248" s="62" t="n">
        <v>1298.79865968491</v>
      </c>
      <c r="G248" s="62" t="n">
        <v>454.234376976586</v>
      </c>
      <c r="H248" s="62" t="n">
        <v>540.715833638429</v>
      </c>
      <c r="I248" s="62" t="n">
        <v>2642.24404900797</v>
      </c>
      <c r="J248" s="62" t="n">
        <v>2390.21004200541</v>
      </c>
      <c r="K248" s="63" t="n">
        <v>-252.034007002558</v>
      </c>
    </row>
    <row r="249" customFormat="false" ht="15" hidden="false" customHeight="false" outlineLevel="0" collapsed="false">
      <c r="A249" s="58" t="s">
        <v>516</v>
      </c>
      <c r="B249" s="59" t="s">
        <v>517</v>
      </c>
      <c r="C249" s="59" t="s">
        <v>10</v>
      </c>
      <c r="D249" s="60" t="n">
        <v>259088</v>
      </c>
      <c r="E249" s="61" t="n">
        <v>274055</v>
      </c>
      <c r="F249" s="62" t="n">
        <v>664.877965071653</v>
      </c>
      <c r="G249" s="62" t="n">
        <v>389.677525216343</v>
      </c>
      <c r="H249" s="62" t="n">
        <v>412.188423134861</v>
      </c>
      <c r="I249" s="62" t="n">
        <v>1420.77339365013</v>
      </c>
      <c r="J249" s="62" t="n">
        <v>1529.24394897302</v>
      </c>
      <c r="K249" s="63" t="n">
        <v>108.470555322886</v>
      </c>
    </row>
    <row r="250" customFormat="false" ht="15" hidden="false" customHeight="false" outlineLevel="0" collapsed="false">
      <c r="A250" s="58" t="s">
        <v>518</v>
      </c>
      <c r="B250" s="59" t="s">
        <v>519</v>
      </c>
      <c r="C250" s="59" t="s">
        <v>10</v>
      </c>
      <c r="D250" s="60" t="n">
        <v>258916</v>
      </c>
      <c r="E250" s="61" t="n">
        <v>331298</v>
      </c>
      <c r="F250" s="62" t="n">
        <v>1584.54621449984</v>
      </c>
      <c r="G250" s="62" t="n">
        <v>163.400724845206</v>
      </c>
      <c r="H250" s="62" t="n">
        <v>209.080679987977</v>
      </c>
      <c r="I250" s="62" t="n">
        <v>704.185942823095</v>
      </c>
      <c r="J250" s="62" t="n">
        <v>823.989442465092</v>
      </c>
      <c r="K250" s="63" t="n">
        <v>119.803499641997</v>
      </c>
    </row>
    <row r="251" customFormat="false" ht="15" hidden="false" customHeight="false" outlineLevel="0" collapsed="false">
      <c r="A251" s="58" t="s">
        <v>520</v>
      </c>
      <c r="B251" s="59" t="s">
        <v>521</v>
      </c>
      <c r="C251" s="59" t="s">
        <v>10</v>
      </c>
      <c r="D251" s="60" t="n">
        <v>102326</v>
      </c>
      <c r="E251" s="61" t="n">
        <v>97265</v>
      </c>
      <c r="F251" s="62" t="n">
        <v>251.42488111914</v>
      </c>
      <c r="G251" s="62" t="n">
        <v>406.984382550078</v>
      </c>
      <c r="H251" s="62" t="n">
        <v>386.855109832626</v>
      </c>
      <c r="I251" s="62" t="n">
        <v>1709.15402820578</v>
      </c>
      <c r="J251" s="62" t="n">
        <v>1424.55006745181</v>
      </c>
      <c r="K251" s="63" t="n">
        <v>-284.603960753972</v>
      </c>
    </row>
    <row r="252" customFormat="false" ht="15" hidden="false" customHeight="false" outlineLevel="0" collapsed="false">
      <c r="A252" s="58" t="s">
        <v>522</v>
      </c>
      <c r="B252" s="59" t="s">
        <v>523</v>
      </c>
      <c r="C252" s="59" t="s">
        <v>10</v>
      </c>
      <c r="D252" s="60" t="n">
        <v>121123</v>
      </c>
      <c r="E252" s="61" t="n">
        <v>137130</v>
      </c>
      <c r="F252" s="62" t="n">
        <v>897.687183492742</v>
      </c>
      <c r="G252" s="62" t="n">
        <v>134.927848171711</v>
      </c>
      <c r="H252" s="62" t="n">
        <v>152.759226734698</v>
      </c>
      <c r="I252" s="62" t="n">
        <v>2484.77100645619</v>
      </c>
      <c r="J252" s="62" t="n">
        <v>2519.57571857435</v>
      </c>
      <c r="K252" s="63" t="n">
        <v>34.8047121181526</v>
      </c>
    </row>
    <row r="253" customFormat="false" ht="15" hidden="false" customHeight="false" outlineLevel="0" collapsed="false">
      <c r="A253" s="58" t="s">
        <v>524</v>
      </c>
      <c r="B253" s="59" t="s">
        <v>525</v>
      </c>
      <c r="C253" s="59" t="s">
        <v>10</v>
      </c>
      <c r="D253" s="60" t="n">
        <v>442656</v>
      </c>
      <c r="E253" s="61" t="n">
        <v>547184</v>
      </c>
      <c r="F253" s="62" t="n">
        <v>1484.05843231706</v>
      </c>
      <c r="G253" s="62" t="n">
        <v>298.273969784924</v>
      </c>
      <c r="H253" s="62" t="n">
        <v>368.70785414135</v>
      </c>
      <c r="I253" s="62" t="n">
        <v>2917.11240577553</v>
      </c>
      <c r="J253" s="62" t="n">
        <v>2937.39270397855</v>
      </c>
      <c r="K253" s="63" t="n">
        <v>20.2802982030266</v>
      </c>
    </row>
    <row r="254" customFormat="false" ht="15" hidden="false" customHeight="false" outlineLevel="0" collapsed="false">
      <c r="A254" s="58" t="s">
        <v>526</v>
      </c>
      <c r="B254" s="59" t="s">
        <v>527</v>
      </c>
      <c r="C254" s="59" t="s">
        <v>10</v>
      </c>
      <c r="D254" s="60" t="n">
        <v>1095421</v>
      </c>
      <c r="E254" s="61" t="n">
        <v>1252987</v>
      </c>
      <c r="F254" s="62" t="n">
        <v>5511.55704157703</v>
      </c>
      <c r="G254" s="62" t="n">
        <v>198.749825455234</v>
      </c>
      <c r="H254" s="62" t="n">
        <v>227.338117077979</v>
      </c>
      <c r="I254" s="62" t="n">
        <v>2588.70345485166</v>
      </c>
      <c r="J254" s="62" t="n">
        <v>2568.78963882251</v>
      </c>
      <c r="K254" s="63" t="n">
        <v>-19.91381602915</v>
      </c>
    </row>
    <row r="255" customFormat="false" ht="15" hidden="false" customHeight="false" outlineLevel="0" collapsed="false">
      <c r="A255" s="58" t="s">
        <v>528</v>
      </c>
      <c r="B255" s="59" t="s">
        <v>529</v>
      </c>
      <c r="C255" s="59" t="s">
        <v>10</v>
      </c>
      <c r="D255" s="60" t="n">
        <v>207355</v>
      </c>
      <c r="E255" s="61" t="n">
        <v>252264</v>
      </c>
      <c r="F255" s="62" t="n">
        <v>721.961462755812</v>
      </c>
      <c r="G255" s="62" t="n">
        <v>287.210620922205</v>
      </c>
      <c r="H255" s="62" t="n">
        <v>349.414772136284</v>
      </c>
      <c r="I255" s="62" t="n">
        <v>1556.60204072819</v>
      </c>
      <c r="J255" s="62" t="n">
        <v>1702.86089662774</v>
      </c>
      <c r="K255" s="63" t="n">
        <v>146.258855899553</v>
      </c>
    </row>
    <row r="256" customFormat="false" ht="15" hidden="false" customHeight="false" outlineLevel="0" collapsed="false">
      <c r="A256" s="58" t="s">
        <v>530</v>
      </c>
      <c r="B256" s="59" t="s">
        <v>531</v>
      </c>
      <c r="C256" s="59" t="s">
        <v>10</v>
      </c>
      <c r="D256" s="60" t="n">
        <v>767041</v>
      </c>
      <c r="E256" s="61" t="n">
        <v>865350</v>
      </c>
      <c r="F256" s="62" t="n">
        <v>4349.64749025864</v>
      </c>
      <c r="G256" s="62" t="n">
        <v>176.345554833546</v>
      </c>
      <c r="H256" s="62" t="n">
        <v>198.947156508203</v>
      </c>
      <c r="I256" s="62" t="n">
        <v>3284.49180936448</v>
      </c>
      <c r="J256" s="62" t="n">
        <v>3138.0538741946</v>
      </c>
      <c r="K256" s="63" t="n">
        <v>-146.437935169877</v>
      </c>
    </row>
    <row r="257" customFormat="false" ht="15" hidden="false" customHeight="false" outlineLevel="0" collapsed="false">
      <c r="A257" s="58" t="s">
        <v>532</v>
      </c>
      <c r="B257" s="59" t="s">
        <v>533</v>
      </c>
      <c r="C257" s="59" t="s">
        <v>10</v>
      </c>
      <c r="D257" s="60" t="n">
        <v>1644561</v>
      </c>
      <c r="E257" s="61" t="n">
        <v>2134411</v>
      </c>
      <c r="F257" s="62" t="n">
        <v>3478.48404703033</v>
      </c>
      <c r="G257" s="62" t="n">
        <v>472.78095220934</v>
      </c>
      <c r="H257" s="62" t="n">
        <v>613.603791520102</v>
      </c>
      <c r="I257" s="62" t="n">
        <v>2856.82326236852</v>
      </c>
      <c r="J257" s="62" t="n">
        <v>2774.64874201412</v>
      </c>
      <c r="K257" s="63" t="n">
        <v>-82.1745203543946</v>
      </c>
    </row>
    <row r="258" customFormat="false" ht="15" hidden="false" customHeight="false" outlineLevel="0" collapsed="false">
      <c r="A258" s="58" t="s">
        <v>534</v>
      </c>
      <c r="B258" s="59" t="s">
        <v>535</v>
      </c>
      <c r="C258" s="59" t="s">
        <v>10</v>
      </c>
      <c r="D258" s="60" t="n">
        <v>156763</v>
      </c>
      <c r="E258" s="61" t="n">
        <v>166994</v>
      </c>
      <c r="F258" s="62" t="n">
        <v>434.487048974744</v>
      </c>
      <c r="G258" s="62" t="n">
        <v>360.80016739259</v>
      </c>
      <c r="H258" s="62" t="n">
        <v>384.347474554315</v>
      </c>
      <c r="I258" s="62" t="n">
        <v>2866.40445186381</v>
      </c>
      <c r="J258" s="62" t="n">
        <v>2701.77986685749</v>
      </c>
      <c r="K258" s="63" t="n">
        <v>-164.624585006316</v>
      </c>
    </row>
    <row r="259" customFormat="false" ht="15" hidden="false" customHeight="false" outlineLevel="0" collapsed="false">
      <c r="A259" s="58" t="s">
        <v>536</v>
      </c>
      <c r="B259" s="59" t="s">
        <v>537</v>
      </c>
      <c r="C259" s="59" t="s">
        <v>10</v>
      </c>
      <c r="D259" s="60" t="n">
        <v>109875</v>
      </c>
      <c r="E259" s="61" t="n">
        <v>114752</v>
      </c>
      <c r="F259" s="62" t="n">
        <v>898.472911457505</v>
      </c>
      <c r="G259" s="62" t="n">
        <v>122.290832142908</v>
      </c>
      <c r="H259" s="62" t="n">
        <v>127.718931240619</v>
      </c>
      <c r="I259" s="62" t="n">
        <v>1350.47837129255</v>
      </c>
      <c r="J259" s="62" t="n">
        <v>1347.36462927269</v>
      </c>
      <c r="K259" s="63" t="n">
        <v>-3.11374201986177</v>
      </c>
    </row>
    <row r="260" customFormat="false" ht="15" hidden="false" customHeight="false" outlineLevel="0" collapsed="false">
      <c r="A260" s="58" t="s">
        <v>538</v>
      </c>
      <c r="B260" s="59" t="s">
        <v>539</v>
      </c>
      <c r="C260" s="59" t="s">
        <v>10</v>
      </c>
      <c r="D260" s="60" t="n">
        <v>753197</v>
      </c>
      <c r="E260" s="61" t="n">
        <v>823318</v>
      </c>
      <c r="F260" s="62" t="n">
        <v>1843.13282107871</v>
      </c>
      <c r="G260" s="62" t="n">
        <v>408.650419213514</v>
      </c>
      <c r="H260" s="62" t="n">
        <v>446.694883073129</v>
      </c>
      <c r="I260" s="62" t="n">
        <v>5218.3108208099</v>
      </c>
      <c r="J260" s="62" t="n">
        <v>5542.22453157966</v>
      </c>
      <c r="K260" s="63" t="n">
        <v>323.913710769758</v>
      </c>
    </row>
    <row r="261" customFormat="false" ht="15" hidden="false" customHeight="false" outlineLevel="0" collapsed="false">
      <c r="A261" s="58" t="s">
        <v>540</v>
      </c>
      <c r="B261" s="59" t="s">
        <v>541</v>
      </c>
      <c r="C261" s="59" t="s">
        <v>10</v>
      </c>
      <c r="D261" s="60" t="n">
        <v>476230</v>
      </c>
      <c r="E261" s="61" t="n">
        <v>543376</v>
      </c>
      <c r="F261" s="62" t="n">
        <v>1015.66413126238</v>
      </c>
      <c r="G261" s="62" t="n">
        <v>468.885318819014</v>
      </c>
      <c r="H261" s="62" t="n">
        <v>534.995756249293</v>
      </c>
      <c r="I261" s="62" t="n">
        <v>2147.61602358551</v>
      </c>
      <c r="J261" s="62" t="n">
        <v>2152.91281403117</v>
      </c>
      <c r="K261" s="63" t="n">
        <v>5.29679044566228</v>
      </c>
    </row>
    <row r="262" customFormat="false" ht="15" hidden="false" customHeight="false" outlineLevel="0" collapsed="false">
      <c r="A262" s="58" t="s">
        <v>542</v>
      </c>
      <c r="B262" s="59" t="s">
        <v>543</v>
      </c>
      <c r="C262" s="59" t="s">
        <v>10</v>
      </c>
      <c r="D262" s="60" t="n">
        <v>49832</v>
      </c>
      <c r="E262" s="61" t="n">
        <v>95696</v>
      </c>
      <c r="F262" s="62" t="n">
        <v>485.46082684553</v>
      </c>
      <c r="G262" s="62" t="n">
        <v>102.648859072323</v>
      </c>
      <c r="H262" s="62" t="n">
        <v>197.12404113391</v>
      </c>
      <c r="I262" s="62" t="n">
        <v>848.986679252479</v>
      </c>
      <c r="J262" s="62" t="n">
        <v>1271.88247659568</v>
      </c>
      <c r="K262" s="63" t="n">
        <v>422.895797343199</v>
      </c>
    </row>
    <row r="263" customFormat="false" ht="15" hidden="false" customHeight="false" outlineLevel="0" collapsed="false">
      <c r="A263" s="58" t="s">
        <v>544</v>
      </c>
      <c r="B263" s="59" t="s">
        <v>545</v>
      </c>
      <c r="C263" s="59" t="s">
        <v>10</v>
      </c>
      <c r="D263" s="60" t="n">
        <v>148217</v>
      </c>
      <c r="E263" s="61" t="n">
        <v>168852</v>
      </c>
      <c r="F263" s="62" t="n">
        <v>758.459351163017</v>
      </c>
      <c r="G263" s="62" t="n">
        <v>195.418514878516</v>
      </c>
      <c r="H263" s="62" t="n">
        <v>222.624982790552</v>
      </c>
      <c r="I263" s="62" t="n">
        <v>1532.27185760235</v>
      </c>
      <c r="J263" s="62" t="n">
        <v>1496.10282402696</v>
      </c>
      <c r="K263" s="63" t="n">
        <v>-36.1690335753883</v>
      </c>
    </row>
    <row r="264" customFormat="false" ht="15" hidden="false" customHeight="false" outlineLevel="0" collapsed="false">
      <c r="A264" s="58" t="s">
        <v>546</v>
      </c>
      <c r="B264" s="59" t="s">
        <v>547</v>
      </c>
      <c r="C264" s="59" t="s">
        <v>10</v>
      </c>
      <c r="D264" s="60" t="n">
        <v>164624</v>
      </c>
      <c r="E264" s="61" t="n">
        <v>162056</v>
      </c>
      <c r="F264" s="62" t="n">
        <v>1360.84355487361</v>
      </c>
      <c r="G264" s="62" t="n">
        <v>120.972024602262</v>
      </c>
      <c r="H264" s="62" t="n">
        <v>119.084959780737</v>
      </c>
      <c r="I264" s="62" t="n">
        <v>1215.02986612225</v>
      </c>
      <c r="J264" s="62" t="n">
        <v>1135.91372146172</v>
      </c>
      <c r="K264" s="63" t="n">
        <v>-79.1161446605331</v>
      </c>
    </row>
    <row r="265" customFormat="false" ht="15" hidden="false" customHeight="false" outlineLevel="0" collapsed="false">
      <c r="A265" s="58" t="s">
        <v>548</v>
      </c>
      <c r="B265" s="59" t="s">
        <v>549</v>
      </c>
      <c r="C265" s="59" t="s">
        <v>10</v>
      </c>
      <c r="D265" s="60" t="n">
        <v>150564</v>
      </c>
      <c r="E265" s="61" t="n">
        <v>162246</v>
      </c>
      <c r="F265" s="62" t="n">
        <v>1201.46223611847</v>
      </c>
      <c r="G265" s="62" t="n">
        <v>125.317297101591</v>
      </c>
      <c r="H265" s="62" t="n">
        <v>135.040449148168</v>
      </c>
      <c r="I265" s="62" t="n">
        <v>1007.1789376568</v>
      </c>
      <c r="J265" s="62" t="n">
        <v>862.782162647461</v>
      </c>
      <c r="K265" s="63" t="n">
        <v>-144.396775009343</v>
      </c>
    </row>
    <row r="266" customFormat="false" ht="15" hidden="false" customHeight="false" outlineLevel="0" collapsed="false">
      <c r="A266" s="58" t="s">
        <v>550</v>
      </c>
      <c r="B266" s="59" t="s">
        <v>551</v>
      </c>
      <c r="C266" s="59" t="s">
        <v>10</v>
      </c>
      <c r="D266" s="60" t="n">
        <v>412153</v>
      </c>
      <c r="E266" s="61" t="n">
        <v>448991</v>
      </c>
      <c r="F266" s="62" t="n">
        <v>1668.06576362516</v>
      </c>
      <c r="G266" s="62" t="n">
        <v>247.084382994757</v>
      </c>
      <c r="H266" s="62" t="n">
        <v>269.168644181163</v>
      </c>
      <c r="I266" s="62" t="n">
        <v>1548.94964218911</v>
      </c>
      <c r="J266" s="62" t="n">
        <v>1471.8580468829</v>
      </c>
      <c r="K266" s="63" t="n">
        <v>-77.0915953062072</v>
      </c>
    </row>
    <row r="267" customFormat="false" ht="15" hidden="false" customHeight="false" outlineLevel="0" collapsed="false">
      <c r="A267" s="58" t="s">
        <v>552</v>
      </c>
      <c r="B267" s="59" t="s">
        <v>553</v>
      </c>
      <c r="C267" s="59" t="s">
        <v>10</v>
      </c>
      <c r="D267" s="60" t="n">
        <v>366899</v>
      </c>
      <c r="E267" s="61" t="n">
        <v>379186</v>
      </c>
      <c r="F267" s="62" t="n">
        <v>2470.85105336395</v>
      </c>
      <c r="G267" s="62" t="n">
        <v>148.490941815567</v>
      </c>
      <c r="H267" s="62" t="n">
        <v>153.463722341238</v>
      </c>
      <c r="I267" s="62" t="n">
        <v>1862.23432944545</v>
      </c>
      <c r="J267" s="62" t="n">
        <v>1651.19411848486</v>
      </c>
      <c r="K267" s="63" t="n">
        <v>-211.040210960588</v>
      </c>
    </row>
    <row r="268" customFormat="false" ht="15" hidden="false" customHeight="false" outlineLevel="0" collapsed="false">
      <c r="A268" s="58" t="s">
        <v>554</v>
      </c>
      <c r="B268" s="59" t="s">
        <v>18</v>
      </c>
      <c r="C268" s="59" t="s">
        <v>10</v>
      </c>
      <c r="D268" s="60" t="n">
        <v>5687147</v>
      </c>
      <c r="E268" s="61" t="n">
        <v>5965343</v>
      </c>
      <c r="F268" s="62" t="n">
        <v>4602.10133406024</v>
      </c>
      <c r="G268" s="62" t="n">
        <v>1235.77178927142</v>
      </c>
      <c r="H268" s="62" t="n">
        <v>1296.22156640715</v>
      </c>
      <c r="I268" s="62" t="n">
        <v>8064.29034478256</v>
      </c>
      <c r="J268" s="62" t="n">
        <v>7773.15488109616</v>
      </c>
      <c r="K268" s="63" t="n">
        <v>-291.135463686401</v>
      </c>
    </row>
    <row r="269" customFormat="false" ht="15" hidden="false" customHeight="false" outlineLevel="0" collapsed="false">
      <c r="A269" s="58" t="s">
        <v>555</v>
      </c>
      <c r="B269" s="59" t="s">
        <v>556</v>
      </c>
      <c r="C269" s="59" t="s">
        <v>10</v>
      </c>
      <c r="D269" s="60" t="n">
        <v>3251876</v>
      </c>
      <c r="E269" s="61" t="n">
        <v>4192887</v>
      </c>
      <c r="F269" s="62" t="n">
        <v>14565.7546672031</v>
      </c>
      <c r="G269" s="62" t="n">
        <v>223.254893021236</v>
      </c>
      <c r="H269" s="62" t="n">
        <v>287.859235295298</v>
      </c>
      <c r="I269" s="62" t="n">
        <v>5028.3563093411</v>
      </c>
      <c r="J269" s="62" t="n">
        <v>4394.94638137588</v>
      </c>
      <c r="K269" s="63" t="n">
        <v>-633.409927965223</v>
      </c>
    </row>
    <row r="270" customFormat="false" ht="15" hidden="false" customHeight="false" outlineLevel="0" collapsed="false">
      <c r="A270" s="58" t="s">
        <v>557</v>
      </c>
      <c r="B270" s="59" t="s">
        <v>558</v>
      </c>
      <c r="C270" s="59" t="s">
        <v>10</v>
      </c>
      <c r="D270" s="60" t="n">
        <v>107341</v>
      </c>
      <c r="E270" s="61" t="n">
        <v>100258</v>
      </c>
      <c r="F270" s="62" t="n">
        <v>2030.04564152421</v>
      </c>
      <c r="G270" s="62" t="n">
        <v>52.8761510600352</v>
      </c>
      <c r="H270" s="62" t="n">
        <v>49.3870669453145</v>
      </c>
      <c r="I270" s="62" t="n">
        <v>1021.71719114422</v>
      </c>
      <c r="J270" s="62" t="n">
        <v>847.264778754813</v>
      </c>
      <c r="K270" s="63" t="n">
        <v>-174.452412389405</v>
      </c>
    </row>
    <row r="271" customFormat="false" ht="15" hidden="false" customHeight="false" outlineLevel="0" collapsed="false">
      <c r="A271" s="58" t="s">
        <v>559</v>
      </c>
      <c r="B271" s="59" t="s">
        <v>560</v>
      </c>
      <c r="C271" s="59" t="s">
        <v>10</v>
      </c>
      <c r="D271" s="60" t="n">
        <v>2431087</v>
      </c>
      <c r="E271" s="61" t="n">
        <v>2356285</v>
      </c>
      <c r="F271" s="62" t="n">
        <v>5281.47627942678</v>
      </c>
      <c r="G271" s="62" t="n">
        <v>460.304443564377</v>
      </c>
      <c r="H271" s="62" t="n">
        <v>446.141358085535</v>
      </c>
      <c r="I271" s="62" t="n">
        <v>3290.0335710605</v>
      </c>
      <c r="J271" s="62" t="n">
        <v>2990.76402067445</v>
      </c>
      <c r="K271" s="63" t="n">
        <v>-299.269550386047</v>
      </c>
    </row>
    <row r="272" customFormat="false" ht="15" hidden="false" customHeight="false" outlineLevel="0" collapsed="false">
      <c r="A272" s="58" t="s">
        <v>561</v>
      </c>
      <c r="B272" s="59" t="s">
        <v>562</v>
      </c>
      <c r="C272" s="59" t="s">
        <v>10</v>
      </c>
      <c r="D272" s="60" t="n">
        <v>134953</v>
      </c>
      <c r="E272" s="61" t="n">
        <v>131219</v>
      </c>
      <c r="F272" s="62" t="n">
        <v>926.82492544367</v>
      </c>
      <c r="G272" s="62" t="n">
        <v>145.607866486109</v>
      </c>
      <c r="H272" s="62" t="n">
        <v>141.579058134615</v>
      </c>
      <c r="I272" s="62" t="n">
        <v>1319.73903856747</v>
      </c>
      <c r="J272" s="62" t="n">
        <v>1257.13504299835</v>
      </c>
      <c r="K272" s="63" t="n">
        <v>-62.6039955691228</v>
      </c>
    </row>
    <row r="273" customFormat="false" ht="15" hidden="false" customHeight="false" outlineLevel="0" collapsed="false">
      <c r="A273" s="58" t="s">
        <v>563</v>
      </c>
      <c r="B273" s="59" t="s">
        <v>564</v>
      </c>
      <c r="C273" s="59" t="s">
        <v>10</v>
      </c>
      <c r="D273" s="60" t="n">
        <v>83103</v>
      </c>
      <c r="E273" s="61" t="n">
        <v>90656</v>
      </c>
      <c r="F273" s="62" t="n">
        <v>2516.23150145869</v>
      </c>
      <c r="G273" s="62" t="n">
        <v>33.0267703714162</v>
      </c>
      <c r="H273" s="62" t="n">
        <v>36.0284814602494</v>
      </c>
      <c r="I273" s="62" t="n">
        <v>1730.30701162441</v>
      </c>
      <c r="J273" s="62" t="n">
        <v>1803.89542792314</v>
      </c>
      <c r="K273" s="63" t="n">
        <v>73.5884162987297</v>
      </c>
    </row>
    <row r="274" customFormat="false" ht="15" hidden="false" customHeight="false" outlineLevel="0" collapsed="false">
      <c r="A274" s="58" t="s">
        <v>565</v>
      </c>
      <c r="B274" s="59" t="s">
        <v>566</v>
      </c>
      <c r="C274" s="59" t="s">
        <v>10</v>
      </c>
      <c r="D274" s="60" t="n">
        <v>487568</v>
      </c>
      <c r="E274" s="61" t="n">
        <v>514098</v>
      </c>
      <c r="F274" s="62" t="n">
        <v>2079.64874045748</v>
      </c>
      <c r="G274" s="62" t="n">
        <v>234.447284541304</v>
      </c>
      <c r="H274" s="62" t="n">
        <v>247.204246562767</v>
      </c>
      <c r="I274" s="62" t="n">
        <v>1531.28931683299</v>
      </c>
      <c r="J274" s="62" t="n">
        <v>1471.09534878</v>
      </c>
      <c r="K274" s="63" t="n">
        <v>-60.1939680529911</v>
      </c>
    </row>
    <row r="275" customFormat="false" ht="15" hidden="false" customHeight="false" outlineLevel="0" collapsed="false">
      <c r="A275" s="58" t="s">
        <v>567</v>
      </c>
      <c r="B275" s="59" t="s">
        <v>568</v>
      </c>
      <c r="C275" s="59" t="s">
        <v>10</v>
      </c>
      <c r="D275" s="60" t="n">
        <v>1927881</v>
      </c>
      <c r="E275" s="61" t="n">
        <v>2226009</v>
      </c>
      <c r="F275" s="62" t="n">
        <v>6683.74722585587</v>
      </c>
      <c r="G275" s="62" t="n">
        <v>288.44313449528</v>
      </c>
      <c r="H275" s="62" t="n">
        <v>333.048052952803</v>
      </c>
      <c r="I275" s="62" t="n">
        <v>3994.40234385344</v>
      </c>
      <c r="J275" s="62" t="n">
        <v>4372.60122164955</v>
      </c>
      <c r="K275" s="63" t="n">
        <v>378.198877796112</v>
      </c>
    </row>
    <row r="276" customFormat="false" ht="15" hidden="false" customHeight="false" outlineLevel="0" collapsed="false">
      <c r="A276" s="58" t="s">
        <v>569</v>
      </c>
      <c r="B276" s="59" t="s">
        <v>570</v>
      </c>
      <c r="C276" s="59" t="s">
        <v>10</v>
      </c>
      <c r="D276" s="60" t="n">
        <v>319426</v>
      </c>
      <c r="E276" s="61" t="n">
        <v>424107</v>
      </c>
      <c r="F276" s="62" t="n">
        <v>1115.38982535826</v>
      </c>
      <c r="G276" s="62" t="n">
        <v>286.380593347622</v>
      </c>
      <c r="H276" s="62" t="n">
        <v>380.232086000763</v>
      </c>
      <c r="I276" s="62" t="n">
        <v>1687.7216786754</v>
      </c>
      <c r="J276" s="62" t="n">
        <v>1921.02105412879</v>
      </c>
      <c r="K276" s="63" t="n">
        <v>233.299375453395</v>
      </c>
    </row>
    <row r="277" customFormat="false" ht="15" hidden="false" customHeight="false" outlineLevel="0" collapsed="false">
      <c r="A277" s="58" t="s">
        <v>571</v>
      </c>
      <c r="B277" s="59" t="s">
        <v>572</v>
      </c>
      <c r="C277" s="59" t="s">
        <v>10</v>
      </c>
      <c r="D277" s="60" t="n">
        <v>621517</v>
      </c>
      <c r="E277" s="61" t="n">
        <v>670301</v>
      </c>
      <c r="F277" s="62" t="n">
        <v>1607.31574316174</v>
      </c>
      <c r="G277" s="62" t="n">
        <v>386.680092349134</v>
      </c>
      <c r="H277" s="62" t="n">
        <v>417.031316249945</v>
      </c>
      <c r="I277" s="62" t="n">
        <v>2078.46894355462</v>
      </c>
      <c r="J277" s="62" t="n">
        <v>2319.4987998984</v>
      </c>
      <c r="K277" s="63" t="n">
        <v>241.029856343783</v>
      </c>
    </row>
    <row r="278" customFormat="false" ht="15" hidden="false" customHeight="false" outlineLevel="0" collapsed="false">
      <c r="A278" s="58" t="s">
        <v>573</v>
      </c>
      <c r="B278" s="59" t="s">
        <v>29</v>
      </c>
      <c r="C278" s="59" t="s">
        <v>10</v>
      </c>
      <c r="D278" s="60" t="n">
        <v>167517</v>
      </c>
      <c r="E278" s="61" t="n">
        <v>211033</v>
      </c>
      <c r="F278" s="62" t="n">
        <v>8123.49902045878</v>
      </c>
      <c r="G278" s="62" t="n">
        <v>20.6212864158799</v>
      </c>
      <c r="H278" s="62" t="n">
        <v>25.9780913949174</v>
      </c>
      <c r="I278" s="62" t="n">
        <v>690.099682989897</v>
      </c>
      <c r="J278" s="62" t="n">
        <v>724.526240731544</v>
      </c>
      <c r="K278" s="63" t="n">
        <v>34.4265577416473</v>
      </c>
    </row>
    <row r="279" customFormat="false" ht="15" hidden="false" customHeight="false" outlineLevel="0" collapsed="false">
      <c r="A279" s="58" t="s">
        <v>574</v>
      </c>
      <c r="B279" s="59" t="s">
        <v>575</v>
      </c>
      <c r="C279" s="59" t="s">
        <v>10</v>
      </c>
      <c r="D279" s="60" t="n">
        <v>1582997</v>
      </c>
      <c r="E279" s="61" t="n">
        <v>1600852</v>
      </c>
      <c r="F279" s="62" t="n">
        <v>1586.90982506483</v>
      </c>
      <c r="G279" s="62" t="n">
        <v>997.534311652103</v>
      </c>
      <c r="H279" s="62" t="n">
        <v>1008.78573861915</v>
      </c>
      <c r="I279" s="62" t="n">
        <v>4890.81141438796</v>
      </c>
      <c r="J279" s="62" t="n">
        <v>4763.74644457213</v>
      </c>
      <c r="K279" s="63" t="n">
        <v>-127.06496981583</v>
      </c>
    </row>
    <row r="280" customFormat="false" ht="15" hidden="false" customHeight="false" outlineLevel="0" collapsed="false">
      <c r="A280" s="58" t="s">
        <v>576</v>
      </c>
      <c r="B280" s="59" t="s">
        <v>577</v>
      </c>
      <c r="C280" s="59" t="s">
        <v>10</v>
      </c>
      <c r="D280" s="60" t="n">
        <v>376774</v>
      </c>
      <c r="E280" s="61" t="n">
        <v>526810</v>
      </c>
      <c r="F280" s="62" t="n">
        <v>5395.73186825576</v>
      </c>
      <c r="G280" s="62" t="n">
        <v>69.8281547711149</v>
      </c>
      <c r="H280" s="62" t="n">
        <v>97.6345772664011</v>
      </c>
      <c r="I280" s="62" t="n">
        <v>4781.28849648066</v>
      </c>
      <c r="J280" s="62" t="n">
        <v>4270.34550836393</v>
      </c>
      <c r="K280" s="63" t="n">
        <v>-510.942988116731</v>
      </c>
    </row>
    <row r="281" customFormat="false" ht="15" hidden="false" customHeight="false" outlineLevel="0" collapsed="false">
      <c r="A281" s="58" t="s">
        <v>578</v>
      </c>
      <c r="B281" s="59" t="s">
        <v>579</v>
      </c>
      <c r="C281" s="59" t="s">
        <v>10</v>
      </c>
      <c r="D281" s="60" t="n">
        <v>141472</v>
      </c>
      <c r="E281" s="61" t="n">
        <v>159063</v>
      </c>
      <c r="F281" s="62" t="n">
        <v>2386.10406959414</v>
      </c>
      <c r="G281" s="62" t="n">
        <v>59.2899537797876</v>
      </c>
      <c r="H281" s="62" t="n">
        <v>66.6622223342736</v>
      </c>
      <c r="I281" s="62" t="n">
        <v>3052.89437742054</v>
      </c>
      <c r="J281" s="62" t="n">
        <v>2676.2732737846</v>
      </c>
      <c r="K281" s="63" t="n">
        <v>-376.621103635938</v>
      </c>
    </row>
    <row r="282" customFormat="false" ht="15" hidden="false" customHeight="false" outlineLevel="0" collapsed="false">
      <c r="A282" s="58" t="s">
        <v>580</v>
      </c>
      <c r="B282" s="59" t="s">
        <v>581</v>
      </c>
      <c r="C282" s="59" t="s">
        <v>10</v>
      </c>
      <c r="D282" s="60" t="n">
        <v>141627</v>
      </c>
      <c r="E282" s="61" t="n">
        <v>159978</v>
      </c>
      <c r="F282" s="62" t="n">
        <v>680.278666155982</v>
      </c>
      <c r="G282" s="62" t="n">
        <v>208.189683207743</v>
      </c>
      <c r="H282" s="62" t="n">
        <v>235.16539318215</v>
      </c>
      <c r="I282" s="62" t="n">
        <v>1382.4918603412</v>
      </c>
      <c r="J282" s="62" t="n">
        <v>1320.81173885909</v>
      </c>
      <c r="K282" s="63" t="n">
        <v>-61.6801214821057</v>
      </c>
    </row>
    <row r="283" customFormat="false" ht="15" hidden="false" customHeight="false" outlineLevel="0" collapsed="false">
      <c r="A283" s="58" t="s">
        <v>582</v>
      </c>
      <c r="B283" s="59" t="s">
        <v>583</v>
      </c>
      <c r="C283" s="59" t="s">
        <v>10</v>
      </c>
      <c r="D283" s="60" t="n">
        <v>188831</v>
      </c>
      <c r="E283" s="61" t="n">
        <v>195408</v>
      </c>
      <c r="F283" s="62" t="n">
        <v>332.500896143148</v>
      </c>
      <c r="G283" s="62" t="n">
        <v>567.911251339018</v>
      </c>
      <c r="H283" s="62" t="n">
        <v>587.691649155355</v>
      </c>
      <c r="I283" s="62" t="n">
        <v>3151.55249875192</v>
      </c>
      <c r="J283" s="62" t="n">
        <v>2904.98592007083</v>
      </c>
      <c r="K283" s="63" t="n">
        <v>-246.566578681095</v>
      </c>
    </row>
    <row r="284" customFormat="false" ht="15" hidden="false" customHeight="false" outlineLevel="0" collapsed="false">
      <c r="A284" s="58" t="s">
        <v>584</v>
      </c>
      <c r="B284" s="59" t="s">
        <v>585</v>
      </c>
      <c r="C284" s="59" t="s">
        <v>10</v>
      </c>
      <c r="D284" s="60" t="n">
        <v>797071</v>
      </c>
      <c r="E284" s="61" t="n">
        <v>1130490</v>
      </c>
      <c r="F284" s="62" t="n">
        <v>2118.20003297313</v>
      </c>
      <c r="G284" s="62" t="n">
        <v>376.296377864381</v>
      </c>
      <c r="H284" s="62" t="n">
        <v>533.703135871088</v>
      </c>
      <c r="I284" s="62" t="n">
        <v>1694.05297862723</v>
      </c>
      <c r="J284" s="62" t="n">
        <v>1850.1455318783</v>
      </c>
      <c r="K284" s="63" t="n">
        <v>156.092553251069</v>
      </c>
    </row>
    <row r="285" customFormat="false" ht="15" hidden="false" customHeight="false" outlineLevel="0" collapsed="false">
      <c r="A285" s="58" t="s">
        <v>586</v>
      </c>
      <c r="B285" s="59" t="s">
        <v>26</v>
      </c>
      <c r="C285" s="59" t="s">
        <v>10</v>
      </c>
      <c r="D285" s="60" t="n">
        <v>112818</v>
      </c>
      <c r="E285" s="61" t="n">
        <v>126382</v>
      </c>
      <c r="F285" s="62" t="n">
        <v>6247.53716619537</v>
      </c>
      <c r="G285" s="62" t="n">
        <v>18.0579958148059</v>
      </c>
      <c r="H285" s="62" t="n">
        <v>20.2290913423992</v>
      </c>
      <c r="I285" s="62" t="n">
        <v>1253.64044824317</v>
      </c>
      <c r="J285" s="62" t="n">
        <v>1170.80833817949</v>
      </c>
      <c r="K285" s="63" t="n">
        <v>-82.8321100636772</v>
      </c>
    </row>
    <row r="286" customFormat="false" ht="15" hidden="false" customHeight="false" outlineLevel="0" collapsed="false">
      <c r="A286" s="58" t="s">
        <v>587</v>
      </c>
      <c r="B286" s="59" t="s">
        <v>588</v>
      </c>
      <c r="C286" s="59" t="s">
        <v>10</v>
      </c>
      <c r="D286" s="60" t="n">
        <v>373638</v>
      </c>
      <c r="E286" s="61" t="n">
        <v>411442</v>
      </c>
      <c r="F286" s="62" t="n">
        <v>856.506495010788</v>
      </c>
      <c r="G286" s="62" t="n">
        <v>436.234870577711</v>
      </c>
      <c r="H286" s="62" t="n">
        <v>480.372305868875</v>
      </c>
      <c r="I286" s="62" t="n">
        <v>4316.30320325272</v>
      </c>
      <c r="J286" s="62" t="n">
        <v>4656.8077908512</v>
      </c>
      <c r="K286" s="63" t="n">
        <v>340.504587598482</v>
      </c>
    </row>
    <row r="287" customFormat="false" ht="15" hidden="false" customHeight="false" outlineLevel="0" collapsed="false">
      <c r="A287" s="58" t="s">
        <v>589</v>
      </c>
      <c r="B287" s="59" t="s">
        <v>590</v>
      </c>
      <c r="C287" s="59" t="s">
        <v>10</v>
      </c>
      <c r="D287" s="60" t="n">
        <v>163256</v>
      </c>
      <c r="E287" s="61" t="n">
        <v>177223</v>
      </c>
      <c r="F287" s="62" t="n">
        <v>3775.40242116952</v>
      </c>
      <c r="G287" s="62" t="n">
        <v>43.2420128473159</v>
      </c>
      <c r="H287" s="62" t="n">
        <v>46.9414860270978</v>
      </c>
      <c r="I287" s="62" t="n">
        <v>1227.48174726058</v>
      </c>
      <c r="J287" s="62" t="n">
        <v>1334.23894008227</v>
      </c>
      <c r="K287" s="63" t="n">
        <v>106.757192821693</v>
      </c>
    </row>
    <row r="288" customFormat="false" ht="15" hidden="false" customHeight="false" outlineLevel="0" collapsed="false">
      <c r="A288" s="58" t="s">
        <v>591</v>
      </c>
      <c r="B288" s="59" t="s">
        <v>592</v>
      </c>
      <c r="C288" s="59" t="s">
        <v>10</v>
      </c>
      <c r="D288" s="60" t="n">
        <v>342885</v>
      </c>
      <c r="E288" s="61" t="n">
        <v>425417</v>
      </c>
      <c r="F288" s="62" t="n">
        <v>6565.28610866151</v>
      </c>
      <c r="G288" s="62" t="n">
        <v>52.2269699027489</v>
      </c>
      <c r="H288" s="62" t="n">
        <v>64.7979376616584</v>
      </c>
      <c r="I288" s="62" t="n">
        <v>4268.76603149736</v>
      </c>
      <c r="J288" s="62" t="n">
        <v>3714.66563175802</v>
      </c>
      <c r="K288" s="63" t="n">
        <v>-554.100399739349</v>
      </c>
    </row>
    <row r="289" customFormat="false" ht="15" hidden="false" customHeight="false" outlineLevel="0" collapsed="false">
      <c r="A289" s="58" t="s">
        <v>593</v>
      </c>
      <c r="B289" s="59" t="s">
        <v>594</v>
      </c>
      <c r="C289" s="59" t="s">
        <v>10</v>
      </c>
      <c r="D289" s="60" t="n">
        <v>1096957</v>
      </c>
      <c r="E289" s="61" t="n">
        <v>1258251</v>
      </c>
      <c r="F289" s="62" t="n">
        <v>5684.96173920497</v>
      </c>
      <c r="G289" s="62" t="n">
        <v>192.95767505964</v>
      </c>
      <c r="H289" s="62" t="n">
        <v>221.329721768007</v>
      </c>
      <c r="I289" s="62" t="n">
        <v>2159.07373734579</v>
      </c>
      <c r="J289" s="62" t="n">
        <v>2175.68531832345</v>
      </c>
      <c r="K289" s="63" t="n">
        <v>16.6115809776611</v>
      </c>
    </row>
    <row r="290" customFormat="false" ht="15" hidden="false" customHeight="false" outlineLevel="0" collapsed="false">
      <c r="A290" s="58" t="s">
        <v>595</v>
      </c>
      <c r="B290" s="59" t="s">
        <v>596</v>
      </c>
      <c r="C290" s="59" t="s">
        <v>10</v>
      </c>
      <c r="D290" s="60" t="n">
        <v>3254821</v>
      </c>
      <c r="E290" s="61" t="n">
        <v>4224851</v>
      </c>
      <c r="F290" s="62" t="n">
        <v>27263.4182745248</v>
      </c>
      <c r="G290" s="62" t="n">
        <v>119.384186063027</v>
      </c>
      <c r="H290" s="62" t="n">
        <v>154.964097218423</v>
      </c>
      <c r="I290" s="62" t="n">
        <v>4060.38293937558</v>
      </c>
      <c r="J290" s="62" t="n">
        <v>4299.60763630232</v>
      </c>
      <c r="K290" s="63" t="n">
        <v>239.224696926744</v>
      </c>
    </row>
    <row r="291" customFormat="false" ht="15" hidden="false" customHeight="false" outlineLevel="0" collapsed="false">
      <c r="A291" s="58" t="s">
        <v>597</v>
      </c>
      <c r="B291" s="59" t="s">
        <v>598</v>
      </c>
      <c r="C291" s="59" t="s">
        <v>10</v>
      </c>
      <c r="D291" s="60" t="n">
        <v>288309</v>
      </c>
      <c r="E291" s="61" t="n">
        <v>308707</v>
      </c>
      <c r="F291" s="62" t="n">
        <v>1868.67838074925</v>
      </c>
      <c r="G291" s="62" t="n">
        <v>154.284976467915</v>
      </c>
      <c r="H291" s="62" t="n">
        <v>165.200712535788</v>
      </c>
      <c r="I291" s="62" t="n">
        <v>1519.5029335518</v>
      </c>
      <c r="J291" s="62" t="n">
        <v>1483.39242035069</v>
      </c>
      <c r="K291" s="63" t="n">
        <v>-36.1105132011098</v>
      </c>
    </row>
    <row r="292" customFormat="false" ht="15" hidden="false" customHeight="false" outlineLevel="0" collapsed="false">
      <c r="A292" s="58" t="s">
        <v>599</v>
      </c>
      <c r="B292" s="59" t="s">
        <v>600</v>
      </c>
      <c r="C292" s="59" t="s">
        <v>10</v>
      </c>
      <c r="D292" s="60" t="n">
        <v>163618</v>
      </c>
      <c r="E292" s="61" t="n">
        <v>186011</v>
      </c>
      <c r="F292" s="62" t="n">
        <v>1615.60729818053</v>
      </c>
      <c r="G292" s="62" t="n">
        <v>101.273372671851</v>
      </c>
      <c r="H292" s="62" t="n">
        <v>115.133795328532</v>
      </c>
      <c r="I292" s="62" t="n">
        <v>1663.04416962237</v>
      </c>
      <c r="J292" s="62" t="n">
        <v>1549.60277592024</v>
      </c>
      <c r="K292" s="63" t="n">
        <v>-113.441393702132</v>
      </c>
    </row>
    <row r="293" customFormat="false" ht="15" hidden="false" customHeight="false" outlineLevel="0" collapsed="false">
      <c r="A293" s="58" t="s">
        <v>601</v>
      </c>
      <c r="B293" s="59" t="s">
        <v>602</v>
      </c>
      <c r="C293" s="59" t="s">
        <v>10</v>
      </c>
      <c r="D293" s="60" t="n">
        <v>1037831</v>
      </c>
      <c r="E293" s="61" t="n">
        <v>1054323</v>
      </c>
      <c r="F293" s="62" t="n">
        <v>2928.1192036411</v>
      </c>
      <c r="G293" s="62" t="n">
        <v>354.43604847421</v>
      </c>
      <c r="H293" s="62" t="n">
        <v>360.068332835957</v>
      </c>
      <c r="I293" s="62" t="n">
        <v>3096.90361458433</v>
      </c>
      <c r="J293" s="62" t="n">
        <v>2909.03415060963</v>
      </c>
      <c r="K293" s="63" t="n">
        <v>-187.869463974695</v>
      </c>
    </row>
    <row r="294" customFormat="false" ht="15" hidden="false" customHeight="false" outlineLevel="0" collapsed="false">
      <c r="A294" s="58" t="s">
        <v>603</v>
      </c>
      <c r="B294" s="59" t="s">
        <v>604</v>
      </c>
      <c r="C294" s="59" t="s">
        <v>10</v>
      </c>
      <c r="D294" s="60" t="n">
        <v>320204</v>
      </c>
      <c r="E294" s="61" t="n">
        <v>349431</v>
      </c>
      <c r="F294" s="62" t="n">
        <v>794.081506169141</v>
      </c>
      <c r="G294" s="62" t="n">
        <v>403.238203524911</v>
      </c>
      <c r="H294" s="62" t="n">
        <v>440.044248966013</v>
      </c>
      <c r="I294" s="62" t="n">
        <v>2592.16771771894</v>
      </c>
      <c r="J294" s="62" t="n">
        <v>2381.43184776165</v>
      </c>
      <c r="K294" s="63" t="n">
        <v>-210.735869957291</v>
      </c>
    </row>
    <row r="295" customFormat="false" ht="15" hidden="false" customHeight="false" outlineLevel="0" collapsed="false">
      <c r="A295" s="58" t="s">
        <v>605</v>
      </c>
      <c r="B295" s="59" t="s">
        <v>606</v>
      </c>
      <c r="C295" s="59" t="s">
        <v>10</v>
      </c>
      <c r="D295" s="60" t="n">
        <v>143026</v>
      </c>
      <c r="E295" s="61" t="n">
        <v>152392</v>
      </c>
      <c r="F295" s="62" t="n">
        <v>1045.74274475403</v>
      </c>
      <c r="G295" s="62" t="n">
        <v>136.76977508808</v>
      </c>
      <c r="H295" s="62" t="n">
        <v>145.726088719692</v>
      </c>
      <c r="I295" s="62" t="n">
        <v>567.444280318342</v>
      </c>
      <c r="J295" s="62" t="n">
        <v>525.712649043257</v>
      </c>
      <c r="K295" s="63" t="n">
        <v>-41.731631275085</v>
      </c>
    </row>
    <row r="296" customFormat="false" ht="15" hidden="false" customHeight="false" outlineLevel="0" collapsed="false">
      <c r="A296" s="58" t="s">
        <v>607</v>
      </c>
      <c r="B296" s="59" t="s">
        <v>608</v>
      </c>
      <c r="C296" s="59" t="s">
        <v>10</v>
      </c>
      <c r="D296" s="60" t="n">
        <v>90565</v>
      </c>
      <c r="E296" s="61" t="n">
        <v>96317</v>
      </c>
      <c r="F296" s="62" t="n">
        <v>509.910615029877</v>
      </c>
      <c r="G296" s="62" t="n">
        <v>177.609560049448</v>
      </c>
      <c r="H296" s="62" t="n">
        <v>188.889968478802</v>
      </c>
      <c r="I296" s="62" t="n">
        <v>702.595556823775</v>
      </c>
      <c r="J296" s="62" t="n">
        <v>723.02932050313</v>
      </c>
      <c r="K296" s="63" t="n">
        <v>20.4337636793556</v>
      </c>
    </row>
    <row r="297" customFormat="false" ht="15" hidden="false" customHeight="false" outlineLevel="0" collapsed="false">
      <c r="A297" s="58" t="s">
        <v>609</v>
      </c>
      <c r="B297" s="59" t="s">
        <v>610</v>
      </c>
      <c r="C297" s="59" t="s">
        <v>10</v>
      </c>
      <c r="D297" s="60" t="n">
        <v>1796857</v>
      </c>
      <c r="E297" s="61" t="n">
        <v>2149127</v>
      </c>
      <c r="F297" s="62" t="n">
        <v>5094.22464544237</v>
      </c>
      <c r="G297" s="62" t="n">
        <v>352.724334920641</v>
      </c>
      <c r="H297" s="62" t="n">
        <v>421.875191924006</v>
      </c>
      <c r="I297" s="62" t="n">
        <v>4584.31975494519</v>
      </c>
      <c r="J297" s="62" t="n">
        <v>4538.48900406337</v>
      </c>
      <c r="K297" s="63" t="n">
        <v>-45.830750881817</v>
      </c>
    </row>
    <row r="298" customFormat="false" ht="15" hidden="false" customHeight="false" outlineLevel="0" collapsed="false">
      <c r="A298" s="58" t="s">
        <v>611</v>
      </c>
      <c r="B298" s="59" t="s">
        <v>612</v>
      </c>
      <c r="C298" s="59" t="s">
        <v>10</v>
      </c>
      <c r="D298" s="60" t="n">
        <v>210039</v>
      </c>
      <c r="E298" s="61" t="n">
        <v>200169</v>
      </c>
      <c r="F298" s="62" t="n">
        <v>800.113607090072</v>
      </c>
      <c r="G298" s="62" t="n">
        <v>262.51147104458</v>
      </c>
      <c r="H298" s="62" t="n">
        <v>250.175722830153</v>
      </c>
      <c r="I298" s="62" t="n">
        <v>1910.11630618612</v>
      </c>
      <c r="J298" s="62" t="n">
        <v>1601.18470865219</v>
      </c>
      <c r="K298" s="63" t="n">
        <v>-308.931597533928</v>
      </c>
    </row>
    <row r="299" customFormat="false" ht="15" hidden="false" customHeight="false" outlineLevel="0" collapsed="false">
      <c r="A299" s="58" t="s">
        <v>613</v>
      </c>
      <c r="B299" s="59" t="s">
        <v>614</v>
      </c>
      <c r="C299" s="59" t="s">
        <v>10</v>
      </c>
      <c r="D299" s="60" t="n">
        <v>167392</v>
      </c>
      <c r="E299" s="61" t="n">
        <v>189093</v>
      </c>
      <c r="F299" s="62" t="n">
        <v>1751.43358810929</v>
      </c>
      <c r="G299" s="62" t="n">
        <v>95.574277629735</v>
      </c>
      <c r="H299" s="62" t="n">
        <v>107.964698909383</v>
      </c>
      <c r="I299" s="62" t="n">
        <v>1231.32378071165</v>
      </c>
      <c r="J299" s="62" t="n">
        <v>1260.67805834008</v>
      </c>
      <c r="K299" s="63" t="n">
        <v>29.3542776284305</v>
      </c>
    </row>
    <row r="300" customFormat="false" ht="15" hidden="false" customHeight="false" outlineLevel="0" collapsed="false">
      <c r="A300" s="58" t="s">
        <v>615</v>
      </c>
      <c r="B300" s="59" t="s">
        <v>616</v>
      </c>
      <c r="C300" s="59" t="s">
        <v>10</v>
      </c>
      <c r="D300" s="60" t="n">
        <v>90354</v>
      </c>
      <c r="E300" s="61" t="n">
        <v>138115</v>
      </c>
      <c r="F300" s="62" t="n">
        <v>2426.35754798864</v>
      </c>
      <c r="G300" s="62" t="n">
        <v>37.2385348049384</v>
      </c>
      <c r="H300" s="62" t="n">
        <v>56.9227730325616</v>
      </c>
      <c r="I300" s="62" t="n">
        <v>899.289267403266</v>
      </c>
      <c r="J300" s="62" t="n">
        <v>1039.04607570503</v>
      </c>
      <c r="K300" s="63" t="n">
        <v>139.756808301763</v>
      </c>
    </row>
    <row r="301" customFormat="false" ht="15" hidden="false" customHeight="false" outlineLevel="0" collapsed="false">
      <c r="A301" s="58" t="s">
        <v>617</v>
      </c>
      <c r="B301" s="59" t="s">
        <v>618</v>
      </c>
      <c r="C301" s="59" t="s">
        <v>10</v>
      </c>
      <c r="D301" s="60" t="n">
        <v>122336</v>
      </c>
      <c r="E301" s="61" t="n">
        <v>127329</v>
      </c>
      <c r="F301" s="62" t="n">
        <v>1655.49085516999</v>
      </c>
      <c r="G301" s="62" t="n">
        <v>73.8971161441049</v>
      </c>
      <c r="H301" s="62" t="n">
        <v>76.9131400529095</v>
      </c>
      <c r="I301" s="62" t="n">
        <v>1609.91192068712</v>
      </c>
      <c r="J301" s="62" t="n">
        <v>1621.54398634639</v>
      </c>
      <c r="K301" s="63" t="n">
        <v>11.632065659272</v>
      </c>
    </row>
    <row r="302" customFormat="false" ht="15" hidden="false" customHeight="false" outlineLevel="0" collapsed="false">
      <c r="A302" s="58" t="s">
        <v>619</v>
      </c>
      <c r="B302" s="59" t="s">
        <v>620</v>
      </c>
      <c r="C302" s="59" t="s">
        <v>10</v>
      </c>
      <c r="D302" s="60" t="n">
        <v>2698687</v>
      </c>
      <c r="E302" s="61" t="n">
        <v>2812896</v>
      </c>
      <c r="F302" s="62" t="n">
        <v>8623.24157216172</v>
      </c>
      <c r="G302" s="62" t="n">
        <v>312.955050304068</v>
      </c>
      <c r="H302" s="62" t="n">
        <v>326.19937368806</v>
      </c>
      <c r="I302" s="62" t="n">
        <v>3015.93423531265</v>
      </c>
      <c r="J302" s="62" t="n">
        <v>2742.45624253986</v>
      </c>
      <c r="K302" s="63" t="n">
        <v>-273.47799277279</v>
      </c>
    </row>
    <row r="303" customFormat="false" ht="15" hidden="false" customHeight="false" outlineLevel="0" collapsed="false">
      <c r="A303" s="58" t="s">
        <v>621</v>
      </c>
      <c r="B303" s="59" t="s">
        <v>622</v>
      </c>
      <c r="C303" s="59" t="s">
        <v>10</v>
      </c>
      <c r="D303" s="60" t="n">
        <v>347214</v>
      </c>
      <c r="E303" s="61" t="n">
        <v>390738</v>
      </c>
      <c r="F303" s="62" t="n">
        <v>1923.11265959533</v>
      </c>
      <c r="G303" s="62" t="n">
        <v>180.547924879794</v>
      </c>
      <c r="H303" s="62" t="n">
        <v>203.17998430847</v>
      </c>
      <c r="I303" s="62" t="n">
        <v>2660.4176579764</v>
      </c>
      <c r="J303" s="62" t="n">
        <v>2958.08699642523</v>
      </c>
      <c r="K303" s="63" t="n">
        <v>297.669338448829</v>
      </c>
    </row>
    <row r="304" customFormat="false" ht="15" hidden="false" customHeight="false" outlineLevel="0" collapsed="false">
      <c r="A304" s="58" t="s">
        <v>623</v>
      </c>
      <c r="B304" s="59" t="s">
        <v>624</v>
      </c>
      <c r="C304" s="59" t="s">
        <v>10</v>
      </c>
      <c r="D304" s="60" t="n">
        <v>401762</v>
      </c>
      <c r="E304" s="61" t="n">
        <v>415057</v>
      </c>
      <c r="F304" s="62" t="n">
        <v>3280.59540739185</v>
      </c>
      <c r="G304" s="62" t="n">
        <v>122.466183758823</v>
      </c>
      <c r="H304" s="62" t="n">
        <v>126.518801759215</v>
      </c>
      <c r="I304" s="62" t="n">
        <v>6735.22685091799</v>
      </c>
      <c r="J304" s="62" t="n">
        <v>6402.32390196624</v>
      </c>
      <c r="K304" s="63" t="n">
        <v>-332.902948951748</v>
      </c>
    </row>
    <row r="305" customFormat="false" ht="15" hidden="false" customHeight="false" outlineLevel="0" collapsed="false">
      <c r="A305" s="58" t="s">
        <v>625</v>
      </c>
      <c r="B305" s="59" t="s">
        <v>626</v>
      </c>
      <c r="C305" s="59" t="s">
        <v>10</v>
      </c>
      <c r="D305" s="60" t="n">
        <v>109391</v>
      </c>
      <c r="E305" s="61" t="n">
        <v>125203</v>
      </c>
      <c r="F305" s="62" t="n">
        <v>694.166819691829</v>
      </c>
      <c r="G305" s="62" t="n">
        <v>157.58603969081</v>
      </c>
      <c r="H305" s="62" t="n">
        <v>180.364426025985</v>
      </c>
      <c r="I305" s="62" t="n">
        <v>1057.74258612086</v>
      </c>
      <c r="J305" s="62" t="n">
        <v>1089.81906107362</v>
      </c>
      <c r="K305" s="63" t="n">
        <v>32.0764749527532</v>
      </c>
    </row>
    <row r="306" customFormat="false" ht="15" hidden="false" customHeight="false" outlineLevel="0" collapsed="false">
      <c r="A306" s="58" t="s">
        <v>627</v>
      </c>
      <c r="B306" s="59" t="s">
        <v>628</v>
      </c>
      <c r="C306" s="59" t="s">
        <v>10</v>
      </c>
      <c r="D306" s="60" t="n">
        <v>968858</v>
      </c>
      <c r="E306" s="61" t="n">
        <v>1124197</v>
      </c>
      <c r="F306" s="62" t="n">
        <v>9555.34525410929</v>
      </c>
      <c r="G306" s="62" t="n">
        <v>101.394347795371</v>
      </c>
      <c r="H306" s="62" t="n">
        <v>117.651112555722</v>
      </c>
      <c r="I306" s="62" t="n">
        <v>4738.36608881515</v>
      </c>
      <c r="J306" s="62" t="n">
        <v>4563.505240166</v>
      </c>
      <c r="K306" s="63" t="n">
        <v>-174.860848649152</v>
      </c>
    </row>
    <row r="307" customFormat="false" ht="15" hidden="false" customHeight="false" outlineLevel="0" collapsed="false">
      <c r="A307" s="58" t="s">
        <v>629</v>
      </c>
      <c r="B307" s="59" t="s">
        <v>630</v>
      </c>
      <c r="C307" s="59" t="s">
        <v>10</v>
      </c>
      <c r="D307" s="60" t="n">
        <v>105781</v>
      </c>
      <c r="E307" s="61" t="n">
        <v>111823</v>
      </c>
      <c r="F307" s="62" t="n">
        <v>2573.53480904159</v>
      </c>
      <c r="G307" s="62" t="n">
        <v>41.1033880825548</v>
      </c>
      <c r="H307" s="62" t="n">
        <v>43.4511317302307</v>
      </c>
      <c r="I307" s="62" t="n">
        <v>1909.18042578465</v>
      </c>
      <c r="J307" s="62" t="n">
        <v>1905.7153427193</v>
      </c>
      <c r="K307" s="63" t="n">
        <v>-3.4650830653502</v>
      </c>
    </row>
    <row r="308" customFormat="false" ht="15" hidden="false" customHeight="false" outlineLevel="0" collapsed="false">
      <c r="A308" s="58" t="s">
        <v>631</v>
      </c>
      <c r="B308" s="59" t="s">
        <v>632</v>
      </c>
      <c r="C308" s="59" t="s">
        <v>10</v>
      </c>
      <c r="D308" s="60" t="n">
        <v>1711703</v>
      </c>
      <c r="E308" s="61" t="n">
        <v>2142508</v>
      </c>
      <c r="F308" s="62" t="n">
        <v>7312.64334506569</v>
      </c>
      <c r="G308" s="62" t="n">
        <v>234.074454233433</v>
      </c>
      <c r="H308" s="62" t="n">
        <v>292.986803663232</v>
      </c>
      <c r="I308" s="62" t="n">
        <v>3570.36512369222</v>
      </c>
      <c r="J308" s="62" t="n">
        <v>3475.42683478115</v>
      </c>
      <c r="K308" s="63" t="n">
        <v>-94.9382889110639</v>
      </c>
    </row>
    <row r="309" customFormat="false" ht="15" hidden="false" customHeight="false" outlineLevel="0" collapsed="false">
      <c r="A309" s="58" t="s">
        <v>633</v>
      </c>
      <c r="B309" s="59" t="s">
        <v>634</v>
      </c>
      <c r="C309" s="59" t="s">
        <v>10</v>
      </c>
      <c r="D309" s="60" t="n">
        <v>2813833</v>
      </c>
      <c r="E309" s="61" t="n">
        <v>3095313</v>
      </c>
      <c r="F309" s="62" t="n">
        <v>4206.62977897967</v>
      </c>
      <c r="G309" s="62" t="n">
        <v>668.904359984468</v>
      </c>
      <c r="H309" s="62" t="n">
        <v>735.817783506201</v>
      </c>
      <c r="I309" s="62" t="n">
        <v>7094.41191758477</v>
      </c>
      <c r="J309" s="62" t="n">
        <v>6920.5406494087</v>
      </c>
      <c r="K309" s="63" t="n">
        <v>-173.871268176077</v>
      </c>
    </row>
    <row r="310" customFormat="false" ht="15" hidden="false" customHeight="false" outlineLevel="0" collapsed="false">
      <c r="A310" s="58" t="s">
        <v>635</v>
      </c>
      <c r="B310" s="59" t="s">
        <v>636</v>
      </c>
      <c r="C310" s="59" t="s">
        <v>10</v>
      </c>
      <c r="D310" s="60" t="n">
        <v>79551</v>
      </c>
      <c r="E310" s="61" t="n">
        <v>77079</v>
      </c>
      <c r="F310" s="62" t="n">
        <v>251.557907990307</v>
      </c>
      <c r="G310" s="62" t="n">
        <v>316.233350148011</v>
      </c>
      <c r="H310" s="62" t="n">
        <v>306.406586919819</v>
      </c>
      <c r="I310" s="62" t="n">
        <v>2019.80973115361</v>
      </c>
      <c r="J310" s="62" t="n">
        <v>1782.69867628018</v>
      </c>
      <c r="K310" s="63" t="n">
        <v>-237.111054873434</v>
      </c>
    </row>
    <row r="311" customFormat="false" ht="15" hidden="false" customHeight="false" outlineLevel="0" collapsed="false">
      <c r="A311" s="58" t="s">
        <v>637</v>
      </c>
      <c r="B311" s="59" t="s">
        <v>12</v>
      </c>
      <c r="C311" s="59" t="s">
        <v>10</v>
      </c>
      <c r="D311" s="60" t="n">
        <v>4123740</v>
      </c>
      <c r="E311" s="61" t="n">
        <v>4335391</v>
      </c>
      <c r="F311" s="62" t="n">
        <v>2470.54127470861</v>
      </c>
      <c r="G311" s="62" t="n">
        <v>1669.16458438298</v>
      </c>
      <c r="H311" s="62" t="n">
        <v>1754.83447468869</v>
      </c>
      <c r="I311" s="62" t="n">
        <v>12438.3789648074</v>
      </c>
      <c r="J311" s="62" t="n">
        <v>12144.9389915094</v>
      </c>
      <c r="K311" s="63" t="n">
        <v>-293.439973298024</v>
      </c>
    </row>
    <row r="312" customFormat="false" ht="15" hidden="false" customHeight="false" outlineLevel="0" collapsed="false">
      <c r="A312" s="58" t="s">
        <v>638</v>
      </c>
      <c r="B312" s="59" t="s">
        <v>639</v>
      </c>
      <c r="C312" s="59" t="s">
        <v>10</v>
      </c>
      <c r="D312" s="60" t="n">
        <v>1735819</v>
      </c>
      <c r="E312" s="61" t="n">
        <v>1836911</v>
      </c>
      <c r="F312" s="62" t="n">
        <v>2678.81000684173</v>
      </c>
      <c r="G312" s="62" t="n">
        <v>647.981378136817</v>
      </c>
      <c r="H312" s="62" t="n">
        <v>685.719030206881</v>
      </c>
      <c r="I312" s="62" t="n">
        <v>8300.43873282419</v>
      </c>
      <c r="J312" s="62" t="n">
        <v>8417.74920553575</v>
      </c>
      <c r="K312" s="63" t="n">
        <v>117.310472711561</v>
      </c>
    </row>
    <row r="313" customFormat="false" ht="15" hidden="false" customHeight="false" outlineLevel="0" collapsed="false">
      <c r="A313" s="58" t="s">
        <v>640</v>
      </c>
      <c r="B313" s="59" t="s">
        <v>641</v>
      </c>
      <c r="C313" s="59" t="s">
        <v>10</v>
      </c>
      <c r="D313" s="60" t="n">
        <v>246681</v>
      </c>
      <c r="E313" s="61" t="n">
        <v>269637</v>
      </c>
      <c r="F313" s="62" t="n">
        <v>3298.56681227867</v>
      </c>
      <c r="G313" s="62" t="n">
        <v>74.7842969503448</v>
      </c>
      <c r="H313" s="62" t="n">
        <v>81.7436830432831</v>
      </c>
      <c r="I313" s="62" t="n">
        <v>2352.38283459793</v>
      </c>
      <c r="J313" s="62" t="n">
        <v>2293.41657329335</v>
      </c>
      <c r="K313" s="63" t="n">
        <v>-58.9662613045734</v>
      </c>
    </row>
    <row r="314" customFormat="false" ht="15" hidden="false" customHeight="false" outlineLevel="0" collapsed="false">
      <c r="A314" s="58" t="s">
        <v>642</v>
      </c>
      <c r="B314" s="59" t="s">
        <v>643</v>
      </c>
      <c r="C314" s="59" t="s">
        <v>10</v>
      </c>
      <c r="D314" s="60" t="n">
        <v>399347</v>
      </c>
      <c r="E314" s="61" t="n">
        <v>423895</v>
      </c>
      <c r="F314" s="62" t="n">
        <v>2735.08526757653</v>
      </c>
      <c r="G314" s="62" t="n">
        <v>146.00897629559</v>
      </c>
      <c r="H314" s="62" t="n">
        <v>154.984199222279</v>
      </c>
      <c r="I314" s="62" t="n">
        <v>6041.40329877683</v>
      </c>
      <c r="J314" s="62" t="n">
        <v>6242.76199224902</v>
      </c>
      <c r="K314" s="63" t="n">
        <v>201.358693472193</v>
      </c>
    </row>
    <row r="315" customFormat="false" ht="15" hidden="false" customHeight="false" outlineLevel="0" collapsed="false">
      <c r="A315" s="58" t="s">
        <v>644</v>
      </c>
      <c r="B315" s="59" t="s">
        <v>645</v>
      </c>
      <c r="C315" s="59" t="s">
        <v>10</v>
      </c>
      <c r="D315" s="60" t="n">
        <v>255602</v>
      </c>
      <c r="E315" s="61" t="n">
        <v>262382</v>
      </c>
      <c r="F315" s="62" t="n">
        <v>445.170409669852</v>
      </c>
      <c r="G315" s="62" t="n">
        <v>574.166643711922</v>
      </c>
      <c r="H315" s="62" t="n">
        <v>589.396766497999</v>
      </c>
      <c r="I315" s="62" t="n">
        <v>4479.63651863281</v>
      </c>
      <c r="J315" s="62" t="n">
        <v>4553.72279169036</v>
      </c>
      <c r="K315" s="63" t="n">
        <v>74.08627305755</v>
      </c>
    </row>
    <row r="316" customFormat="false" ht="15" hidden="false" customHeight="false" outlineLevel="0" collapsed="false">
      <c r="A316" s="58" t="s">
        <v>646</v>
      </c>
      <c r="B316" s="59" t="s">
        <v>647</v>
      </c>
      <c r="C316" s="59" t="s">
        <v>10</v>
      </c>
      <c r="D316" s="60" t="n">
        <v>129292</v>
      </c>
      <c r="E316" s="61" t="n">
        <v>144170</v>
      </c>
      <c r="F316" s="62" t="n">
        <v>1909.41393589468</v>
      </c>
      <c r="G316" s="62" t="n">
        <v>67.7129236198951</v>
      </c>
      <c r="H316" s="62" t="n">
        <v>75.5048432871352</v>
      </c>
      <c r="I316" s="62" t="n">
        <v>1845.21132209264</v>
      </c>
      <c r="J316" s="62" t="n">
        <v>1770.81675982729</v>
      </c>
      <c r="K316" s="63" t="n">
        <v>-74.3945622653487</v>
      </c>
    </row>
    <row r="317" customFormat="false" ht="15" hidden="false" customHeight="false" outlineLevel="0" collapsed="false">
      <c r="A317" s="58" t="s">
        <v>648</v>
      </c>
      <c r="B317" s="59" t="s">
        <v>649</v>
      </c>
      <c r="C317" s="59" t="s">
        <v>10</v>
      </c>
      <c r="D317" s="60" t="n">
        <v>458614</v>
      </c>
      <c r="E317" s="61" t="n">
        <v>483878</v>
      </c>
      <c r="F317" s="62" t="n">
        <v>1575.84905258248</v>
      </c>
      <c r="G317" s="62" t="n">
        <v>291.026605148779</v>
      </c>
      <c r="H317" s="62" t="n">
        <v>307.058597526855</v>
      </c>
      <c r="I317" s="62" t="n">
        <v>3162.98607137091</v>
      </c>
      <c r="J317" s="62" t="n">
        <v>3253.62241664056</v>
      </c>
      <c r="K317" s="63" t="n">
        <v>90.6363452696496</v>
      </c>
    </row>
    <row r="318" customFormat="false" ht="15" hidden="false" customHeight="false" outlineLevel="0" collapsed="false">
      <c r="A318" s="58" t="s">
        <v>650</v>
      </c>
      <c r="B318" s="59" t="s">
        <v>651</v>
      </c>
      <c r="C318" s="59" t="s">
        <v>10</v>
      </c>
      <c r="D318" s="60" t="n">
        <v>293000</v>
      </c>
      <c r="E318" s="61" t="n">
        <v>347611</v>
      </c>
      <c r="F318" s="62" t="n">
        <v>1340.10272171145</v>
      </c>
      <c r="G318" s="62" t="n">
        <v>218.639955917564</v>
      </c>
      <c r="H318" s="62" t="n">
        <v>259.391309612493</v>
      </c>
      <c r="I318" s="62" t="n">
        <v>2153.15398813911</v>
      </c>
      <c r="J318" s="62" t="n">
        <v>1811.08631445092</v>
      </c>
      <c r="K318" s="63" t="n">
        <v>-342.067673688189</v>
      </c>
    </row>
    <row r="319" customFormat="false" ht="15" hidden="false" customHeight="false" outlineLevel="0" collapsed="false">
      <c r="A319" s="58" t="s">
        <v>652</v>
      </c>
      <c r="B319" s="59" t="s">
        <v>653</v>
      </c>
      <c r="C319" s="59" t="s">
        <v>10</v>
      </c>
      <c r="D319" s="60" t="n">
        <v>560625</v>
      </c>
      <c r="E319" s="61" t="n">
        <v>563631</v>
      </c>
      <c r="F319" s="62" t="n">
        <v>1746.73396015734</v>
      </c>
      <c r="G319" s="62" t="n">
        <v>320.956146034683</v>
      </c>
      <c r="H319" s="62" t="n">
        <v>322.677072099307</v>
      </c>
      <c r="I319" s="62" t="n">
        <v>2954.43691005082</v>
      </c>
      <c r="J319" s="62" t="n">
        <v>2889.07668902314</v>
      </c>
      <c r="K319" s="63" t="n">
        <v>-65.3602210276849</v>
      </c>
    </row>
    <row r="320" customFormat="false" ht="15" hidden="false" customHeight="false" outlineLevel="0" collapsed="false">
      <c r="A320" s="58" t="s">
        <v>654</v>
      </c>
      <c r="B320" s="59" t="s">
        <v>655</v>
      </c>
      <c r="C320" s="59" t="s">
        <v>10</v>
      </c>
      <c r="D320" s="60" t="n">
        <v>3043878</v>
      </c>
      <c r="E320" s="61" t="n">
        <v>3439809</v>
      </c>
      <c r="F320" s="62" t="n">
        <v>5872.34781898603</v>
      </c>
      <c r="G320" s="62" t="n">
        <v>518.34089087141</v>
      </c>
      <c r="H320" s="62" t="n">
        <v>585.763838592576</v>
      </c>
      <c r="I320" s="62" t="n">
        <v>4474.27163570574</v>
      </c>
      <c r="J320" s="62" t="n">
        <v>4721.61243305908</v>
      </c>
      <c r="K320" s="63" t="n">
        <v>247.340797353337</v>
      </c>
    </row>
    <row r="321" customFormat="false" ht="15" hidden="false" customHeight="false" outlineLevel="0" collapsed="false">
      <c r="A321" s="58" t="s">
        <v>656</v>
      </c>
      <c r="B321" s="59" t="s">
        <v>657</v>
      </c>
      <c r="C321" s="59" t="s">
        <v>10</v>
      </c>
      <c r="D321" s="60" t="n">
        <v>112947</v>
      </c>
      <c r="E321" s="61" t="n">
        <v>138028</v>
      </c>
      <c r="F321" s="62" t="n">
        <v>502.871735699162</v>
      </c>
      <c r="G321" s="62" t="n">
        <v>224.603993388027</v>
      </c>
      <c r="H321" s="62" t="n">
        <v>274.479534643351</v>
      </c>
      <c r="I321" s="62" t="n">
        <v>1262.80621523401</v>
      </c>
      <c r="J321" s="62" t="n">
        <v>1312.01720253862</v>
      </c>
      <c r="K321" s="63" t="n">
        <v>49.2109873046031</v>
      </c>
    </row>
    <row r="322" customFormat="false" ht="15" hidden="false" customHeight="false" outlineLevel="0" collapsed="false">
      <c r="A322" s="58" t="s">
        <v>658</v>
      </c>
      <c r="B322" s="59" t="s">
        <v>659</v>
      </c>
      <c r="C322" s="59" t="s">
        <v>10</v>
      </c>
      <c r="D322" s="60" t="n">
        <v>112646</v>
      </c>
      <c r="E322" s="61" t="n">
        <v>115507</v>
      </c>
      <c r="F322" s="62" t="n">
        <v>511.265437909365</v>
      </c>
      <c r="G322" s="62" t="n">
        <v>220.327821220666</v>
      </c>
      <c r="H322" s="62" t="n">
        <v>225.923740263618</v>
      </c>
      <c r="I322" s="62" t="n">
        <v>2309.45372546487</v>
      </c>
      <c r="J322" s="62" t="n">
        <v>2088.17251782057</v>
      </c>
      <c r="K322" s="63" t="n">
        <v>-221.281207644309</v>
      </c>
    </row>
    <row r="323" customFormat="false" ht="15" hidden="false" customHeight="false" outlineLevel="0" collapsed="false">
      <c r="A323" s="58" t="s">
        <v>660</v>
      </c>
      <c r="B323" s="59" t="s">
        <v>661</v>
      </c>
      <c r="C323" s="59" t="s">
        <v>10</v>
      </c>
      <c r="D323" s="60" t="n">
        <v>110595</v>
      </c>
      <c r="E323" s="61" t="n">
        <v>120877</v>
      </c>
      <c r="F323" s="62" t="n">
        <v>932.803745422759</v>
      </c>
      <c r="G323" s="62" t="n">
        <v>118.561916740457</v>
      </c>
      <c r="H323" s="62" t="n">
        <v>129.584599754386</v>
      </c>
      <c r="I323" s="62" t="n">
        <v>769.101195928519</v>
      </c>
      <c r="J323" s="62" t="n">
        <v>722.44074794295</v>
      </c>
      <c r="K323" s="63" t="n">
        <v>-46.6604479855685</v>
      </c>
    </row>
    <row r="324" customFormat="false" ht="15" hidden="false" customHeight="false" outlineLevel="0" collapsed="false">
      <c r="A324" s="58" t="s">
        <v>662</v>
      </c>
      <c r="B324" s="59" t="s">
        <v>663</v>
      </c>
      <c r="C324" s="59" t="s">
        <v>10</v>
      </c>
      <c r="D324" s="60" t="n">
        <v>375965</v>
      </c>
      <c r="E324" s="61" t="n">
        <v>398604</v>
      </c>
      <c r="F324" s="62" t="n">
        <v>2594.17501084947</v>
      </c>
      <c r="G324" s="62" t="n">
        <v>144.926613828143</v>
      </c>
      <c r="H324" s="62" t="n">
        <v>153.653473005075</v>
      </c>
      <c r="I324" s="62" t="n">
        <v>1711.81436465726</v>
      </c>
      <c r="J324" s="62" t="n">
        <v>1566.37112771347</v>
      </c>
      <c r="K324" s="63" t="n">
        <v>-145.443236943787</v>
      </c>
    </row>
    <row r="325" customFormat="false" ht="15" hidden="false" customHeight="false" outlineLevel="0" collapsed="false">
      <c r="A325" s="58" t="s">
        <v>664</v>
      </c>
      <c r="B325" s="59" t="s">
        <v>665</v>
      </c>
      <c r="C325" s="59" t="s">
        <v>10</v>
      </c>
      <c r="D325" s="60" t="n">
        <v>143053</v>
      </c>
      <c r="E325" s="61" t="n">
        <v>143577</v>
      </c>
      <c r="F325" s="62" t="n">
        <v>2073.86206538409</v>
      </c>
      <c r="G325" s="62" t="n">
        <v>68.9790330744615</v>
      </c>
      <c r="H325" s="62" t="n">
        <v>69.2317017590121</v>
      </c>
      <c r="I325" s="62" t="n">
        <v>2218.75192338951</v>
      </c>
      <c r="J325" s="62" t="n">
        <v>2105.66828632441</v>
      </c>
      <c r="K325" s="63" t="n">
        <v>-113.083637065099</v>
      </c>
    </row>
    <row r="326" customFormat="false" ht="15" hidden="false" customHeight="false" outlineLevel="0" collapsed="false">
      <c r="A326" s="58" t="s">
        <v>666</v>
      </c>
      <c r="B326" s="59" t="s">
        <v>667</v>
      </c>
      <c r="C326" s="59" t="s">
        <v>10</v>
      </c>
      <c r="D326" s="60" t="n">
        <v>187093</v>
      </c>
      <c r="E326" s="61" t="n">
        <v>228261</v>
      </c>
      <c r="F326" s="62" t="n">
        <v>2575.68684488113</v>
      </c>
      <c r="G326" s="62" t="n">
        <v>72.6381005407644</v>
      </c>
      <c r="H326" s="62" t="n">
        <v>88.6214100342365</v>
      </c>
      <c r="I326" s="62" t="n">
        <v>2246.99071199459</v>
      </c>
      <c r="J326" s="62" t="n">
        <v>2215.01501064352</v>
      </c>
      <c r="K326" s="63" t="n">
        <v>-31.9757013510753</v>
      </c>
    </row>
    <row r="327" customFormat="false" ht="15" hidden="false" customHeight="false" outlineLevel="0" collapsed="false">
      <c r="A327" s="58" t="s">
        <v>668</v>
      </c>
      <c r="B327" s="59" t="s">
        <v>669</v>
      </c>
      <c r="C327" s="59" t="s">
        <v>10</v>
      </c>
      <c r="D327" s="60" t="n">
        <v>316663</v>
      </c>
      <c r="E327" s="61" t="n">
        <v>319224</v>
      </c>
      <c r="F327" s="62" t="n">
        <v>947.911908472163</v>
      </c>
      <c r="G327" s="62" t="n">
        <v>334.063742811708</v>
      </c>
      <c r="H327" s="62" t="n">
        <v>336.765470659107</v>
      </c>
      <c r="I327" s="62" t="n">
        <v>2282.4772676215</v>
      </c>
      <c r="J327" s="62" t="n">
        <v>2015.5681837672</v>
      </c>
      <c r="K327" s="63" t="n">
        <v>-266.9090838543</v>
      </c>
    </row>
    <row r="328" customFormat="false" ht="15" hidden="false" customHeight="false" outlineLevel="0" collapsed="false">
      <c r="A328" s="58" t="s">
        <v>670</v>
      </c>
      <c r="B328" s="59" t="s">
        <v>671</v>
      </c>
      <c r="C328" s="59" t="s">
        <v>10</v>
      </c>
      <c r="D328" s="60" t="n">
        <v>253791</v>
      </c>
      <c r="E328" s="61" t="n">
        <v>284307</v>
      </c>
      <c r="F328" s="62" t="n">
        <v>807.925984985259</v>
      </c>
      <c r="G328" s="62" t="n">
        <v>314.126547129971</v>
      </c>
      <c r="H328" s="62" t="n">
        <v>351.897333770231</v>
      </c>
      <c r="I328" s="62" t="n">
        <v>815.4929455289</v>
      </c>
      <c r="J328" s="62" t="n">
        <v>799.647837234398</v>
      </c>
      <c r="K328" s="63" t="n">
        <v>-15.845108294502</v>
      </c>
    </row>
    <row r="329" customFormat="false" ht="15" hidden="false" customHeight="false" outlineLevel="0" collapsed="false">
      <c r="A329" s="58" t="s">
        <v>672</v>
      </c>
      <c r="B329" s="59" t="s">
        <v>673</v>
      </c>
      <c r="C329" s="59" t="s">
        <v>10</v>
      </c>
      <c r="D329" s="60" t="n">
        <v>417939</v>
      </c>
      <c r="E329" s="61" t="n">
        <v>471221</v>
      </c>
      <c r="F329" s="62" t="n">
        <v>1763.79143416881</v>
      </c>
      <c r="G329" s="62" t="n">
        <v>236.954887014153</v>
      </c>
      <c r="H329" s="62" t="n">
        <v>267.163674157463</v>
      </c>
      <c r="I329" s="62" t="n">
        <v>2936.41091865137</v>
      </c>
      <c r="J329" s="62" t="n">
        <v>2861.71571623293</v>
      </c>
      <c r="K329" s="63" t="n">
        <v>-74.6952024184329</v>
      </c>
    </row>
    <row r="330" customFormat="false" ht="15" hidden="false" customHeight="false" outlineLevel="0" collapsed="false">
      <c r="A330" s="58" t="s">
        <v>674</v>
      </c>
      <c r="B330" s="59" t="s">
        <v>675</v>
      </c>
      <c r="C330" s="59" t="s">
        <v>10</v>
      </c>
      <c r="D330" s="60" t="n">
        <v>201437</v>
      </c>
      <c r="E330" s="61" t="n">
        <v>210170</v>
      </c>
      <c r="F330" s="62" t="n">
        <v>1182.7393841207</v>
      </c>
      <c r="G330" s="62" t="n">
        <v>170.313936192932</v>
      </c>
      <c r="H330" s="62" t="n">
        <v>177.697642288499</v>
      </c>
      <c r="I330" s="62" t="n">
        <v>1893.81067960905</v>
      </c>
      <c r="J330" s="62" t="n">
        <v>1719.07730167769</v>
      </c>
      <c r="K330" s="63" t="n">
        <v>-174.73337793136</v>
      </c>
    </row>
    <row r="331" customFormat="false" ht="15" hidden="false" customHeight="false" outlineLevel="0" collapsed="false">
      <c r="A331" s="58" t="s">
        <v>676</v>
      </c>
      <c r="B331" s="59" t="s">
        <v>677</v>
      </c>
      <c r="C331" s="59" t="s">
        <v>10</v>
      </c>
      <c r="D331" s="60" t="n">
        <v>680014</v>
      </c>
      <c r="E331" s="61" t="n">
        <v>692942</v>
      </c>
      <c r="F331" s="62" t="n">
        <v>1843.71507165284</v>
      </c>
      <c r="G331" s="62" t="n">
        <v>368.828139692098</v>
      </c>
      <c r="H331" s="62" t="n">
        <v>375.840069137579</v>
      </c>
      <c r="I331" s="62" t="n">
        <v>3072.82011513418</v>
      </c>
      <c r="J331" s="62" t="n">
        <v>3184.88470784092</v>
      </c>
      <c r="K331" s="63" t="n">
        <v>112.064592706739</v>
      </c>
    </row>
    <row r="332" customFormat="false" ht="15" hidden="false" customHeight="false" outlineLevel="0" collapsed="false">
      <c r="A332" s="58" t="s">
        <v>678</v>
      </c>
      <c r="B332" s="59" t="s">
        <v>679</v>
      </c>
      <c r="C332" s="59" t="s">
        <v>10</v>
      </c>
      <c r="D332" s="60" t="n">
        <v>368374</v>
      </c>
      <c r="E332" s="61" t="n">
        <v>436712</v>
      </c>
      <c r="F332" s="62" t="n">
        <v>3006.80406511536</v>
      </c>
      <c r="G332" s="62" t="n">
        <v>122.513470123923</v>
      </c>
      <c r="H332" s="62" t="n">
        <v>145.241256344798</v>
      </c>
      <c r="I332" s="62" t="n">
        <v>1489.87094693353</v>
      </c>
      <c r="J332" s="62" t="n">
        <v>1434.41084036688</v>
      </c>
      <c r="K332" s="63" t="n">
        <v>-55.4601065666516</v>
      </c>
    </row>
    <row r="333" customFormat="false" ht="15" hidden="false" customHeight="false" outlineLevel="0" collapsed="false">
      <c r="A333" s="58" t="s">
        <v>680</v>
      </c>
      <c r="B333" s="59" t="s">
        <v>681</v>
      </c>
      <c r="C333" s="59" t="s">
        <v>10</v>
      </c>
      <c r="D333" s="60" t="n">
        <v>144742</v>
      </c>
      <c r="E333" s="61" t="n">
        <v>138333</v>
      </c>
      <c r="F333" s="62" t="n">
        <v>397.472982114203</v>
      </c>
      <c r="G333" s="62" t="n">
        <v>364.155569090762</v>
      </c>
      <c r="H333" s="62" t="n">
        <v>348.031202685001</v>
      </c>
      <c r="I333" s="62" t="n">
        <v>2146.30086132817</v>
      </c>
      <c r="J333" s="62" t="n">
        <v>1928.05117516283</v>
      </c>
      <c r="K333" s="63" t="n">
        <v>-218.249686165333</v>
      </c>
    </row>
    <row r="334" customFormat="false" ht="15" hidden="false" customHeight="false" outlineLevel="0" collapsed="false">
      <c r="A334" s="58" t="s">
        <v>682</v>
      </c>
      <c r="B334" s="59" t="s">
        <v>683</v>
      </c>
      <c r="C334" s="59" t="s">
        <v>10</v>
      </c>
      <c r="D334" s="60" t="n">
        <v>135758</v>
      </c>
      <c r="E334" s="61" t="n">
        <v>153990</v>
      </c>
      <c r="F334" s="62" t="n">
        <v>1109.92132975133</v>
      </c>
      <c r="G334" s="62" t="n">
        <v>122.313173340326</v>
      </c>
      <c r="H334" s="62" t="n">
        <v>138.739562771084</v>
      </c>
      <c r="I334" s="62" t="n">
        <v>4106.59253977621</v>
      </c>
      <c r="J334" s="62" t="n">
        <v>4366.15514421001</v>
      </c>
      <c r="K334" s="63" t="n">
        <v>259.562604433801</v>
      </c>
    </row>
    <row r="335" customFormat="false" ht="15" hidden="false" customHeight="false" outlineLevel="0" collapsed="false">
      <c r="A335" s="58" t="s">
        <v>684</v>
      </c>
      <c r="B335" s="59" t="s">
        <v>685</v>
      </c>
      <c r="C335" s="59" t="s">
        <v>10</v>
      </c>
      <c r="D335" s="60" t="n">
        <v>132008</v>
      </c>
      <c r="E335" s="61" t="n">
        <v>124454</v>
      </c>
      <c r="F335" s="62" t="n">
        <v>580.14252652908</v>
      </c>
      <c r="G335" s="62" t="n">
        <v>227.544084364556</v>
      </c>
      <c r="H335" s="62" t="n">
        <v>214.52314613892</v>
      </c>
      <c r="I335" s="62" t="n">
        <v>1108.41674382103</v>
      </c>
      <c r="J335" s="62" t="n">
        <v>1008.50802943417</v>
      </c>
      <c r="K335" s="63" t="n">
        <v>-99.9087143868651</v>
      </c>
    </row>
    <row r="336" customFormat="false" ht="15" hidden="false" customHeight="false" outlineLevel="0" collapsed="false">
      <c r="A336" s="58" t="s">
        <v>686</v>
      </c>
      <c r="B336" s="59" t="s">
        <v>687</v>
      </c>
      <c r="C336" s="59" t="s">
        <v>10</v>
      </c>
      <c r="D336" s="60" t="n">
        <v>563598</v>
      </c>
      <c r="E336" s="61" t="n">
        <v>685306</v>
      </c>
      <c r="F336" s="62" t="n">
        <v>1391.32150342009</v>
      </c>
      <c r="G336" s="62" t="n">
        <v>405.081067614196</v>
      </c>
      <c r="H336" s="62" t="n">
        <v>492.557613977364</v>
      </c>
      <c r="I336" s="62" t="n">
        <v>5197.49698673595</v>
      </c>
      <c r="J336" s="62" t="n">
        <v>4889.07778099374</v>
      </c>
      <c r="K336" s="63" t="n">
        <v>-308.419205742208</v>
      </c>
    </row>
    <row r="337" customFormat="false" ht="15" hidden="false" customHeight="false" outlineLevel="0" collapsed="false">
      <c r="A337" s="58" t="s">
        <v>688</v>
      </c>
      <c r="B337" s="59" t="s">
        <v>689</v>
      </c>
      <c r="C337" s="59" t="s">
        <v>10</v>
      </c>
      <c r="D337" s="60" t="n">
        <v>104646</v>
      </c>
      <c r="E337" s="61" t="n">
        <v>107456</v>
      </c>
      <c r="F337" s="62" t="n">
        <v>665.065811887932</v>
      </c>
      <c r="G337" s="62" t="n">
        <v>157.346834147045</v>
      </c>
      <c r="H337" s="62" t="n">
        <v>161.571979914233</v>
      </c>
      <c r="I337" s="62" t="n">
        <v>741.069084326312</v>
      </c>
      <c r="J337" s="62" t="n">
        <v>679.799168478261</v>
      </c>
      <c r="K337" s="63" t="n">
        <v>-61.2699158480515</v>
      </c>
    </row>
    <row r="338" customFormat="false" ht="15" hidden="false" customHeight="false" outlineLevel="0" collapsed="false">
      <c r="A338" s="58" t="s">
        <v>690</v>
      </c>
      <c r="B338" s="59" t="s">
        <v>691</v>
      </c>
      <c r="C338" s="59" t="s">
        <v>10</v>
      </c>
      <c r="D338" s="60" t="n">
        <v>650154</v>
      </c>
      <c r="E338" s="61" t="n">
        <v>662577</v>
      </c>
      <c r="F338" s="62" t="n">
        <v>2384.88150215368</v>
      </c>
      <c r="G338" s="62" t="n">
        <v>272.614802627668</v>
      </c>
      <c r="H338" s="62" t="n">
        <v>277.823866469532</v>
      </c>
      <c r="I338" s="62" t="n">
        <v>2762.65958455199</v>
      </c>
      <c r="J338" s="62" t="n">
        <v>2749.28288142043</v>
      </c>
      <c r="K338" s="63" t="n">
        <v>-13.3767031315674</v>
      </c>
    </row>
    <row r="339" customFormat="false" ht="15" hidden="false" customHeight="false" outlineLevel="0" collapsed="false">
      <c r="A339" s="58" t="s">
        <v>692</v>
      </c>
      <c r="B339" s="59" t="s">
        <v>693</v>
      </c>
      <c r="C339" s="59" t="s">
        <v>10</v>
      </c>
      <c r="D339" s="60" t="n">
        <v>320304</v>
      </c>
      <c r="E339" s="61" t="n">
        <v>367413</v>
      </c>
      <c r="F339" s="62" t="n">
        <v>2387.6974541967</v>
      </c>
      <c r="G339" s="62" t="n">
        <v>134.14764899842</v>
      </c>
      <c r="H339" s="62" t="n">
        <v>153.877535595736</v>
      </c>
      <c r="I339" s="62" t="n">
        <v>1758.92256503642</v>
      </c>
      <c r="J339" s="62" t="n">
        <v>1964.24293872019</v>
      </c>
      <c r="K339" s="63" t="n">
        <v>205.320373683762</v>
      </c>
    </row>
    <row r="340" customFormat="false" ht="15" hidden="false" customHeight="false" outlineLevel="0" collapsed="false">
      <c r="A340" s="58" t="s">
        <v>694</v>
      </c>
      <c r="B340" s="59" t="s">
        <v>19</v>
      </c>
      <c r="C340" s="59" t="s">
        <v>10</v>
      </c>
      <c r="D340" s="60" t="n">
        <v>2395997</v>
      </c>
      <c r="E340" s="61" t="n">
        <v>2783243</v>
      </c>
      <c r="F340" s="62" t="n">
        <v>2513.43712673572</v>
      </c>
      <c r="G340" s="62" t="n">
        <v>953.275088727505</v>
      </c>
      <c r="H340" s="62" t="n">
        <v>1107.34538389456</v>
      </c>
      <c r="I340" s="62" t="n">
        <v>3444.65935267755</v>
      </c>
      <c r="J340" s="62" t="n">
        <v>3323.01900821851</v>
      </c>
      <c r="K340" s="63" t="n">
        <v>-121.640344459038</v>
      </c>
    </row>
    <row r="341" customFormat="false" ht="15" hidden="false" customHeight="false" outlineLevel="0" collapsed="false">
      <c r="A341" s="58" t="s">
        <v>695</v>
      </c>
      <c r="B341" s="59" t="s">
        <v>696</v>
      </c>
      <c r="C341" s="59" t="s">
        <v>10</v>
      </c>
      <c r="D341" s="60" t="n">
        <v>170943</v>
      </c>
      <c r="E341" s="61" t="n">
        <v>172425</v>
      </c>
      <c r="F341" s="62" t="n">
        <v>1464.87447007476</v>
      </c>
      <c r="G341" s="62" t="n">
        <v>116.694640730052</v>
      </c>
      <c r="H341" s="62" t="n">
        <v>117.706331513307</v>
      </c>
      <c r="I341" s="62" t="n">
        <v>1245.06685551701</v>
      </c>
      <c r="J341" s="62" t="n">
        <v>1173.48094831666</v>
      </c>
      <c r="K341" s="63" t="n">
        <v>-71.5859072003539</v>
      </c>
    </row>
    <row r="342" customFormat="false" ht="15" hidden="false" customHeight="false" outlineLevel="0" collapsed="false">
      <c r="A342" s="58" t="s">
        <v>697</v>
      </c>
      <c r="B342" s="59" t="s">
        <v>698</v>
      </c>
      <c r="C342" s="59" t="s">
        <v>10</v>
      </c>
      <c r="D342" s="60" t="n">
        <v>129749</v>
      </c>
      <c r="E342" s="61" t="n">
        <v>136027</v>
      </c>
      <c r="F342" s="62" t="n">
        <v>1510.58363359212</v>
      </c>
      <c r="G342" s="62" t="n">
        <v>85.8932912515811</v>
      </c>
      <c r="H342" s="62" t="n">
        <v>90.0493007967601</v>
      </c>
      <c r="I342" s="62" t="n">
        <v>946.895320493711</v>
      </c>
      <c r="J342" s="62" t="n">
        <v>921.593619702706</v>
      </c>
      <c r="K342" s="63" t="n">
        <v>-25.3017007910048</v>
      </c>
    </row>
    <row r="343" customFormat="false" ht="15" hidden="false" customHeight="false" outlineLevel="0" collapsed="false">
      <c r="A343" s="58" t="s">
        <v>699</v>
      </c>
      <c r="B343" s="59" t="s">
        <v>700</v>
      </c>
      <c r="C343" s="59" t="s">
        <v>10</v>
      </c>
      <c r="D343" s="60" t="n">
        <v>659188</v>
      </c>
      <c r="E343" s="61" t="n">
        <v>651429</v>
      </c>
      <c r="F343" s="62" t="n">
        <v>1618.41907916176</v>
      </c>
      <c r="G343" s="62" t="n">
        <v>407.30365112936</v>
      </c>
      <c r="H343" s="62" t="n">
        <v>402.50946642164</v>
      </c>
      <c r="I343" s="62" t="n">
        <v>3099.19709056066</v>
      </c>
      <c r="J343" s="62" t="n">
        <v>2701.91443047884</v>
      </c>
      <c r="K343" s="63" t="n">
        <v>-397.282660081827</v>
      </c>
    </row>
    <row r="344" customFormat="false" ht="15" hidden="false" customHeight="false" outlineLevel="0" collapsed="false">
      <c r="A344" s="58" t="s">
        <v>701</v>
      </c>
      <c r="B344" s="59" t="s">
        <v>702</v>
      </c>
      <c r="C344" s="59" t="s">
        <v>10</v>
      </c>
      <c r="D344" s="60" t="n">
        <v>224551</v>
      </c>
      <c r="E344" s="61" t="n">
        <v>233870</v>
      </c>
      <c r="F344" s="62" t="n">
        <v>3232.62723919956</v>
      </c>
      <c r="G344" s="62" t="n">
        <v>69.4639323943832</v>
      </c>
      <c r="H344" s="62" t="n">
        <v>72.3467268864284</v>
      </c>
      <c r="I344" s="62" t="n">
        <v>1672.28905920266</v>
      </c>
      <c r="J344" s="62" t="n">
        <v>1595.34940293539</v>
      </c>
      <c r="K344" s="63" t="n">
        <v>-76.939656267266</v>
      </c>
    </row>
    <row r="345" customFormat="false" ht="15" hidden="false" customHeight="false" outlineLevel="0" collapsed="false">
      <c r="A345" s="58" t="s">
        <v>703</v>
      </c>
      <c r="B345" s="59" t="s">
        <v>13</v>
      </c>
      <c r="C345" s="59" t="s">
        <v>10</v>
      </c>
      <c r="D345" s="60" t="n">
        <v>350761</v>
      </c>
      <c r="E345" s="61" t="n">
        <v>366513</v>
      </c>
      <c r="F345" s="62" t="n">
        <v>224.557492930469</v>
      </c>
      <c r="G345" s="62" t="n">
        <v>1562.00977942254</v>
      </c>
      <c r="H345" s="62" t="n">
        <v>1632.15662598035</v>
      </c>
      <c r="I345" s="62" t="n">
        <v>5783.45374390021</v>
      </c>
      <c r="J345" s="62" t="n">
        <v>5864.58183502086</v>
      </c>
      <c r="K345" s="63" t="n">
        <v>81.1280911206477</v>
      </c>
    </row>
    <row r="346" customFormat="false" ht="15" hidden="false" customHeight="false" outlineLevel="0" collapsed="false">
      <c r="A346" s="58" t="s">
        <v>704</v>
      </c>
      <c r="B346" s="59" t="s">
        <v>705</v>
      </c>
      <c r="C346" s="59" t="s">
        <v>10</v>
      </c>
      <c r="D346" s="60" t="n">
        <v>843746</v>
      </c>
      <c r="E346" s="61" t="n">
        <v>980263</v>
      </c>
      <c r="F346" s="62" t="n">
        <v>9187.0355920568</v>
      </c>
      <c r="G346" s="62" t="n">
        <v>91.8409416775865</v>
      </c>
      <c r="H346" s="62" t="n">
        <v>106.700686002299</v>
      </c>
      <c r="I346" s="62" t="n">
        <v>3416.65142381093</v>
      </c>
      <c r="J346" s="62" t="n">
        <v>3213.00262118125</v>
      </c>
      <c r="K346" s="63" t="n">
        <v>-203.648802629674</v>
      </c>
    </row>
    <row r="347" customFormat="false" ht="15" hidden="false" customHeight="false" outlineLevel="0" collapsed="false">
      <c r="A347" s="58" t="s">
        <v>706</v>
      </c>
      <c r="B347" s="59" t="s">
        <v>707</v>
      </c>
      <c r="C347" s="59" t="s">
        <v>10</v>
      </c>
      <c r="D347" s="60" t="n">
        <v>859532</v>
      </c>
      <c r="E347" s="61" t="n">
        <v>937478</v>
      </c>
      <c r="F347" s="62" t="n">
        <v>6269.23662349015</v>
      </c>
      <c r="G347" s="62" t="n">
        <v>137.103135775642</v>
      </c>
      <c r="H347" s="62" t="n">
        <v>149.536228459997</v>
      </c>
      <c r="I347" s="62" t="n">
        <v>2053.69412167059</v>
      </c>
      <c r="J347" s="62" t="n">
        <v>1980.21874268004</v>
      </c>
      <c r="K347" s="63" t="n">
        <v>-73.4753789905435</v>
      </c>
    </row>
    <row r="348" customFormat="false" ht="15" hidden="false" customHeight="false" outlineLevel="0" collapsed="false">
      <c r="A348" s="58" t="s">
        <v>708</v>
      </c>
      <c r="B348" s="59" t="s">
        <v>709</v>
      </c>
      <c r="C348" s="59" t="s">
        <v>10</v>
      </c>
      <c r="D348" s="60" t="n">
        <v>192034</v>
      </c>
      <c r="E348" s="61" t="n">
        <v>219461</v>
      </c>
      <c r="F348" s="62" t="n">
        <v>2612.80742845141</v>
      </c>
      <c r="G348" s="62" t="n">
        <v>73.4971884681977</v>
      </c>
      <c r="H348" s="62" t="n">
        <v>83.9943264131307</v>
      </c>
      <c r="I348" s="62" t="n">
        <v>1213.68451358592</v>
      </c>
      <c r="J348" s="62" t="n">
        <v>1308.1954425579</v>
      </c>
      <c r="K348" s="63" t="n">
        <v>94.5109289719801</v>
      </c>
    </row>
    <row r="349" customFormat="false" ht="15" hidden="false" customHeight="false" outlineLevel="0" collapsed="false">
      <c r="A349" s="58" t="s">
        <v>710</v>
      </c>
      <c r="B349" s="59" t="s">
        <v>711</v>
      </c>
      <c r="C349" s="59" t="s">
        <v>10</v>
      </c>
      <c r="D349" s="60" t="n">
        <v>174706</v>
      </c>
      <c r="E349" s="61" t="n">
        <v>209714</v>
      </c>
      <c r="F349" s="62" t="n">
        <v>921.454331834742</v>
      </c>
      <c r="G349" s="62" t="n">
        <v>189.598110252666</v>
      </c>
      <c r="H349" s="62" t="n">
        <v>227.59022640051</v>
      </c>
      <c r="I349" s="62" t="n">
        <v>1206.53679423428</v>
      </c>
      <c r="J349" s="62" t="n">
        <v>1167.03383536865</v>
      </c>
      <c r="K349" s="63" t="n">
        <v>-39.5029588656328</v>
      </c>
    </row>
    <row r="350" customFormat="false" ht="15" hidden="false" customHeight="false" outlineLevel="0" collapsed="false">
      <c r="A350" s="58" t="s">
        <v>712</v>
      </c>
      <c r="B350" s="59" t="s">
        <v>713</v>
      </c>
      <c r="C350" s="59" t="s">
        <v>10</v>
      </c>
      <c r="D350" s="60" t="n">
        <v>299896</v>
      </c>
      <c r="E350" s="61" t="n">
        <v>299397</v>
      </c>
      <c r="F350" s="62" t="n">
        <v>2623.89835126649</v>
      </c>
      <c r="G350" s="62" t="n">
        <v>114.294061679351</v>
      </c>
      <c r="H350" s="62" t="n">
        <v>114.103886629407</v>
      </c>
      <c r="I350" s="62" t="n">
        <v>2080.84504861472</v>
      </c>
      <c r="J350" s="62" t="n">
        <v>2186.39273313226</v>
      </c>
      <c r="K350" s="63" t="n">
        <v>105.547684517539</v>
      </c>
    </row>
    <row r="351" customFormat="false" ht="15" hidden="false" customHeight="false" outlineLevel="0" collapsed="false">
      <c r="A351" s="58" t="s">
        <v>714</v>
      </c>
      <c r="B351" s="59" t="s">
        <v>715</v>
      </c>
      <c r="C351" s="59" t="s">
        <v>10</v>
      </c>
      <c r="D351" s="60" t="n">
        <v>119560</v>
      </c>
      <c r="E351" s="61" t="n">
        <v>139588</v>
      </c>
      <c r="F351" s="62" t="n">
        <v>1589.26760046765</v>
      </c>
      <c r="G351" s="62" t="n">
        <v>75.229621471437</v>
      </c>
      <c r="H351" s="62" t="n">
        <v>87.8316527430156</v>
      </c>
      <c r="I351" s="62" t="n">
        <v>1014.36753933733</v>
      </c>
      <c r="J351" s="62" t="n">
        <v>1156.53405739748</v>
      </c>
      <c r="K351" s="63" t="n">
        <v>142.166518060159</v>
      </c>
    </row>
    <row r="352" customFormat="false" ht="15" hidden="false" customHeight="false" outlineLevel="0" collapsed="false">
      <c r="A352" s="58" t="s">
        <v>716</v>
      </c>
      <c r="B352" s="59" t="s">
        <v>717</v>
      </c>
      <c r="C352" s="59" t="s">
        <v>10</v>
      </c>
      <c r="D352" s="60" t="n">
        <v>394542</v>
      </c>
      <c r="E352" s="61" t="n">
        <v>413344</v>
      </c>
      <c r="F352" s="62" t="n">
        <v>821.764888099868</v>
      </c>
      <c r="G352" s="62" t="n">
        <v>480.115426825163</v>
      </c>
      <c r="H352" s="62" t="n">
        <v>502.995450384547</v>
      </c>
      <c r="I352" s="62" t="n">
        <v>4883.43493251828</v>
      </c>
      <c r="J352" s="62" t="n">
        <v>4502.05847350464</v>
      </c>
      <c r="K352" s="63" t="n">
        <v>-381.376459013646</v>
      </c>
    </row>
    <row r="353" customFormat="false" ht="15" hidden="false" customHeight="false" outlineLevel="0" collapsed="false">
      <c r="A353" s="58" t="s">
        <v>718</v>
      </c>
      <c r="B353" s="59" t="s">
        <v>719</v>
      </c>
      <c r="C353" s="59" t="s">
        <v>10</v>
      </c>
      <c r="D353" s="60" t="n">
        <v>111663</v>
      </c>
      <c r="E353" s="61" t="n">
        <v>115384</v>
      </c>
      <c r="F353" s="62" t="n">
        <v>2240.99741504594</v>
      </c>
      <c r="G353" s="62" t="n">
        <v>49.8273667119384</v>
      </c>
      <c r="H353" s="62" t="n">
        <v>51.4877880828054</v>
      </c>
      <c r="I353" s="62" t="n">
        <v>1685.82098608267</v>
      </c>
      <c r="J353" s="62" t="n">
        <v>1729.1264246126</v>
      </c>
      <c r="K353" s="63" t="n">
        <v>43.3054385299249</v>
      </c>
    </row>
    <row r="354" customFormat="false" ht="15" hidden="false" customHeight="false" outlineLevel="0" collapsed="false">
      <c r="A354" s="58" t="s">
        <v>720</v>
      </c>
      <c r="B354" s="59" t="s">
        <v>721</v>
      </c>
      <c r="C354" s="59" t="s">
        <v>10</v>
      </c>
      <c r="D354" s="60" t="n">
        <v>146438</v>
      </c>
      <c r="E354" s="61" t="n">
        <v>156898</v>
      </c>
      <c r="F354" s="62" t="n">
        <v>483.702687811681</v>
      </c>
      <c r="G354" s="62" t="n">
        <v>302.743821132151</v>
      </c>
      <c r="H354" s="62" t="n">
        <v>324.368675125255</v>
      </c>
      <c r="I354" s="62" t="n">
        <v>2181.93712333809</v>
      </c>
      <c r="J354" s="62" t="n">
        <v>2523.64687189448</v>
      </c>
      <c r="K354" s="63" t="n">
        <v>341.709748556389</v>
      </c>
    </row>
    <row r="355" customFormat="false" ht="15" hidden="false" customHeight="false" outlineLevel="0" collapsed="false">
      <c r="A355" s="58" t="s">
        <v>722</v>
      </c>
      <c r="B355" s="59" t="s">
        <v>723</v>
      </c>
      <c r="C355" s="59" t="s">
        <v>10</v>
      </c>
      <c r="D355" s="60" t="n">
        <v>1576370</v>
      </c>
      <c r="E355" s="61" t="n">
        <v>1671683</v>
      </c>
      <c r="F355" s="62" t="n">
        <v>2629.58992512707</v>
      </c>
      <c r="G355" s="62" t="n">
        <v>599.473699277969</v>
      </c>
      <c r="H355" s="62" t="n">
        <v>635.720035289997</v>
      </c>
      <c r="I355" s="62" t="n">
        <v>3589.31007809517</v>
      </c>
      <c r="J355" s="62" t="n">
        <v>4084.07244871755</v>
      </c>
      <c r="K355" s="63" t="n">
        <v>494.762370622383</v>
      </c>
    </row>
    <row r="356" customFormat="false" ht="15" hidden="false" customHeight="false" outlineLevel="0" collapsed="false">
      <c r="A356" s="58" t="s">
        <v>724</v>
      </c>
      <c r="B356" s="59" t="s">
        <v>725</v>
      </c>
      <c r="C356" s="59" t="s">
        <v>10</v>
      </c>
      <c r="D356" s="60" t="n">
        <v>368021</v>
      </c>
      <c r="E356" s="61" t="n">
        <v>442179</v>
      </c>
      <c r="F356" s="62" t="n">
        <v>4824.21469481712</v>
      </c>
      <c r="G356" s="62" t="n">
        <v>76.2861985382579</v>
      </c>
      <c r="H356" s="62" t="n">
        <v>91.6582341318793</v>
      </c>
      <c r="I356" s="62" t="n">
        <v>2708.65510117519</v>
      </c>
      <c r="J356" s="62" t="n">
        <v>2804.06553867823</v>
      </c>
      <c r="K356" s="63" t="n">
        <v>95.4104375030356</v>
      </c>
    </row>
    <row r="357" customFormat="false" ht="15" hidden="false" customHeight="false" outlineLevel="0" collapsed="false">
      <c r="A357" s="58" t="s">
        <v>726</v>
      </c>
      <c r="B357" s="59" t="s">
        <v>727</v>
      </c>
      <c r="C357" s="59" t="s">
        <v>10</v>
      </c>
      <c r="D357" s="60" t="n">
        <v>213517</v>
      </c>
      <c r="E357" s="61" t="n">
        <v>234906</v>
      </c>
      <c r="F357" s="62" t="n">
        <v>1037.10131707174</v>
      </c>
      <c r="G357" s="62" t="n">
        <v>205.878631610329</v>
      </c>
      <c r="H357" s="62" t="n">
        <v>226.5024603992</v>
      </c>
      <c r="I357" s="62" t="n">
        <v>1891.17866645951</v>
      </c>
      <c r="J357" s="62" t="n">
        <v>1742.9763322363</v>
      </c>
      <c r="K357" s="63" t="n">
        <v>-148.202334223212</v>
      </c>
    </row>
    <row r="358" customFormat="false" ht="15" hidden="false" customHeight="false" outlineLevel="0" collapsed="false">
      <c r="A358" s="58" t="s">
        <v>728</v>
      </c>
      <c r="B358" s="59" t="s">
        <v>729</v>
      </c>
      <c r="C358" s="59" t="s">
        <v>10</v>
      </c>
      <c r="D358" s="60" t="n">
        <v>110765</v>
      </c>
      <c r="E358" s="61" t="n">
        <v>139900</v>
      </c>
      <c r="F358" s="62" t="n">
        <v>375.540643817655</v>
      </c>
      <c r="G358" s="62" t="n">
        <v>294.948101686118</v>
      </c>
      <c r="H358" s="62" t="n">
        <v>372.529584488674</v>
      </c>
      <c r="I358" s="62" t="n">
        <v>1335.50899487485</v>
      </c>
      <c r="J358" s="62" t="n">
        <v>1484.56385348463</v>
      </c>
      <c r="K358" s="63" t="n">
        <v>149.054858609781</v>
      </c>
    </row>
    <row r="359" customFormat="false" ht="15" hidden="false" customHeight="false" outlineLevel="0" collapsed="false">
      <c r="A359" s="58" t="s">
        <v>730</v>
      </c>
      <c r="B359" s="59" t="s">
        <v>731</v>
      </c>
      <c r="C359" s="59" t="s">
        <v>10</v>
      </c>
      <c r="D359" s="60" t="n">
        <v>4796183</v>
      </c>
      <c r="E359" s="61" t="n">
        <v>5582170</v>
      </c>
      <c r="F359" s="62" t="n">
        <v>5598.31968024562</v>
      </c>
      <c r="G359" s="62" t="n">
        <v>856.718314412079</v>
      </c>
      <c r="H359" s="62" t="n">
        <v>997.115262941734</v>
      </c>
      <c r="I359" s="62" t="n">
        <v>6251.77444794317</v>
      </c>
      <c r="J359" s="62" t="n">
        <v>6388.07784824671</v>
      </c>
      <c r="K359" s="63" t="n">
        <v>136.303400303535</v>
      </c>
    </row>
    <row r="360" customFormat="false" ht="15" hidden="false" customHeight="false" outlineLevel="0" collapsed="false">
      <c r="A360" s="58" t="s">
        <v>732</v>
      </c>
      <c r="B360" s="59" t="s">
        <v>733</v>
      </c>
      <c r="C360" s="59" t="s">
        <v>10</v>
      </c>
      <c r="D360" s="60" t="n">
        <v>163706</v>
      </c>
      <c r="E360" s="61" t="n">
        <v>167819</v>
      </c>
      <c r="F360" s="62" t="n">
        <v>1503.10347731341</v>
      </c>
      <c r="G360" s="62" t="n">
        <v>108.911996060712</v>
      </c>
      <c r="H360" s="62" t="n">
        <v>111.648334617623</v>
      </c>
      <c r="I360" s="62" t="n">
        <v>2038.15305358421</v>
      </c>
      <c r="J360" s="62" t="n">
        <v>1947.32546145788</v>
      </c>
      <c r="K360" s="63" t="n">
        <v>-90.8275921263296</v>
      </c>
    </row>
    <row r="361" customFormat="false" ht="15" hidden="false" customHeight="false" outlineLevel="0" collapsed="false">
      <c r="A361" s="58" t="s">
        <v>734</v>
      </c>
      <c r="B361" s="59" t="s">
        <v>735</v>
      </c>
      <c r="C361" s="59" t="s">
        <v>10</v>
      </c>
      <c r="D361" s="60" t="n">
        <v>125834</v>
      </c>
      <c r="E361" s="61" t="n">
        <v>134063</v>
      </c>
      <c r="F361" s="62" t="n">
        <v>1544.98323119644</v>
      </c>
      <c r="G361" s="62" t="n">
        <v>81.4468386835201</v>
      </c>
      <c r="H361" s="62" t="n">
        <v>86.7731100849434</v>
      </c>
      <c r="I361" s="62" t="n">
        <v>1007.86703755073</v>
      </c>
      <c r="J361" s="62" t="n">
        <v>912.257490100177</v>
      </c>
      <c r="K361" s="63" t="n">
        <v>-95.6095474505549</v>
      </c>
    </row>
    <row r="362" customFormat="false" ht="15" hidden="false" customHeight="false" outlineLevel="0" collapsed="false">
      <c r="A362" s="58" t="s">
        <v>736</v>
      </c>
      <c r="B362" s="59" t="s">
        <v>27</v>
      </c>
      <c r="C362" s="59" t="s">
        <v>10</v>
      </c>
      <c r="D362" s="60" t="n">
        <v>99219</v>
      </c>
      <c r="E362" s="61" t="n">
        <v>110884</v>
      </c>
      <c r="F362" s="62" t="n">
        <v>4739.78911330863</v>
      </c>
      <c r="G362" s="62" t="n">
        <v>20.9332098175861</v>
      </c>
      <c r="H362" s="62" t="n">
        <v>23.3942897772928</v>
      </c>
      <c r="I362" s="62" t="n">
        <v>1365.49538432041</v>
      </c>
      <c r="J362" s="62" t="n">
        <v>1520.20913770788</v>
      </c>
      <c r="K362" s="63" t="n">
        <v>154.713753387468</v>
      </c>
    </row>
    <row r="363" customFormat="false" ht="15" hidden="false" customHeight="false" outlineLevel="0" collapsed="false">
      <c r="A363" s="58" t="s">
        <v>737</v>
      </c>
      <c r="B363" s="59" t="s">
        <v>738</v>
      </c>
      <c r="C363" s="59" t="s">
        <v>10</v>
      </c>
      <c r="D363" s="60" t="n">
        <v>153172</v>
      </c>
      <c r="E363" s="61" t="n">
        <v>147950</v>
      </c>
      <c r="F363" s="62" t="n">
        <v>943.379718361629</v>
      </c>
      <c r="G363" s="62" t="n">
        <v>162.365161152727</v>
      </c>
      <c r="H363" s="62" t="n">
        <v>156.829744291032</v>
      </c>
      <c r="I363" s="62" t="n">
        <v>978.533380165397</v>
      </c>
      <c r="J363" s="62" t="n">
        <v>841.998594517067</v>
      </c>
      <c r="K363" s="63" t="n">
        <v>-136.534785648331</v>
      </c>
    </row>
    <row r="364" customFormat="false" ht="15" hidden="false" customHeight="false" outlineLevel="0" collapsed="false">
      <c r="A364" s="58" t="s">
        <v>739</v>
      </c>
      <c r="B364" s="59" t="s">
        <v>740</v>
      </c>
      <c r="C364" s="59" t="s">
        <v>10</v>
      </c>
      <c r="D364" s="60" t="n">
        <v>571166</v>
      </c>
      <c r="E364" s="61" t="n">
        <v>623061</v>
      </c>
      <c r="F364" s="62" t="n">
        <v>4149.07051268191</v>
      </c>
      <c r="G364" s="62" t="n">
        <v>137.661193815384</v>
      </c>
      <c r="H364" s="62" t="n">
        <v>150.168814459907</v>
      </c>
      <c r="I364" s="62" t="n">
        <v>2368.68718613492</v>
      </c>
      <c r="J364" s="62" t="n">
        <v>2265.57071952024</v>
      </c>
      <c r="K364" s="63" t="n">
        <v>-103.116466614683</v>
      </c>
    </row>
    <row r="365" customFormat="false" ht="15" hidden="false" customHeight="false" outlineLevel="0" collapsed="false">
      <c r="A365" s="58" t="s">
        <v>741</v>
      </c>
      <c r="B365" s="59" t="s">
        <v>742</v>
      </c>
      <c r="C365" s="59" t="s">
        <v>10</v>
      </c>
      <c r="D365" s="60" t="n">
        <v>151524</v>
      </c>
      <c r="E365" s="61" t="n">
        <v>151306</v>
      </c>
      <c r="F365" s="62" t="n">
        <v>2619.60701400933</v>
      </c>
      <c r="G365" s="62" t="n">
        <v>57.8422638165452</v>
      </c>
      <c r="H365" s="62" t="n">
        <v>57.7590452273316</v>
      </c>
      <c r="I365" s="62" t="n">
        <v>1592.26024945941</v>
      </c>
      <c r="J365" s="62" t="n">
        <v>1526.22495345194</v>
      </c>
      <c r="K365" s="63" t="n">
        <v>-66.0352960074699</v>
      </c>
    </row>
    <row r="366" customFormat="false" ht="15" hidden="false" customHeight="false" outlineLevel="0" collapsed="false">
      <c r="A366" s="58" t="s">
        <v>743</v>
      </c>
      <c r="B366" s="59" t="s">
        <v>744</v>
      </c>
      <c r="C366" s="59" t="s">
        <v>10</v>
      </c>
      <c r="D366" s="60" t="n">
        <v>120044</v>
      </c>
      <c r="E366" s="61" t="n">
        <v>116111</v>
      </c>
      <c r="F366" s="62" t="n">
        <v>1228.59441742587</v>
      </c>
      <c r="G366" s="62" t="n">
        <v>97.7084042523276</v>
      </c>
      <c r="H366" s="62" t="n">
        <v>94.5071850833195</v>
      </c>
      <c r="I366" s="62" t="n">
        <v>1864.79233288668</v>
      </c>
      <c r="J366" s="62" t="n">
        <v>1747.51663697583</v>
      </c>
      <c r="K366" s="63" t="n">
        <v>-117.275695910853</v>
      </c>
    </row>
    <row r="367" customFormat="false" ht="15" hidden="false" customHeight="false" outlineLevel="0" collapsed="false">
      <c r="A367" s="58" t="s">
        <v>745</v>
      </c>
      <c r="B367" s="59" t="s">
        <v>746</v>
      </c>
      <c r="C367" s="59" t="s">
        <v>10</v>
      </c>
      <c r="D367" s="60" t="n">
        <v>274532</v>
      </c>
      <c r="E367" s="61" t="n">
        <v>362315</v>
      </c>
      <c r="F367" s="62" t="n">
        <v>1908.3024396252</v>
      </c>
      <c r="G367" s="62" t="n">
        <v>143.86189227632</v>
      </c>
      <c r="H367" s="62" t="n">
        <v>189.862462299823</v>
      </c>
      <c r="I367" s="62" t="n">
        <v>1073.70300122291</v>
      </c>
      <c r="J367" s="62" t="n">
        <v>1232.13182385383</v>
      </c>
      <c r="K367" s="63" t="n">
        <v>158.428822630918</v>
      </c>
    </row>
    <row r="368" customFormat="false" ht="15" hidden="false" customHeight="false" outlineLevel="0" collapsed="false">
      <c r="A368" s="58" t="s">
        <v>747</v>
      </c>
      <c r="B368" s="59" t="s">
        <v>748</v>
      </c>
      <c r="C368" s="59" t="s">
        <v>10</v>
      </c>
      <c r="D368" s="60" t="n">
        <v>102997</v>
      </c>
      <c r="E368" s="61" t="n">
        <v>128472</v>
      </c>
      <c r="F368" s="62" t="n">
        <v>1062.97746784927</v>
      </c>
      <c r="G368" s="62" t="n">
        <v>96.8948102055205</v>
      </c>
      <c r="H368" s="62" t="n">
        <v>120.860511051037</v>
      </c>
      <c r="I368" s="62" t="n">
        <v>1030.06624407895</v>
      </c>
      <c r="J368" s="62" t="n">
        <v>1164.99621204076</v>
      </c>
      <c r="K368" s="63" t="n">
        <v>134.929967961803</v>
      </c>
    </row>
    <row r="369" customFormat="false" ht="15" hidden="false" customHeight="false" outlineLevel="0" collapsed="false">
      <c r="A369" s="58" t="s">
        <v>749</v>
      </c>
      <c r="B369" s="59" t="s">
        <v>750</v>
      </c>
      <c r="C369" s="59" t="s">
        <v>10</v>
      </c>
      <c r="D369" s="60" t="n">
        <v>421961</v>
      </c>
      <c r="E369" s="61" t="n">
        <v>477717</v>
      </c>
      <c r="F369" s="62" t="n">
        <v>1455.93922520104</v>
      </c>
      <c r="G369" s="62" t="n">
        <v>289.820476498072</v>
      </c>
      <c r="H369" s="62" t="n">
        <v>328.116031034217</v>
      </c>
      <c r="I369" s="62" t="n">
        <v>1134.36924790782</v>
      </c>
      <c r="J369" s="62" t="n">
        <v>1202.60931134228</v>
      </c>
      <c r="K369" s="63" t="n">
        <v>68.2400634344583</v>
      </c>
    </row>
    <row r="370" customFormat="false" ht="15" hidden="false" customHeight="false" outlineLevel="0" collapsed="false">
      <c r="A370" s="58" t="s">
        <v>751</v>
      </c>
      <c r="B370" s="59" t="s">
        <v>752</v>
      </c>
      <c r="C370" s="59" t="s">
        <v>10</v>
      </c>
      <c r="D370" s="60" t="n">
        <v>750963</v>
      </c>
      <c r="E370" s="61" t="n">
        <v>798552</v>
      </c>
      <c r="F370" s="62" t="n">
        <v>1510.7702556923</v>
      </c>
      <c r="G370" s="62" t="n">
        <v>497.072931619159</v>
      </c>
      <c r="H370" s="62" t="n">
        <v>528.572757499827</v>
      </c>
      <c r="I370" s="62" t="n">
        <v>2922.94113929537</v>
      </c>
      <c r="J370" s="62" t="n">
        <v>2885.15652655143</v>
      </c>
      <c r="K370" s="63" t="n">
        <v>-37.7846127439361</v>
      </c>
    </row>
    <row r="371" customFormat="false" ht="15" hidden="false" customHeight="false" outlineLevel="0" collapsed="false">
      <c r="A371" s="58" t="s">
        <v>753</v>
      </c>
      <c r="B371" s="59" t="s">
        <v>754</v>
      </c>
      <c r="C371" s="59" t="s">
        <v>10</v>
      </c>
      <c r="D371" s="60" t="n">
        <v>222581</v>
      </c>
      <c r="E371" s="61" t="n">
        <v>243231</v>
      </c>
      <c r="F371" s="62" t="n">
        <v>4295.39570106116</v>
      </c>
      <c r="G371" s="62" t="n">
        <v>51.8185088151511</v>
      </c>
      <c r="H371" s="62" t="n">
        <v>56.625982081211</v>
      </c>
      <c r="I371" s="62" t="n">
        <v>2265.54888158864</v>
      </c>
      <c r="J371" s="62" t="n">
        <v>2377.06930194753</v>
      </c>
      <c r="K371" s="63" t="n">
        <v>111.520420358889</v>
      </c>
    </row>
    <row r="372" customFormat="false" ht="15" hidden="false" customHeight="false" outlineLevel="0" collapsed="false">
      <c r="A372" s="58" t="s">
        <v>755</v>
      </c>
      <c r="B372" s="59" t="s">
        <v>756</v>
      </c>
      <c r="C372" s="59" t="s">
        <v>10</v>
      </c>
      <c r="D372" s="60" t="n">
        <v>381751</v>
      </c>
      <c r="E372" s="61" t="n">
        <v>434972</v>
      </c>
      <c r="F372" s="62" t="n">
        <v>904.181496207704</v>
      </c>
      <c r="G372" s="62" t="n">
        <v>422.206162812589</v>
      </c>
      <c r="H372" s="62" t="n">
        <v>481.067132897929</v>
      </c>
      <c r="I372" s="62" t="n">
        <v>2243.97874159455</v>
      </c>
      <c r="J372" s="62" t="n">
        <v>2306.41636770045</v>
      </c>
      <c r="K372" s="63" t="n">
        <v>62.4376261059001</v>
      </c>
    </row>
    <row r="373" customFormat="false" ht="15" hidden="false" customHeight="false" outlineLevel="0" collapsed="false">
      <c r="A373" s="58" t="s">
        <v>757</v>
      </c>
      <c r="B373" s="59" t="s">
        <v>758</v>
      </c>
      <c r="C373" s="59" t="s">
        <v>10</v>
      </c>
      <c r="D373" s="60" t="n">
        <v>602964</v>
      </c>
      <c r="E373" s="61" t="n">
        <v>565773</v>
      </c>
      <c r="F373" s="62" t="n">
        <v>1702.49449495519</v>
      </c>
      <c r="G373" s="62" t="n">
        <v>354.165021846882</v>
      </c>
      <c r="H373" s="62" t="n">
        <v>332.320017290213</v>
      </c>
      <c r="I373" s="62" t="n">
        <v>1841.73604566101</v>
      </c>
      <c r="J373" s="62" t="n">
        <v>1569.82185964282</v>
      </c>
      <c r="K373" s="63" t="n">
        <v>-271.914186018189</v>
      </c>
    </row>
    <row r="374" customFormat="false" ht="15" hidden="false" customHeight="false" outlineLevel="0" collapsed="false">
      <c r="A374" s="58" t="s">
        <v>759</v>
      </c>
      <c r="B374" s="59" t="s">
        <v>760</v>
      </c>
      <c r="C374" s="59" t="s">
        <v>10</v>
      </c>
      <c r="D374" s="60" t="n">
        <v>139149</v>
      </c>
      <c r="E374" s="61" t="n">
        <v>166892</v>
      </c>
      <c r="F374" s="62" t="n">
        <v>1234.2488818481</v>
      </c>
      <c r="G374" s="62" t="n">
        <v>112.739822613123</v>
      </c>
      <c r="H374" s="62" t="n">
        <v>135.217460963063</v>
      </c>
      <c r="I374" s="62" t="n">
        <v>2072.99110363732</v>
      </c>
      <c r="J374" s="62" t="n">
        <v>2206.05068059763</v>
      </c>
      <c r="K374" s="63" t="n">
        <v>133.059576960316</v>
      </c>
    </row>
    <row r="375" customFormat="false" ht="15" hidden="false" customHeight="false" outlineLevel="0" collapsed="false">
      <c r="A375" s="64" t="s">
        <v>761</v>
      </c>
      <c r="B375" s="65" t="s">
        <v>762</v>
      </c>
      <c r="C375" s="65" t="s">
        <v>10</v>
      </c>
      <c r="D375" s="66" t="n">
        <v>160026</v>
      </c>
      <c r="E375" s="67" t="n">
        <v>195751</v>
      </c>
      <c r="F375" s="68" t="n">
        <v>5513.99248220455</v>
      </c>
      <c r="G375" s="68" t="n">
        <v>29.0218023540032</v>
      </c>
      <c r="H375" s="68" t="n">
        <v>35.5007738279935</v>
      </c>
      <c r="I375" s="68" t="n">
        <v>2982.23179670677</v>
      </c>
      <c r="J375" s="68" t="n">
        <v>2836.3314076255</v>
      </c>
      <c r="K375" s="69" t="n">
        <v>-145.900389081268</v>
      </c>
    </row>
    <row r="376" customFormat="false" ht="15" hidden="false" customHeight="false" outlineLevel="0" collapsed="false">
      <c r="A376" s="58"/>
      <c r="B376" s="59"/>
      <c r="C376" s="59"/>
      <c r="D376" s="60"/>
      <c r="E376" s="61"/>
      <c r="F376" s="62"/>
      <c r="G376" s="62"/>
      <c r="H376" s="62"/>
      <c r="I376" s="62"/>
      <c r="J376" s="62"/>
      <c r="K376" s="63"/>
    </row>
    <row r="377" s="50" customFormat="true" ht="15" hidden="false" customHeight="false" outlineLevel="0" collapsed="false">
      <c r="A377" s="51"/>
      <c r="B377" s="52" t="s">
        <v>763</v>
      </c>
      <c r="C377" s="53"/>
      <c r="D377" s="54" t="n">
        <v>29220400</v>
      </c>
      <c r="E377" s="55" t="n">
        <v>30943552</v>
      </c>
      <c r="F377" s="56" t="n">
        <v>736936.312328474</v>
      </c>
      <c r="G377" s="56" t="n">
        <v>39.6511876415388</v>
      </c>
      <c r="H377" s="56" t="n">
        <v>41.9894521172782</v>
      </c>
      <c r="I377" s="56" t="n">
        <v>717.012047401457</v>
      </c>
      <c r="J377" s="56" t="n">
        <v>707.980612701677</v>
      </c>
      <c r="K377" s="57" t="n">
        <v>-9.03143469977977</v>
      </c>
    </row>
    <row r="378" customFormat="false" ht="15" hidden="false" customHeight="false" outlineLevel="0" collapsed="false">
      <c r="A378" s="58" t="s">
        <v>764</v>
      </c>
      <c r="B378" s="59" t="s">
        <v>765</v>
      </c>
      <c r="C378" s="59" t="s">
        <v>766</v>
      </c>
      <c r="D378" s="60" t="n">
        <v>53807</v>
      </c>
      <c r="E378" s="61" t="n">
        <v>57999</v>
      </c>
      <c r="F378" s="62" t="n">
        <v>1173.19942833712</v>
      </c>
      <c r="G378" s="62" t="n">
        <v>45.8634727398951</v>
      </c>
      <c r="H378" s="62" t="n">
        <v>49.4366077915731</v>
      </c>
      <c r="I378" s="62" t="n">
        <v>650.271276350802</v>
      </c>
      <c r="J378" s="62" t="n">
        <v>536.8551016052</v>
      </c>
      <c r="K378" s="63" t="n">
        <v>-113.416174745602</v>
      </c>
    </row>
    <row r="379" customFormat="false" ht="15" hidden="false" customHeight="false" outlineLevel="0" collapsed="false">
      <c r="A379" s="58" t="s">
        <v>767</v>
      </c>
      <c r="B379" s="59" t="s">
        <v>768</v>
      </c>
      <c r="C379" s="59" t="s">
        <v>766</v>
      </c>
      <c r="D379" s="60" t="n">
        <v>39827</v>
      </c>
      <c r="E379" s="61" t="n">
        <v>40602</v>
      </c>
      <c r="F379" s="62" t="n">
        <v>2838.93757152543</v>
      </c>
      <c r="G379" s="62" t="n">
        <v>14.0288396615217</v>
      </c>
      <c r="H379" s="62" t="n">
        <v>14.3018291093254</v>
      </c>
      <c r="I379" s="62" t="n">
        <v>1012.03750625141</v>
      </c>
      <c r="J379" s="62" t="n">
        <v>933.955903265849</v>
      </c>
      <c r="K379" s="63" t="n">
        <v>-78.0816029855631</v>
      </c>
    </row>
    <row r="380" customFormat="false" ht="15" hidden="false" customHeight="false" outlineLevel="0" collapsed="false">
      <c r="A380" s="58" t="s">
        <v>769</v>
      </c>
      <c r="B380" s="59" t="s">
        <v>770</v>
      </c>
      <c r="C380" s="59" t="s">
        <v>766</v>
      </c>
      <c r="D380" s="60" t="n">
        <v>67194</v>
      </c>
      <c r="E380" s="61" t="n">
        <v>72797</v>
      </c>
      <c r="F380" s="62" t="n">
        <v>1902.02650861703</v>
      </c>
      <c r="G380" s="62" t="n">
        <v>35.3275833410214</v>
      </c>
      <c r="H380" s="62" t="n">
        <v>38.2733887620373</v>
      </c>
      <c r="I380" s="62" t="n">
        <v>540.117583117618</v>
      </c>
      <c r="J380" s="62" t="n">
        <v>516.85397868044</v>
      </c>
      <c r="K380" s="63" t="n">
        <v>-23.2636044371782</v>
      </c>
    </row>
    <row r="381" customFormat="false" ht="15" hidden="false" customHeight="false" outlineLevel="0" collapsed="false">
      <c r="A381" s="58" t="s">
        <v>771</v>
      </c>
      <c r="B381" s="59" t="s">
        <v>772</v>
      </c>
      <c r="C381" s="59" t="s">
        <v>766</v>
      </c>
      <c r="D381" s="60" t="n">
        <v>35143</v>
      </c>
      <c r="E381" s="61" t="n">
        <v>37492</v>
      </c>
      <c r="F381" s="62" t="n">
        <v>720.43510085761</v>
      </c>
      <c r="G381" s="62" t="n">
        <v>48.7802439916733</v>
      </c>
      <c r="H381" s="62" t="n">
        <v>52.0407736316142</v>
      </c>
      <c r="I381" s="62" t="n">
        <v>761.002103812667</v>
      </c>
      <c r="J381" s="62" t="n">
        <v>757.232568764003</v>
      </c>
      <c r="K381" s="63" t="n">
        <v>-3.76953504866424</v>
      </c>
    </row>
    <row r="382" customFormat="false" ht="15" hidden="false" customHeight="false" outlineLevel="0" collapsed="false">
      <c r="A382" s="58" t="s">
        <v>773</v>
      </c>
      <c r="B382" s="59" t="s">
        <v>774</v>
      </c>
      <c r="C382" s="59" t="s">
        <v>766</v>
      </c>
      <c r="D382" s="60" t="n">
        <v>98890</v>
      </c>
      <c r="E382" s="61" t="n">
        <v>99892</v>
      </c>
      <c r="F382" s="62" t="n">
        <v>749.554734230429</v>
      </c>
      <c r="G382" s="62" t="n">
        <v>131.931659535885</v>
      </c>
      <c r="H382" s="62" t="n">
        <v>133.268453173816</v>
      </c>
      <c r="I382" s="62" t="n">
        <v>972.470405176264</v>
      </c>
      <c r="J382" s="62" t="n">
        <v>846.470438293357</v>
      </c>
      <c r="K382" s="63" t="n">
        <v>-125.999966882907</v>
      </c>
    </row>
    <row r="383" customFormat="false" ht="15" hidden="false" customHeight="false" outlineLevel="0" collapsed="false">
      <c r="A383" s="58" t="s">
        <v>775</v>
      </c>
      <c r="B383" s="59" t="s">
        <v>776</v>
      </c>
      <c r="C383" s="59" t="s">
        <v>766</v>
      </c>
      <c r="D383" s="60" t="n">
        <v>62298</v>
      </c>
      <c r="E383" s="61" t="n">
        <v>63797</v>
      </c>
      <c r="F383" s="62" t="n">
        <v>6613.2091519343</v>
      </c>
      <c r="G383" s="62" t="n">
        <v>9.42023737171211</v>
      </c>
      <c r="H383" s="62" t="n">
        <v>9.64690493439785</v>
      </c>
      <c r="I383" s="62" t="n">
        <v>1110.36272340258</v>
      </c>
      <c r="J383" s="62" t="n">
        <v>987.060425378936</v>
      </c>
      <c r="K383" s="63" t="n">
        <v>-123.302298023643</v>
      </c>
    </row>
    <row r="384" customFormat="false" ht="15" hidden="false" customHeight="false" outlineLevel="0" collapsed="false">
      <c r="A384" s="58" t="s">
        <v>777</v>
      </c>
      <c r="B384" s="59" t="s">
        <v>778</v>
      </c>
      <c r="C384" s="59" t="s">
        <v>766</v>
      </c>
      <c r="D384" s="60" t="n">
        <v>103069</v>
      </c>
      <c r="E384" s="61" t="n">
        <v>116672</v>
      </c>
      <c r="F384" s="62" t="n">
        <v>2290.12926623598</v>
      </c>
      <c r="G384" s="62" t="n">
        <v>45.0057564520812</v>
      </c>
      <c r="H384" s="62" t="n">
        <v>50.9455958316974</v>
      </c>
      <c r="I384" s="62" t="n">
        <v>1214.07293221053</v>
      </c>
      <c r="J384" s="62" t="n">
        <v>1420.04092786358</v>
      </c>
      <c r="K384" s="63" t="n">
        <v>205.967995653057</v>
      </c>
    </row>
    <row r="385" customFormat="false" ht="15" hidden="false" customHeight="false" outlineLevel="0" collapsed="false">
      <c r="A385" s="58" t="s">
        <v>779</v>
      </c>
      <c r="B385" s="59" t="s">
        <v>780</v>
      </c>
      <c r="C385" s="59" t="s">
        <v>766</v>
      </c>
      <c r="D385" s="60" t="n">
        <v>58100</v>
      </c>
      <c r="E385" s="61" t="n">
        <v>60585</v>
      </c>
      <c r="F385" s="62" t="n">
        <v>395.085717385563</v>
      </c>
      <c r="G385" s="62" t="n">
        <v>147.0566954039</v>
      </c>
      <c r="H385" s="62" t="n">
        <v>153.346469725392</v>
      </c>
      <c r="I385" s="62" t="n">
        <v>390.435547681504</v>
      </c>
      <c r="J385" s="62" t="n">
        <v>356.48017234629</v>
      </c>
      <c r="K385" s="63" t="n">
        <v>-33.9553753352133</v>
      </c>
    </row>
    <row r="386" customFormat="false" ht="15" hidden="false" customHeight="false" outlineLevel="0" collapsed="false">
      <c r="A386" s="58" t="s">
        <v>781</v>
      </c>
      <c r="B386" s="59" t="s">
        <v>782</v>
      </c>
      <c r="C386" s="59" t="s">
        <v>766</v>
      </c>
      <c r="D386" s="60" t="n">
        <v>32584</v>
      </c>
      <c r="E386" s="61" t="n">
        <v>31255</v>
      </c>
      <c r="F386" s="62" t="n">
        <v>707.086723567831</v>
      </c>
      <c r="G386" s="62" t="n">
        <v>46.0820418683398</v>
      </c>
      <c r="H386" s="62" t="n">
        <v>44.2024987292831</v>
      </c>
      <c r="I386" s="62" t="n">
        <v>1023.42209064293</v>
      </c>
      <c r="J386" s="62" t="n">
        <v>986.402261852504</v>
      </c>
      <c r="K386" s="63" t="n">
        <v>-37.0198287904299</v>
      </c>
    </row>
    <row r="387" customFormat="false" ht="15" hidden="false" customHeight="false" outlineLevel="0" collapsed="false">
      <c r="A387" s="58" t="s">
        <v>783</v>
      </c>
      <c r="B387" s="59" t="s">
        <v>784</v>
      </c>
      <c r="C387" s="59" t="s">
        <v>766</v>
      </c>
      <c r="D387" s="60" t="n">
        <v>82231</v>
      </c>
      <c r="E387" s="61" t="n">
        <v>93019</v>
      </c>
      <c r="F387" s="62" t="n">
        <v>565.841523976173</v>
      </c>
      <c r="G387" s="62" t="n">
        <v>145.325142315753</v>
      </c>
      <c r="H387" s="62" t="n">
        <v>164.390551167675</v>
      </c>
      <c r="I387" s="62" t="n">
        <v>269.967904472226</v>
      </c>
      <c r="J387" s="62" t="n">
        <v>320.806150117718</v>
      </c>
      <c r="K387" s="63" t="n">
        <v>50.8382456454916</v>
      </c>
    </row>
    <row r="388" customFormat="false" ht="15" hidden="false" customHeight="false" outlineLevel="0" collapsed="false">
      <c r="A388" s="58" t="s">
        <v>785</v>
      </c>
      <c r="B388" s="59" t="s">
        <v>786</v>
      </c>
      <c r="C388" s="59" t="s">
        <v>766</v>
      </c>
      <c r="D388" s="60" t="n">
        <v>53677</v>
      </c>
      <c r="E388" s="61" t="n">
        <v>53155</v>
      </c>
      <c r="F388" s="62" t="n">
        <v>1367.44692716723</v>
      </c>
      <c r="G388" s="62" t="n">
        <v>39.2534429918944</v>
      </c>
      <c r="H388" s="62" t="n">
        <v>38.8717097124308</v>
      </c>
      <c r="I388" s="62" t="n">
        <v>88.3401907127671</v>
      </c>
      <c r="J388" s="62" t="n">
        <v>90.0631335659863</v>
      </c>
      <c r="K388" s="63" t="n">
        <v>1.72294285321912</v>
      </c>
    </row>
    <row r="389" customFormat="false" ht="15" hidden="false" customHeight="false" outlineLevel="0" collapsed="false">
      <c r="A389" s="58" t="s">
        <v>787</v>
      </c>
      <c r="B389" s="59" t="s">
        <v>788</v>
      </c>
      <c r="C389" s="59" t="s">
        <v>766</v>
      </c>
      <c r="D389" s="60" t="n">
        <v>32821</v>
      </c>
      <c r="E389" s="61" t="n">
        <v>36009</v>
      </c>
      <c r="F389" s="62" t="n">
        <v>637.299590963356</v>
      </c>
      <c r="G389" s="62" t="n">
        <v>51.5001115101723</v>
      </c>
      <c r="H389" s="62" t="n">
        <v>56.5024684004081</v>
      </c>
      <c r="I389" s="62" t="n">
        <v>263.423894735719</v>
      </c>
      <c r="J389" s="62" t="n">
        <v>288.746286581133</v>
      </c>
      <c r="K389" s="63" t="n">
        <v>25.3223918454135</v>
      </c>
    </row>
    <row r="390" customFormat="false" ht="15" hidden="false" customHeight="false" outlineLevel="0" collapsed="false">
      <c r="A390" s="58" t="s">
        <v>789</v>
      </c>
      <c r="B390" s="59" t="s">
        <v>790</v>
      </c>
      <c r="C390" s="59" t="s">
        <v>766</v>
      </c>
      <c r="D390" s="60" t="n">
        <v>39326</v>
      </c>
      <c r="E390" s="61" t="n">
        <v>40838</v>
      </c>
      <c r="F390" s="62" t="n">
        <v>864.96591103897</v>
      </c>
      <c r="G390" s="62" t="n">
        <v>45.465375569267</v>
      </c>
      <c r="H390" s="62" t="n">
        <v>47.2134213369712</v>
      </c>
      <c r="I390" s="62" t="n">
        <v>910.59179277381</v>
      </c>
      <c r="J390" s="62" t="n">
        <v>873.958725270581</v>
      </c>
      <c r="K390" s="63" t="n">
        <v>-36.6330675032284</v>
      </c>
    </row>
    <row r="391" customFormat="false" ht="15" hidden="false" customHeight="false" outlineLevel="0" collapsed="false">
      <c r="A391" s="58" t="s">
        <v>791</v>
      </c>
      <c r="B391" s="59" t="s">
        <v>792</v>
      </c>
      <c r="C391" s="59" t="s">
        <v>766</v>
      </c>
      <c r="D391" s="60" t="n">
        <v>105665</v>
      </c>
      <c r="E391" s="61" t="n">
        <v>111408</v>
      </c>
      <c r="F391" s="62" t="n">
        <v>825.230820374457</v>
      </c>
      <c r="G391" s="62" t="n">
        <v>128.042963727474</v>
      </c>
      <c r="H391" s="62" t="n">
        <v>135.0022287697</v>
      </c>
      <c r="I391" s="62" t="n">
        <v>340.745178200735</v>
      </c>
      <c r="J391" s="62" t="n">
        <v>349.905544334339</v>
      </c>
      <c r="K391" s="63" t="n">
        <v>9.16036613360387</v>
      </c>
    </row>
    <row r="392" customFormat="false" ht="15" hidden="false" customHeight="false" outlineLevel="0" collapsed="false">
      <c r="A392" s="58" t="s">
        <v>793</v>
      </c>
      <c r="B392" s="59" t="s">
        <v>794</v>
      </c>
      <c r="C392" s="59" t="s">
        <v>766</v>
      </c>
      <c r="D392" s="60" t="n">
        <v>42285</v>
      </c>
      <c r="E392" s="61" t="n">
        <v>42476</v>
      </c>
      <c r="F392" s="62" t="n">
        <v>568.463582070651</v>
      </c>
      <c r="G392" s="62" t="n">
        <v>74.3847122905838</v>
      </c>
      <c r="H392" s="62" t="n">
        <v>74.7207056699737</v>
      </c>
      <c r="I392" s="62" t="n">
        <v>863.043811563291</v>
      </c>
      <c r="J392" s="62" t="n">
        <v>1052.52554584</v>
      </c>
      <c r="K392" s="63" t="n">
        <v>189.481734276713</v>
      </c>
    </row>
    <row r="393" customFormat="false" ht="15" hidden="false" customHeight="false" outlineLevel="0" collapsed="false">
      <c r="A393" s="58" t="s">
        <v>795</v>
      </c>
      <c r="B393" s="59" t="s">
        <v>796</v>
      </c>
      <c r="C393" s="59" t="s">
        <v>766</v>
      </c>
      <c r="D393" s="60" t="n">
        <v>31314</v>
      </c>
      <c r="E393" s="61" t="n">
        <v>29598</v>
      </c>
      <c r="F393" s="62" t="n">
        <v>571.860010934414</v>
      </c>
      <c r="G393" s="62" t="n">
        <v>54.7581565439997</v>
      </c>
      <c r="H393" s="62" t="n">
        <v>51.7574221558825</v>
      </c>
      <c r="I393" s="62" t="n">
        <v>884.535211911685</v>
      </c>
      <c r="J393" s="62" t="n">
        <v>789.271260308129</v>
      </c>
      <c r="K393" s="63" t="n">
        <v>-95.2639516035559</v>
      </c>
    </row>
    <row r="394" customFormat="false" ht="15" hidden="false" customHeight="false" outlineLevel="0" collapsed="false">
      <c r="A394" s="58" t="s">
        <v>797</v>
      </c>
      <c r="B394" s="59" t="s">
        <v>798</v>
      </c>
      <c r="C394" s="59" t="s">
        <v>766</v>
      </c>
      <c r="D394" s="60" t="n">
        <v>28439</v>
      </c>
      <c r="E394" s="61" t="n">
        <v>26446</v>
      </c>
      <c r="F394" s="62" t="n">
        <v>802.650847030952</v>
      </c>
      <c r="G394" s="62" t="n">
        <v>35.4313461515644</v>
      </c>
      <c r="H394" s="62" t="n">
        <v>32.948323792126</v>
      </c>
      <c r="I394" s="62" t="n">
        <v>945.768282801786</v>
      </c>
      <c r="J394" s="62" t="n">
        <v>907.980820937004</v>
      </c>
      <c r="K394" s="63" t="n">
        <v>-37.7874618647825</v>
      </c>
    </row>
    <row r="395" customFormat="false" ht="15" hidden="false" customHeight="false" outlineLevel="0" collapsed="false">
      <c r="A395" s="58" t="s">
        <v>799</v>
      </c>
      <c r="B395" s="59" t="s">
        <v>800</v>
      </c>
      <c r="C395" s="59" t="s">
        <v>766</v>
      </c>
      <c r="D395" s="60" t="n">
        <v>36966</v>
      </c>
      <c r="E395" s="61" t="n">
        <v>37829</v>
      </c>
      <c r="F395" s="62" t="n">
        <v>649.602796615274</v>
      </c>
      <c r="G395" s="62" t="n">
        <v>56.9055431913312</v>
      </c>
      <c r="H395" s="62" t="n">
        <v>58.2340473241592</v>
      </c>
      <c r="I395" s="62" t="n">
        <v>314.426131445334</v>
      </c>
      <c r="J395" s="62" t="n">
        <v>276.80635196278</v>
      </c>
      <c r="K395" s="63" t="n">
        <v>-37.6197794825537</v>
      </c>
    </row>
    <row r="396" customFormat="false" ht="15" hidden="false" customHeight="false" outlineLevel="0" collapsed="false">
      <c r="A396" s="58" t="s">
        <v>801</v>
      </c>
      <c r="B396" s="59" t="s">
        <v>802</v>
      </c>
      <c r="C396" s="59" t="s">
        <v>766</v>
      </c>
      <c r="D396" s="60" t="n">
        <v>49708</v>
      </c>
      <c r="E396" s="61" t="n">
        <v>50219</v>
      </c>
      <c r="F396" s="62" t="n">
        <v>403.042739194158</v>
      </c>
      <c r="G396" s="62" t="n">
        <v>123.331833490875</v>
      </c>
      <c r="H396" s="62" t="n">
        <v>124.599689105943</v>
      </c>
      <c r="I396" s="62" t="n">
        <v>1474.11267334569</v>
      </c>
      <c r="J396" s="62" t="n">
        <v>1491.77496657241</v>
      </c>
      <c r="K396" s="63" t="n">
        <v>17.6622932267239</v>
      </c>
    </row>
    <row r="397" customFormat="false" ht="15" hidden="false" customHeight="false" outlineLevel="0" collapsed="false">
      <c r="A397" s="58" t="s">
        <v>803</v>
      </c>
      <c r="B397" s="59" t="s">
        <v>804</v>
      </c>
      <c r="C397" s="59" t="s">
        <v>766</v>
      </c>
      <c r="D397" s="60" t="n">
        <v>13004</v>
      </c>
      <c r="E397" s="61" t="n">
        <v>14786</v>
      </c>
      <c r="F397" s="62" t="n">
        <v>1500.71340253314</v>
      </c>
      <c r="G397" s="62" t="n">
        <v>8.66521214380428</v>
      </c>
      <c r="H397" s="62" t="n">
        <v>9.85264739759229</v>
      </c>
      <c r="I397" s="62" t="n">
        <v>1724.51778614059</v>
      </c>
      <c r="J397" s="62" t="n">
        <v>1956.52184038956</v>
      </c>
      <c r="K397" s="63" t="n">
        <v>232.004054248964</v>
      </c>
    </row>
    <row r="398" customFormat="false" ht="15" hidden="false" customHeight="false" outlineLevel="0" collapsed="false">
      <c r="A398" s="58" t="s">
        <v>805</v>
      </c>
      <c r="B398" s="59" t="s">
        <v>806</v>
      </c>
      <c r="C398" s="59" t="s">
        <v>766</v>
      </c>
      <c r="D398" s="60" t="n">
        <v>33214</v>
      </c>
      <c r="E398" s="61" t="n">
        <v>34185</v>
      </c>
      <c r="F398" s="62" t="n">
        <v>308.939269602794</v>
      </c>
      <c r="G398" s="62" t="n">
        <v>107.509802954812</v>
      </c>
      <c r="H398" s="62" t="n">
        <v>110.652815499797</v>
      </c>
      <c r="I398" s="62" t="n">
        <v>212.856373761021</v>
      </c>
      <c r="J398" s="62" t="n">
        <v>226.836799572912</v>
      </c>
      <c r="K398" s="63" t="n">
        <v>13.9804258118915</v>
      </c>
    </row>
    <row r="399" customFormat="false" ht="15" hidden="false" customHeight="false" outlineLevel="0" collapsed="false">
      <c r="A399" s="58" t="s">
        <v>807</v>
      </c>
      <c r="B399" s="59" t="s">
        <v>808</v>
      </c>
      <c r="C399" s="59" t="s">
        <v>766</v>
      </c>
      <c r="D399" s="60" t="n">
        <v>32209</v>
      </c>
      <c r="E399" s="61" t="n">
        <v>34862</v>
      </c>
      <c r="F399" s="62" t="n">
        <v>637.059252011978</v>
      </c>
      <c r="G399" s="62" t="n">
        <v>50.5588764283332</v>
      </c>
      <c r="H399" s="62" t="n">
        <v>54.7233242275312</v>
      </c>
      <c r="I399" s="62" t="n">
        <v>358.570167578562</v>
      </c>
      <c r="J399" s="62" t="n">
        <v>407.710722852963</v>
      </c>
      <c r="K399" s="63" t="n">
        <v>49.1405552744013</v>
      </c>
    </row>
    <row r="400" customFormat="false" ht="15" hidden="false" customHeight="false" outlineLevel="0" collapsed="false">
      <c r="A400" s="58" t="s">
        <v>809</v>
      </c>
      <c r="B400" s="59" t="s">
        <v>810</v>
      </c>
      <c r="C400" s="59" t="s">
        <v>766</v>
      </c>
      <c r="D400" s="60" t="n">
        <v>54452</v>
      </c>
      <c r="E400" s="61" t="n">
        <v>56980</v>
      </c>
      <c r="F400" s="62" t="n">
        <v>1336.17055445817</v>
      </c>
      <c r="G400" s="62" t="n">
        <v>40.7522825722506</v>
      </c>
      <c r="H400" s="62" t="n">
        <v>42.6442566107184</v>
      </c>
      <c r="I400" s="62" t="n">
        <v>514.753892836676</v>
      </c>
      <c r="J400" s="62" t="n">
        <v>481.176861065286</v>
      </c>
      <c r="K400" s="63" t="n">
        <v>-33.5770317713902</v>
      </c>
    </row>
    <row r="401" customFormat="false" ht="15" hidden="false" customHeight="false" outlineLevel="0" collapsed="false">
      <c r="A401" s="58" t="s">
        <v>811</v>
      </c>
      <c r="B401" s="59" t="s">
        <v>812</v>
      </c>
      <c r="C401" s="59" t="s">
        <v>766</v>
      </c>
      <c r="D401" s="60" t="n">
        <v>23546</v>
      </c>
      <c r="E401" s="61" t="n">
        <v>22995</v>
      </c>
      <c r="F401" s="62" t="n">
        <v>866.074256714703</v>
      </c>
      <c r="G401" s="62" t="n">
        <v>27.1870452417296</v>
      </c>
      <c r="H401" s="62" t="n">
        <v>26.5508411336776</v>
      </c>
      <c r="I401" s="62" t="n">
        <v>499.594739135976</v>
      </c>
      <c r="J401" s="62" t="n">
        <v>473.164575538161</v>
      </c>
      <c r="K401" s="63" t="n">
        <v>-26.4301635978151</v>
      </c>
    </row>
    <row r="402" customFormat="false" ht="15" hidden="false" customHeight="false" outlineLevel="0" collapsed="false">
      <c r="A402" s="58" t="s">
        <v>813</v>
      </c>
      <c r="B402" s="59" t="s">
        <v>814</v>
      </c>
      <c r="C402" s="59" t="s">
        <v>766</v>
      </c>
      <c r="D402" s="60" t="n">
        <v>52523</v>
      </c>
      <c r="E402" s="61" t="n">
        <v>53139</v>
      </c>
      <c r="F402" s="62" t="n">
        <v>422.949809419966</v>
      </c>
      <c r="G402" s="62" t="n">
        <v>124.182583441827</v>
      </c>
      <c r="H402" s="62" t="n">
        <v>125.639021029173</v>
      </c>
      <c r="I402" s="62" t="n">
        <v>659.018865749591</v>
      </c>
      <c r="J402" s="62" t="n">
        <v>516.635524315475</v>
      </c>
      <c r="K402" s="63" t="n">
        <v>-142.383341434116</v>
      </c>
    </row>
    <row r="403" customFormat="false" ht="15" hidden="false" customHeight="false" outlineLevel="0" collapsed="false">
      <c r="A403" s="58" t="s">
        <v>815</v>
      </c>
      <c r="B403" s="59" t="s">
        <v>816</v>
      </c>
      <c r="C403" s="59" t="s">
        <v>766</v>
      </c>
      <c r="D403" s="60" t="n">
        <v>102728</v>
      </c>
      <c r="E403" s="61" t="n">
        <v>101497</v>
      </c>
      <c r="F403" s="62" t="n">
        <v>701.93114562693</v>
      </c>
      <c r="G403" s="62" t="n">
        <v>146.350536858211</v>
      </c>
      <c r="H403" s="62" t="n">
        <v>144.596803592962</v>
      </c>
      <c r="I403" s="62" t="n">
        <v>833.822521060115</v>
      </c>
      <c r="J403" s="62" t="n">
        <v>724.450513697942</v>
      </c>
      <c r="K403" s="63" t="n">
        <v>-109.372007362173</v>
      </c>
    </row>
    <row r="404" customFormat="false" ht="15" hidden="false" customHeight="false" outlineLevel="0" collapsed="false">
      <c r="A404" s="58" t="s">
        <v>817</v>
      </c>
      <c r="B404" s="59" t="s">
        <v>818</v>
      </c>
      <c r="C404" s="59" t="s">
        <v>766</v>
      </c>
      <c r="D404" s="60" t="n">
        <v>35630</v>
      </c>
      <c r="E404" s="61" t="n">
        <v>37039</v>
      </c>
      <c r="F404" s="62" t="n">
        <v>829.049363549175</v>
      </c>
      <c r="G404" s="62" t="n">
        <v>42.9769342653703</v>
      </c>
      <c r="H404" s="62" t="n">
        <v>44.6764711831337</v>
      </c>
      <c r="I404" s="62" t="n">
        <v>1068.61354708722</v>
      </c>
      <c r="J404" s="62" t="n">
        <v>982.863899292637</v>
      </c>
      <c r="K404" s="63" t="n">
        <v>-85.7496477945776</v>
      </c>
    </row>
    <row r="405" customFormat="false" ht="15" hidden="false" customHeight="false" outlineLevel="0" collapsed="false">
      <c r="A405" s="58" t="s">
        <v>819</v>
      </c>
      <c r="B405" s="59" t="s">
        <v>820</v>
      </c>
      <c r="C405" s="59" t="s">
        <v>766</v>
      </c>
      <c r="D405" s="60" t="n">
        <v>16774</v>
      </c>
      <c r="E405" s="61" t="n">
        <v>16924</v>
      </c>
      <c r="F405" s="62" t="n">
        <v>431.171750216603</v>
      </c>
      <c r="G405" s="62" t="n">
        <v>38.9032908384499</v>
      </c>
      <c r="H405" s="62" t="n">
        <v>39.251180049477</v>
      </c>
      <c r="I405" s="62" t="n">
        <v>803.223119918966</v>
      </c>
      <c r="J405" s="62" t="n">
        <v>754.756673646892</v>
      </c>
      <c r="K405" s="63" t="n">
        <v>-48.4664462720734</v>
      </c>
    </row>
    <row r="406" customFormat="false" ht="15" hidden="false" customHeight="false" outlineLevel="0" collapsed="false">
      <c r="A406" s="58" t="s">
        <v>821</v>
      </c>
      <c r="B406" s="59" t="s">
        <v>822</v>
      </c>
      <c r="C406" s="59" t="s">
        <v>766</v>
      </c>
      <c r="D406" s="60" t="n">
        <v>62223</v>
      </c>
      <c r="E406" s="61" t="n">
        <v>64757</v>
      </c>
      <c r="F406" s="62" t="n">
        <v>503.598272269987</v>
      </c>
      <c r="G406" s="62" t="n">
        <v>123.556817857074</v>
      </c>
      <c r="H406" s="62" t="n">
        <v>128.588606366947</v>
      </c>
      <c r="I406" s="62" t="n">
        <v>2552.33796859435</v>
      </c>
      <c r="J406" s="62" t="n">
        <v>2950.75212217675</v>
      </c>
      <c r="K406" s="63" t="n">
        <v>398.414153582402</v>
      </c>
    </row>
    <row r="407" customFormat="false" ht="15" hidden="false" customHeight="false" outlineLevel="0" collapsed="false">
      <c r="A407" s="58" t="s">
        <v>823</v>
      </c>
      <c r="B407" s="59" t="s">
        <v>824</v>
      </c>
      <c r="C407" s="59" t="s">
        <v>766</v>
      </c>
      <c r="D407" s="60" t="n">
        <v>49015</v>
      </c>
      <c r="E407" s="61" t="n">
        <v>52266</v>
      </c>
      <c r="F407" s="62" t="n">
        <v>430.124902895303</v>
      </c>
      <c r="G407" s="62" t="n">
        <v>113.955271294605</v>
      </c>
      <c r="H407" s="62" t="n">
        <v>121.513540946319</v>
      </c>
      <c r="I407" s="62" t="n">
        <v>236.634509396042</v>
      </c>
      <c r="J407" s="62" t="n">
        <v>243.937962021199</v>
      </c>
      <c r="K407" s="63" t="n">
        <v>7.30345262515766</v>
      </c>
    </row>
    <row r="408" customFormat="false" ht="15" hidden="false" customHeight="false" outlineLevel="0" collapsed="false">
      <c r="A408" s="58" t="s">
        <v>825</v>
      </c>
      <c r="B408" s="59" t="s">
        <v>826</v>
      </c>
      <c r="C408" s="59" t="s">
        <v>766</v>
      </c>
      <c r="D408" s="60" t="n">
        <v>73277</v>
      </c>
      <c r="E408" s="61" t="n">
        <v>78532</v>
      </c>
      <c r="F408" s="62" t="n">
        <v>873.748136284801</v>
      </c>
      <c r="G408" s="62" t="n">
        <v>83.865128813408</v>
      </c>
      <c r="H408" s="62" t="n">
        <v>89.8794477936399</v>
      </c>
      <c r="I408" s="62" t="n">
        <v>281.678404237195</v>
      </c>
      <c r="J408" s="62" t="n">
        <v>298.282234253553</v>
      </c>
      <c r="K408" s="63" t="n">
        <v>16.6038300163573</v>
      </c>
    </row>
    <row r="409" customFormat="false" ht="15" hidden="false" customHeight="false" outlineLevel="0" collapsed="false">
      <c r="A409" s="58" t="s">
        <v>827</v>
      </c>
      <c r="B409" s="59" t="s">
        <v>828</v>
      </c>
      <c r="C409" s="59" t="s">
        <v>766</v>
      </c>
      <c r="D409" s="60" t="n">
        <v>40285</v>
      </c>
      <c r="E409" s="61" t="n">
        <v>42223</v>
      </c>
      <c r="F409" s="62" t="n">
        <v>362.824393008771</v>
      </c>
      <c r="G409" s="62" t="n">
        <v>111.031674761256</v>
      </c>
      <c r="H409" s="62" t="n">
        <v>116.373101736242</v>
      </c>
      <c r="I409" s="62" t="n">
        <v>407.583639793564</v>
      </c>
      <c r="J409" s="62" t="n">
        <v>412.290524088767</v>
      </c>
      <c r="K409" s="63" t="n">
        <v>4.70688429520305</v>
      </c>
    </row>
    <row r="410" customFormat="false" ht="15" hidden="false" customHeight="false" outlineLevel="0" collapsed="false">
      <c r="A410" s="58" t="s">
        <v>829</v>
      </c>
      <c r="B410" s="59" t="s">
        <v>830</v>
      </c>
      <c r="C410" s="59" t="s">
        <v>766</v>
      </c>
      <c r="D410" s="60" t="n">
        <v>81963</v>
      </c>
      <c r="E410" s="61" t="n">
        <v>80026</v>
      </c>
      <c r="F410" s="62" t="n">
        <v>691.582346327473</v>
      </c>
      <c r="G410" s="62" t="n">
        <v>118.51517094855</v>
      </c>
      <c r="H410" s="62" t="n">
        <v>115.714347575475</v>
      </c>
      <c r="I410" s="62" t="n">
        <v>1398.73159913564</v>
      </c>
      <c r="J410" s="62" t="n">
        <v>1351.94267288756</v>
      </c>
      <c r="K410" s="63" t="n">
        <v>-46.7889262480753</v>
      </c>
    </row>
    <row r="411" customFormat="false" ht="15" hidden="false" customHeight="false" outlineLevel="0" collapsed="false">
      <c r="A411" s="58" t="s">
        <v>831</v>
      </c>
      <c r="B411" s="59" t="s">
        <v>832</v>
      </c>
      <c r="C411" s="59" t="s">
        <v>766</v>
      </c>
      <c r="D411" s="60" t="n">
        <v>117114</v>
      </c>
      <c r="E411" s="61" t="n">
        <v>122151</v>
      </c>
      <c r="F411" s="62" t="n">
        <v>867.52406265975</v>
      </c>
      <c r="G411" s="62" t="n">
        <v>134.997984541131</v>
      </c>
      <c r="H411" s="62" t="n">
        <v>140.804163547344</v>
      </c>
      <c r="I411" s="62" t="n">
        <v>428.365992787591</v>
      </c>
      <c r="J411" s="62" t="n">
        <v>428.34648330509</v>
      </c>
      <c r="K411" s="63" t="n">
        <v>-0.0195094825012347</v>
      </c>
    </row>
    <row r="412" customFormat="false" ht="15" hidden="false" customHeight="false" outlineLevel="0" collapsed="false">
      <c r="A412" s="58" t="s">
        <v>833</v>
      </c>
      <c r="B412" s="59" t="s">
        <v>834</v>
      </c>
      <c r="C412" s="59" t="s">
        <v>766</v>
      </c>
      <c r="D412" s="60" t="n">
        <v>38603</v>
      </c>
      <c r="E412" s="61" t="n">
        <v>39163</v>
      </c>
      <c r="F412" s="62" t="n">
        <v>711.328628935733</v>
      </c>
      <c r="G412" s="62" t="n">
        <v>54.2688687474263</v>
      </c>
      <c r="H412" s="62" t="n">
        <v>55.0561279370893</v>
      </c>
      <c r="I412" s="62" t="n">
        <v>1841.22696794633</v>
      </c>
      <c r="J412" s="62" t="n">
        <v>1860.08412273575</v>
      </c>
      <c r="K412" s="63" t="n">
        <v>18.8571547894189</v>
      </c>
    </row>
    <row r="413" customFormat="false" ht="15" hidden="false" customHeight="false" outlineLevel="0" collapsed="false">
      <c r="A413" s="58" t="s">
        <v>835</v>
      </c>
      <c r="B413" s="59" t="s">
        <v>836</v>
      </c>
      <c r="C413" s="59" t="s">
        <v>766</v>
      </c>
      <c r="D413" s="60" t="n">
        <v>28240</v>
      </c>
      <c r="E413" s="61" t="n">
        <v>27842</v>
      </c>
      <c r="F413" s="62" t="n">
        <v>597.139680569949</v>
      </c>
      <c r="G413" s="62" t="n">
        <v>47.2921176047888</v>
      </c>
      <c r="H413" s="62" t="n">
        <v>46.6256068821717</v>
      </c>
      <c r="I413" s="62" t="n">
        <v>172.98920422919</v>
      </c>
      <c r="J413" s="62" t="n">
        <v>190.604916302708</v>
      </c>
      <c r="K413" s="63" t="n">
        <v>17.6157120735179</v>
      </c>
    </row>
    <row r="414" customFormat="false" ht="15" hidden="false" customHeight="false" outlineLevel="0" collapsed="false">
      <c r="A414" s="58" t="s">
        <v>837</v>
      </c>
      <c r="B414" s="59" t="s">
        <v>838</v>
      </c>
      <c r="C414" s="59" t="s">
        <v>766</v>
      </c>
      <c r="D414" s="60" t="n">
        <v>55225</v>
      </c>
      <c r="E414" s="61" t="n">
        <v>61976</v>
      </c>
      <c r="F414" s="62" t="n">
        <v>830.901892981744</v>
      </c>
      <c r="G414" s="62" t="n">
        <v>66.4639236791502</v>
      </c>
      <c r="H414" s="62" t="n">
        <v>74.5888299490993</v>
      </c>
      <c r="I414" s="62" t="n">
        <v>239.107366250498</v>
      </c>
      <c r="J414" s="62" t="n">
        <v>269.225846640635</v>
      </c>
      <c r="K414" s="63" t="n">
        <v>30.1184803901368</v>
      </c>
    </row>
    <row r="415" customFormat="false" ht="15" hidden="false" customHeight="false" outlineLevel="0" collapsed="false">
      <c r="A415" s="58" t="s">
        <v>839</v>
      </c>
      <c r="B415" s="59" t="s">
        <v>840</v>
      </c>
      <c r="C415" s="59" t="s">
        <v>766</v>
      </c>
      <c r="D415" s="60" t="n">
        <v>58039</v>
      </c>
      <c r="E415" s="61" t="n">
        <v>59534</v>
      </c>
      <c r="F415" s="62" t="n">
        <v>687.233351660317</v>
      </c>
      <c r="G415" s="62" t="n">
        <v>84.4531189584747</v>
      </c>
      <c r="H415" s="62" t="n">
        <v>86.6285081423497</v>
      </c>
      <c r="I415" s="62" t="n">
        <v>777.688326539263</v>
      </c>
      <c r="J415" s="62" t="n">
        <v>741.38107628582</v>
      </c>
      <c r="K415" s="63" t="n">
        <v>-36.3072502534435</v>
      </c>
    </row>
    <row r="416" customFormat="false" ht="15" hidden="false" customHeight="false" outlineLevel="0" collapsed="false">
      <c r="A416" s="58" t="s">
        <v>841</v>
      </c>
      <c r="B416" s="59" t="s">
        <v>842</v>
      </c>
      <c r="C416" s="59" t="s">
        <v>766</v>
      </c>
      <c r="D416" s="60" t="n">
        <v>48996</v>
      </c>
      <c r="E416" s="61" t="n">
        <v>50976</v>
      </c>
      <c r="F416" s="62" t="n">
        <v>415.453974304128</v>
      </c>
      <c r="G416" s="62" t="n">
        <v>117.933641342743</v>
      </c>
      <c r="H416" s="62" t="n">
        <v>122.699512227277</v>
      </c>
      <c r="I416" s="62" t="n">
        <v>1191.10627902071</v>
      </c>
      <c r="J416" s="62" t="n">
        <v>1146.53498898501</v>
      </c>
      <c r="K416" s="63" t="n">
        <v>-44.5712900356953</v>
      </c>
    </row>
    <row r="417" customFormat="false" ht="15" hidden="false" customHeight="false" outlineLevel="0" collapsed="false">
      <c r="A417" s="58" t="s">
        <v>843</v>
      </c>
      <c r="B417" s="59" t="s">
        <v>844</v>
      </c>
      <c r="C417" s="59" t="s">
        <v>766</v>
      </c>
      <c r="D417" s="60" t="n">
        <v>31021</v>
      </c>
      <c r="E417" s="61" t="n">
        <v>27979</v>
      </c>
      <c r="F417" s="62" t="n">
        <v>794.934295062371</v>
      </c>
      <c r="G417" s="62" t="n">
        <v>39.0233509771598</v>
      </c>
      <c r="H417" s="62" t="n">
        <v>35.1966196121967</v>
      </c>
      <c r="I417" s="62" t="n">
        <v>751.913538740858</v>
      </c>
      <c r="J417" s="62" t="n">
        <v>646.689908971014</v>
      </c>
      <c r="K417" s="63" t="n">
        <v>-105.223629769844</v>
      </c>
    </row>
    <row r="418" customFormat="false" ht="15" hidden="false" customHeight="false" outlineLevel="0" collapsed="false">
      <c r="A418" s="58" t="s">
        <v>845</v>
      </c>
      <c r="B418" s="59" t="s">
        <v>846</v>
      </c>
      <c r="C418" s="59" t="s">
        <v>766</v>
      </c>
      <c r="D418" s="60" t="n">
        <v>60370</v>
      </c>
      <c r="E418" s="61" t="n">
        <v>60079</v>
      </c>
      <c r="F418" s="62" t="n">
        <v>492.935734451279</v>
      </c>
      <c r="G418" s="62" t="n">
        <v>122.470325806673</v>
      </c>
      <c r="H418" s="62" t="n">
        <v>121.879985160496</v>
      </c>
      <c r="I418" s="62" t="n">
        <v>1085.85616340666</v>
      </c>
      <c r="J418" s="62" t="n">
        <v>983.888125669535</v>
      </c>
      <c r="K418" s="63" t="n">
        <v>-101.968037737124</v>
      </c>
    </row>
    <row r="419" customFormat="false" ht="15" hidden="false" customHeight="false" outlineLevel="0" collapsed="false">
      <c r="A419" s="58" t="s">
        <v>847</v>
      </c>
      <c r="B419" s="59" t="s">
        <v>848</v>
      </c>
      <c r="C419" s="59" t="s">
        <v>766</v>
      </c>
      <c r="D419" s="60" t="n">
        <v>34233</v>
      </c>
      <c r="E419" s="61" t="n">
        <v>36647</v>
      </c>
      <c r="F419" s="62" t="n">
        <v>763.952929511643</v>
      </c>
      <c r="G419" s="62" t="n">
        <v>44.8103524151461</v>
      </c>
      <c r="H419" s="62" t="n">
        <v>47.9702329611153</v>
      </c>
      <c r="I419" s="62" t="n">
        <v>105.919358299501</v>
      </c>
      <c r="J419" s="62" t="n">
        <v>117.051227991377</v>
      </c>
      <c r="K419" s="63" t="n">
        <v>11.1318696918766</v>
      </c>
    </row>
    <row r="420" customFormat="false" ht="15" hidden="false" customHeight="false" outlineLevel="0" collapsed="false">
      <c r="A420" s="58" t="s">
        <v>849</v>
      </c>
      <c r="B420" s="59" t="s">
        <v>850</v>
      </c>
      <c r="C420" s="59" t="s">
        <v>766</v>
      </c>
      <c r="D420" s="60" t="n">
        <v>37957</v>
      </c>
      <c r="E420" s="61" t="n">
        <v>36702</v>
      </c>
      <c r="F420" s="62" t="n">
        <v>1100.27562521525</v>
      </c>
      <c r="G420" s="62" t="n">
        <v>34.4977195987363</v>
      </c>
      <c r="H420" s="62" t="n">
        <v>33.3570963119535</v>
      </c>
      <c r="I420" s="62" t="n">
        <v>661.232059566444</v>
      </c>
      <c r="J420" s="62" t="n">
        <v>628.472378164678</v>
      </c>
      <c r="K420" s="63" t="n">
        <v>-32.7596814017667</v>
      </c>
    </row>
    <row r="421" customFormat="false" ht="15" hidden="false" customHeight="false" outlineLevel="0" collapsed="false">
      <c r="A421" s="58" t="s">
        <v>851</v>
      </c>
      <c r="B421" s="59" t="s">
        <v>852</v>
      </c>
      <c r="C421" s="59" t="s">
        <v>766</v>
      </c>
      <c r="D421" s="60" t="n">
        <v>22993</v>
      </c>
      <c r="E421" s="61" t="n">
        <v>22311</v>
      </c>
      <c r="F421" s="62" t="n">
        <v>851.491264052189</v>
      </c>
      <c r="G421" s="62" t="n">
        <v>27.0032130342452</v>
      </c>
      <c r="H421" s="62" t="n">
        <v>26.2022652984406</v>
      </c>
      <c r="I421" s="62" t="n">
        <v>815.220656637091</v>
      </c>
      <c r="J421" s="62" t="n">
        <v>797.709341105284</v>
      </c>
      <c r="K421" s="63" t="n">
        <v>-17.5113155318069</v>
      </c>
    </row>
    <row r="422" customFormat="false" ht="15" hidden="false" customHeight="false" outlineLevel="0" collapsed="false">
      <c r="A422" s="58" t="s">
        <v>853</v>
      </c>
      <c r="B422" s="59" t="s">
        <v>854</v>
      </c>
      <c r="C422" s="59" t="s">
        <v>766</v>
      </c>
      <c r="D422" s="60" t="n">
        <v>85897</v>
      </c>
      <c r="E422" s="61" t="n">
        <v>88759</v>
      </c>
      <c r="F422" s="62" t="n">
        <v>875.624849613203</v>
      </c>
      <c r="G422" s="62" t="n">
        <v>98.0979468980854</v>
      </c>
      <c r="H422" s="62" t="n">
        <v>101.366469943388</v>
      </c>
      <c r="I422" s="62" t="n">
        <v>1007.57517788609</v>
      </c>
      <c r="J422" s="62" t="n">
        <v>1041.10790523891</v>
      </c>
      <c r="K422" s="63" t="n">
        <v>33.5327273528118</v>
      </c>
    </row>
    <row r="423" customFormat="false" ht="15" hidden="false" customHeight="false" outlineLevel="0" collapsed="false">
      <c r="A423" s="58" t="s">
        <v>855</v>
      </c>
      <c r="B423" s="59" t="s">
        <v>856</v>
      </c>
      <c r="C423" s="59" t="s">
        <v>766</v>
      </c>
      <c r="D423" s="60" t="n">
        <v>79220</v>
      </c>
      <c r="E423" s="61" t="n">
        <v>78859</v>
      </c>
      <c r="F423" s="62" t="n">
        <v>605.350679617048</v>
      </c>
      <c r="G423" s="62" t="n">
        <v>130.866293980401</v>
      </c>
      <c r="H423" s="62" t="n">
        <v>130.269945430452</v>
      </c>
      <c r="I423" s="62" t="n">
        <v>630.713601833878</v>
      </c>
      <c r="J423" s="62" t="n">
        <v>633.084008337666</v>
      </c>
      <c r="K423" s="63" t="n">
        <v>2.37040650378788</v>
      </c>
    </row>
    <row r="424" customFormat="false" ht="15" hidden="false" customHeight="false" outlineLevel="0" collapsed="false">
      <c r="A424" s="58" t="s">
        <v>857</v>
      </c>
      <c r="B424" s="59" t="s">
        <v>858</v>
      </c>
      <c r="C424" s="59" t="s">
        <v>766</v>
      </c>
      <c r="D424" s="60" t="n">
        <v>45922</v>
      </c>
      <c r="E424" s="61" t="n">
        <v>46134</v>
      </c>
      <c r="F424" s="62" t="n">
        <v>449.168079543226</v>
      </c>
      <c r="G424" s="62" t="n">
        <v>102.237897329435</v>
      </c>
      <c r="H424" s="62" t="n">
        <v>102.709881002486</v>
      </c>
      <c r="I424" s="62" t="n">
        <v>620.803472035633</v>
      </c>
      <c r="J424" s="62" t="n">
        <v>558.092532754585</v>
      </c>
      <c r="K424" s="63" t="n">
        <v>-62.7109392810489</v>
      </c>
    </row>
    <row r="425" customFormat="false" ht="15" hidden="false" customHeight="false" outlineLevel="0" collapsed="false">
      <c r="A425" s="58" t="s">
        <v>859</v>
      </c>
      <c r="B425" s="59" t="s">
        <v>860</v>
      </c>
      <c r="C425" s="59" t="s">
        <v>766</v>
      </c>
      <c r="D425" s="60" t="n">
        <v>32359</v>
      </c>
      <c r="E425" s="61" t="n">
        <v>31861</v>
      </c>
      <c r="F425" s="62" t="n">
        <v>880.239402653603</v>
      </c>
      <c r="G425" s="62" t="n">
        <v>36.7615899747834</v>
      </c>
      <c r="H425" s="62" t="n">
        <v>36.1958347967049</v>
      </c>
      <c r="I425" s="62" t="n">
        <v>1134.70694620521</v>
      </c>
      <c r="J425" s="62" t="n">
        <v>740.143759241706</v>
      </c>
      <c r="K425" s="63" t="n">
        <v>-394.563186963506</v>
      </c>
    </row>
    <row r="426" customFormat="false" ht="15" hidden="false" customHeight="false" outlineLevel="0" collapsed="false">
      <c r="A426" s="58" t="s">
        <v>861</v>
      </c>
      <c r="B426" s="59" t="s">
        <v>862</v>
      </c>
      <c r="C426" s="59" t="s">
        <v>766</v>
      </c>
      <c r="D426" s="60" t="n">
        <v>46005</v>
      </c>
      <c r="E426" s="61" t="n">
        <v>45858</v>
      </c>
      <c r="F426" s="62" t="n">
        <v>458.429383070501</v>
      </c>
      <c r="G426" s="62" t="n">
        <v>100.353515064555</v>
      </c>
      <c r="H426" s="62" t="n">
        <v>100.032854990335</v>
      </c>
      <c r="I426" s="62" t="n">
        <v>614.486698587079</v>
      </c>
      <c r="J426" s="62" t="n">
        <v>554.552793340311</v>
      </c>
      <c r="K426" s="63" t="n">
        <v>-59.9339052467681</v>
      </c>
    </row>
    <row r="427" customFormat="false" ht="15" hidden="false" customHeight="false" outlineLevel="0" collapsed="false">
      <c r="A427" s="58" t="s">
        <v>863</v>
      </c>
      <c r="B427" s="59" t="s">
        <v>864</v>
      </c>
      <c r="C427" s="59" t="s">
        <v>766</v>
      </c>
      <c r="D427" s="60" t="n">
        <v>39650</v>
      </c>
      <c r="E427" s="61" t="n">
        <v>44442</v>
      </c>
      <c r="F427" s="62" t="n">
        <v>2504.93996111179</v>
      </c>
      <c r="G427" s="62" t="n">
        <v>15.8287226901845</v>
      </c>
      <c r="H427" s="62" t="n">
        <v>17.7417425926148</v>
      </c>
      <c r="I427" s="62" t="n">
        <v>536.228475485645</v>
      </c>
      <c r="J427" s="62" t="n">
        <v>538.776994871968</v>
      </c>
      <c r="K427" s="63" t="n">
        <v>2.54851938632282</v>
      </c>
    </row>
    <row r="428" customFormat="false" ht="15" hidden="false" customHeight="false" outlineLevel="0" collapsed="false">
      <c r="A428" s="58" t="s">
        <v>865</v>
      </c>
      <c r="B428" s="59" t="s">
        <v>866</v>
      </c>
      <c r="C428" s="59" t="s">
        <v>766</v>
      </c>
      <c r="D428" s="60" t="n">
        <v>28818</v>
      </c>
      <c r="E428" s="61" t="n">
        <v>28933</v>
      </c>
      <c r="F428" s="62" t="n">
        <v>479.674102737156</v>
      </c>
      <c r="G428" s="62" t="n">
        <v>60.0782903132697</v>
      </c>
      <c r="H428" s="62" t="n">
        <v>60.3180364228549</v>
      </c>
      <c r="I428" s="62" t="n">
        <v>118.036787905492</v>
      </c>
      <c r="J428" s="62" t="n">
        <v>114.087549141119</v>
      </c>
      <c r="K428" s="63" t="n">
        <v>-3.94923876437298</v>
      </c>
    </row>
    <row r="429" customFormat="false" ht="15" hidden="false" customHeight="false" outlineLevel="0" collapsed="false">
      <c r="A429" s="58" t="s">
        <v>867</v>
      </c>
      <c r="B429" s="59" t="s">
        <v>868</v>
      </c>
      <c r="C429" s="59" t="s">
        <v>766</v>
      </c>
      <c r="D429" s="60" t="n">
        <v>36994</v>
      </c>
      <c r="E429" s="61" t="n">
        <v>37125</v>
      </c>
      <c r="F429" s="62" t="n">
        <v>674.980214580145</v>
      </c>
      <c r="G429" s="62" t="n">
        <v>54.8075324296894</v>
      </c>
      <c r="H429" s="62" t="n">
        <v>55.0016121925777</v>
      </c>
      <c r="I429" s="62" t="n">
        <v>580.438831693398</v>
      </c>
      <c r="J429" s="62" t="n">
        <v>547.205515806061</v>
      </c>
      <c r="K429" s="63" t="n">
        <v>-33.2333158873371</v>
      </c>
    </row>
    <row r="430" customFormat="false" ht="15" hidden="false" customHeight="false" outlineLevel="0" collapsed="false">
      <c r="A430" s="58" t="s">
        <v>869</v>
      </c>
      <c r="B430" s="59" t="s">
        <v>870</v>
      </c>
      <c r="C430" s="59" t="s">
        <v>766</v>
      </c>
      <c r="D430" s="60" t="n">
        <v>39570</v>
      </c>
      <c r="E430" s="61" t="n">
        <v>39361</v>
      </c>
      <c r="F430" s="62" t="n">
        <v>2458.28292409077</v>
      </c>
      <c r="G430" s="62" t="n">
        <v>16.096601254567</v>
      </c>
      <c r="H430" s="62" t="n">
        <v>16.0115825620675</v>
      </c>
      <c r="I430" s="62" t="n">
        <v>110.445246961536</v>
      </c>
      <c r="J430" s="62" t="n">
        <v>116.277686829603</v>
      </c>
      <c r="K430" s="63" t="n">
        <v>5.83243986806737</v>
      </c>
    </row>
    <row r="431" customFormat="false" ht="15" hidden="false" customHeight="false" outlineLevel="0" collapsed="false">
      <c r="A431" s="58" t="s">
        <v>871</v>
      </c>
      <c r="B431" s="59" t="s">
        <v>872</v>
      </c>
      <c r="C431" s="59" t="s">
        <v>766</v>
      </c>
      <c r="D431" s="60" t="n">
        <v>40553</v>
      </c>
      <c r="E431" s="61" t="n">
        <v>42798</v>
      </c>
      <c r="F431" s="62" t="n">
        <v>555.070853610133</v>
      </c>
      <c r="G431" s="62" t="n">
        <v>73.0591414343715</v>
      </c>
      <c r="H431" s="62" t="n">
        <v>77.1036701380473</v>
      </c>
      <c r="I431" s="62" t="n">
        <v>756.643335072878</v>
      </c>
      <c r="J431" s="62" t="n">
        <v>737.970225407729</v>
      </c>
      <c r="K431" s="63" t="n">
        <v>-18.6731096651489</v>
      </c>
    </row>
    <row r="432" customFormat="false" ht="15" hidden="false" customHeight="false" outlineLevel="0" collapsed="false">
      <c r="A432" s="58" t="s">
        <v>873</v>
      </c>
      <c r="B432" s="59" t="s">
        <v>874</v>
      </c>
      <c r="C432" s="59" t="s">
        <v>766</v>
      </c>
      <c r="D432" s="60" t="n">
        <v>33627</v>
      </c>
      <c r="E432" s="61" t="n">
        <v>35012</v>
      </c>
      <c r="F432" s="62" t="n">
        <v>900.791177796963</v>
      </c>
      <c r="G432" s="62" t="n">
        <v>37.3305165823676</v>
      </c>
      <c r="H432" s="62" t="n">
        <v>38.868053843098</v>
      </c>
      <c r="I432" s="62" t="n">
        <v>1022.03816850729</v>
      </c>
      <c r="J432" s="62" t="n">
        <v>1073.13294178853</v>
      </c>
      <c r="K432" s="63" t="n">
        <v>51.0947732812441</v>
      </c>
    </row>
    <row r="433" customFormat="false" ht="15" hidden="false" customHeight="false" outlineLevel="0" collapsed="false">
      <c r="A433" s="58" t="s">
        <v>875</v>
      </c>
      <c r="B433" s="59" t="s">
        <v>876</v>
      </c>
      <c r="C433" s="59" t="s">
        <v>766</v>
      </c>
      <c r="D433" s="60" t="n">
        <v>17945</v>
      </c>
      <c r="E433" s="61" t="n">
        <v>18546</v>
      </c>
      <c r="F433" s="62" t="n">
        <v>10180.8789141108</v>
      </c>
      <c r="G433" s="62" t="n">
        <v>1.76261795778045</v>
      </c>
      <c r="H433" s="62" t="n">
        <v>1.82165018918898</v>
      </c>
      <c r="I433" s="62" t="n">
        <v>457.463924767474</v>
      </c>
      <c r="J433" s="62" t="n">
        <v>505.115748808368</v>
      </c>
      <c r="K433" s="63" t="n">
        <v>47.6518240408941</v>
      </c>
    </row>
    <row r="434" customFormat="false" ht="15" hidden="false" customHeight="false" outlineLevel="0" collapsed="false">
      <c r="A434" s="58" t="s">
        <v>877</v>
      </c>
      <c r="B434" s="59" t="s">
        <v>878</v>
      </c>
      <c r="C434" s="59" t="s">
        <v>766</v>
      </c>
      <c r="D434" s="60" t="n">
        <v>41735</v>
      </c>
      <c r="E434" s="61" t="n">
        <v>45607</v>
      </c>
      <c r="F434" s="62" t="n">
        <v>2093.97815588335</v>
      </c>
      <c r="G434" s="62" t="n">
        <v>19.9309624518953</v>
      </c>
      <c r="H434" s="62" t="n">
        <v>21.7800743870514</v>
      </c>
      <c r="I434" s="62" t="n">
        <v>144.577100086256</v>
      </c>
      <c r="J434" s="62" t="n">
        <v>169.539983853356</v>
      </c>
      <c r="K434" s="63" t="n">
        <v>24.9628837670994</v>
      </c>
    </row>
    <row r="435" customFormat="false" ht="15" hidden="false" customHeight="false" outlineLevel="0" collapsed="false">
      <c r="A435" s="58" t="s">
        <v>879</v>
      </c>
      <c r="B435" s="59" t="s">
        <v>880</v>
      </c>
      <c r="C435" s="59" t="s">
        <v>766</v>
      </c>
      <c r="D435" s="60" t="n">
        <v>82387</v>
      </c>
      <c r="E435" s="61" t="n">
        <v>85562</v>
      </c>
      <c r="F435" s="62" t="n">
        <v>613.350471894078</v>
      </c>
      <c r="G435" s="62" t="n">
        <v>134.322877009586</v>
      </c>
      <c r="H435" s="62" t="n">
        <v>139.499362796245</v>
      </c>
      <c r="I435" s="62" t="n">
        <v>1363.28571225205</v>
      </c>
      <c r="J435" s="62" t="n">
        <v>1566.04647254739</v>
      </c>
      <c r="K435" s="63" t="n">
        <v>202.760760295342</v>
      </c>
    </row>
    <row r="436" customFormat="false" ht="15" hidden="false" customHeight="false" outlineLevel="0" collapsed="false">
      <c r="A436" s="58" t="s">
        <v>881</v>
      </c>
      <c r="B436" s="59" t="s">
        <v>882</v>
      </c>
      <c r="C436" s="59" t="s">
        <v>766</v>
      </c>
      <c r="D436" s="60" t="n">
        <v>107578</v>
      </c>
      <c r="E436" s="61" t="n">
        <v>107342</v>
      </c>
      <c r="F436" s="62" t="n">
        <v>937.83918728581</v>
      </c>
      <c r="G436" s="62" t="n">
        <v>114.708365206342</v>
      </c>
      <c r="H436" s="62" t="n">
        <v>114.456722917132</v>
      </c>
      <c r="I436" s="62" t="n">
        <v>424.799069129445</v>
      </c>
      <c r="J436" s="62" t="n">
        <v>403.861659903859</v>
      </c>
      <c r="K436" s="63" t="n">
        <v>-20.9374092255859</v>
      </c>
    </row>
    <row r="437" customFormat="false" ht="15" hidden="false" customHeight="false" outlineLevel="0" collapsed="false">
      <c r="A437" s="58" t="s">
        <v>883</v>
      </c>
      <c r="B437" s="59" t="s">
        <v>884</v>
      </c>
      <c r="C437" s="59" t="s">
        <v>766</v>
      </c>
      <c r="D437" s="60" t="n">
        <v>51979</v>
      </c>
      <c r="E437" s="61" t="n">
        <v>46480</v>
      </c>
      <c r="F437" s="62" t="n">
        <v>900.574046289018</v>
      </c>
      <c r="G437" s="62" t="n">
        <v>57.7176304538079</v>
      </c>
      <c r="H437" s="62" t="n">
        <v>51.6115251061581</v>
      </c>
      <c r="I437" s="62" t="n">
        <v>399.657937016096</v>
      </c>
      <c r="J437" s="62" t="n">
        <v>277.524070036575</v>
      </c>
      <c r="K437" s="63" t="n">
        <v>-122.133866979522</v>
      </c>
    </row>
    <row r="438" customFormat="false" ht="15" hidden="false" customHeight="false" outlineLevel="0" collapsed="false">
      <c r="A438" s="58" t="s">
        <v>885</v>
      </c>
      <c r="B438" s="59" t="s">
        <v>886</v>
      </c>
      <c r="C438" s="59" t="s">
        <v>766</v>
      </c>
      <c r="D438" s="60" t="n">
        <v>43926</v>
      </c>
      <c r="E438" s="61" t="n">
        <v>47168</v>
      </c>
      <c r="F438" s="62" t="n">
        <v>669.524779651489</v>
      </c>
      <c r="G438" s="62" t="n">
        <v>65.6077285486954</v>
      </c>
      <c r="H438" s="62" t="n">
        <v>70.4499690430466</v>
      </c>
      <c r="I438" s="62" t="n">
        <v>253.082394076417</v>
      </c>
      <c r="J438" s="62" t="n">
        <v>215.781975366774</v>
      </c>
      <c r="K438" s="63" t="n">
        <v>-37.3004187096431</v>
      </c>
    </row>
    <row r="439" customFormat="false" ht="15" hidden="false" customHeight="false" outlineLevel="0" collapsed="false">
      <c r="A439" s="58" t="s">
        <v>887</v>
      </c>
      <c r="B439" s="59" t="s">
        <v>888</v>
      </c>
      <c r="C439" s="59" t="s">
        <v>766</v>
      </c>
      <c r="D439" s="60" t="n">
        <v>31242</v>
      </c>
      <c r="E439" s="61" t="n">
        <v>33915</v>
      </c>
      <c r="F439" s="62" t="n">
        <v>890.83671275697</v>
      </c>
      <c r="G439" s="62" t="n">
        <v>35.0704001671776</v>
      </c>
      <c r="H439" s="62" t="n">
        <v>38.070950056649</v>
      </c>
      <c r="I439" s="62" t="n">
        <v>228.809257940753</v>
      </c>
      <c r="J439" s="62" t="n">
        <v>189.014750434911</v>
      </c>
      <c r="K439" s="63" t="n">
        <v>-39.7945075058418</v>
      </c>
    </row>
    <row r="440" customFormat="false" ht="15" hidden="false" customHeight="false" outlineLevel="0" collapsed="false">
      <c r="A440" s="58" t="s">
        <v>889</v>
      </c>
      <c r="B440" s="59" t="s">
        <v>890</v>
      </c>
      <c r="C440" s="59" t="s">
        <v>766</v>
      </c>
      <c r="D440" s="60" t="n">
        <v>26224</v>
      </c>
      <c r="E440" s="61" t="n">
        <v>26306</v>
      </c>
      <c r="F440" s="62" t="n">
        <v>571.568997230875</v>
      </c>
      <c r="G440" s="62" t="n">
        <v>45.8807250341594</v>
      </c>
      <c r="H440" s="62" t="n">
        <v>46.0241897783937</v>
      </c>
      <c r="I440" s="62" t="n">
        <v>706.937992143021</v>
      </c>
      <c r="J440" s="62" t="n">
        <v>684.629163247928</v>
      </c>
      <c r="K440" s="63" t="n">
        <v>-22.3088288950926</v>
      </c>
    </row>
    <row r="441" customFormat="false" ht="15" hidden="false" customHeight="false" outlineLevel="0" collapsed="false">
      <c r="A441" s="58" t="s">
        <v>891</v>
      </c>
      <c r="B441" s="59" t="s">
        <v>892</v>
      </c>
      <c r="C441" s="59" t="s">
        <v>766</v>
      </c>
      <c r="D441" s="60" t="n">
        <v>42695</v>
      </c>
      <c r="E441" s="61" t="n">
        <v>51079</v>
      </c>
      <c r="F441" s="62" t="n">
        <v>312.555812999906</v>
      </c>
      <c r="G441" s="62" t="n">
        <v>136.59960309237</v>
      </c>
      <c r="H441" s="62" t="n">
        <v>163.423612281418</v>
      </c>
      <c r="I441" s="62" t="n">
        <v>950.204449775091</v>
      </c>
      <c r="J441" s="62" t="n">
        <v>937.499142919791</v>
      </c>
      <c r="K441" s="63" t="n">
        <v>-12.7053068553004</v>
      </c>
    </row>
    <row r="442" customFormat="false" ht="15" hidden="false" customHeight="false" outlineLevel="0" collapsed="false">
      <c r="A442" s="58" t="s">
        <v>893</v>
      </c>
      <c r="B442" s="59" t="s">
        <v>894</v>
      </c>
      <c r="C442" s="59" t="s">
        <v>766</v>
      </c>
      <c r="D442" s="60" t="n">
        <v>23857</v>
      </c>
      <c r="E442" s="61" t="n">
        <v>22150</v>
      </c>
      <c r="F442" s="62" t="n">
        <v>887.418814681767</v>
      </c>
      <c r="G442" s="62" t="n">
        <v>26.8835859746283</v>
      </c>
      <c r="H442" s="62" t="n">
        <v>24.9600297329093</v>
      </c>
      <c r="I442" s="62" t="n">
        <v>669.743125988014</v>
      </c>
      <c r="J442" s="62" t="n">
        <v>627.485942474041</v>
      </c>
      <c r="K442" s="63" t="n">
        <v>-42.2571835139734</v>
      </c>
    </row>
    <row r="443" customFormat="false" ht="15" hidden="false" customHeight="false" outlineLevel="0" collapsed="false">
      <c r="A443" s="58" t="s">
        <v>895</v>
      </c>
      <c r="B443" s="59" t="s">
        <v>896</v>
      </c>
      <c r="C443" s="59" t="s">
        <v>766</v>
      </c>
      <c r="D443" s="60" t="n">
        <v>67831</v>
      </c>
      <c r="E443" s="61" t="n">
        <v>89513</v>
      </c>
      <c r="F443" s="62" t="n">
        <v>2602.68946805931</v>
      </c>
      <c r="G443" s="62" t="n">
        <v>26.0618874562005</v>
      </c>
      <c r="H443" s="62" t="n">
        <v>34.39250094893</v>
      </c>
      <c r="I443" s="62" t="n">
        <v>1764.5751465397</v>
      </c>
      <c r="J443" s="62" t="n">
        <v>1691.66338297231</v>
      </c>
      <c r="K443" s="63" t="n">
        <v>-72.9117635673977</v>
      </c>
    </row>
    <row r="444" customFormat="false" ht="15" hidden="false" customHeight="false" outlineLevel="0" collapsed="false">
      <c r="A444" s="58" t="s">
        <v>897</v>
      </c>
      <c r="B444" s="59" t="s">
        <v>898</v>
      </c>
      <c r="C444" s="59" t="s">
        <v>766</v>
      </c>
      <c r="D444" s="60" t="n">
        <v>45936</v>
      </c>
      <c r="E444" s="61" t="n">
        <v>43450</v>
      </c>
      <c r="F444" s="62" t="n">
        <v>979.197349949112</v>
      </c>
      <c r="G444" s="62" t="n">
        <v>46.9118916655435</v>
      </c>
      <c r="H444" s="62" t="n">
        <v>44.3730776050998</v>
      </c>
      <c r="I444" s="62" t="n">
        <v>671.132530010891</v>
      </c>
      <c r="J444" s="62" t="n">
        <v>658.502330918297</v>
      </c>
      <c r="K444" s="63" t="n">
        <v>-12.630199092594</v>
      </c>
    </row>
    <row r="445" customFormat="false" ht="15" hidden="false" customHeight="false" outlineLevel="0" collapsed="false">
      <c r="A445" s="58" t="s">
        <v>899</v>
      </c>
      <c r="B445" s="59" t="s">
        <v>900</v>
      </c>
      <c r="C445" s="59" t="s">
        <v>766</v>
      </c>
      <c r="D445" s="60" t="n">
        <v>82249</v>
      </c>
      <c r="E445" s="61" t="n">
        <v>91067</v>
      </c>
      <c r="F445" s="62" t="n">
        <v>3020.63685893525</v>
      </c>
      <c r="G445" s="62" t="n">
        <v>27.2290261428486</v>
      </c>
      <c r="H445" s="62" t="n">
        <v>30.1482780793784</v>
      </c>
      <c r="I445" s="62" t="n">
        <v>181.879891739009</v>
      </c>
      <c r="J445" s="62" t="n">
        <v>191.750237059528</v>
      </c>
      <c r="K445" s="63" t="n">
        <v>9.87034532051891</v>
      </c>
    </row>
    <row r="446" customFormat="false" ht="15" hidden="false" customHeight="false" outlineLevel="0" collapsed="false">
      <c r="A446" s="58" t="s">
        <v>901</v>
      </c>
      <c r="B446" s="59" t="s">
        <v>902</v>
      </c>
      <c r="C446" s="59" t="s">
        <v>766</v>
      </c>
      <c r="D446" s="60" t="n">
        <v>68361</v>
      </c>
      <c r="E446" s="61" t="n">
        <v>83877</v>
      </c>
      <c r="F446" s="62" t="n">
        <v>1096.46981337365</v>
      </c>
      <c r="G446" s="62" t="n">
        <v>62.346449638832</v>
      </c>
      <c r="H446" s="62" t="n">
        <v>76.4973180081672</v>
      </c>
      <c r="I446" s="62" t="n">
        <v>146.976100552106</v>
      </c>
      <c r="J446" s="62" t="n">
        <v>195.416621804547</v>
      </c>
      <c r="K446" s="63" t="n">
        <v>48.4405212524412</v>
      </c>
    </row>
    <row r="447" customFormat="false" ht="15" hidden="false" customHeight="false" outlineLevel="0" collapsed="false">
      <c r="A447" s="58" t="s">
        <v>903</v>
      </c>
      <c r="B447" s="59" t="s">
        <v>904</v>
      </c>
      <c r="C447" s="59" t="s">
        <v>766</v>
      </c>
      <c r="D447" s="60" t="n">
        <v>30373</v>
      </c>
      <c r="E447" s="61" t="n">
        <v>33718</v>
      </c>
      <c r="F447" s="62" t="n">
        <v>603.95351136762</v>
      </c>
      <c r="G447" s="62" t="n">
        <v>50.2902945811541</v>
      </c>
      <c r="H447" s="62" t="n">
        <v>55.8288003387006</v>
      </c>
      <c r="I447" s="62" t="n">
        <v>159.017270707968</v>
      </c>
      <c r="J447" s="62" t="n">
        <v>175.60430074441</v>
      </c>
      <c r="K447" s="63" t="n">
        <v>16.587030036442</v>
      </c>
    </row>
    <row r="448" customFormat="false" ht="15" hidden="false" customHeight="false" outlineLevel="0" collapsed="false">
      <c r="A448" s="58" t="s">
        <v>905</v>
      </c>
      <c r="B448" s="59" t="s">
        <v>906</v>
      </c>
      <c r="C448" s="59" t="s">
        <v>766</v>
      </c>
      <c r="D448" s="60" t="n">
        <v>29334</v>
      </c>
      <c r="E448" s="61" t="n">
        <v>33090</v>
      </c>
      <c r="F448" s="62" t="n">
        <v>378.528168470279</v>
      </c>
      <c r="G448" s="62" t="n">
        <v>77.4948932295993</v>
      </c>
      <c r="H448" s="62" t="n">
        <v>87.417536543514</v>
      </c>
      <c r="I448" s="62" t="n">
        <v>210.854647114204</v>
      </c>
      <c r="J448" s="62" t="n">
        <v>231.780565593835</v>
      </c>
      <c r="K448" s="63" t="n">
        <v>20.9259184796312</v>
      </c>
    </row>
    <row r="449" customFormat="false" ht="15" hidden="false" customHeight="false" outlineLevel="0" collapsed="false">
      <c r="A449" s="58" t="s">
        <v>907</v>
      </c>
      <c r="B449" s="59" t="s">
        <v>908</v>
      </c>
      <c r="C449" s="59" t="s">
        <v>766</v>
      </c>
      <c r="D449" s="60" t="n">
        <v>42745</v>
      </c>
      <c r="E449" s="61" t="n">
        <v>49975</v>
      </c>
      <c r="F449" s="62" t="n">
        <v>5745.55062147006</v>
      </c>
      <c r="G449" s="62" t="n">
        <v>7.43966989695815</v>
      </c>
      <c r="H449" s="62" t="n">
        <v>8.69803493041253</v>
      </c>
      <c r="I449" s="62" t="n">
        <v>934.694985962245</v>
      </c>
      <c r="J449" s="62" t="n">
        <v>929.938566029014</v>
      </c>
      <c r="K449" s="63" t="n">
        <v>-4.75641993323063</v>
      </c>
    </row>
    <row r="450" customFormat="false" ht="15" hidden="false" customHeight="false" outlineLevel="0" collapsed="false">
      <c r="A450" s="58" t="s">
        <v>909</v>
      </c>
      <c r="B450" s="59" t="s">
        <v>910</v>
      </c>
      <c r="C450" s="59" t="s">
        <v>766</v>
      </c>
      <c r="D450" s="60" t="n">
        <v>33166</v>
      </c>
      <c r="E450" s="61" t="n">
        <v>34869</v>
      </c>
      <c r="F450" s="62" t="n">
        <v>586.114995127391</v>
      </c>
      <c r="G450" s="62" t="n">
        <v>56.5861653015573</v>
      </c>
      <c r="H450" s="62" t="n">
        <v>59.4917384640898</v>
      </c>
      <c r="I450" s="62" t="n">
        <v>333.898129744471</v>
      </c>
      <c r="J450" s="62" t="n">
        <v>295.605163339929</v>
      </c>
      <c r="K450" s="63" t="n">
        <v>-38.2929664045412</v>
      </c>
    </row>
    <row r="451" customFormat="false" ht="15" hidden="false" customHeight="false" outlineLevel="0" collapsed="false">
      <c r="A451" s="58" t="s">
        <v>911</v>
      </c>
      <c r="B451" s="59" t="s">
        <v>912</v>
      </c>
      <c r="C451" s="59" t="s">
        <v>766</v>
      </c>
      <c r="D451" s="60" t="n">
        <v>21137</v>
      </c>
      <c r="E451" s="61" t="n">
        <v>22364</v>
      </c>
      <c r="F451" s="62" t="n">
        <v>1627.45951448424</v>
      </c>
      <c r="G451" s="62" t="n">
        <v>12.9877270751639</v>
      </c>
      <c r="H451" s="62" t="n">
        <v>13.7416628806815</v>
      </c>
      <c r="I451" s="62" t="n">
        <v>280.964549420722</v>
      </c>
      <c r="J451" s="62" t="n">
        <v>315.109210776248</v>
      </c>
      <c r="K451" s="63" t="n">
        <v>34.144661355526</v>
      </c>
    </row>
    <row r="452" customFormat="false" ht="15" hidden="false" customHeight="false" outlineLevel="0" collapsed="false">
      <c r="A452" s="58" t="s">
        <v>913</v>
      </c>
      <c r="B452" s="59" t="s">
        <v>914</v>
      </c>
      <c r="C452" s="59" t="s">
        <v>766</v>
      </c>
      <c r="D452" s="60" t="n">
        <v>28220</v>
      </c>
      <c r="E452" s="61" t="n">
        <v>31965</v>
      </c>
      <c r="F452" s="62" t="n">
        <v>792.206229913034</v>
      </c>
      <c r="G452" s="62" t="n">
        <v>35.6220374625152</v>
      </c>
      <c r="H452" s="62" t="n">
        <v>40.3493418670906</v>
      </c>
      <c r="I452" s="62" t="n">
        <v>502.117608787589</v>
      </c>
      <c r="J452" s="62" t="n">
        <v>612.654540046926</v>
      </c>
      <c r="K452" s="63" t="n">
        <v>110.536931259337</v>
      </c>
    </row>
    <row r="453" customFormat="false" ht="15" hidden="false" customHeight="false" outlineLevel="0" collapsed="false">
      <c r="A453" s="58" t="s">
        <v>915</v>
      </c>
      <c r="B453" s="59" t="s">
        <v>916</v>
      </c>
      <c r="C453" s="59" t="s">
        <v>766</v>
      </c>
      <c r="D453" s="60" t="n">
        <v>19797</v>
      </c>
      <c r="E453" s="61" t="n">
        <v>18787</v>
      </c>
      <c r="F453" s="62" t="n">
        <v>533.111766154901</v>
      </c>
      <c r="G453" s="62" t="n">
        <v>37.1348022250324</v>
      </c>
      <c r="H453" s="62" t="n">
        <v>35.2402651614732</v>
      </c>
      <c r="I453" s="62" t="n">
        <v>129.665441126832</v>
      </c>
      <c r="J453" s="62" t="n">
        <v>122.220044685155</v>
      </c>
      <c r="K453" s="63" t="n">
        <v>-7.44539644167713</v>
      </c>
    </row>
    <row r="454" customFormat="false" ht="15" hidden="false" customHeight="false" outlineLevel="0" collapsed="false">
      <c r="A454" s="58" t="s">
        <v>917</v>
      </c>
      <c r="B454" s="59" t="s">
        <v>918</v>
      </c>
      <c r="C454" s="59" t="s">
        <v>766</v>
      </c>
      <c r="D454" s="60" t="n">
        <v>37674</v>
      </c>
      <c r="E454" s="61" t="n">
        <v>38106</v>
      </c>
      <c r="F454" s="62" t="n">
        <v>944.433319382175</v>
      </c>
      <c r="G454" s="62" t="n">
        <v>39.8905875373451</v>
      </c>
      <c r="H454" s="62" t="n">
        <v>40.3480046901861</v>
      </c>
      <c r="I454" s="62" t="n">
        <v>811.500346493045</v>
      </c>
      <c r="J454" s="62" t="n">
        <v>800.878414031911</v>
      </c>
      <c r="K454" s="63" t="n">
        <v>-10.6219324611335</v>
      </c>
    </row>
    <row r="455" customFormat="false" ht="15" hidden="false" customHeight="false" outlineLevel="0" collapsed="false">
      <c r="A455" s="58" t="s">
        <v>919</v>
      </c>
      <c r="B455" s="59" t="s">
        <v>920</v>
      </c>
      <c r="C455" s="59" t="s">
        <v>766</v>
      </c>
      <c r="D455" s="60" t="n">
        <v>46966</v>
      </c>
      <c r="E455" s="61" t="n">
        <v>43784</v>
      </c>
      <c r="F455" s="62" t="n">
        <v>401.78601676919</v>
      </c>
      <c r="G455" s="62" t="n">
        <v>116.893067552871</v>
      </c>
      <c r="H455" s="62" t="n">
        <v>108.973429070709</v>
      </c>
      <c r="I455" s="62" t="n">
        <v>1058.34335210523</v>
      </c>
      <c r="J455" s="62" t="n">
        <v>927.936982103051</v>
      </c>
      <c r="K455" s="63" t="n">
        <v>-130.406370002178</v>
      </c>
    </row>
    <row r="456" customFormat="false" ht="15" hidden="false" customHeight="false" outlineLevel="0" collapsed="false">
      <c r="A456" s="58" t="s">
        <v>921</v>
      </c>
      <c r="B456" s="59" t="s">
        <v>922</v>
      </c>
      <c r="C456" s="59" t="s">
        <v>766</v>
      </c>
      <c r="D456" s="60" t="n">
        <v>41590</v>
      </c>
      <c r="E456" s="61" t="n">
        <v>43021</v>
      </c>
      <c r="F456" s="62" t="n">
        <v>3322.67225639655</v>
      </c>
      <c r="G456" s="62" t="n">
        <v>12.5170335172041</v>
      </c>
      <c r="H456" s="62" t="n">
        <v>12.9477109628189</v>
      </c>
      <c r="I456" s="62" t="n">
        <v>304.919587579089</v>
      </c>
      <c r="J456" s="62" t="n">
        <v>304.694363006439</v>
      </c>
      <c r="K456" s="63" t="n">
        <v>-0.225224572650518</v>
      </c>
    </row>
    <row r="457" customFormat="false" ht="15" hidden="false" customHeight="false" outlineLevel="0" collapsed="false">
      <c r="A457" s="58" t="s">
        <v>923</v>
      </c>
      <c r="B457" s="59" t="s">
        <v>924</v>
      </c>
      <c r="C457" s="59" t="s">
        <v>766</v>
      </c>
      <c r="D457" s="60" t="n">
        <v>50564</v>
      </c>
      <c r="E457" s="61" t="n">
        <v>47656</v>
      </c>
      <c r="F457" s="62" t="n">
        <v>794.995413106161</v>
      </c>
      <c r="G457" s="62" t="n">
        <v>63.6028826914098</v>
      </c>
      <c r="H457" s="62" t="n">
        <v>59.9449999513848</v>
      </c>
      <c r="I457" s="62" t="n">
        <v>1658.28520007323</v>
      </c>
      <c r="J457" s="62" t="n">
        <v>1566.5122130183</v>
      </c>
      <c r="K457" s="63" t="n">
        <v>-91.7729870549274</v>
      </c>
    </row>
    <row r="458" customFormat="false" ht="15" hidden="false" customHeight="false" outlineLevel="0" collapsed="false">
      <c r="A458" s="58" t="s">
        <v>925</v>
      </c>
      <c r="B458" s="59" t="s">
        <v>926</v>
      </c>
      <c r="C458" s="59" t="s">
        <v>766</v>
      </c>
      <c r="D458" s="60" t="n">
        <v>34606</v>
      </c>
      <c r="E458" s="61" t="n">
        <v>34200</v>
      </c>
      <c r="F458" s="62" t="n">
        <v>718.477436961098</v>
      </c>
      <c r="G458" s="62" t="n">
        <v>48.1657435846155</v>
      </c>
      <c r="H458" s="62" t="n">
        <v>47.600659729349</v>
      </c>
      <c r="I458" s="62" t="n">
        <v>2304.55410202431</v>
      </c>
      <c r="J458" s="62" t="n">
        <v>2174.84280894444</v>
      </c>
      <c r="K458" s="63" t="n">
        <v>-129.71129307987</v>
      </c>
    </row>
    <row r="459" customFormat="false" ht="15" hidden="false" customHeight="false" outlineLevel="0" collapsed="false">
      <c r="A459" s="58" t="s">
        <v>927</v>
      </c>
      <c r="B459" s="59" t="s">
        <v>928</v>
      </c>
      <c r="C459" s="59" t="s">
        <v>766</v>
      </c>
      <c r="D459" s="60" t="n">
        <v>44962</v>
      </c>
      <c r="E459" s="61" t="n">
        <v>47584</v>
      </c>
      <c r="F459" s="62" t="n">
        <v>1129.7279871567</v>
      </c>
      <c r="G459" s="62" t="n">
        <v>39.7989609101926</v>
      </c>
      <c r="H459" s="62" t="n">
        <v>42.1198735810375</v>
      </c>
      <c r="I459" s="62" t="n">
        <v>381.597994001958</v>
      </c>
      <c r="J459" s="62" t="n">
        <v>370.751865765804</v>
      </c>
      <c r="K459" s="63" t="n">
        <v>-10.8461282361542</v>
      </c>
    </row>
    <row r="460" customFormat="false" ht="15" hidden="false" customHeight="false" outlineLevel="0" collapsed="false">
      <c r="A460" s="58" t="s">
        <v>929</v>
      </c>
      <c r="B460" s="59" t="s">
        <v>930</v>
      </c>
      <c r="C460" s="59" t="s">
        <v>766</v>
      </c>
      <c r="D460" s="60" t="n">
        <v>44104</v>
      </c>
      <c r="E460" s="61" t="n">
        <v>55186</v>
      </c>
      <c r="F460" s="62" t="n">
        <v>355.808159728925</v>
      </c>
      <c r="G460" s="62" t="n">
        <v>123.954436664974</v>
      </c>
      <c r="H460" s="62" t="n">
        <v>155.100434014902</v>
      </c>
      <c r="I460" s="62" t="n">
        <v>272.14379091507</v>
      </c>
      <c r="J460" s="62" t="n">
        <v>393.878444645381</v>
      </c>
      <c r="K460" s="63" t="n">
        <v>121.734653730311</v>
      </c>
    </row>
    <row r="461" customFormat="false" ht="15" hidden="false" customHeight="false" outlineLevel="0" collapsed="false">
      <c r="A461" s="58" t="s">
        <v>931</v>
      </c>
      <c r="B461" s="59" t="s">
        <v>932</v>
      </c>
      <c r="C461" s="59" t="s">
        <v>766</v>
      </c>
      <c r="D461" s="60" t="n">
        <v>30674</v>
      </c>
      <c r="E461" s="61" t="n">
        <v>32618</v>
      </c>
      <c r="F461" s="62" t="n">
        <v>540.765175745988</v>
      </c>
      <c r="G461" s="62" t="n">
        <v>56.7233271959221</v>
      </c>
      <c r="H461" s="62" t="n">
        <v>60.3182332423742</v>
      </c>
      <c r="I461" s="62" t="n">
        <v>754.909464227722</v>
      </c>
      <c r="J461" s="62" t="n">
        <v>742.581369884726</v>
      </c>
      <c r="K461" s="63" t="n">
        <v>-12.3280943429953</v>
      </c>
    </row>
    <row r="462" customFormat="false" ht="15" hidden="false" customHeight="false" outlineLevel="0" collapsed="false">
      <c r="A462" s="58" t="s">
        <v>933</v>
      </c>
      <c r="B462" s="59" t="s">
        <v>934</v>
      </c>
      <c r="C462" s="59" t="s">
        <v>766</v>
      </c>
      <c r="D462" s="60" t="n">
        <v>40792</v>
      </c>
      <c r="E462" s="61" t="n">
        <v>40087</v>
      </c>
      <c r="F462" s="62" t="n">
        <v>522.253773762658</v>
      </c>
      <c r="G462" s="62" t="n">
        <v>78.1076213314989</v>
      </c>
      <c r="H462" s="62" t="n">
        <v>76.7577028906598</v>
      </c>
      <c r="I462" s="62" t="n">
        <v>770.320496665278</v>
      </c>
      <c r="J462" s="62" t="n">
        <v>690.300855077706</v>
      </c>
      <c r="K462" s="63" t="n">
        <v>-80.0196415875721</v>
      </c>
    </row>
    <row r="463" customFormat="false" ht="15" hidden="false" customHeight="false" outlineLevel="0" collapsed="false">
      <c r="A463" s="58" t="s">
        <v>935</v>
      </c>
      <c r="B463" s="59" t="s">
        <v>936</v>
      </c>
      <c r="C463" s="59" t="s">
        <v>766</v>
      </c>
      <c r="D463" s="60" t="n">
        <v>34534</v>
      </c>
      <c r="E463" s="61" t="n">
        <v>31488</v>
      </c>
      <c r="F463" s="62" t="n">
        <v>1361.3642518807</v>
      </c>
      <c r="G463" s="62" t="n">
        <v>25.3672005506916</v>
      </c>
      <c r="H463" s="62" t="n">
        <v>23.1297391249255</v>
      </c>
      <c r="I463" s="62" t="n">
        <v>246.291361183562</v>
      </c>
      <c r="J463" s="62" t="n">
        <v>212.31625499873</v>
      </c>
      <c r="K463" s="63" t="n">
        <v>-33.9751061848326</v>
      </c>
    </row>
    <row r="464" customFormat="false" ht="15" hidden="false" customHeight="false" outlineLevel="0" collapsed="false">
      <c r="A464" s="58" t="s">
        <v>937</v>
      </c>
      <c r="B464" s="59" t="s">
        <v>938</v>
      </c>
      <c r="C464" s="59" t="s">
        <v>766</v>
      </c>
      <c r="D464" s="60" t="n">
        <v>22927</v>
      </c>
      <c r="E464" s="61" t="n">
        <v>24512</v>
      </c>
      <c r="F464" s="62" t="n">
        <v>266.327188388518</v>
      </c>
      <c r="G464" s="62" t="n">
        <v>86.0858410240645</v>
      </c>
      <c r="H464" s="62" t="n">
        <v>92.0371673215802</v>
      </c>
      <c r="I464" s="62" t="n">
        <v>245.928832197317</v>
      </c>
      <c r="J464" s="62" t="n">
        <v>252.892066445007</v>
      </c>
      <c r="K464" s="63" t="n">
        <v>6.96323424768923</v>
      </c>
    </row>
    <row r="465" customFormat="false" ht="15" hidden="false" customHeight="false" outlineLevel="0" collapsed="false">
      <c r="A465" s="58" t="s">
        <v>939</v>
      </c>
      <c r="B465" s="59" t="s">
        <v>940</v>
      </c>
      <c r="C465" s="59" t="s">
        <v>766</v>
      </c>
      <c r="D465" s="60" t="n">
        <v>46145</v>
      </c>
      <c r="E465" s="61" t="n">
        <v>46824</v>
      </c>
      <c r="F465" s="62" t="n">
        <v>1533.06785321013</v>
      </c>
      <c r="G465" s="62" t="n">
        <v>30.0997766689686</v>
      </c>
      <c r="H465" s="62" t="n">
        <v>30.5426794397613</v>
      </c>
      <c r="I465" s="62" t="n">
        <v>696.235498749458</v>
      </c>
      <c r="J465" s="62" t="n">
        <v>810.98488410217</v>
      </c>
      <c r="K465" s="63" t="n">
        <v>114.749385352712</v>
      </c>
    </row>
    <row r="466" customFormat="false" ht="15" hidden="false" customHeight="false" outlineLevel="0" collapsed="false">
      <c r="A466" s="58" t="s">
        <v>941</v>
      </c>
      <c r="B466" s="59" t="s">
        <v>942</v>
      </c>
      <c r="C466" s="59" t="s">
        <v>766</v>
      </c>
      <c r="D466" s="60" t="n">
        <v>38250</v>
      </c>
      <c r="E466" s="61" t="n">
        <v>37069</v>
      </c>
      <c r="F466" s="62" t="n">
        <v>865.594850632513</v>
      </c>
      <c r="G466" s="62" t="n">
        <v>44.1892647259278</v>
      </c>
      <c r="H466" s="62" t="n">
        <v>42.8248850751743</v>
      </c>
      <c r="I466" s="62" t="n">
        <v>643.548008490221</v>
      </c>
      <c r="J466" s="62" t="n">
        <v>614.808783541504</v>
      </c>
      <c r="K466" s="63" t="n">
        <v>-28.7392249487172</v>
      </c>
    </row>
    <row r="467" customFormat="false" ht="15" hidden="false" customHeight="false" outlineLevel="0" collapsed="false">
      <c r="A467" s="58" t="s">
        <v>943</v>
      </c>
      <c r="B467" s="59" t="s">
        <v>944</v>
      </c>
      <c r="C467" s="59" t="s">
        <v>766</v>
      </c>
      <c r="D467" s="60" t="n">
        <v>59612</v>
      </c>
      <c r="E467" s="61" t="n">
        <v>60218</v>
      </c>
      <c r="F467" s="62" t="n">
        <v>584.081364469642</v>
      </c>
      <c r="G467" s="62" t="n">
        <v>102.061123032283</v>
      </c>
      <c r="H467" s="62" t="n">
        <v>103.098649714118</v>
      </c>
      <c r="I467" s="62" t="n">
        <v>1040.20226366214</v>
      </c>
      <c r="J467" s="62" t="n">
        <v>995.533521950247</v>
      </c>
      <c r="K467" s="63" t="n">
        <v>-44.6687417118899</v>
      </c>
    </row>
    <row r="468" customFormat="false" ht="15" hidden="false" customHeight="false" outlineLevel="0" collapsed="false">
      <c r="A468" s="58" t="s">
        <v>945</v>
      </c>
      <c r="B468" s="59" t="s">
        <v>946</v>
      </c>
      <c r="C468" s="59" t="s">
        <v>766</v>
      </c>
      <c r="D468" s="60" t="n">
        <v>51658</v>
      </c>
      <c r="E468" s="61" t="n">
        <v>53829</v>
      </c>
      <c r="F468" s="62" t="n">
        <v>4175.72562228088</v>
      </c>
      <c r="G468" s="62" t="n">
        <v>12.371023547228</v>
      </c>
      <c r="H468" s="62" t="n">
        <v>12.8909331860261</v>
      </c>
      <c r="I468" s="62" t="n">
        <v>1066.22271041001</v>
      </c>
      <c r="J468" s="62" t="n">
        <v>1092.27188320422</v>
      </c>
      <c r="K468" s="63" t="n">
        <v>26.0491727942117</v>
      </c>
    </row>
    <row r="469" customFormat="false" ht="15" hidden="false" customHeight="false" outlineLevel="0" collapsed="false">
      <c r="A469" s="58" t="s">
        <v>947</v>
      </c>
      <c r="B469" s="59" t="s">
        <v>948</v>
      </c>
      <c r="C469" s="59" t="s">
        <v>766</v>
      </c>
      <c r="D469" s="60" t="n">
        <v>33779</v>
      </c>
      <c r="E469" s="61" t="n">
        <v>46163</v>
      </c>
      <c r="F469" s="62" t="n">
        <v>3296.68086145573</v>
      </c>
      <c r="G469" s="62" t="n">
        <v>10.2463663968626</v>
      </c>
      <c r="H469" s="62" t="n">
        <v>14.0028719612294</v>
      </c>
      <c r="I469" s="62" t="n">
        <v>576.921479176161</v>
      </c>
      <c r="J469" s="62" t="n">
        <v>533.903805088491</v>
      </c>
      <c r="K469" s="63" t="n">
        <v>-43.0176740876699</v>
      </c>
    </row>
    <row r="470" customFormat="false" ht="15" hidden="false" customHeight="false" outlineLevel="0" collapsed="false">
      <c r="A470" s="58" t="s">
        <v>949</v>
      </c>
      <c r="B470" s="59" t="s">
        <v>950</v>
      </c>
      <c r="C470" s="59" t="s">
        <v>766</v>
      </c>
      <c r="D470" s="60" t="n">
        <v>38127</v>
      </c>
      <c r="E470" s="61" t="n">
        <v>41475</v>
      </c>
      <c r="F470" s="62" t="n">
        <v>310.331491111156</v>
      </c>
      <c r="G470" s="62" t="n">
        <v>122.858946294766</v>
      </c>
      <c r="H470" s="62" t="n">
        <v>133.647409908343</v>
      </c>
      <c r="I470" s="62" t="n">
        <v>149.720226646895</v>
      </c>
      <c r="J470" s="62" t="n">
        <v>162.522525972272</v>
      </c>
      <c r="K470" s="63" t="n">
        <v>12.8022993253773</v>
      </c>
    </row>
    <row r="471" customFormat="false" ht="15" hidden="false" customHeight="false" outlineLevel="0" collapsed="false">
      <c r="A471" s="58" t="s">
        <v>951</v>
      </c>
      <c r="B471" s="59" t="s">
        <v>952</v>
      </c>
      <c r="C471" s="59" t="s">
        <v>766</v>
      </c>
      <c r="D471" s="60" t="n">
        <v>40924</v>
      </c>
      <c r="E471" s="61" t="n">
        <v>40814</v>
      </c>
      <c r="F471" s="62" t="n">
        <v>462.448817137377</v>
      </c>
      <c r="G471" s="62" t="n">
        <v>88.4941175832719</v>
      </c>
      <c r="H471" s="62" t="n">
        <v>88.2562534220423</v>
      </c>
      <c r="I471" s="62" t="n">
        <v>213.25512344147</v>
      </c>
      <c r="J471" s="62" t="n">
        <v>214.094725481452</v>
      </c>
      <c r="K471" s="63" t="n">
        <v>0.839602039982765</v>
      </c>
    </row>
    <row r="472" customFormat="false" ht="15" hidden="false" customHeight="false" outlineLevel="0" collapsed="false">
      <c r="A472" s="58" t="s">
        <v>953</v>
      </c>
      <c r="B472" s="59" t="s">
        <v>954</v>
      </c>
      <c r="C472" s="59" t="s">
        <v>766</v>
      </c>
      <c r="D472" s="60" t="n">
        <v>31839</v>
      </c>
      <c r="E472" s="61" t="n">
        <v>31499</v>
      </c>
      <c r="F472" s="62" t="n">
        <v>467.078874882818</v>
      </c>
      <c r="G472" s="62" t="n">
        <v>68.1662171255077</v>
      </c>
      <c r="H472" s="62" t="n">
        <v>67.4382886785504</v>
      </c>
      <c r="I472" s="62" t="n">
        <v>124.981839213593</v>
      </c>
      <c r="J472" s="62" t="n">
        <v>123.108236658307</v>
      </c>
      <c r="K472" s="63" t="n">
        <v>-1.87360255528593</v>
      </c>
    </row>
    <row r="473" customFormat="false" ht="15" hidden="false" customHeight="false" outlineLevel="0" collapsed="false">
      <c r="A473" s="58" t="s">
        <v>955</v>
      </c>
      <c r="B473" s="59" t="s">
        <v>956</v>
      </c>
      <c r="C473" s="59" t="s">
        <v>766</v>
      </c>
      <c r="D473" s="60" t="n">
        <v>41691</v>
      </c>
      <c r="E473" s="61" t="n">
        <v>39437</v>
      </c>
      <c r="F473" s="62" t="n">
        <v>572.363115968105</v>
      </c>
      <c r="G473" s="62" t="n">
        <v>72.8401234057214</v>
      </c>
      <c r="H473" s="62" t="n">
        <v>68.9020639167071</v>
      </c>
      <c r="I473" s="62" t="n">
        <v>758.747318657325</v>
      </c>
      <c r="J473" s="62" t="n">
        <v>655.511724568299</v>
      </c>
      <c r="K473" s="63" t="n">
        <v>-103.235594089026</v>
      </c>
    </row>
    <row r="474" customFormat="false" ht="15" hidden="false" customHeight="false" outlineLevel="0" collapsed="false">
      <c r="A474" s="58" t="s">
        <v>957</v>
      </c>
      <c r="B474" s="59" t="s">
        <v>958</v>
      </c>
      <c r="C474" s="59" t="s">
        <v>766</v>
      </c>
      <c r="D474" s="60" t="n">
        <v>68600</v>
      </c>
      <c r="E474" s="61" t="n">
        <v>75455</v>
      </c>
      <c r="F474" s="62" t="n">
        <v>2402.80243113096</v>
      </c>
      <c r="G474" s="62" t="n">
        <v>28.5499960842437</v>
      </c>
      <c r="H474" s="62" t="n">
        <v>31.4029147891634</v>
      </c>
      <c r="I474" s="62" t="n">
        <v>460.734463339166</v>
      </c>
      <c r="J474" s="62" t="n">
        <v>460.194658490491</v>
      </c>
      <c r="K474" s="63" t="n">
        <v>-0.539804848674919</v>
      </c>
    </row>
    <row r="475" customFormat="false" ht="15" hidden="false" customHeight="false" outlineLevel="0" collapsed="false">
      <c r="A475" s="58" t="s">
        <v>959</v>
      </c>
      <c r="B475" s="59" t="s">
        <v>960</v>
      </c>
      <c r="C475" s="59" t="s">
        <v>766</v>
      </c>
      <c r="D475" s="60" t="n">
        <v>129313</v>
      </c>
      <c r="E475" s="61" t="n">
        <v>149618</v>
      </c>
      <c r="F475" s="62" t="n">
        <v>772.223687136774</v>
      </c>
      <c r="G475" s="62" t="n">
        <v>167.455365788458</v>
      </c>
      <c r="H475" s="62" t="n">
        <v>193.74956051238</v>
      </c>
      <c r="I475" s="62" t="n">
        <v>847.84180343347</v>
      </c>
      <c r="J475" s="62" t="n">
        <v>921.99308796201</v>
      </c>
      <c r="K475" s="63" t="n">
        <v>74.15128452854</v>
      </c>
    </row>
    <row r="476" customFormat="false" ht="15" hidden="false" customHeight="false" outlineLevel="0" collapsed="false">
      <c r="A476" s="58" t="s">
        <v>961</v>
      </c>
      <c r="B476" s="59" t="s">
        <v>962</v>
      </c>
      <c r="C476" s="59" t="s">
        <v>766</v>
      </c>
      <c r="D476" s="60" t="n">
        <v>64449</v>
      </c>
      <c r="E476" s="61" t="n">
        <v>64921</v>
      </c>
      <c r="F476" s="62" t="n">
        <v>854.314743929316</v>
      </c>
      <c r="G476" s="62" t="n">
        <v>75.4394097233705</v>
      </c>
      <c r="H476" s="62" t="n">
        <v>75.9918993103219</v>
      </c>
      <c r="I476" s="62" t="n">
        <v>1396.45752100091</v>
      </c>
      <c r="J476" s="62" t="n">
        <v>1231.89442199134</v>
      </c>
      <c r="K476" s="63" t="n">
        <v>-164.563099009571</v>
      </c>
    </row>
    <row r="477" customFormat="false" ht="15" hidden="false" customHeight="false" outlineLevel="0" collapsed="false">
      <c r="A477" s="58" t="s">
        <v>963</v>
      </c>
      <c r="B477" s="59" t="s">
        <v>964</v>
      </c>
      <c r="C477" s="59" t="s">
        <v>766</v>
      </c>
      <c r="D477" s="60" t="n">
        <v>34068</v>
      </c>
      <c r="E477" s="61" t="n">
        <v>33140</v>
      </c>
      <c r="F477" s="62" t="n">
        <v>580.65712389401</v>
      </c>
      <c r="G477" s="62" t="n">
        <v>58.6714579019245</v>
      </c>
      <c r="H477" s="62" t="n">
        <v>57.0732686060168</v>
      </c>
      <c r="I477" s="62" t="n">
        <v>525.614129330207</v>
      </c>
      <c r="J477" s="62" t="n">
        <v>406.941415757393</v>
      </c>
      <c r="K477" s="63" t="n">
        <v>-118.672713572814</v>
      </c>
    </row>
    <row r="478" customFormat="false" ht="15" hidden="false" customHeight="false" outlineLevel="0" collapsed="false">
      <c r="A478" s="58" t="s">
        <v>965</v>
      </c>
      <c r="B478" s="59" t="s">
        <v>966</v>
      </c>
      <c r="C478" s="59" t="s">
        <v>766</v>
      </c>
      <c r="D478" s="60" t="n">
        <v>73345</v>
      </c>
      <c r="E478" s="61" t="n">
        <v>78064</v>
      </c>
      <c r="F478" s="62" t="n">
        <v>689.187778090092</v>
      </c>
      <c r="G478" s="62" t="n">
        <v>106.422374760123</v>
      </c>
      <c r="H478" s="62" t="n">
        <v>113.269565250177</v>
      </c>
      <c r="I478" s="62" t="n">
        <v>901.383521283466</v>
      </c>
      <c r="J478" s="62" t="n">
        <v>888.245487825374</v>
      </c>
      <c r="K478" s="63" t="n">
        <v>-13.1380334580924</v>
      </c>
    </row>
    <row r="479" customFormat="false" ht="15" hidden="false" customHeight="false" outlineLevel="0" collapsed="false">
      <c r="A479" s="58" t="s">
        <v>967</v>
      </c>
      <c r="B479" s="59" t="s">
        <v>968</v>
      </c>
      <c r="C479" s="59" t="s">
        <v>766</v>
      </c>
      <c r="D479" s="60" t="n">
        <v>40458</v>
      </c>
      <c r="E479" s="61" t="n">
        <v>43742</v>
      </c>
      <c r="F479" s="62" t="n">
        <v>537.313445853803</v>
      </c>
      <c r="G479" s="62" t="n">
        <v>75.2968315090484</v>
      </c>
      <c r="H479" s="62" t="n">
        <v>81.408720249859</v>
      </c>
      <c r="I479" s="62" t="n">
        <v>169.042540715734</v>
      </c>
      <c r="J479" s="62" t="n">
        <v>169.022750260619</v>
      </c>
      <c r="K479" s="63" t="n">
        <v>-0.0197904551152135</v>
      </c>
    </row>
    <row r="480" customFormat="false" ht="15" hidden="false" customHeight="false" outlineLevel="0" collapsed="false">
      <c r="A480" s="58" t="s">
        <v>969</v>
      </c>
      <c r="B480" s="59" t="s">
        <v>970</v>
      </c>
      <c r="C480" s="59" t="s">
        <v>766</v>
      </c>
      <c r="D480" s="60" t="n">
        <v>92144</v>
      </c>
      <c r="E480" s="61" t="n">
        <v>94196</v>
      </c>
      <c r="F480" s="62" t="n">
        <v>908.498659067146</v>
      </c>
      <c r="G480" s="62" t="n">
        <v>101.424475512836</v>
      </c>
      <c r="H480" s="62" t="n">
        <v>103.68314698089</v>
      </c>
      <c r="I480" s="62" t="n">
        <v>612.321207462768</v>
      </c>
      <c r="J480" s="62" t="n">
        <v>567.599819148371</v>
      </c>
      <c r="K480" s="63" t="n">
        <v>-44.7213883143963</v>
      </c>
    </row>
    <row r="481" customFormat="false" ht="15" hidden="false" customHeight="false" outlineLevel="0" collapsed="false">
      <c r="A481" s="58" t="s">
        <v>971</v>
      </c>
      <c r="B481" s="59" t="s">
        <v>972</v>
      </c>
      <c r="C481" s="59" t="s">
        <v>766</v>
      </c>
      <c r="D481" s="60" t="n">
        <v>30622</v>
      </c>
      <c r="E481" s="61" t="n">
        <v>26151</v>
      </c>
      <c r="F481" s="62" t="n">
        <v>552.442031005549</v>
      </c>
      <c r="G481" s="62" t="n">
        <v>55.430250200663</v>
      </c>
      <c r="H481" s="62" t="n">
        <v>47.3370933641675</v>
      </c>
      <c r="I481" s="62" t="n">
        <v>1508.08821703302</v>
      </c>
      <c r="J481" s="62" t="n">
        <v>1240.24100039769</v>
      </c>
      <c r="K481" s="63" t="n">
        <v>-267.84721663533</v>
      </c>
    </row>
    <row r="482" customFormat="false" ht="15" hidden="false" customHeight="false" outlineLevel="0" collapsed="false">
      <c r="A482" s="58" t="s">
        <v>973</v>
      </c>
      <c r="B482" s="59" t="s">
        <v>974</v>
      </c>
      <c r="C482" s="59" t="s">
        <v>766</v>
      </c>
      <c r="D482" s="60" t="n">
        <v>58309</v>
      </c>
      <c r="E482" s="61" t="n">
        <v>64665</v>
      </c>
      <c r="F482" s="62" t="n">
        <v>1256.46432647564</v>
      </c>
      <c r="G482" s="62" t="n">
        <v>46.4072069308609</v>
      </c>
      <c r="H482" s="62" t="n">
        <v>51.4658463733578</v>
      </c>
      <c r="I482" s="62" t="n">
        <v>602.716647388181</v>
      </c>
      <c r="J482" s="62" t="n">
        <v>613.901596655068</v>
      </c>
      <c r="K482" s="63" t="n">
        <v>11.184949266887</v>
      </c>
    </row>
    <row r="483" customFormat="false" ht="15" hidden="false" customHeight="false" outlineLevel="0" collapsed="false">
      <c r="A483" s="58" t="s">
        <v>975</v>
      </c>
      <c r="B483" s="59" t="s">
        <v>976</v>
      </c>
      <c r="C483" s="59" t="s">
        <v>766</v>
      </c>
      <c r="D483" s="60" t="n">
        <v>40633</v>
      </c>
      <c r="E483" s="61" t="n">
        <v>34145</v>
      </c>
      <c r="F483" s="62" t="n">
        <v>876.573391845831</v>
      </c>
      <c r="G483" s="62" t="n">
        <v>46.3543616290219</v>
      </c>
      <c r="H483" s="62" t="n">
        <v>38.9528136692578</v>
      </c>
      <c r="I483" s="62" t="n">
        <v>615.693496245599</v>
      </c>
      <c r="J483" s="62" t="n">
        <v>563.424744451604</v>
      </c>
      <c r="K483" s="63" t="n">
        <v>-52.2687517939958</v>
      </c>
    </row>
    <row r="484" customFormat="false" ht="15" hidden="false" customHeight="false" outlineLevel="0" collapsed="false">
      <c r="A484" s="58" t="s">
        <v>977</v>
      </c>
      <c r="B484" s="59" t="s">
        <v>978</v>
      </c>
      <c r="C484" s="59" t="s">
        <v>766</v>
      </c>
      <c r="D484" s="60" t="n">
        <v>36210</v>
      </c>
      <c r="E484" s="61" t="n">
        <v>39140</v>
      </c>
      <c r="F484" s="62" t="n">
        <v>1152.75022239485</v>
      </c>
      <c r="G484" s="62" t="n">
        <v>31.4118351890432</v>
      </c>
      <c r="H484" s="62" t="n">
        <v>33.9535826926029</v>
      </c>
      <c r="I484" s="62" t="n">
        <v>294.026096015474</v>
      </c>
      <c r="J484" s="62" t="n">
        <v>311.148985431783</v>
      </c>
      <c r="K484" s="63" t="n">
        <v>17.1228894163095</v>
      </c>
    </row>
    <row r="485" customFormat="false" ht="15" hidden="false" customHeight="false" outlineLevel="0" collapsed="false">
      <c r="A485" s="58" t="s">
        <v>979</v>
      </c>
      <c r="B485" s="59" t="s">
        <v>980</v>
      </c>
      <c r="C485" s="59" t="s">
        <v>766</v>
      </c>
      <c r="D485" s="60" t="n">
        <v>50149</v>
      </c>
      <c r="E485" s="61" t="n">
        <v>49116</v>
      </c>
      <c r="F485" s="62" t="n">
        <v>694.91491157488</v>
      </c>
      <c r="G485" s="62" t="n">
        <v>72.1656697312017</v>
      </c>
      <c r="H485" s="62" t="n">
        <v>70.6791568030809</v>
      </c>
      <c r="I485" s="62" t="n">
        <v>1298.19158139043</v>
      </c>
      <c r="J485" s="62" t="n">
        <v>1287.69249993485</v>
      </c>
      <c r="K485" s="63" t="n">
        <v>-10.4990814555861</v>
      </c>
    </row>
    <row r="486" customFormat="false" ht="15" hidden="false" customHeight="false" outlineLevel="0" collapsed="false">
      <c r="A486" s="58" t="s">
        <v>981</v>
      </c>
      <c r="B486" s="59" t="s">
        <v>982</v>
      </c>
      <c r="C486" s="59" t="s">
        <v>766</v>
      </c>
      <c r="D486" s="60" t="n">
        <v>45044</v>
      </c>
      <c r="E486" s="61" t="n">
        <v>48376</v>
      </c>
      <c r="F486" s="62" t="n">
        <v>1404.79692917496</v>
      </c>
      <c r="G486" s="62" t="n">
        <v>32.0644208885439</v>
      </c>
      <c r="H486" s="62" t="n">
        <v>34.436293954893</v>
      </c>
      <c r="I486" s="62" t="n">
        <v>1522.34527953829</v>
      </c>
      <c r="J486" s="62" t="n">
        <v>1744.3779939164</v>
      </c>
      <c r="K486" s="63" t="n">
        <v>222.032714378114</v>
      </c>
    </row>
    <row r="487" customFormat="false" ht="15" hidden="false" customHeight="false" outlineLevel="0" collapsed="false">
      <c r="A487" s="58" t="s">
        <v>983</v>
      </c>
      <c r="B487" s="59" t="s">
        <v>984</v>
      </c>
      <c r="C487" s="59" t="s">
        <v>766</v>
      </c>
      <c r="D487" s="60" t="n">
        <v>36252</v>
      </c>
      <c r="E487" s="61" t="n">
        <v>35471</v>
      </c>
      <c r="F487" s="62" t="n">
        <v>643.527407848994</v>
      </c>
      <c r="G487" s="62" t="n">
        <v>56.3332649982589</v>
      </c>
      <c r="H487" s="62" t="n">
        <v>55.1196414750425</v>
      </c>
      <c r="I487" s="62" t="n">
        <v>672.576757495795</v>
      </c>
      <c r="J487" s="62" t="n">
        <v>672.764445575259</v>
      </c>
      <c r="K487" s="63" t="n">
        <v>0.187688079463669</v>
      </c>
    </row>
    <row r="488" customFormat="false" ht="15" hidden="false" customHeight="false" outlineLevel="0" collapsed="false">
      <c r="A488" s="58" t="s">
        <v>985</v>
      </c>
      <c r="B488" s="59" t="s">
        <v>986</v>
      </c>
      <c r="C488" s="59" t="s">
        <v>766</v>
      </c>
      <c r="D488" s="60" t="n">
        <v>45787</v>
      </c>
      <c r="E488" s="61" t="n">
        <v>45248</v>
      </c>
      <c r="F488" s="62" t="n">
        <v>506.368656148214</v>
      </c>
      <c r="G488" s="62" t="n">
        <v>90.4222633926184</v>
      </c>
      <c r="H488" s="62" t="n">
        <v>89.3578215211566</v>
      </c>
      <c r="I488" s="62" t="n">
        <v>487.744966331011</v>
      </c>
      <c r="J488" s="62" t="n">
        <v>496.172794211899</v>
      </c>
      <c r="K488" s="63" t="n">
        <v>8.42782788088829</v>
      </c>
    </row>
    <row r="489" customFormat="false" ht="15" hidden="false" customHeight="false" outlineLevel="0" collapsed="false">
      <c r="A489" s="58" t="s">
        <v>987</v>
      </c>
      <c r="B489" s="59" t="s">
        <v>988</v>
      </c>
      <c r="C489" s="59" t="s">
        <v>766</v>
      </c>
      <c r="D489" s="60" t="n">
        <v>69498</v>
      </c>
      <c r="E489" s="61" t="n">
        <v>80956</v>
      </c>
      <c r="F489" s="62" t="n">
        <v>613.138458556565</v>
      </c>
      <c r="G489" s="62" t="n">
        <v>113.347970642081</v>
      </c>
      <c r="H489" s="62" t="n">
        <v>132.035429959139</v>
      </c>
      <c r="I489" s="62" t="n">
        <v>495.523124345738</v>
      </c>
      <c r="J489" s="62" t="n">
        <v>451.000372743219</v>
      </c>
      <c r="K489" s="63" t="n">
        <v>-44.5227516025192</v>
      </c>
    </row>
    <row r="490" customFormat="false" ht="15" hidden="false" customHeight="false" outlineLevel="0" collapsed="false">
      <c r="A490" s="58" t="s">
        <v>989</v>
      </c>
      <c r="B490" s="59" t="s">
        <v>990</v>
      </c>
      <c r="C490" s="59" t="s">
        <v>766</v>
      </c>
      <c r="D490" s="60" t="n">
        <v>61586</v>
      </c>
      <c r="E490" s="61" t="n">
        <v>59779</v>
      </c>
      <c r="F490" s="62" t="n">
        <v>505.509265293893</v>
      </c>
      <c r="G490" s="62" t="n">
        <v>121.829616642526</v>
      </c>
      <c r="H490" s="62" t="n">
        <v>118.255003625395</v>
      </c>
      <c r="I490" s="62" t="n">
        <v>564.066666437756</v>
      </c>
      <c r="J490" s="62" t="n">
        <v>519.786514240787</v>
      </c>
      <c r="K490" s="63" t="n">
        <v>-44.2801521969687</v>
      </c>
    </row>
    <row r="491" customFormat="false" ht="15" hidden="false" customHeight="false" outlineLevel="0" collapsed="false">
      <c r="A491" s="58" t="s">
        <v>991</v>
      </c>
      <c r="B491" s="59" t="s">
        <v>992</v>
      </c>
      <c r="C491" s="59" t="s">
        <v>766</v>
      </c>
      <c r="D491" s="60" t="n">
        <v>31662</v>
      </c>
      <c r="E491" s="61" t="n">
        <v>32237</v>
      </c>
      <c r="F491" s="62" t="n">
        <v>674.059358190077</v>
      </c>
      <c r="G491" s="62" t="n">
        <v>46.9721243615932</v>
      </c>
      <c r="H491" s="62" t="n">
        <v>47.8251649625634</v>
      </c>
      <c r="I491" s="62" t="n">
        <v>825.511715006018</v>
      </c>
      <c r="J491" s="62" t="n">
        <v>827.328645568756</v>
      </c>
      <c r="K491" s="63" t="n">
        <v>1.81693056273866</v>
      </c>
    </row>
    <row r="492" customFormat="false" ht="15" hidden="false" customHeight="false" outlineLevel="0" collapsed="false">
      <c r="A492" s="58" t="s">
        <v>993</v>
      </c>
      <c r="B492" s="59" t="s">
        <v>994</v>
      </c>
      <c r="C492" s="59" t="s">
        <v>766</v>
      </c>
      <c r="D492" s="60" t="n">
        <v>136225</v>
      </c>
      <c r="E492" s="61" t="n">
        <v>146445</v>
      </c>
      <c r="F492" s="62" t="n">
        <v>934.116221774001</v>
      </c>
      <c r="G492" s="62" t="n">
        <v>145.833031077538</v>
      </c>
      <c r="H492" s="62" t="n">
        <v>156.77385381648</v>
      </c>
      <c r="I492" s="62" t="n">
        <v>639.354377468572</v>
      </c>
      <c r="J492" s="62" t="n">
        <v>618.708590237291</v>
      </c>
      <c r="K492" s="63" t="n">
        <v>-20.6457872312812</v>
      </c>
    </row>
    <row r="493" customFormat="false" ht="15" hidden="false" customHeight="false" outlineLevel="0" collapsed="false">
      <c r="A493" s="58" t="s">
        <v>995</v>
      </c>
      <c r="B493" s="59" t="s">
        <v>996</v>
      </c>
      <c r="C493" s="59" t="s">
        <v>766</v>
      </c>
      <c r="D493" s="60" t="n">
        <v>25588</v>
      </c>
      <c r="E493" s="61" t="n">
        <v>24277</v>
      </c>
      <c r="F493" s="62" t="n">
        <v>215.014119756539</v>
      </c>
      <c r="G493" s="62" t="n">
        <v>119.00613796421</v>
      </c>
      <c r="H493" s="62" t="n">
        <v>112.908863973626</v>
      </c>
      <c r="I493" s="62" t="n">
        <v>1274.45469352847</v>
      </c>
      <c r="J493" s="62" t="n">
        <v>1074.82694231165</v>
      </c>
      <c r="K493" s="63" t="n">
        <v>-199.627751216816</v>
      </c>
    </row>
    <row r="494" customFormat="false" ht="15" hidden="false" customHeight="false" outlineLevel="0" collapsed="false">
      <c r="A494" s="58" t="s">
        <v>997</v>
      </c>
      <c r="B494" s="59" t="s">
        <v>998</v>
      </c>
      <c r="C494" s="59" t="s">
        <v>766</v>
      </c>
      <c r="D494" s="60" t="n">
        <v>93417</v>
      </c>
      <c r="E494" s="61" t="n">
        <v>106042</v>
      </c>
      <c r="F494" s="62" t="n">
        <v>1142.90604049131</v>
      </c>
      <c r="G494" s="62" t="n">
        <v>81.7363778739347</v>
      </c>
      <c r="H494" s="62" t="n">
        <v>92.7827802488603</v>
      </c>
      <c r="I494" s="62" t="n">
        <v>446.622408365979</v>
      </c>
      <c r="J494" s="62" t="n">
        <v>515.910411984874</v>
      </c>
      <c r="K494" s="63" t="n">
        <v>69.2880036188947</v>
      </c>
    </row>
    <row r="495" customFormat="false" ht="15" hidden="false" customHeight="false" outlineLevel="0" collapsed="false">
      <c r="A495" s="58" t="s">
        <v>999</v>
      </c>
      <c r="B495" s="59" t="s">
        <v>1000</v>
      </c>
      <c r="C495" s="59" t="s">
        <v>766</v>
      </c>
      <c r="D495" s="60" t="n">
        <v>62779</v>
      </c>
      <c r="E495" s="61" t="n">
        <v>63043</v>
      </c>
      <c r="F495" s="62" t="n">
        <v>1596.17291508687</v>
      </c>
      <c r="G495" s="62" t="n">
        <v>39.3309518076765</v>
      </c>
      <c r="H495" s="62" t="n">
        <v>39.4963474220894</v>
      </c>
      <c r="I495" s="62" t="n">
        <v>688.541504256708</v>
      </c>
      <c r="J495" s="62" t="n">
        <v>739.106419786495</v>
      </c>
      <c r="K495" s="63" t="n">
        <v>50.5649155297865</v>
      </c>
    </row>
    <row r="496" customFormat="false" ht="15" hidden="false" customHeight="false" outlineLevel="0" collapsed="false">
      <c r="A496" s="58" t="s">
        <v>1001</v>
      </c>
      <c r="B496" s="59" t="s">
        <v>1002</v>
      </c>
      <c r="C496" s="59" t="s">
        <v>766</v>
      </c>
      <c r="D496" s="60" t="n">
        <v>35865</v>
      </c>
      <c r="E496" s="61" t="n">
        <v>35637</v>
      </c>
      <c r="F496" s="62" t="n">
        <v>437.829780292418</v>
      </c>
      <c r="G496" s="62" t="n">
        <v>81.9153963808639</v>
      </c>
      <c r="H496" s="62" t="n">
        <v>81.3946460567363</v>
      </c>
      <c r="I496" s="62" t="n">
        <v>249.863116199342</v>
      </c>
      <c r="J496" s="62" t="n">
        <v>231.71425981985</v>
      </c>
      <c r="K496" s="63" t="n">
        <v>-18.148856379492</v>
      </c>
    </row>
    <row r="497" customFormat="false" ht="15" hidden="false" customHeight="false" outlineLevel="0" collapsed="false">
      <c r="A497" s="58" t="s">
        <v>1003</v>
      </c>
      <c r="B497" s="59" t="s">
        <v>1004</v>
      </c>
      <c r="C497" s="59" t="s">
        <v>766</v>
      </c>
      <c r="D497" s="60" t="n">
        <v>21996</v>
      </c>
      <c r="E497" s="61" t="n">
        <v>23439</v>
      </c>
      <c r="F497" s="62" t="n">
        <v>272.583488803809</v>
      </c>
      <c r="G497" s="62" t="n">
        <v>80.6945427858675</v>
      </c>
      <c r="H497" s="62" t="n">
        <v>85.9883337133091</v>
      </c>
      <c r="I497" s="62" t="n">
        <v>236.945400499637</v>
      </c>
      <c r="J497" s="62" t="n">
        <v>254.374593195102</v>
      </c>
      <c r="K497" s="63" t="n">
        <v>17.4291926954656</v>
      </c>
    </row>
    <row r="498" customFormat="false" ht="15" hidden="false" customHeight="false" outlineLevel="0" collapsed="false">
      <c r="A498" s="58" t="s">
        <v>1005</v>
      </c>
      <c r="B498" s="59" t="s">
        <v>1006</v>
      </c>
      <c r="C498" s="59" t="s">
        <v>766</v>
      </c>
      <c r="D498" s="60" t="n">
        <v>34558</v>
      </c>
      <c r="E498" s="61" t="n">
        <v>37057</v>
      </c>
      <c r="F498" s="62" t="n">
        <v>400.037633765099</v>
      </c>
      <c r="G498" s="62" t="n">
        <v>86.3868723418467</v>
      </c>
      <c r="H498" s="62" t="n">
        <v>92.633784604775</v>
      </c>
      <c r="I498" s="62" t="n">
        <v>208.240837981981</v>
      </c>
      <c r="J498" s="62" t="n">
        <v>216.7228133578</v>
      </c>
      <c r="K498" s="63" t="n">
        <v>8.48197537581916</v>
      </c>
    </row>
    <row r="499" customFormat="false" ht="15" hidden="false" customHeight="false" outlineLevel="0" collapsed="false">
      <c r="A499" s="58" t="s">
        <v>1007</v>
      </c>
      <c r="B499" s="59" t="s">
        <v>1008</v>
      </c>
      <c r="C499" s="59" t="s">
        <v>766</v>
      </c>
      <c r="D499" s="60" t="n">
        <v>35902</v>
      </c>
      <c r="E499" s="61" t="n">
        <v>43041</v>
      </c>
      <c r="F499" s="62" t="n">
        <v>276.739541650386</v>
      </c>
      <c r="G499" s="62" t="n">
        <v>129.732093165624</v>
      </c>
      <c r="H499" s="62" t="n">
        <v>155.52891264948</v>
      </c>
      <c r="I499" s="62" t="n">
        <v>215.447154751156</v>
      </c>
      <c r="J499" s="62" t="n">
        <v>257.112566861829</v>
      </c>
      <c r="K499" s="63" t="n">
        <v>41.665412110673</v>
      </c>
    </row>
    <row r="500" customFormat="false" ht="15" hidden="false" customHeight="false" outlineLevel="0" collapsed="false">
      <c r="A500" s="58" t="s">
        <v>1009</v>
      </c>
      <c r="B500" s="59" t="s">
        <v>1010</v>
      </c>
      <c r="C500" s="59" t="s">
        <v>766</v>
      </c>
      <c r="D500" s="60" t="n">
        <v>98726</v>
      </c>
      <c r="E500" s="61" t="n">
        <v>98990</v>
      </c>
      <c r="F500" s="62" t="n">
        <v>1390.55920374921</v>
      </c>
      <c r="G500" s="62" t="n">
        <v>70.9973367072875</v>
      </c>
      <c r="H500" s="62" t="n">
        <v>71.187188386589</v>
      </c>
      <c r="I500" s="62" t="n">
        <v>853.73648740818</v>
      </c>
      <c r="J500" s="62" t="n">
        <v>850.77141552278</v>
      </c>
      <c r="K500" s="63" t="n">
        <v>-2.96507188540033</v>
      </c>
    </row>
    <row r="501" customFormat="false" ht="15" hidden="false" customHeight="false" outlineLevel="0" collapsed="false">
      <c r="A501" s="58" t="s">
        <v>1011</v>
      </c>
      <c r="B501" s="59" t="s">
        <v>1012</v>
      </c>
      <c r="C501" s="59" t="s">
        <v>766</v>
      </c>
      <c r="D501" s="60" t="n">
        <v>45124</v>
      </c>
      <c r="E501" s="61" t="n">
        <v>47735</v>
      </c>
      <c r="F501" s="62" t="n">
        <v>1009.62734614987</v>
      </c>
      <c r="G501" s="62" t="n">
        <v>44.6937181050779</v>
      </c>
      <c r="H501" s="62" t="n">
        <v>47.2798207992619</v>
      </c>
      <c r="I501" s="62" t="n">
        <v>418.728452503713</v>
      </c>
      <c r="J501" s="62" t="n">
        <v>421.811494890541</v>
      </c>
      <c r="K501" s="63" t="n">
        <v>3.08304238682854</v>
      </c>
    </row>
    <row r="502" customFormat="false" ht="15" hidden="false" customHeight="false" outlineLevel="0" collapsed="false">
      <c r="A502" s="58" t="s">
        <v>1013</v>
      </c>
      <c r="B502" s="59" t="s">
        <v>1014</v>
      </c>
      <c r="C502" s="59" t="s">
        <v>766</v>
      </c>
      <c r="D502" s="60" t="n">
        <v>48599</v>
      </c>
      <c r="E502" s="61" t="n">
        <v>49336</v>
      </c>
      <c r="F502" s="62" t="n">
        <v>498.760061050476</v>
      </c>
      <c r="G502" s="62" t="n">
        <v>97.4396384057737</v>
      </c>
      <c r="H502" s="62" t="n">
        <v>98.9173028331293</v>
      </c>
      <c r="I502" s="62" t="n">
        <v>2274.03255209018</v>
      </c>
      <c r="J502" s="62" t="n">
        <v>2378.21890062024</v>
      </c>
      <c r="K502" s="63" t="n">
        <v>104.18634853006</v>
      </c>
    </row>
    <row r="503" customFormat="false" ht="15" hidden="false" customHeight="false" outlineLevel="0" collapsed="false">
      <c r="A503" s="58" t="s">
        <v>1015</v>
      </c>
      <c r="B503" s="59" t="s">
        <v>1016</v>
      </c>
      <c r="C503" s="59" t="s">
        <v>766</v>
      </c>
      <c r="D503" s="60" t="n">
        <v>36655</v>
      </c>
      <c r="E503" s="61" t="n">
        <v>36901</v>
      </c>
      <c r="F503" s="62" t="n">
        <v>563.913434347958</v>
      </c>
      <c r="G503" s="62" t="n">
        <v>65.0011114602784</v>
      </c>
      <c r="H503" s="62" t="n">
        <v>65.4373486289928</v>
      </c>
      <c r="I503" s="62" t="n">
        <v>678.943682256172</v>
      </c>
      <c r="J503" s="62" t="n">
        <v>603.498952819707</v>
      </c>
      <c r="K503" s="63" t="n">
        <v>-75.4447294364655</v>
      </c>
    </row>
    <row r="504" customFormat="false" ht="15" hidden="false" customHeight="false" outlineLevel="0" collapsed="false">
      <c r="A504" s="58" t="s">
        <v>1017</v>
      </c>
      <c r="B504" s="59" t="s">
        <v>1018</v>
      </c>
      <c r="C504" s="59" t="s">
        <v>766</v>
      </c>
      <c r="D504" s="60" t="n">
        <v>37629</v>
      </c>
      <c r="E504" s="61" t="n">
        <v>38124</v>
      </c>
      <c r="F504" s="62" t="n">
        <v>504.612913650565</v>
      </c>
      <c r="G504" s="62" t="n">
        <v>74.5700297833784</v>
      </c>
      <c r="H504" s="62" t="n">
        <v>75.5509797087756</v>
      </c>
      <c r="I504" s="62" t="n">
        <v>722.032862602966</v>
      </c>
      <c r="J504" s="62" t="n">
        <v>698.582478740426</v>
      </c>
      <c r="K504" s="63" t="n">
        <v>-23.4503838625394</v>
      </c>
    </row>
    <row r="505" customFormat="false" ht="15" hidden="false" customHeight="false" outlineLevel="0" collapsed="false">
      <c r="A505" s="58" t="s">
        <v>1019</v>
      </c>
      <c r="B505" s="59" t="s">
        <v>1020</v>
      </c>
      <c r="C505" s="59" t="s">
        <v>766</v>
      </c>
      <c r="D505" s="60" t="n">
        <v>27507</v>
      </c>
      <c r="E505" s="61" t="n">
        <v>28610</v>
      </c>
      <c r="F505" s="62" t="n">
        <v>1006.37294690168</v>
      </c>
      <c r="G505" s="62" t="n">
        <v>27.3328094566589</v>
      </c>
      <c r="H505" s="62" t="n">
        <v>28.4288246102814</v>
      </c>
      <c r="I505" s="62" t="n">
        <v>838.670168652972</v>
      </c>
      <c r="J505" s="62" t="n">
        <v>919.893131202377</v>
      </c>
      <c r="K505" s="63" t="n">
        <v>81.2229625494047</v>
      </c>
    </row>
    <row r="506" customFormat="false" ht="15" hidden="false" customHeight="false" outlineLevel="0" collapsed="false">
      <c r="A506" s="58" t="s">
        <v>1021</v>
      </c>
      <c r="B506" s="59" t="s">
        <v>1022</v>
      </c>
      <c r="C506" s="59" t="s">
        <v>766</v>
      </c>
      <c r="D506" s="60" t="n">
        <v>46802</v>
      </c>
      <c r="E506" s="61" t="n">
        <v>56053</v>
      </c>
      <c r="F506" s="62" t="n">
        <v>681.025388534619</v>
      </c>
      <c r="G506" s="62" t="n">
        <v>68.7228417441311</v>
      </c>
      <c r="H506" s="62" t="n">
        <v>82.3067699731589</v>
      </c>
      <c r="I506" s="62" t="n">
        <v>171.180145334644</v>
      </c>
      <c r="J506" s="62" t="n">
        <v>193.47067723583</v>
      </c>
      <c r="K506" s="63" t="n">
        <v>22.2905319011859</v>
      </c>
    </row>
    <row r="507" customFormat="false" ht="15" hidden="false" customHeight="false" outlineLevel="0" collapsed="false">
      <c r="A507" s="58" t="s">
        <v>1023</v>
      </c>
      <c r="B507" s="59" t="s">
        <v>1024</v>
      </c>
      <c r="C507" s="59" t="s">
        <v>766</v>
      </c>
      <c r="D507" s="60" t="n">
        <v>58861</v>
      </c>
      <c r="E507" s="61" t="n">
        <v>61773</v>
      </c>
      <c r="F507" s="62" t="n">
        <v>655.119083949424</v>
      </c>
      <c r="G507" s="62" t="n">
        <v>89.8477871307809</v>
      </c>
      <c r="H507" s="62" t="n">
        <v>94.2927805241115</v>
      </c>
      <c r="I507" s="62" t="n">
        <v>369.241067780762</v>
      </c>
      <c r="J507" s="62" t="n">
        <v>334.317325993557</v>
      </c>
      <c r="K507" s="63" t="n">
        <v>-34.9237417872052</v>
      </c>
    </row>
    <row r="508" customFormat="false" ht="15" hidden="false" customHeight="false" outlineLevel="0" collapsed="false">
      <c r="A508" s="58" t="s">
        <v>1025</v>
      </c>
      <c r="B508" s="59" t="s">
        <v>1026</v>
      </c>
      <c r="C508" s="59" t="s">
        <v>766</v>
      </c>
      <c r="D508" s="60" t="n">
        <v>77483</v>
      </c>
      <c r="E508" s="61" t="n">
        <v>80406</v>
      </c>
      <c r="F508" s="62" t="n">
        <v>734.840598875362</v>
      </c>
      <c r="G508" s="62" t="n">
        <v>105.441915047405</v>
      </c>
      <c r="H508" s="62" t="n">
        <v>109.419648455811</v>
      </c>
      <c r="I508" s="62" t="n">
        <v>213.783398951419</v>
      </c>
      <c r="J508" s="62" t="n">
        <v>228.148775190906</v>
      </c>
      <c r="K508" s="63" t="n">
        <v>14.365376239487</v>
      </c>
    </row>
    <row r="509" customFormat="false" ht="15" hidden="false" customHeight="false" outlineLevel="0" collapsed="false">
      <c r="A509" s="58" t="s">
        <v>1027</v>
      </c>
      <c r="B509" s="59" t="s">
        <v>1028</v>
      </c>
      <c r="C509" s="59" t="s">
        <v>766</v>
      </c>
      <c r="D509" s="60" t="n">
        <v>34262</v>
      </c>
      <c r="E509" s="61" t="n">
        <v>46689</v>
      </c>
      <c r="F509" s="62" t="n">
        <v>379.233753592681</v>
      </c>
      <c r="G509" s="62" t="n">
        <v>90.3453336508633</v>
      </c>
      <c r="H509" s="62" t="n">
        <v>123.114041294296</v>
      </c>
      <c r="I509" s="62" t="n">
        <v>174.467509593159</v>
      </c>
      <c r="J509" s="62" t="n">
        <v>322.626784516696</v>
      </c>
      <c r="K509" s="63" t="n">
        <v>148.159274923537</v>
      </c>
    </row>
    <row r="510" customFormat="false" ht="15" hidden="false" customHeight="false" outlineLevel="0" collapsed="false">
      <c r="A510" s="58" t="s">
        <v>1029</v>
      </c>
      <c r="B510" s="59" t="s">
        <v>1030</v>
      </c>
      <c r="C510" s="59" t="s">
        <v>766</v>
      </c>
      <c r="D510" s="60" t="n">
        <v>51058</v>
      </c>
      <c r="E510" s="61" t="n">
        <v>53174</v>
      </c>
      <c r="F510" s="62" t="n">
        <v>514.263424386522</v>
      </c>
      <c r="G510" s="62" t="n">
        <v>99.2837475480749</v>
      </c>
      <c r="H510" s="62" t="n">
        <v>103.398370326322</v>
      </c>
      <c r="I510" s="62" t="n">
        <v>313.124263728853</v>
      </c>
      <c r="J510" s="62" t="n">
        <v>321.700629939444</v>
      </c>
      <c r="K510" s="63" t="n">
        <v>8.57636621059066</v>
      </c>
    </row>
    <row r="511" customFormat="false" ht="15" hidden="false" customHeight="false" outlineLevel="0" collapsed="false">
      <c r="A511" s="58" t="s">
        <v>1031</v>
      </c>
      <c r="B511" s="59" t="s">
        <v>1032</v>
      </c>
      <c r="C511" s="59" t="s">
        <v>766</v>
      </c>
      <c r="D511" s="60" t="n">
        <v>140415</v>
      </c>
      <c r="E511" s="61" t="n">
        <v>182265</v>
      </c>
      <c r="F511" s="62" t="n">
        <v>1589.78404957861</v>
      </c>
      <c r="G511" s="62" t="n">
        <v>88.3233166399039</v>
      </c>
      <c r="H511" s="62" t="n">
        <v>114.647646671453</v>
      </c>
      <c r="I511" s="62" t="n">
        <v>350.756786326345</v>
      </c>
      <c r="J511" s="62" t="n">
        <v>408.590861768304</v>
      </c>
      <c r="K511" s="63" t="n">
        <v>57.8340754419597</v>
      </c>
    </row>
    <row r="512" customFormat="false" ht="15" hidden="false" customHeight="false" outlineLevel="0" collapsed="false">
      <c r="A512" s="58" t="s">
        <v>1033</v>
      </c>
      <c r="B512" s="59" t="s">
        <v>1034</v>
      </c>
      <c r="C512" s="59" t="s">
        <v>766</v>
      </c>
      <c r="D512" s="60" t="n">
        <v>33625</v>
      </c>
      <c r="E512" s="61" t="n">
        <v>34387</v>
      </c>
      <c r="F512" s="62" t="n">
        <v>339.028261134801</v>
      </c>
      <c r="G512" s="62" t="n">
        <v>99.180522259265</v>
      </c>
      <c r="H512" s="62" t="n">
        <v>101.42812249604</v>
      </c>
      <c r="I512" s="62" t="n">
        <v>340.616477527154</v>
      </c>
      <c r="J512" s="62" t="n">
        <v>304.265945325268</v>
      </c>
      <c r="K512" s="63" t="n">
        <v>-36.3505322018855</v>
      </c>
    </row>
    <row r="513" customFormat="false" ht="15" hidden="false" customHeight="false" outlineLevel="0" collapsed="false">
      <c r="A513" s="58" t="s">
        <v>1035</v>
      </c>
      <c r="B513" s="59" t="s">
        <v>1036</v>
      </c>
      <c r="C513" s="59" t="s">
        <v>766</v>
      </c>
      <c r="D513" s="60" t="n">
        <v>39500</v>
      </c>
      <c r="E513" s="61" t="n">
        <v>39037</v>
      </c>
      <c r="F513" s="62" t="n">
        <v>411.459706377018</v>
      </c>
      <c r="G513" s="62" t="n">
        <v>95.999679647383</v>
      </c>
      <c r="H513" s="62" t="n">
        <v>94.8744175796175</v>
      </c>
      <c r="I513" s="62" t="n">
        <v>447.497017885808</v>
      </c>
      <c r="J513" s="62" t="n">
        <v>446.057190575608</v>
      </c>
      <c r="K513" s="63" t="n">
        <v>-1.43982731020066</v>
      </c>
    </row>
    <row r="514" customFormat="false" ht="15" hidden="false" customHeight="false" outlineLevel="0" collapsed="false">
      <c r="A514" s="58" t="s">
        <v>1037</v>
      </c>
      <c r="B514" s="59" t="s">
        <v>1038</v>
      </c>
      <c r="C514" s="59" t="s">
        <v>766</v>
      </c>
      <c r="D514" s="60" t="n">
        <v>44856</v>
      </c>
      <c r="E514" s="61" t="n">
        <v>48879</v>
      </c>
      <c r="F514" s="62" t="n">
        <v>3144.74970347353</v>
      </c>
      <c r="G514" s="62" t="n">
        <v>14.2637742998924</v>
      </c>
      <c r="H514" s="62" t="n">
        <v>15.5430494026316</v>
      </c>
      <c r="I514" s="62" t="n">
        <v>1810.02530218138</v>
      </c>
      <c r="J514" s="62" t="n">
        <v>1740.12334925633</v>
      </c>
      <c r="K514" s="63" t="n">
        <v>-69.9019529250536</v>
      </c>
    </row>
    <row r="515" customFormat="false" ht="15" hidden="false" customHeight="false" outlineLevel="0" collapsed="false">
      <c r="A515" s="58" t="s">
        <v>1039</v>
      </c>
      <c r="B515" s="59" t="s">
        <v>1040</v>
      </c>
      <c r="C515" s="59" t="s">
        <v>766</v>
      </c>
      <c r="D515" s="60" t="n">
        <v>25016</v>
      </c>
      <c r="E515" s="61" t="n">
        <v>25095</v>
      </c>
      <c r="F515" s="62" t="n">
        <v>2965.18843986922</v>
      </c>
      <c r="G515" s="62" t="n">
        <v>8.43656331032484</v>
      </c>
      <c r="H515" s="62" t="n">
        <v>8.46320579919259</v>
      </c>
      <c r="I515" s="62" t="n">
        <v>595.047830645161</v>
      </c>
      <c r="J515" s="62" t="n">
        <v>577.258462024308</v>
      </c>
      <c r="K515" s="63" t="n">
        <v>-17.7893686208536</v>
      </c>
    </row>
    <row r="516" customFormat="false" ht="15" hidden="false" customHeight="false" outlineLevel="0" collapsed="false">
      <c r="A516" s="58" t="s">
        <v>1041</v>
      </c>
      <c r="B516" s="59" t="s">
        <v>1042</v>
      </c>
      <c r="C516" s="59" t="s">
        <v>766</v>
      </c>
      <c r="D516" s="60" t="n">
        <v>32986</v>
      </c>
      <c r="E516" s="61" t="n">
        <v>35654</v>
      </c>
      <c r="F516" s="62" t="n">
        <v>1157.34203131443</v>
      </c>
      <c r="G516" s="62" t="n">
        <v>28.5015139064264</v>
      </c>
      <c r="H516" s="62" t="n">
        <v>30.8067961201639</v>
      </c>
      <c r="I516" s="62" t="n">
        <v>155.369472150055</v>
      </c>
      <c r="J516" s="62" t="n">
        <v>163.256831323274</v>
      </c>
      <c r="K516" s="63" t="n">
        <v>7.88735917321904</v>
      </c>
    </row>
    <row r="517" customFormat="false" ht="15" hidden="false" customHeight="false" outlineLevel="0" collapsed="false">
      <c r="A517" s="58" t="s">
        <v>1043</v>
      </c>
      <c r="B517" s="59" t="s">
        <v>1044</v>
      </c>
      <c r="C517" s="59" t="s">
        <v>766</v>
      </c>
      <c r="D517" s="60" t="n">
        <v>23524</v>
      </c>
      <c r="E517" s="61" t="n">
        <v>24982</v>
      </c>
      <c r="F517" s="62" t="n">
        <v>2483.58836295767</v>
      </c>
      <c r="G517" s="62" t="n">
        <v>9.47177895937056</v>
      </c>
      <c r="H517" s="62" t="n">
        <v>10.0588327649632</v>
      </c>
      <c r="I517" s="62" t="n">
        <v>1288.5330695264</v>
      </c>
      <c r="J517" s="62" t="n">
        <v>1361.35084062525</v>
      </c>
      <c r="K517" s="63" t="n">
        <v>72.8177710988498</v>
      </c>
    </row>
    <row r="518" customFormat="false" ht="15" hidden="false" customHeight="false" outlineLevel="0" collapsed="false">
      <c r="A518" s="58" t="s">
        <v>1045</v>
      </c>
      <c r="B518" s="59" t="s">
        <v>1046</v>
      </c>
      <c r="C518" s="59" t="s">
        <v>766</v>
      </c>
      <c r="D518" s="60" t="n">
        <v>30722</v>
      </c>
      <c r="E518" s="61" t="n">
        <v>32062</v>
      </c>
      <c r="F518" s="62" t="n">
        <v>404.872234929274</v>
      </c>
      <c r="G518" s="62" t="n">
        <v>75.8807281644461</v>
      </c>
      <c r="H518" s="62" t="n">
        <v>79.1904142441401</v>
      </c>
      <c r="I518" s="62" t="n">
        <v>128.057299453427</v>
      </c>
      <c r="J518" s="62" t="n">
        <v>134.845765797517</v>
      </c>
      <c r="K518" s="63" t="n">
        <v>6.78846634408984</v>
      </c>
    </row>
    <row r="519" customFormat="false" ht="15" hidden="false" customHeight="false" outlineLevel="0" collapsed="false">
      <c r="A519" s="58" t="s">
        <v>1047</v>
      </c>
      <c r="B519" s="59" t="s">
        <v>1048</v>
      </c>
      <c r="C519" s="59" t="s">
        <v>766</v>
      </c>
      <c r="D519" s="60" t="n">
        <v>36062</v>
      </c>
      <c r="E519" s="61" t="n">
        <v>36031</v>
      </c>
      <c r="F519" s="62" t="n">
        <v>724.896337357548</v>
      </c>
      <c r="G519" s="62" t="n">
        <v>49.7478027430187</v>
      </c>
      <c r="H519" s="62" t="n">
        <v>49.7050380077008</v>
      </c>
      <c r="I519" s="62" t="n">
        <v>499.165387041761</v>
      </c>
      <c r="J519" s="62" t="n">
        <v>491.986970886181</v>
      </c>
      <c r="K519" s="63" t="n">
        <v>-7.17841615558001</v>
      </c>
    </row>
    <row r="520" customFormat="false" ht="15" hidden="false" customHeight="false" outlineLevel="0" collapsed="false">
      <c r="A520" s="58" t="s">
        <v>1049</v>
      </c>
      <c r="B520" s="59" t="s">
        <v>1050</v>
      </c>
      <c r="C520" s="59" t="s">
        <v>766</v>
      </c>
      <c r="D520" s="60" t="n">
        <v>32458</v>
      </c>
      <c r="E520" s="61" t="n">
        <v>33848</v>
      </c>
      <c r="F520" s="62" t="n">
        <v>1098.2708224903</v>
      </c>
      <c r="G520" s="62" t="n">
        <v>29.5537305875089</v>
      </c>
      <c r="H520" s="62" t="n">
        <v>30.819356489186</v>
      </c>
      <c r="I520" s="62" t="n">
        <v>434.183828362303</v>
      </c>
      <c r="J520" s="62" t="n">
        <v>435.139939556252</v>
      </c>
      <c r="K520" s="63" t="n">
        <v>0.956111193948743</v>
      </c>
    </row>
    <row r="521" customFormat="false" ht="15" hidden="false" customHeight="false" outlineLevel="0" collapsed="false">
      <c r="A521" s="58" t="s">
        <v>1051</v>
      </c>
      <c r="B521" s="59" t="s">
        <v>1052</v>
      </c>
      <c r="C521" s="59" t="s">
        <v>766</v>
      </c>
      <c r="D521" s="60" t="n">
        <v>45022</v>
      </c>
      <c r="E521" s="61" t="n">
        <v>50731</v>
      </c>
      <c r="F521" s="62" t="n">
        <v>914.478936968048</v>
      </c>
      <c r="G521" s="62" t="n">
        <v>49.232407855418</v>
      </c>
      <c r="H521" s="62" t="n">
        <v>55.4753072478613</v>
      </c>
      <c r="I521" s="62" t="n">
        <v>135.470186718334</v>
      </c>
      <c r="J521" s="62" t="n">
        <v>139.473097376358</v>
      </c>
      <c r="K521" s="63" t="n">
        <v>4.00291065802404</v>
      </c>
    </row>
    <row r="522" customFormat="false" ht="15" hidden="false" customHeight="false" outlineLevel="0" collapsed="false">
      <c r="A522" s="58" t="s">
        <v>1053</v>
      </c>
      <c r="B522" s="59" t="s">
        <v>1054</v>
      </c>
      <c r="C522" s="59" t="s">
        <v>766</v>
      </c>
      <c r="D522" s="60" t="n">
        <v>53434</v>
      </c>
      <c r="E522" s="61" t="n">
        <v>58414</v>
      </c>
      <c r="F522" s="62" t="n">
        <v>1110.30614775049</v>
      </c>
      <c r="G522" s="62" t="n">
        <v>48.1254653126605</v>
      </c>
      <c r="H522" s="62" t="n">
        <v>52.6107147279588</v>
      </c>
      <c r="I522" s="62" t="n">
        <v>308.654653094097</v>
      </c>
      <c r="J522" s="62" t="n">
        <v>299.381438822885</v>
      </c>
      <c r="K522" s="63" t="n">
        <v>-9.2732142712116</v>
      </c>
    </row>
    <row r="523" customFormat="false" ht="15" hidden="false" customHeight="false" outlineLevel="0" collapsed="false">
      <c r="A523" s="58" t="s">
        <v>1055</v>
      </c>
      <c r="B523" s="59" t="s">
        <v>1056</v>
      </c>
      <c r="C523" s="59" t="s">
        <v>766</v>
      </c>
      <c r="D523" s="60" t="n">
        <v>83382</v>
      </c>
      <c r="E523" s="61" t="n">
        <v>81642</v>
      </c>
      <c r="F523" s="62" t="n">
        <v>1144.72199292043</v>
      </c>
      <c r="G523" s="62" t="n">
        <v>72.8403931397131</v>
      </c>
      <c r="H523" s="62" t="n">
        <v>71.3203734224707</v>
      </c>
      <c r="I523" s="62" t="n">
        <v>673.962284725214</v>
      </c>
      <c r="J523" s="62" t="n">
        <v>609.716292459763</v>
      </c>
      <c r="K523" s="63" t="n">
        <v>-64.2459922654509</v>
      </c>
    </row>
    <row r="524" customFormat="false" ht="15" hidden="false" customHeight="false" outlineLevel="0" collapsed="false">
      <c r="A524" s="58" t="s">
        <v>1057</v>
      </c>
      <c r="B524" s="59" t="s">
        <v>1058</v>
      </c>
      <c r="C524" s="59" t="s">
        <v>766</v>
      </c>
      <c r="D524" s="60" t="n">
        <v>20121</v>
      </c>
      <c r="E524" s="61" t="n">
        <v>21904</v>
      </c>
      <c r="F524" s="62" t="n">
        <v>899.69095532489</v>
      </c>
      <c r="G524" s="62" t="n">
        <v>22.3643462023402</v>
      </c>
      <c r="H524" s="62" t="n">
        <v>24.3461378269499</v>
      </c>
      <c r="I524" s="62" t="n">
        <v>1978.77254923727</v>
      </c>
      <c r="J524" s="62" t="n">
        <v>1929.55297841034</v>
      </c>
      <c r="K524" s="63" t="n">
        <v>-49.2195708269312</v>
      </c>
    </row>
    <row r="525" customFormat="false" ht="15" hidden="false" customHeight="false" outlineLevel="0" collapsed="false">
      <c r="A525" s="58" t="s">
        <v>1059</v>
      </c>
      <c r="B525" s="59" t="s">
        <v>1060</v>
      </c>
      <c r="C525" s="59" t="s">
        <v>766</v>
      </c>
      <c r="D525" s="60" t="n">
        <v>43182</v>
      </c>
      <c r="E525" s="61" t="n">
        <v>45048</v>
      </c>
      <c r="F525" s="62" t="n">
        <v>870.244473719569</v>
      </c>
      <c r="G525" s="62" t="n">
        <v>49.6205391749665</v>
      </c>
      <c r="H525" s="62" t="n">
        <v>51.7647642247671</v>
      </c>
      <c r="I525" s="62" t="n">
        <v>466.044606300343</v>
      </c>
      <c r="J525" s="62" t="n">
        <v>482.493493693394</v>
      </c>
      <c r="K525" s="63" t="n">
        <v>16.4488873930513</v>
      </c>
    </row>
    <row r="526" customFormat="false" ht="15" hidden="false" customHeight="false" outlineLevel="0" collapsed="false">
      <c r="A526" s="58" t="s">
        <v>1061</v>
      </c>
      <c r="B526" s="59" t="s">
        <v>1062</v>
      </c>
      <c r="C526" s="59" t="s">
        <v>766</v>
      </c>
      <c r="D526" s="60" t="n">
        <v>91025</v>
      </c>
      <c r="E526" s="61" t="n">
        <v>114678</v>
      </c>
      <c r="F526" s="62" t="n">
        <v>594.986886039627</v>
      </c>
      <c r="G526" s="62" t="n">
        <v>152.986565142442</v>
      </c>
      <c r="H526" s="62" t="n">
        <v>192.740382503762</v>
      </c>
      <c r="I526" s="62" t="n">
        <v>241.315006296988</v>
      </c>
      <c r="J526" s="62" t="n">
        <v>301.236767239575</v>
      </c>
      <c r="K526" s="63" t="n">
        <v>59.9217609425868</v>
      </c>
    </row>
    <row r="527" customFormat="false" ht="15" hidden="false" customHeight="false" outlineLevel="0" collapsed="false">
      <c r="A527" s="58" t="s">
        <v>1063</v>
      </c>
      <c r="B527" s="59" t="s">
        <v>1064</v>
      </c>
      <c r="C527" s="59" t="s">
        <v>766</v>
      </c>
      <c r="D527" s="60" t="n">
        <v>43941</v>
      </c>
      <c r="E527" s="61" t="n">
        <v>51334</v>
      </c>
      <c r="F527" s="62" t="n">
        <v>1692.0783212123</v>
      </c>
      <c r="G527" s="62" t="n">
        <v>25.9686560894641</v>
      </c>
      <c r="H527" s="62" t="n">
        <v>30.3378391865581</v>
      </c>
      <c r="I527" s="62" t="n">
        <v>410.88076161021</v>
      </c>
      <c r="J527" s="62" t="n">
        <v>452.746110556356</v>
      </c>
      <c r="K527" s="63" t="n">
        <v>41.8653489461464</v>
      </c>
    </row>
    <row r="528" customFormat="false" ht="15" hidden="false" customHeight="false" outlineLevel="0" collapsed="false">
      <c r="A528" s="58" t="s">
        <v>1065</v>
      </c>
      <c r="B528" s="59" t="s">
        <v>1066</v>
      </c>
      <c r="C528" s="59" t="s">
        <v>766</v>
      </c>
      <c r="D528" s="60" t="n">
        <v>36534</v>
      </c>
      <c r="E528" s="61" t="n">
        <v>42416</v>
      </c>
      <c r="F528" s="62" t="n">
        <v>904.470584033594</v>
      </c>
      <c r="G528" s="62" t="n">
        <v>40.392690093991</v>
      </c>
      <c r="H528" s="62" t="n">
        <v>46.8959419452215</v>
      </c>
      <c r="I528" s="62" t="n">
        <v>605.14655451484</v>
      </c>
      <c r="J528" s="62" t="n">
        <v>579.581779920313</v>
      </c>
      <c r="K528" s="63" t="n">
        <v>-25.5647745945265</v>
      </c>
    </row>
    <row r="529" customFormat="false" ht="15" hidden="false" customHeight="false" outlineLevel="0" collapsed="false">
      <c r="A529" s="58" t="s">
        <v>1067</v>
      </c>
      <c r="B529" s="59" t="s">
        <v>1068</v>
      </c>
      <c r="C529" s="59" t="s">
        <v>766</v>
      </c>
      <c r="D529" s="60" t="n">
        <v>37279</v>
      </c>
      <c r="E529" s="61" t="n">
        <v>38335</v>
      </c>
      <c r="F529" s="62" t="n">
        <v>512.326853637932</v>
      </c>
      <c r="G529" s="62" t="n">
        <v>72.7640952944184</v>
      </c>
      <c r="H529" s="62" t="n">
        <v>74.8252794632777</v>
      </c>
      <c r="I529" s="62" t="n">
        <v>376.210404511077</v>
      </c>
      <c r="J529" s="62" t="n">
        <v>369.504077913134</v>
      </c>
      <c r="K529" s="63" t="n">
        <v>-6.70632659794228</v>
      </c>
    </row>
    <row r="530" customFormat="false" ht="15" hidden="false" customHeight="false" outlineLevel="0" collapsed="false">
      <c r="A530" s="58" t="s">
        <v>1069</v>
      </c>
      <c r="B530" s="59" t="s">
        <v>1070</v>
      </c>
      <c r="C530" s="59" t="s">
        <v>766</v>
      </c>
      <c r="D530" s="60" t="n">
        <v>47297</v>
      </c>
      <c r="E530" s="61" t="n">
        <v>54258</v>
      </c>
      <c r="F530" s="62" t="n">
        <v>1279.25849540616</v>
      </c>
      <c r="G530" s="62" t="n">
        <v>36.9721992621855</v>
      </c>
      <c r="H530" s="62" t="n">
        <v>42.413632737122</v>
      </c>
      <c r="I530" s="62" t="n">
        <v>2336.97545226816</v>
      </c>
      <c r="J530" s="62" t="n">
        <v>2309.29261108224</v>
      </c>
      <c r="K530" s="63" t="n">
        <v>-27.6828411859246</v>
      </c>
    </row>
    <row r="531" customFormat="false" ht="15" hidden="false" customHeight="false" outlineLevel="0" collapsed="false">
      <c r="A531" s="58" t="s">
        <v>1071</v>
      </c>
      <c r="B531" s="59" t="s">
        <v>1072</v>
      </c>
      <c r="C531" s="59" t="s">
        <v>766</v>
      </c>
      <c r="D531" s="60" t="n">
        <v>112075</v>
      </c>
      <c r="E531" s="61" t="n">
        <v>107841</v>
      </c>
      <c r="F531" s="62" t="n">
        <v>531.893319196846</v>
      </c>
      <c r="G531" s="62" t="n">
        <v>210.709546360222</v>
      </c>
      <c r="H531" s="62" t="n">
        <v>202.749303493488</v>
      </c>
      <c r="I531" s="62" t="n">
        <v>853.154367329163</v>
      </c>
      <c r="J531" s="62" t="n">
        <v>730.509724810601</v>
      </c>
      <c r="K531" s="63" t="n">
        <v>-122.644642518562</v>
      </c>
    </row>
    <row r="532" customFormat="false" ht="15" hidden="false" customHeight="false" outlineLevel="0" collapsed="false">
      <c r="A532" s="58" t="s">
        <v>1073</v>
      </c>
      <c r="B532" s="59" t="s">
        <v>1074</v>
      </c>
      <c r="C532" s="59" t="s">
        <v>766</v>
      </c>
      <c r="D532" s="60" t="n">
        <v>33812</v>
      </c>
      <c r="E532" s="61" t="n">
        <v>37782</v>
      </c>
      <c r="F532" s="62" t="n">
        <v>268.538371220253</v>
      </c>
      <c r="G532" s="62" t="n">
        <v>125.911242577202</v>
      </c>
      <c r="H532" s="62" t="n">
        <v>140.694977139828</v>
      </c>
      <c r="I532" s="62" t="n">
        <v>700.93770649293</v>
      </c>
      <c r="J532" s="62" t="n">
        <v>704.071000846964</v>
      </c>
      <c r="K532" s="63" t="n">
        <v>3.13329435403364</v>
      </c>
    </row>
    <row r="533" customFormat="false" ht="15" hidden="false" customHeight="false" outlineLevel="0" collapsed="false">
      <c r="A533" s="58" t="s">
        <v>1075</v>
      </c>
      <c r="B533" s="59" t="s">
        <v>1076</v>
      </c>
      <c r="C533" s="59" t="s">
        <v>766</v>
      </c>
      <c r="D533" s="60" t="n">
        <v>138687</v>
      </c>
      <c r="E533" s="61" t="n">
        <v>169842</v>
      </c>
      <c r="F533" s="62" t="n">
        <v>608.285511361443</v>
      </c>
      <c r="G533" s="62" t="n">
        <v>227.996553279061</v>
      </c>
      <c r="H533" s="62" t="n">
        <v>279.214278209366</v>
      </c>
      <c r="I533" s="62" t="n">
        <v>711.017085359186</v>
      </c>
      <c r="J533" s="62" t="n">
        <v>726.178906716242</v>
      </c>
      <c r="K533" s="63" t="n">
        <v>15.1618213570564</v>
      </c>
    </row>
    <row r="534" customFormat="false" ht="15" hidden="false" customHeight="false" outlineLevel="0" collapsed="false">
      <c r="A534" s="58" t="s">
        <v>1077</v>
      </c>
      <c r="B534" s="59" t="s">
        <v>1078</v>
      </c>
      <c r="C534" s="59" t="s">
        <v>766</v>
      </c>
      <c r="D534" s="60" t="n">
        <v>49471</v>
      </c>
      <c r="E534" s="61" t="n">
        <v>59507</v>
      </c>
      <c r="F534" s="62" t="n">
        <v>2061.44054258166</v>
      </c>
      <c r="G534" s="62" t="n">
        <v>23.9982667353794</v>
      </c>
      <c r="H534" s="62" t="n">
        <v>28.8667069317827</v>
      </c>
      <c r="I534" s="62" t="n">
        <v>164.35971231821</v>
      </c>
      <c r="J534" s="62" t="n">
        <v>161.351050721764</v>
      </c>
      <c r="K534" s="63" t="n">
        <v>-3.0086615964465</v>
      </c>
    </row>
    <row r="535" customFormat="false" ht="15" hidden="false" customHeight="false" outlineLevel="0" collapsed="false">
      <c r="A535" s="58" t="s">
        <v>1079</v>
      </c>
      <c r="B535" s="59" t="s">
        <v>1080</v>
      </c>
      <c r="C535" s="59" t="s">
        <v>766</v>
      </c>
      <c r="D535" s="60" t="n">
        <v>34264</v>
      </c>
      <c r="E535" s="61" t="n">
        <v>34242</v>
      </c>
      <c r="F535" s="62" t="n">
        <v>478.777483138918</v>
      </c>
      <c r="G535" s="62" t="n">
        <v>71.5656044961878</v>
      </c>
      <c r="H535" s="62" t="n">
        <v>71.519654131405</v>
      </c>
      <c r="I535" s="62" t="n">
        <v>200.890459692999</v>
      </c>
      <c r="J535" s="62" t="n">
        <v>203.346957268851</v>
      </c>
      <c r="K535" s="63" t="n">
        <v>2.45649757585201</v>
      </c>
    </row>
    <row r="536" customFormat="false" ht="15" hidden="false" customHeight="false" outlineLevel="0" collapsed="false">
      <c r="A536" s="58" t="s">
        <v>1081</v>
      </c>
      <c r="B536" s="59" t="s">
        <v>1082</v>
      </c>
      <c r="C536" s="59" t="s">
        <v>766</v>
      </c>
      <c r="D536" s="60" t="n">
        <v>41188</v>
      </c>
      <c r="E536" s="61" t="n">
        <v>41280</v>
      </c>
      <c r="F536" s="62" t="n">
        <v>1086.1499497295</v>
      </c>
      <c r="G536" s="62" t="n">
        <v>37.9210992094211</v>
      </c>
      <c r="H536" s="62" t="n">
        <v>38.0058020628558</v>
      </c>
      <c r="I536" s="62" t="n">
        <v>96.3993917358582</v>
      </c>
      <c r="J536" s="62" t="n">
        <v>95.8639391715116</v>
      </c>
      <c r="K536" s="63" t="n">
        <v>-0.535452564346613</v>
      </c>
    </row>
    <row r="537" customFormat="false" ht="15" hidden="false" customHeight="false" outlineLevel="0" collapsed="false">
      <c r="A537" s="58" t="s">
        <v>1083</v>
      </c>
      <c r="B537" s="59" t="s">
        <v>1084</v>
      </c>
      <c r="C537" s="59" t="s">
        <v>766</v>
      </c>
      <c r="D537" s="60" t="n">
        <v>45629</v>
      </c>
      <c r="E537" s="61" t="n">
        <v>41639</v>
      </c>
      <c r="F537" s="62" t="n">
        <v>1039.21435852212</v>
      </c>
      <c r="G537" s="62" t="n">
        <v>43.9072070413744</v>
      </c>
      <c r="H537" s="62" t="n">
        <v>40.0677681736569</v>
      </c>
      <c r="I537" s="62" t="n">
        <v>474.699159351785</v>
      </c>
      <c r="J537" s="62" t="n">
        <v>401.053710660679</v>
      </c>
      <c r="K537" s="63" t="n">
        <v>-73.6454486911063</v>
      </c>
    </row>
    <row r="538" customFormat="false" ht="15" hidden="false" customHeight="false" outlineLevel="0" collapsed="false">
      <c r="A538" s="58" t="s">
        <v>1085</v>
      </c>
      <c r="B538" s="59" t="s">
        <v>1086</v>
      </c>
      <c r="C538" s="59" t="s">
        <v>766</v>
      </c>
      <c r="D538" s="60" t="n">
        <v>53150</v>
      </c>
      <c r="E538" s="61" t="n">
        <v>64094</v>
      </c>
      <c r="F538" s="62" t="n">
        <v>714.525402434297</v>
      </c>
      <c r="G538" s="62" t="n">
        <v>74.3850391027733</v>
      </c>
      <c r="H538" s="62" t="n">
        <v>89.7014994591374</v>
      </c>
      <c r="I538" s="62" t="n">
        <v>724.587375059744</v>
      </c>
      <c r="J538" s="62" t="n">
        <v>679.741673297032</v>
      </c>
      <c r="K538" s="63" t="n">
        <v>-44.845701762712</v>
      </c>
    </row>
    <row r="539" customFormat="false" ht="15" hidden="false" customHeight="false" outlineLevel="0" collapsed="false">
      <c r="A539" s="58" t="s">
        <v>1087</v>
      </c>
      <c r="B539" s="59" t="s">
        <v>1088</v>
      </c>
      <c r="C539" s="59" t="s">
        <v>766</v>
      </c>
      <c r="D539" s="60" t="n">
        <v>19799</v>
      </c>
      <c r="E539" s="61" t="n">
        <v>22119</v>
      </c>
      <c r="F539" s="62" t="n">
        <v>901.805355468829</v>
      </c>
      <c r="G539" s="62" t="n">
        <v>21.9548485490053</v>
      </c>
      <c r="H539" s="62" t="n">
        <v>24.5274657839006</v>
      </c>
      <c r="I539" s="62" t="n">
        <v>69.8248011460595</v>
      </c>
      <c r="J539" s="62" t="n">
        <v>80.2051937791039</v>
      </c>
      <c r="K539" s="63" t="n">
        <v>10.3803926330444</v>
      </c>
    </row>
    <row r="540" customFormat="false" ht="15" hidden="false" customHeight="false" outlineLevel="0" collapsed="false">
      <c r="A540" s="58" t="s">
        <v>1089</v>
      </c>
      <c r="B540" s="59" t="s">
        <v>1090</v>
      </c>
      <c r="C540" s="59" t="s">
        <v>766</v>
      </c>
      <c r="D540" s="60" t="n">
        <v>46942</v>
      </c>
      <c r="E540" s="61" t="n">
        <v>50805</v>
      </c>
      <c r="F540" s="62" t="n">
        <v>21345.5173301961</v>
      </c>
      <c r="G540" s="62" t="n">
        <v>2.1991502606308</v>
      </c>
      <c r="H540" s="62" t="n">
        <v>2.38012502644429</v>
      </c>
      <c r="I540" s="62" t="n">
        <v>342.706598856206</v>
      </c>
      <c r="J540" s="62" t="n">
        <v>359.942056212971</v>
      </c>
      <c r="K540" s="63" t="n">
        <v>17.2354573567654</v>
      </c>
    </row>
    <row r="541" customFormat="false" ht="15" hidden="false" customHeight="false" outlineLevel="0" collapsed="false">
      <c r="A541" s="58" t="s">
        <v>1091</v>
      </c>
      <c r="B541" s="59" t="s">
        <v>1092</v>
      </c>
      <c r="C541" s="59" t="s">
        <v>766</v>
      </c>
      <c r="D541" s="60" t="n">
        <v>33362</v>
      </c>
      <c r="E541" s="61" t="n">
        <v>40915</v>
      </c>
      <c r="F541" s="62" t="n">
        <v>2297.27084990355</v>
      </c>
      <c r="G541" s="62" t="n">
        <v>14.5224495411156</v>
      </c>
      <c r="H541" s="62" t="n">
        <v>17.8102638623207</v>
      </c>
      <c r="I541" s="62" t="n">
        <v>695.349439105158</v>
      </c>
      <c r="J541" s="62" t="n">
        <v>851.824654527679</v>
      </c>
      <c r="K541" s="63" t="n">
        <v>156.475215422522</v>
      </c>
    </row>
    <row r="542" customFormat="false" ht="15" hidden="false" customHeight="false" outlineLevel="0" collapsed="false">
      <c r="A542" s="58" t="s">
        <v>1093</v>
      </c>
      <c r="B542" s="59" t="s">
        <v>1094</v>
      </c>
      <c r="C542" s="59" t="s">
        <v>766</v>
      </c>
      <c r="D542" s="60" t="n">
        <v>38965</v>
      </c>
      <c r="E542" s="61" t="n">
        <v>36480</v>
      </c>
      <c r="F542" s="62" t="n">
        <v>1620.53439552616</v>
      </c>
      <c r="G542" s="62" t="n">
        <v>24.0445374732999</v>
      </c>
      <c r="H542" s="62" t="n">
        <v>22.5110926992424</v>
      </c>
      <c r="I542" s="62" t="n">
        <v>1593.19435631609</v>
      </c>
      <c r="J542" s="62" t="n">
        <v>1403.65098001919</v>
      </c>
      <c r="K542" s="63" t="n">
        <v>-189.543376296898</v>
      </c>
    </row>
    <row r="543" customFormat="false" ht="15" hidden="false" customHeight="false" outlineLevel="0" collapsed="false">
      <c r="A543" s="58" t="s">
        <v>1095</v>
      </c>
      <c r="B543" s="59" t="s">
        <v>1096</v>
      </c>
      <c r="C543" s="59" t="s">
        <v>766</v>
      </c>
      <c r="D543" s="60" t="n">
        <v>57813</v>
      </c>
      <c r="E543" s="61" t="n">
        <v>60580</v>
      </c>
      <c r="F543" s="62" t="n">
        <v>1058.46606084661</v>
      </c>
      <c r="G543" s="62" t="n">
        <v>54.6196067484283</v>
      </c>
      <c r="H543" s="62" t="n">
        <v>57.233767090789</v>
      </c>
      <c r="I543" s="62" t="n">
        <v>1345.07169864213</v>
      </c>
      <c r="J543" s="62" t="n">
        <v>1413.89498705678</v>
      </c>
      <c r="K543" s="63" t="n">
        <v>68.8232884146573</v>
      </c>
    </row>
    <row r="544" customFormat="false" ht="15" hidden="false" customHeight="false" outlineLevel="0" collapsed="false">
      <c r="A544" s="58" t="s">
        <v>1097</v>
      </c>
      <c r="B544" s="59" t="s">
        <v>1098</v>
      </c>
      <c r="C544" s="59" t="s">
        <v>766</v>
      </c>
      <c r="D544" s="60" t="n">
        <v>92744</v>
      </c>
      <c r="E544" s="61" t="n">
        <v>100199</v>
      </c>
      <c r="F544" s="62" t="n">
        <v>1240.12155384504</v>
      </c>
      <c r="G544" s="62" t="n">
        <v>74.7862172965579</v>
      </c>
      <c r="H544" s="62" t="n">
        <v>80.7977247789378</v>
      </c>
      <c r="I544" s="62" t="n">
        <v>317.997912167698</v>
      </c>
      <c r="J544" s="62" t="n">
        <v>396.233323312608</v>
      </c>
      <c r="K544" s="63" t="n">
        <v>78.23541114491</v>
      </c>
    </row>
    <row r="545" customFormat="false" ht="15" hidden="false" customHeight="false" outlineLevel="0" collapsed="false">
      <c r="A545" s="58" t="s">
        <v>1099</v>
      </c>
      <c r="B545" s="59" t="s">
        <v>1100</v>
      </c>
      <c r="C545" s="59" t="s">
        <v>766</v>
      </c>
      <c r="D545" s="60" t="n">
        <v>38520</v>
      </c>
      <c r="E545" s="61" t="n">
        <v>37069</v>
      </c>
      <c r="F545" s="62" t="n">
        <v>1171.09588422804</v>
      </c>
      <c r="G545" s="62" t="n">
        <v>32.8922682751905</v>
      </c>
      <c r="H545" s="62" t="n">
        <v>31.6532578580747</v>
      </c>
      <c r="I545" s="62" t="n">
        <v>1116.21996820754</v>
      </c>
      <c r="J545" s="62" t="n">
        <v>1071.94894383447</v>
      </c>
      <c r="K545" s="63" t="n">
        <v>-44.2710243730662</v>
      </c>
    </row>
    <row r="546" customFormat="false" ht="15" hidden="false" customHeight="false" outlineLevel="0" collapsed="false">
      <c r="A546" s="58" t="s">
        <v>1101</v>
      </c>
      <c r="B546" s="59" t="s">
        <v>1102</v>
      </c>
      <c r="C546" s="59" t="s">
        <v>766</v>
      </c>
      <c r="D546" s="60" t="n">
        <v>41190</v>
      </c>
      <c r="E546" s="61" t="n">
        <v>40246</v>
      </c>
      <c r="F546" s="62" t="n">
        <v>5860.83695909016</v>
      </c>
      <c r="G546" s="62" t="n">
        <v>7.02800645838037</v>
      </c>
      <c r="H546" s="62" t="n">
        <v>6.86693731303657</v>
      </c>
      <c r="I546" s="62" t="n">
        <v>191.373786041485</v>
      </c>
      <c r="J546" s="62" t="n">
        <v>176.564206651593</v>
      </c>
      <c r="K546" s="63" t="n">
        <v>-14.8095793898918</v>
      </c>
    </row>
    <row r="547" customFormat="false" ht="15" hidden="false" customHeight="false" outlineLevel="0" collapsed="false">
      <c r="A547" s="58" t="s">
        <v>1103</v>
      </c>
      <c r="B547" s="59" t="s">
        <v>1104</v>
      </c>
      <c r="C547" s="59" t="s">
        <v>766</v>
      </c>
      <c r="D547" s="60" t="n">
        <v>31636</v>
      </c>
      <c r="E547" s="61" t="n">
        <v>29970</v>
      </c>
      <c r="F547" s="62" t="n">
        <v>1036.113701299</v>
      </c>
      <c r="G547" s="62" t="n">
        <v>30.5333284950649</v>
      </c>
      <c r="H547" s="62" t="n">
        <v>28.9253968579181</v>
      </c>
      <c r="I547" s="62" t="n">
        <v>152.537786756432</v>
      </c>
      <c r="J547" s="62" t="n">
        <v>157.578710527194</v>
      </c>
      <c r="K547" s="63" t="n">
        <v>5.04092377076171</v>
      </c>
    </row>
    <row r="548" customFormat="false" ht="15" hidden="false" customHeight="false" outlineLevel="0" collapsed="false">
      <c r="A548" s="58" t="s">
        <v>1105</v>
      </c>
      <c r="B548" s="59" t="s">
        <v>1106</v>
      </c>
      <c r="C548" s="59" t="s">
        <v>766</v>
      </c>
      <c r="D548" s="60" t="n">
        <v>126518</v>
      </c>
      <c r="E548" s="61" t="n">
        <v>134623</v>
      </c>
      <c r="F548" s="62" t="n">
        <v>3567.98744743219</v>
      </c>
      <c r="G548" s="62" t="n">
        <v>35.4592054663905</v>
      </c>
      <c r="H548" s="62" t="n">
        <v>37.7307941755472</v>
      </c>
      <c r="I548" s="62" t="n">
        <v>1374.89389022678</v>
      </c>
      <c r="J548" s="62" t="n">
        <v>1439.55199758511</v>
      </c>
      <c r="K548" s="63" t="n">
        <v>64.6581073583259</v>
      </c>
    </row>
    <row r="549" customFormat="false" ht="15" hidden="false" customHeight="false" outlineLevel="0" collapsed="false">
      <c r="A549" s="58" t="s">
        <v>1107</v>
      </c>
      <c r="B549" s="59" t="s">
        <v>1108</v>
      </c>
      <c r="C549" s="59" t="s">
        <v>766</v>
      </c>
      <c r="D549" s="60" t="n">
        <v>19742</v>
      </c>
      <c r="E549" s="61" t="n">
        <v>21118</v>
      </c>
      <c r="F549" s="62" t="n">
        <v>2081.26429929405</v>
      </c>
      <c r="G549" s="62" t="n">
        <v>9.48558047466453</v>
      </c>
      <c r="H549" s="62" t="n">
        <v>10.1467170734457</v>
      </c>
      <c r="I549" s="62" t="n">
        <v>49.306474858156</v>
      </c>
      <c r="J549" s="62" t="n">
        <v>48.4795717728952</v>
      </c>
      <c r="K549" s="63" t="n">
        <v>-0.826903085260859</v>
      </c>
    </row>
    <row r="550" customFormat="false" ht="15" hidden="false" customHeight="false" outlineLevel="0" collapsed="false">
      <c r="A550" s="58" t="s">
        <v>1109</v>
      </c>
      <c r="B550" s="59" t="s">
        <v>1110</v>
      </c>
      <c r="C550" s="59" t="s">
        <v>766</v>
      </c>
      <c r="D550" s="60" t="n">
        <v>21802</v>
      </c>
      <c r="E550" s="61" t="n">
        <v>20840</v>
      </c>
      <c r="F550" s="62" t="n">
        <v>712.347362999365</v>
      </c>
      <c r="G550" s="62" t="n">
        <v>30.6058548573857</v>
      </c>
      <c r="H550" s="62" t="n">
        <v>29.2553901122795</v>
      </c>
      <c r="I550" s="62" t="n">
        <v>263.227296509815</v>
      </c>
      <c r="J550" s="62" t="n">
        <v>267.201969165067</v>
      </c>
      <c r="K550" s="63" t="n">
        <v>3.97467265525245</v>
      </c>
    </row>
    <row r="551" customFormat="false" ht="15" hidden="false" customHeight="false" outlineLevel="0" collapsed="false">
      <c r="A551" s="58" t="s">
        <v>1111</v>
      </c>
      <c r="B551" s="59" t="s">
        <v>1112</v>
      </c>
      <c r="C551" s="59" t="s">
        <v>766</v>
      </c>
      <c r="D551" s="60" t="n">
        <v>56598</v>
      </c>
      <c r="E551" s="61" t="n">
        <v>56418</v>
      </c>
      <c r="F551" s="62" t="n">
        <v>308.735376766224</v>
      </c>
      <c r="G551" s="62" t="n">
        <v>183.3220429509</v>
      </c>
      <c r="H551" s="62" t="n">
        <v>182.739019385912</v>
      </c>
      <c r="I551" s="62" t="n">
        <v>932.635176387245</v>
      </c>
      <c r="J551" s="62" t="n">
        <v>921.383572863271</v>
      </c>
      <c r="K551" s="63" t="n">
        <v>-11.2516035239743</v>
      </c>
    </row>
    <row r="552" customFormat="false" ht="15" hidden="false" customHeight="false" outlineLevel="0" collapsed="false">
      <c r="A552" s="58" t="s">
        <v>1113</v>
      </c>
      <c r="B552" s="59" t="s">
        <v>1114</v>
      </c>
      <c r="C552" s="59" t="s">
        <v>766</v>
      </c>
      <c r="D552" s="60" t="n">
        <v>23982</v>
      </c>
      <c r="E552" s="61" t="n">
        <v>24877</v>
      </c>
      <c r="F552" s="62" t="n">
        <v>4930.45767432127</v>
      </c>
      <c r="G552" s="62" t="n">
        <v>4.86405149057514</v>
      </c>
      <c r="H552" s="62" t="n">
        <v>5.04557622095896</v>
      </c>
      <c r="I552" s="62" t="n">
        <v>800.778737099733</v>
      </c>
      <c r="J552" s="62" t="n">
        <v>861.717652088274</v>
      </c>
      <c r="K552" s="63" t="n">
        <v>60.9389149885411</v>
      </c>
    </row>
    <row r="553" customFormat="false" ht="15" hidden="false" customHeight="false" outlineLevel="0" collapsed="false">
      <c r="A553" s="58" t="s">
        <v>1115</v>
      </c>
      <c r="B553" s="59" t="s">
        <v>1116</v>
      </c>
      <c r="C553" s="59" t="s">
        <v>766</v>
      </c>
      <c r="D553" s="60" t="n">
        <v>56665</v>
      </c>
      <c r="E553" s="61" t="n">
        <v>64142</v>
      </c>
      <c r="F553" s="62" t="n">
        <v>495.683720156232</v>
      </c>
      <c r="G553" s="62" t="n">
        <v>114.316847005062</v>
      </c>
      <c r="H553" s="62" t="n">
        <v>129.401062394753</v>
      </c>
      <c r="I553" s="62" t="n">
        <v>1278.96628237827</v>
      </c>
      <c r="J553" s="62" t="n">
        <v>1346.31664078763</v>
      </c>
      <c r="K553" s="63" t="n">
        <v>67.350358409356</v>
      </c>
    </row>
    <row r="554" customFormat="false" ht="15" hidden="false" customHeight="false" outlineLevel="0" collapsed="false">
      <c r="A554" s="58" t="s">
        <v>1117</v>
      </c>
      <c r="B554" s="59" t="s">
        <v>1118</v>
      </c>
      <c r="C554" s="59" t="s">
        <v>766</v>
      </c>
      <c r="D554" s="60" t="n">
        <v>55641</v>
      </c>
      <c r="E554" s="61" t="n">
        <v>65359</v>
      </c>
      <c r="F554" s="62" t="n">
        <v>451.886597157979</v>
      </c>
      <c r="G554" s="62" t="n">
        <v>123.130449873794</v>
      </c>
      <c r="H554" s="62" t="n">
        <v>144.635845389215</v>
      </c>
      <c r="I554" s="62" t="n">
        <v>684.460905010513</v>
      </c>
      <c r="J554" s="62" t="n">
        <v>751.176164272709</v>
      </c>
      <c r="K554" s="63" t="n">
        <v>66.7152592621958</v>
      </c>
    </row>
    <row r="555" customFormat="false" ht="15" hidden="false" customHeight="false" outlineLevel="0" collapsed="false">
      <c r="A555" s="58" t="s">
        <v>1119</v>
      </c>
      <c r="B555" s="59" t="s">
        <v>1120</v>
      </c>
      <c r="C555" s="59" t="s">
        <v>766</v>
      </c>
      <c r="D555" s="60" t="n">
        <v>57159</v>
      </c>
      <c r="E555" s="61" t="n">
        <v>57303</v>
      </c>
      <c r="F555" s="62" t="n">
        <v>1972.0681674973</v>
      </c>
      <c r="G555" s="62" t="n">
        <v>28.984292197434</v>
      </c>
      <c r="H555" s="62" t="n">
        <v>29.0573119856814</v>
      </c>
      <c r="I555" s="62" t="n">
        <v>130.316722954295</v>
      </c>
      <c r="J555" s="62" t="n">
        <v>122.663196626704</v>
      </c>
      <c r="K555" s="63" t="n">
        <v>-7.65352632759091</v>
      </c>
    </row>
    <row r="556" customFormat="false" ht="15" hidden="false" customHeight="false" outlineLevel="0" collapsed="false">
      <c r="A556" s="58" t="s">
        <v>1121</v>
      </c>
      <c r="B556" s="59" t="s">
        <v>1122</v>
      </c>
      <c r="C556" s="59" t="s">
        <v>766</v>
      </c>
      <c r="D556" s="60" t="n">
        <v>34501</v>
      </c>
      <c r="E556" s="61" t="n">
        <v>51980</v>
      </c>
      <c r="F556" s="62" t="n">
        <v>2001.18660626999</v>
      </c>
      <c r="G556" s="62" t="n">
        <v>17.2402712929937</v>
      </c>
      <c r="H556" s="62" t="n">
        <v>25.9745891948005</v>
      </c>
      <c r="I556" s="62" t="n">
        <v>370.352376207866</v>
      </c>
      <c r="J556" s="62" t="n">
        <v>670.850766587149</v>
      </c>
      <c r="K556" s="63" t="n">
        <v>300.498390379283</v>
      </c>
    </row>
    <row r="557" customFormat="false" ht="15" hidden="false" customHeight="false" outlineLevel="0" collapsed="false">
      <c r="A557" s="58" t="s">
        <v>1123</v>
      </c>
      <c r="B557" s="59" t="s">
        <v>1124</v>
      </c>
      <c r="C557" s="59" t="s">
        <v>766</v>
      </c>
      <c r="D557" s="60" t="n">
        <v>71295</v>
      </c>
      <c r="E557" s="61" t="n">
        <v>74782</v>
      </c>
      <c r="F557" s="62" t="n">
        <v>531.35777347231</v>
      </c>
      <c r="G557" s="62" t="n">
        <v>134.175133138831</v>
      </c>
      <c r="H557" s="62" t="n">
        <v>140.737566538861</v>
      </c>
      <c r="I557" s="62" t="n">
        <v>1170.29406675971</v>
      </c>
      <c r="J557" s="62" t="n">
        <v>1133.9603312963</v>
      </c>
      <c r="K557" s="63" t="n">
        <v>-36.3337354634091</v>
      </c>
    </row>
    <row r="558" customFormat="false" ht="15" hidden="false" customHeight="false" outlineLevel="0" collapsed="false">
      <c r="A558" s="58" t="s">
        <v>1125</v>
      </c>
      <c r="B558" s="59" t="s">
        <v>1126</v>
      </c>
      <c r="C558" s="59" t="s">
        <v>766</v>
      </c>
      <c r="D558" s="60" t="n">
        <v>27415</v>
      </c>
      <c r="E558" s="61" t="n">
        <v>27172</v>
      </c>
      <c r="F558" s="62" t="n">
        <v>604.463468942713</v>
      </c>
      <c r="G558" s="62" t="n">
        <v>45.354271033041</v>
      </c>
      <c r="H558" s="62" t="n">
        <v>44.9522616272038</v>
      </c>
      <c r="I558" s="62" t="n">
        <v>222.941474423694</v>
      </c>
      <c r="J558" s="62" t="n">
        <v>223.976123763433</v>
      </c>
      <c r="K558" s="63" t="n">
        <v>1.03464933973876</v>
      </c>
    </row>
    <row r="559" customFormat="false" ht="15" hidden="false" customHeight="false" outlineLevel="0" collapsed="false">
      <c r="A559" s="58" t="s">
        <v>1127</v>
      </c>
      <c r="B559" s="59" t="s">
        <v>1128</v>
      </c>
      <c r="C559" s="59" t="s">
        <v>766</v>
      </c>
      <c r="D559" s="60" t="n">
        <v>62899</v>
      </c>
      <c r="E559" s="61" t="n">
        <v>67810</v>
      </c>
      <c r="F559" s="62" t="n">
        <v>564.150899154745</v>
      </c>
      <c r="G559" s="62" t="n">
        <v>111.49321944579</v>
      </c>
      <c r="H559" s="62" t="n">
        <v>120.198337185314</v>
      </c>
      <c r="I559" s="62" t="n">
        <v>265.103464097837</v>
      </c>
      <c r="J559" s="62" t="n">
        <v>272.274158174311</v>
      </c>
      <c r="K559" s="63" t="n">
        <v>7.17069407647358</v>
      </c>
    </row>
    <row r="560" customFormat="false" ht="15" hidden="false" customHeight="false" outlineLevel="0" collapsed="false">
      <c r="A560" s="58" t="s">
        <v>1129</v>
      </c>
      <c r="B560" s="59" t="s">
        <v>1130</v>
      </c>
      <c r="C560" s="59" t="s">
        <v>766</v>
      </c>
      <c r="D560" s="60" t="n">
        <v>29329</v>
      </c>
      <c r="E560" s="61" t="n">
        <v>28258</v>
      </c>
      <c r="F560" s="62" t="n">
        <v>634.770737161717</v>
      </c>
      <c r="G560" s="62" t="n">
        <v>46.2040832744438</v>
      </c>
      <c r="H560" s="62" t="n">
        <v>44.516859939624</v>
      </c>
      <c r="I560" s="62" t="n">
        <v>289.781873105776</v>
      </c>
      <c r="J560" s="62" t="n">
        <v>312.387290738906</v>
      </c>
      <c r="K560" s="63" t="n">
        <v>22.6054176331293</v>
      </c>
    </row>
    <row r="561" customFormat="false" ht="15" hidden="false" customHeight="false" outlineLevel="0" collapsed="false">
      <c r="A561" s="58" t="s">
        <v>1131</v>
      </c>
      <c r="B561" s="59" t="s">
        <v>1132</v>
      </c>
      <c r="C561" s="59" t="s">
        <v>766</v>
      </c>
      <c r="D561" s="60" t="n">
        <v>40235</v>
      </c>
      <c r="E561" s="61" t="n">
        <v>38013</v>
      </c>
      <c r="F561" s="62" t="n">
        <v>715.618670433994</v>
      </c>
      <c r="G561" s="62" t="n">
        <v>56.2240780772238</v>
      </c>
      <c r="H561" s="62" t="n">
        <v>53.1190724481051</v>
      </c>
      <c r="I561" s="62" t="n">
        <v>1130.31194322645</v>
      </c>
      <c r="J561" s="62" t="n">
        <v>1027.48851667061</v>
      </c>
      <c r="K561" s="63" t="n">
        <v>-102.823426555836</v>
      </c>
    </row>
    <row r="562" customFormat="false" ht="15" hidden="false" customHeight="false" outlineLevel="0" collapsed="false">
      <c r="A562" s="58" t="s">
        <v>1133</v>
      </c>
      <c r="B562" s="59" t="s">
        <v>1134</v>
      </c>
      <c r="C562" s="59" t="s">
        <v>766</v>
      </c>
      <c r="D562" s="60" t="n">
        <v>41165</v>
      </c>
      <c r="E562" s="61" t="n">
        <v>52274</v>
      </c>
      <c r="F562" s="62" t="n">
        <v>547.098761461443</v>
      </c>
      <c r="G562" s="62" t="n">
        <v>75.2423564075298</v>
      </c>
      <c r="H562" s="62" t="n">
        <v>95.5476482168641</v>
      </c>
      <c r="I562" s="62" t="n">
        <v>493.877898953172</v>
      </c>
      <c r="J562" s="62" t="n">
        <v>722.844590507709</v>
      </c>
      <c r="K562" s="63" t="n">
        <v>228.966691554537</v>
      </c>
    </row>
    <row r="563" customFormat="false" ht="15" hidden="false" customHeight="false" outlineLevel="0" collapsed="false">
      <c r="A563" s="58" t="s">
        <v>1135</v>
      </c>
      <c r="B563" s="59" t="s">
        <v>1136</v>
      </c>
      <c r="C563" s="59" t="s">
        <v>766</v>
      </c>
      <c r="D563" s="60" t="n">
        <v>45468</v>
      </c>
      <c r="E563" s="61" t="n">
        <v>43001</v>
      </c>
      <c r="F563" s="62" t="n">
        <v>1022.21069016536</v>
      </c>
      <c r="G563" s="62" t="n">
        <v>44.480067013039</v>
      </c>
      <c r="H563" s="62" t="n">
        <v>42.0666702214236</v>
      </c>
      <c r="I563" s="62" t="n">
        <v>713.959793322486</v>
      </c>
      <c r="J563" s="62" t="n">
        <v>653.080641750192</v>
      </c>
      <c r="K563" s="63" t="n">
        <v>-60.8791515722945</v>
      </c>
    </row>
    <row r="564" customFormat="false" ht="15" hidden="false" customHeight="false" outlineLevel="0" collapsed="false">
      <c r="A564" s="58" t="s">
        <v>1137</v>
      </c>
      <c r="B564" s="59" t="s">
        <v>1138</v>
      </c>
      <c r="C564" s="59" t="s">
        <v>766</v>
      </c>
      <c r="D564" s="60" t="n">
        <v>27171</v>
      </c>
      <c r="E564" s="61" t="n">
        <v>28159</v>
      </c>
      <c r="F564" s="62" t="n">
        <v>1280.43255489987</v>
      </c>
      <c r="G564" s="62" t="n">
        <v>21.2201727424252</v>
      </c>
      <c r="H564" s="62" t="n">
        <v>21.9917869881105</v>
      </c>
      <c r="I564" s="62" t="n">
        <v>872.504640582217</v>
      </c>
      <c r="J564" s="62" t="n">
        <v>837.854656415356</v>
      </c>
      <c r="K564" s="63" t="n">
        <v>-34.6499841668616</v>
      </c>
    </row>
    <row r="565" customFormat="false" ht="15" hidden="false" customHeight="false" outlineLevel="0" collapsed="false">
      <c r="A565" s="58" t="s">
        <v>1139</v>
      </c>
      <c r="B565" s="59" t="s">
        <v>1140</v>
      </c>
      <c r="C565" s="59" t="s">
        <v>766</v>
      </c>
      <c r="D565" s="60" t="n">
        <v>64452</v>
      </c>
      <c r="E565" s="61" t="n">
        <v>71109</v>
      </c>
      <c r="F565" s="62" t="n">
        <v>777.093314331958</v>
      </c>
      <c r="G565" s="62" t="n">
        <v>82.9398462337915</v>
      </c>
      <c r="H565" s="62" t="n">
        <v>91.5063849971867</v>
      </c>
      <c r="I565" s="62" t="n">
        <v>99.8886492465041</v>
      </c>
      <c r="J565" s="62" t="n">
        <v>111.634608090396</v>
      </c>
      <c r="K565" s="63" t="n">
        <v>11.7459588438923</v>
      </c>
    </row>
    <row r="566" customFormat="false" ht="15" hidden="false" customHeight="false" outlineLevel="0" collapsed="false">
      <c r="A566" s="58" t="s">
        <v>1141</v>
      </c>
      <c r="B566" s="59" t="s">
        <v>1142</v>
      </c>
      <c r="C566" s="59" t="s">
        <v>766</v>
      </c>
      <c r="D566" s="60" t="n">
        <v>52531</v>
      </c>
      <c r="E566" s="61" t="n">
        <v>52334</v>
      </c>
      <c r="F566" s="62" t="n">
        <v>1327.91015595439</v>
      </c>
      <c r="G566" s="62" t="n">
        <v>39.559152224606</v>
      </c>
      <c r="H566" s="62" t="n">
        <v>39.4107988144625</v>
      </c>
      <c r="I566" s="62" t="n">
        <v>660.342399843926</v>
      </c>
      <c r="J566" s="62" t="n">
        <v>558.090570439867</v>
      </c>
      <c r="K566" s="63" t="n">
        <v>-102.251829404059</v>
      </c>
    </row>
    <row r="567" customFormat="false" ht="15" hidden="false" customHeight="false" outlineLevel="0" collapsed="false">
      <c r="A567" s="58" t="s">
        <v>1143</v>
      </c>
      <c r="B567" s="59" t="s">
        <v>1144</v>
      </c>
      <c r="C567" s="59" t="s">
        <v>766</v>
      </c>
      <c r="D567" s="60" t="n">
        <v>23668</v>
      </c>
      <c r="E567" s="61" t="n">
        <v>27695</v>
      </c>
      <c r="F567" s="62" t="n">
        <v>150.267358767685</v>
      </c>
      <c r="G567" s="62" t="n">
        <v>157.505929392097</v>
      </c>
      <c r="H567" s="62" t="n">
        <v>184.30482991863</v>
      </c>
      <c r="I567" s="62" t="n">
        <v>198.331832825362</v>
      </c>
      <c r="J567" s="62" t="n">
        <v>236.56677425167</v>
      </c>
      <c r="K567" s="63" t="n">
        <v>38.234941426308</v>
      </c>
    </row>
    <row r="568" customFormat="false" ht="15" hidden="false" customHeight="false" outlineLevel="0" collapsed="false">
      <c r="A568" s="58" t="s">
        <v>1145</v>
      </c>
      <c r="B568" s="59" t="s">
        <v>1146</v>
      </c>
      <c r="C568" s="59" t="s">
        <v>766</v>
      </c>
      <c r="D568" s="60" t="n">
        <v>33866</v>
      </c>
      <c r="E568" s="61" t="n">
        <v>33224</v>
      </c>
      <c r="F568" s="62" t="n">
        <v>405.070001482632</v>
      </c>
      <c r="G568" s="62" t="n">
        <v>83.6053024811615</v>
      </c>
      <c r="H568" s="62" t="n">
        <v>82.0203912370551</v>
      </c>
      <c r="I568" s="62" t="n">
        <v>1377.04301305233</v>
      </c>
      <c r="J568" s="62" t="n">
        <v>1327.17589043764</v>
      </c>
      <c r="K568" s="63" t="n">
        <v>-49.867122614698</v>
      </c>
    </row>
    <row r="569" customFormat="false" ht="15" hidden="false" customHeight="false" outlineLevel="0" collapsed="false">
      <c r="A569" s="58" t="s">
        <v>1147</v>
      </c>
      <c r="B569" s="59" t="s">
        <v>1148</v>
      </c>
      <c r="C569" s="59" t="s">
        <v>766</v>
      </c>
      <c r="D569" s="60" t="n">
        <v>66798</v>
      </c>
      <c r="E569" s="61" t="n">
        <v>70706</v>
      </c>
      <c r="F569" s="62" t="n">
        <v>409.578612333339</v>
      </c>
      <c r="G569" s="62" t="n">
        <v>163.089570569754</v>
      </c>
      <c r="H569" s="62" t="n">
        <v>172.631084414279</v>
      </c>
      <c r="I569" s="62" t="n">
        <v>835.879295755607</v>
      </c>
      <c r="J569" s="62" t="n">
        <v>801.306308405227</v>
      </c>
      <c r="K569" s="63" t="n">
        <v>-34.5729873503796</v>
      </c>
    </row>
    <row r="570" customFormat="false" ht="15" hidden="false" customHeight="false" outlineLevel="0" collapsed="false">
      <c r="A570" s="58" t="s">
        <v>1149</v>
      </c>
      <c r="B570" s="59" t="s">
        <v>1150</v>
      </c>
      <c r="C570" s="59" t="s">
        <v>766</v>
      </c>
      <c r="D570" s="60" t="n">
        <v>20814</v>
      </c>
      <c r="E570" s="61" t="n">
        <v>24837</v>
      </c>
      <c r="F570" s="62" t="n">
        <v>1058.21366778533</v>
      </c>
      <c r="G570" s="62" t="n">
        <v>19.6689956231243</v>
      </c>
      <c r="H570" s="62" t="n">
        <v>23.4706853219726</v>
      </c>
      <c r="I570" s="62" t="n">
        <v>59.5792128808997</v>
      </c>
      <c r="J570" s="62" t="n">
        <v>72.4433527680477</v>
      </c>
      <c r="K570" s="63" t="n">
        <v>12.8641398871479</v>
      </c>
    </row>
    <row r="571" customFormat="false" ht="15" hidden="false" customHeight="false" outlineLevel="0" collapsed="false">
      <c r="A571" s="58" t="s">
        <v>1151</v>
      </c>
      <c r="B571" s="59" t="s">
        <v>1152</v>
      </c>
      <c r="C571" s="59" t="s">
        <v>766</v>
      </c>
      <c r="D571" s="60" t="n">
        <v>48979</v>
      </c>
      <c r="E571" s="61" t="n">
        <v>47711</v>
      </c>
      <c r="F571" s="62" t="n">
        <v>564.522976940434</v>
      </c>
      <c r="G571" s="62" t="n">
        <v>86.7617475296636</v>
      </c>
      <c r="H571" s="62" t="n">
        <v>84.5156033481243</v>
      </c>
      <c r="I571" s="62" t="n">
        <v>996.575566465966</v>
      </c>
      <c r="J571" s="62" t="n">
        <v>951.158105168619</v>
      </c>
      <c r="K571" s="63" t="n">
        <v>-45.4174612973466</v>
      </c>
    </row>
    <row r="572" customFormat="false" ht="15" hidden="false" customHeight="false" outlineLevel="0" collapsed="false">
      <c r="A572" s="58" t="s">
        <v>1153</v>
      </c>
      <c r="B572" s="59" t="s">
        <v>1154</v>
      </c>
      <c r="C572" s="59" t="s">
        <v>766</v>
      </c>
      <c r="D572" s="60" t="n">
        <v>36160</v>
      </c>
      <c r="E572" s="61" t="n">
        <v>36691</v>
      </c>
      <c r="F572" s="62" t="n">
        <v>528.705788984351</v>
      </c>
      <c r="G572" s="62" t="n">
        <v>68.393425518309</v>
      </c>
      <c r="H572" s="62" t="n">
        <v>69.3977648144988</v>
      </c>
      <c r="I572" s="62" t="n">
        <v>1704.68966718672</v>
      </c>
      <c r="J572" s="62" t="n">
        <v>1627.41151345834</v>
      </c>
      <c r="K572" s="63" t="n">
        <v>-77.2781537283806</v>
      </c>
    </row>
    <row r="573" customFormat="false" ht="15" hidden="false" customHeight="false" outlineLevel="0" collapsed="false">
      <c r="A573" s="58" t="s">
        <v>1155</v>
      </c>
      <c r="B573" s="59" t="s">
        <v>1156</v>
      </c>
      <c r="C573" s="59" t="s">
        <v>766</v>
      </c>
      <c r="D573" s="60" t="n">
        <v>61792</v>
      </c>
      <c r="E573" s="61" t="n">
        <v>60944</v>
      </c>
      <c r="F573" s="62" t="n">
        <v>408.453019859552</v>
      </c>
      <c r="G573" s="62" t="n">
        <v>151.283004398517</v>
      </c>
      <c r="H573" s="62" t="n">
        <v>149.206878237688</v>
      </c>
      <c r="I573" s="62" t="n">
        <v>1264.6624045164</v>
      </c>
      <c r="J573" s="62" t="n">
        <v>1161.00714664938</v>
      </c>
      <c r="K573" s="63" t="n">
        <v>-103.655257867018</v>
      </c>
    </row>
    <row r="574" customFormat="false" ht="15" hidden="false" customHeight="false" outlineLevel="0" collapsed="false">
      <c r="A574" s="58" t="s">
        <v>1157</v>
      </c>
      <c r="B574" s="59" t="s">
        <v>1158</v>
      </c>
      <c r="C574" s="59" t="s">
        <v>766</v>
      </c>
      <c r="D574" s="60" t="n">
        <v>52537</v>
      </c>
      <c r="E574" s="61" t="n">
        <v>55342</v>
      </c>
      <c r="F574" s="62" t="n">
        <v>392.65884745412</v>
      </c>
      <c r="G574" s="62" t="n">
        <v>133.798080294469</v>
      </c>
      <c r="H574" s="62" t="n">
        <v>140.941686043294</v>
      </c>
      <c r="I574" s="62" t="n">
        <v>349.357486526308</v>
      </c>
      <c r="J574" s="62" t="n">
        <v>330.990757813234</v>
      </c>
      <c r="K574" s="63" t="n">
        <v>-18.3667287130738</v>
      </c>
    </row>
    <row r="575" customFormat="false" ht="15" hidden="false" customHeight="false" outlineLevel="0" collapsed="false">
      <c r="A575" s="58" t="s">
        <v>1159</v>
      </c>
      <c r="B575" s="59" t="s">
        <v>1160</v>
      </c>
      <c r="C575" s="59" t="s">
        <v>766</v>
      </c>
      <c r="D575" s="60" t="n">
        <v>36363</v>
      </c>
      <c r="E575" s="61" t="n">
        <v>38437</v>
      </c>
      <c r="F575" s="62" t="n">
        <v>874.759180351415</v>
      </c>
      <c r="G575" s="62" t="n">
        <v>41.5691550506415</v>
      </c>
      <c r="H575" s="62" t="n">
        <v>43.9400933003742</v>
      </c>
      <c r="I575" s="62" t="n">
        <v>322.050148138371</v>
      </c>
      <c r="J575" s="62" t="n">
        <v>325.150121393449</v>
      </c>
      <c r="K575" s="63" t="n">
        <v>3.09997325507806</v>
      </c>
    </row>
    <row r="576" customFormat="false" ht="15" hidden="false" customHeight="false" outlineLevel="0" collapsed="false">
      <c r="A576" s="58" t="s">
        <v>1161</v>
      </c>
      <c r="B576" s="59" t="s">
        <v>1162</v>
      </c>
      <c r="C576" s="59" t="s">
        <v>766</v>
      </c>
      <c r="D576" s="60" t="n">
        <v>74571</v>
      </c>
      <c r="E576" s="61" t="n">
        <v>70626</v>
      </c>
      <c r="F576" s="62" t="n">
        <v>1258.80015505863</v>
      </c>
      <c r="G576" s="62" t="n">
        <v>59.2397448477646</v>
      </c>
      <c r="H576" s="62" t="n">
        <v>56.105808150866</v>
      </c>
      <c r="I576" s="62" t="n">
        <v>969.789695328381</v>
      </c>
      <c r="J576" s="62" t="n">
        <v>923.439857852632</v>
      </c>
      <c r="K576" s="63" t="n">
        <v>-46.3498374757486</v>
      </c>
    </row>
    <row r="577" customFormat="false" ht="15" hidden="false" customHeight="false" outlineLevel="0" collapsed="false">
      <c r="A577" s="58" t="s">
        <v>1163</v>
      </c>
      <c r="B577" s="59" t="s">
        <v>1164</v>
      </c>
      <c r="C577" s="59" t="s">
        <v>766</v>
      </c>
      <c r="D577" s="60" t="n">
        <v>74798</v>
      </c>
      <c r="E577" s="61" t="n">
        <v>71492</v>
      </c>
      <c r="F577" s="62" t="n">
        <v>5449.80925818961</v>
      </c>
      <c r="G577" s="62" t="n">
        <v>13.7248840200413</v>
      </c>
      <c r="H577" s="62" t="n">
        <v>13.11825728443</v>
      </c>
      <c r="I577" s="62" t="n">
        <v>304.290806718274</v>
      </c>
      <c r="J577" s="62" t="n">
        <v>318.669156186706</v>
      </c>
      <c r="K577" s="63" t="n">
        <v>14.3783494684325</v>
      </c>
    </row>
    <row r="578" customFormat="false" ht="15" hidden="false" customHeight="false" outlineLevel="0" collapsed="false">
      <c r="A578" s="58" t="s">
        <v>1165</v>
      </c>
      <c r="B578" s="59" t="s">
        <v>1166</v>
      </c>
      <c r="C578" s="59" t="s">
        <v>766</v>
      </c>
      <c r="D578" s="60" t="n">
        <v>40523</v>
      </c>
      <c r="E578" s="61" t="n">
        <v>36776</v>
      </c>
      <c r="F578" s="62" t="n">
        <v>1301.96726007997</v>
      </c>
      <c r="G578" s="62" t="n">
        <v>31.1244385649997</v>
      </c>
      <c r="H578" s="62" t="n">
        <v>28.2464860120531</v>
      </c>
      <c r="I578" s="62" t="n">
        <v>1295.99651000321</v>
      </c>
      <c r="J578" s="62" t="n">
        <v>1110.99356868338</v>
      </c>
      <c r="K578" s="63" t="n">
        <v>-185.002941319828</v>
      </c>
    </row>
    <row r="579" customFormat="false" ht="15" hidden="false" customHeight="false" outlineLevel="0" collapsed="false">
      <c r="A579" s="58" t="s">
        <v>1167</v>
      </c>
      <c r="B579" s="59" t="s">
        <v>1168</v>
      </c>
      <c r="C579" s="59" t="s">
        <v>766</v>
      </c>
      <c r="D579" s="60" t="n">
        <v>41259</v>
      </c>
      <c r="E579" s="61" t="n">
        <v>46997</v>
      </c>
      <c r="F579" s="62" t="n">
        <v>709.719236150901</v>
      </c>
      <c r="G579" s="62" t="n">
        <v>58.1342563346099</v>
      </c>
      <c r="H579" s="62" t="n">
        <v>66.2191435797683</v>
      </c>
      <c r="I579" s="62" t="n">
        <v>970.195025430961</v>
      </c>
      <c r="J579" s="62" t="n">
        <v>984.654129325276</v>
      </c>
      <c r="K579" s="63" t="n">
        <v>14.4591038943149</v>
      </c>
    </row>
    <row r="580" customFormat="false" ht="15" hidden="false" customHeight="false" outlineLevel="0" collapsed="false">
      <c r="A580" s="58" t="s">
        <v>1169</v>
      </c>
      <c r="B580" s="59" t="s">
        <v>1170</v>
      </c>
      <c r="C580" s="59" t="s">
        <v>766</v>
      </c>
      <c r="D580" s="60" t="n">
        <v>55797</v>
      </c>
      <c r="E580" s="61" t="n">
        <v>60158</v>
      </c>
      <c r="F580" s="62" t="n">
        <v>813.546700988576</v>
      </c>
      <c r="G580" s="62" t="n">
        <v>68.5848764824424</v>
      </c>
      <c r="H580" s="62" t="n">
        <v>73.9453554748601</v>
      </c>
      <c r="I580" s="62" t="n">
        <v>205.086492823618</v>
      </c>
      <c r="J580" s="62" t="n">
        <v>268.464638719705</v>
      </c>
      <c r="K580" s="63" t="n">
        <v>63.3781458960869</v>
      </c>
    </row>
    <row r="581" customFormat="false" ht="15" hidden="false" customHeight="false" outlineLevel="0" collapsed="false">
      <c r="A581" s="58" t="s">
        <v>1171</v>
      </c>
      <c r="B581" s="59" t="s">
        <v>1172</v>
      </c>
      <c r="C581" s="59" t="s">
        <v>766</v>
      </c>
      <c r="D581" s="60" t="n">
        <v>91292</v>
      </c>
      <c r="E581" s="61" t="n">
        <v>101407</v>
      </c>
      <c r="F581" s="62" t="n">
        <v>518.667540158487</v>
      </c>
      <c r="G581" s="62" t="n">
        <v>176.012557045895</v>
      </c>
      <c r="H581" s="62" t="n">
        <v>195.514452223121</v>
      </c>
      <c r="I581" s="62" t="n">
        <v>898.130053525574</v>
      </c>
      <c r="J581" s="62" t="n">
        <v>915.630506414745</v>
      </c>
      <c r="K581" s="63" t="n">
        <v>17.5004528891704</v>
      </c>
    </row>
    <row r="582" customFormat="false" ht="15" hidden="false" customHeight="false" outlineLevel="0" collapsed="false">
      <c r="A582" s="58" t="s">
        <v>1173</v>
      </c>
      <c r="B582" s="59" t="s">
        <v>1174</v>
      </c>
      <c r="C582" s="59" t="s">
        <v>766</v>
      </c>
      <c r="D582" s="60" t="n">
        <v>33698</v>
      </c>
      <c r="E582" s="61" t="n">
        <v>46133</v>
      </c>
      <c r="F582" s="62" t="n">
        <v>4802.70923610457</v>
      </c>
      <c r="G582" s="62" t="n">
        <v>7.01645640895224</v>
      </c>
      <c r="H582" s="62" t="n">
        <v>9.60562002238096</v>
      </c>
      <c r="I582" s="62" t="n">
        <v>628.369365402759</v>
      </c>
      <c r="J582" s="62" t="n">
        <v>538.074419849132</v>
      </c>
      <c r="K582" s="63" t="n">
        <v>-90.2949455536275</v>
      </c>
    </row>
    <row r="583" customFormat="false" ht="15" hidden="false" customHeight="false" outlineLevel="0" collapsed="false">
      <c r="A583" s="58" t="s">
        <v>1175</v>
      </c>
      <c r="B583" s="59" t="s">
        <v>1176</v>
      </c>
      <c r="C583" s="59" t="s">
        <v>766</v>
      </c>
      <c r="D583" s="60" t="n">
        <v>48070</v>
      </c>
      <c r="E583" s="61" t="n">
        <v>52272</v>
      </c>
      <c r="F583" s="62" t="n">
        <v>777.186215534589</v>
      </c>
      <c r="G583" s="62" t="n">
        <v>61.8513285994592</v>
      </c>
      <c r="H583" s="62" t="n">
        <v>67.2580122436225</v>
      </c>
      <c r="I583" s="62" t="n">
        <v>175.124687205359</v>
      </c>
      <c r="J583" s="62" t="n">
        <v>194.023662134604</v>
      </c>
      <c r="K583" s="63" t="n">
        <v>18.8989749292443</v>
      </c>
    </row>
    <row r="584" customFormat="false" ht="15" hidden="false" customHeight="false" outlineLevel="0" collapsed="false">
      <c r="A584" s="58" t="s">
        <v>1177</v>
      </c>
      <c r="B584" s="59" t="s">
        <v>1178</v>
      </c>
      <c r="C584" s="59" t="s">
        <v>766</v>
      </c>
      <c r="D584" s="60" t="n">
        <v>55073</v>
      </c>
      <c r="E584" s="61" t="n">
        <v>55531</v>
      </c>
      <c r="F584" s="62" t="n">
        <v>495.469038466588</v>
      </c>
      <c r="G584" s="62" t="n">
        <v>111.153262311695</v>
      </c>
      <c r="H584" s="62" t="n">
        <v>112.0776389416</v>
      </c>
      <c r="I584" s="62" t="n">
        <v>1483.79614390953</v>
      </c>
      <c r="J584" s="62" t="n">
        <v>1527.51536711206</v>
      </c>
      <c r="K584" s="63" t="n">
        <v>43.7192232025352</v>
      </c>
    </row>
    <row r="585" customFormat="false" ht="15" hidden="false" customHeight="false" outlineLevel="0" collapsed="false">
      <c r="A585" s="58" t="s">
        <v>1179</v>
      </c>
      <c r="B585" s="59" t="s">
        <v>1180</v>
      </c>
      <c r="C585" s="59" t="s">
        <v>766</v>
      </c>
      <c r="D585" s="60" t="n">
        <v>47909</v>
      </c>
      <c r="E585" s="61" t="n">
        <v>59672</v>
      </c>
      <c r="F585" s="62" t="n">
        <v>607.104420947124</v>
      </c>
      <c r="G585" s="62" t="n">
        <v>78.9139369554561</v>
      </c>
      <c r="H585" s="62" t="n">
        <v>98.289516500156</v>
      </c>
      <c r="I585" s="62" t="n">
        <v>277.254953906054</v>
      </c>
      <c r="J585" s="62" t="n">
        <v>323.135960318072</v>
      </c>
      <c r="K585" s="63" t="n">
        <v>45.8810064120179</v>
      </c>
    </row>
    <row r="586" customFormat="false" ht="15" hidden="false" customHeight="false" outlineLevel="0" collapsed="false">
      <c r="A586" s="58" t="s">
        <v>1181</v>
      </c>
      <c r="B586" s="59" t="s">
        <v>1182</v>
      </c>
      <c r="C586" s="59" t="s">
        <v>766</v>
      </c>
      <c r="D586" s="60" t="n">
        <v>68305</v>
      </c>
      <c r="E586" s="61" t="n">
        <v>72726</v>
      </c>
      <c r="F586" s="62" t="n">
        <v>1600.50679346777</v>
      </c>
      <c r="G586" s="62" t="n">
        <v>42.6771072005297</v>
      </c>
      <c r="H586" s="62" t="n">
        <v>45.4393572690978</v>
      </c>
      <c r="I586" s="62" t="n">
        <v>1459.63889379162</v>
      </c>
      <c r="J586" s="62" t="n">
        <v>1569.07113300333</v>
      </c>
      <c r="K586" s="63" t="n">
        <v>109.432239211707</v>
      </c>
    </row>
    <row r="587" customFormat="false" ht="15" hidden="false" customHeight="false" outlineLevel="0" collapsed="false">
      <c r="A587" s="58" t="s">
        <v>1183</v>
      </c>
      <c r="B587" s="59" t="s">
        <v>1184</v>
      </c>
      <c r="C587" s="59" t="s">
        <v>766</v>
      </c>
      <c r="D587" s="60" t="n">
        <v>25595</v>
      </c>
      <c r="E587" s="61" t="n">
        <v>27213</v>
      </c>
      <c r="F587" s="62" t="n">
        <v>4539.48011959901</v>
      </c>
      <c r="G587" s="62" t="n">
        <v>5.63831084742385</v>
      </c>
      <c r="H587" s="62" t="n">
        <v>5.99473932763998</v>
      </c>
      <c r="I587" s="62" t="n">
        <v>571.237346693763</v>
      </c>
      <c r="J587" s="62" t="n">
        <v>503.234553915408</v>
      </c>
      <c r="K587" s="63" t="n">
        <v>-68.0027927783547</v>
      </c>
    </row>
    <row r="588" customFormat="false" ht="15" hidden="false" customHeight="false" outlineLevel="0" collapsed="false">
      <c r="A588" s="58" t="s">
        <v>1185</v>
      </c>
      <c r="B588" s="59" t="s">
        <v>1186</v>
      </c>
      <c r="C588" s="59" t="s">
        <v>766</v>
      </c>
      <c r="D588" s="60" t="n">
        <v>75726</v>
      </c>
      <c r="E588" s="61" t="n">
        <v>82713</v>
      </c>
      <c r="F588" s="62" t="n">
        <v>1639.6677737503</v>
      </c>
      <c r="G588" s="62" t="n">
        <v>46.1837460077641</v>
      </c>
      <c r="H588" s="62" t="n">
        <v>50.4449750883474</v>
      </c>
      <c r="I588" s="62" t="n">
        <v>999.371302246197</v>
      </c>
      <c r="J588" s="62" t="n">
        <v>1157.0529661879</v>
      </c>
      <c r="K588" s="63" t="n">
        <v>157.681663941706</v>
      </c>
    </row>
    <row r="589" customFormat="false" ht="15" hidden="false" customHeight="false" outlineLevel="0" collapsed="false">
      <c r="A589" s="58" t="s">
        <v>1187</v>
      </c>
      <c r="B589" s="59" t="s">
        <v>1188</v>
      </c>
      <c r="C589" s="59" t="s">
        <v>766</v>
      </c>
      <c r="D589" s="60" t="n">
        <v>28205</v>
      </c>
      <c r="E589" s="61" t="n">
        <v>27674</v>
      </c>
      <c r="F589" s="62" t="n">
        <v>895.399937374227</v>
      </c>
      <c r="G589" s="62" t="n">
        <v>31.4998905212251</v>
      </c>
      <c r="H589" s="62" t="n">
        <v>30.9068594321711</v>
      </c>
      <c r="I589" s="62" t="n">
        <v>934.572275624114</v>
      </c>
      <c r="J589" s="62" t="n">
        <v>1020.84056624991</v>
      </c>
      <c r="K589" s="63" t="n">
        <v>86.2682906257961</v>
      </c>
    </row>
    <row r="590" customFormat="false" ht="15" hidden="false" customHeight="false" outlineLevel="0" collapsed="false">
      <c r="A590" s="58" t="s">
        <v>1189</v>
      </c>
      <c r="B590" s="59" t="s">
        <v>1190</v>
      </c>
      <c r="C590" s="59" t="s">
        <v>766</v>
      </c>
      <c r="D590" s="60" t="n">
        <v>62909</v>
      </c>
      <c r="E590" s="61" t="n">
        <v>68831</v>
      </c>
      <c r="F590" s="62" t="n">
        <v>622.164913891493</v>
      </c>
      <c r="G590" s="62" t="n">
        <v>101.113062783498</v>
      </c>
      <c r="H590" s="62" t="n">
        <v>110.631439451445</v>
      </c>
      <c r="I590" s="62" t="n">
        <v>247.756263765996</v>
      </c>
      <c r="J590" s="62" t="n">
        <v>257.622679568799</v>
      </c>
      <c r="K590" s="63" t="n">
        <v>9.86641580280264</v>
      </c>
    </row>
    <row r="591" customFormat="false" ht="15" hidden="false" customHeight="false" outlineLevel="0" collapsed="false">
      <c r="A591" s="58" t="s">
        <v>1191</v>
      </c>
      <c r="B591" s="59" t="s">
        <v>1192</v>
      </c>
      <c r="C591" s="59" t="s">
        <v>766</v>
      </c>
      <c r="D591" s="60" t="n">
        <v>24555</v>
      </c>
      <c r="E591" s="61" t="n">
        <v>25740</v>
      </c>
      <c r="F591" s="62" t="n">
        <v>372.567792205987</v>
      </c>
      <c r="G591" s="62" t="n">
        <v>65.907468422348</v>
      </c>
      <c r="H591" s="62" t="n">
        <v>69.0880976253813</v>
      </c>
      <c r="I591" s="62" t="n">
        <v>632.708990303401</v>
      </c>
      <c r="J591" s="62" t="n">
        <v>572.396048104118</v>
      </c>
      <c r="K591" s="63" t="n">
        <v>-60.3129421992825</v>
      </c>
    </row>
    <row r="592" customFormat="false" ht="15" hidden="false" customHeight="false" outlineLevel="0" collapsed="false">
      <c r="A592" s="58" t="s">
        <v>1193</v>
      </c>
      <c r="B592" s="59" t="s">
        <v>1194</v>
      </c>
      <c r="C592" s="59" t="s">
        <v>766</v>
      </c>
      <c r="D592" s="60" t="n">
        <v>62977</v>
      </c>
      <c r="E592" s="61" t="n">
        <v>51137</v>
      </c>
      <c r="F592" s="62" t="n">
        <v>724.74125015251</v>
      </c>
      <c r="G592" s="62" t="n">
        <v>86.8958403937233</v>
      </c>
      <c r="H592" s="62" t="n">
        <v>70.5589753435989</v>
      </c>
      <c r="I592" s="62" t="n">
        <v>1537.30621189898</v>
      </c>
      <c r="J592" s="62" t="n">
        <v>1141.41894805718</v>
      </c>
      <c r="K592" s="63" t="n">
        <v>-395.887263841804</v>
      </c>
    </row>
    <row r="593" customFormat="false" ht="15" hidden="false" customHeight="false" outlineLevel="0" collapsed="false">
      <c r="A593" s="58" t="s">
        <v>1195</v>
      </c>
      <c r="B593" s="59" t="s">
        <v>1196</v>
      </c>
      <c r="C593" s="59" t="s">
        <v>766</v>
      </c>
      <c r="D593" s="60" t="n">
        <v>53309</v>
      </c>
      <c r="E593" s="61" t="n">
        <v>52959</v>
      </c>
      <c r="F593" s="62" t="n">
        <v>598.100194286615</v>
      </c>
      <c r="G593" s="62" t="n">
        <v>89.1305512174</v>
      </c>
      <c r="H593" s="62" t="n">
        <v>88.5453649838168</v>
      </c>
      <c r="I593" s="62" t="n">
        <v>336.798026502476</v>
      </c>
      <c r="J593" s="62" t="n">
        <v>328.586146460469</v>
      </c>
      <c r="K593" s="63" t="n">
        <v>-8.21188004200661</v>
      </c>
    </row>
    <row r="594" customFormat="false" ht="15" hidden="false" customHeight="false" outlineLevel="0" collapsed="false">
      <c r="A594" s="58" t="s">
        <v>1197</v>
      </c>
      <c r="B594" s="59" t="s">
        <v>1198</v>
      </c>
      <c r="C594" s="59" t="s">
        <v>766</v>
      </c>
      <c r="D594" s="60" t="n">
        <v>48716</v>
      </c>
      <c r="E594" s="61" t="n">
        <v>42914</v>
      </c>
      <c r="F594" s="62" t="n">
        <v>1220.78133875524</v>
      </c>
      <c r="G594" s="62" t="n">
        <v>39.9055903407509</v>
      </c>
      <c r="H594" s="62" t="n">
        <v>35.1528964587196</v>
      </c>
      <c r="I594" s="62" t="n">
        <v>817.042240614348</v>
      </c>
      <c r="J594" s="62" t="n">
        <v>629.274039905392</v>
      </c>
      <c r="K594" s="63" t="n">
        <v>-187.768200708956</v>
      </c>
    </row>
    <row r="595" customFormat="false" ht="15" hidden="false" customHeight="false" outlineLevel="0" collapsed="false">
      <c r="A595" s="58" t="s">
        <v>1199</v>
      </c>
      <c r="B595" s="59" t="s">
        <v>1200</v>
      </c>
      <c r="C595" s="59" t="s">
        <v>766</v>
      </c>
      <c r="D595" s="60" t="n">
        <v>66271</v>
      </c>
      <c r="E595" s="61" t="n">
        <v>69661</v>
      </c>
      <c r="F595" s="62" t="n">
        <v>454.726036568509</v>
      </c>
      <c r="G595" s="62" t="n">
        <v>145.738301022083</v>
      </c>
      <c r="H595" s="62" t="n">
        <v>153.193339281123</v>
      </c>
      <c r="I595" s="62" t="n">
        <v>715.609331224456</v>
      </c>
      <c r="J595" s="62" t="n">
        <v>709.724823414823</v>
      </c>
      <c r="K595" s="63" t="n">
        <v>-5.88450780963251</v>
      </c>
    </row>
    <row r="596" customFormat="false" ht="15" hidden="false" customHeight="false" outlineLevel="0" collapsed="false">
      <c r="A596" s="58" t="s">
        <v>1201</v>
      </c>
      <c r="B596" s="59" t="s">
        <v>1202</v>
      </c>
      <c r="C596" s="59" t="s">
        <v>766</v>
      </c>
      <c r="D596" s="60" t="n">
        <v>23263</v>
      </c>
      <c r="E596" s="61" t="n">
        <v>21906</v>
      </c>
      <c r="F596" s="62" t="n">
        <v>422.10674566832</v>
      </c>
      <c r="G596" s="62" t="n">
        <v>55.1116518243929</v>
      </c>
      <c r="H596" s="62" t="n">
        <v>51.8968252102115</v>
      </c>
      <c r="I596" s="62" t="n">
        <v>614.813589236454</v>
      </c>
      <c r="J596" s="62" t="n">
        <v>455.304137806994</v>
      </c>
      <c r="K596" s="63" t="n">
        <v>-159.509451429461</v>
      </c>
    </row>
    <row r="597" customFormat="false" ht="15" hidden="false" customHeight="false" outlineLevel="0" collapsed="false">
      <c r="A597" s="58" t="s">
        <v>1203</v>
      </c>
      <c r="B597" s="59" t="s">
        <v>1204</v>
      </c>
      <c r="C597" s="59" t="s">
        <v>766</v>
      </c>
      <c r="D597" s="60" t="n">
        <v>20107</v>
      </c>
      <c r="E597" s="61" t="n">
        <v>20640</v>
      </c>
      <c r="F597" s="62" t="n">
        <v>2041.26135063174</v>
      </c>
      <c r="G597" s="62" t="n">
        <v>9.850282029676</v>
      </c>
      <c r="H597" s="62" t="n">
        <v>10.1113950908894</v>
      </c>
      <c r="I597" s="62" t="n">
        <v>653.773434071017</v>
      </c>
      <c r="J597" s="62" t="n">
        <v>651.779289830426</v>
      </c>
      <c r="K597" s="63" t="n">
        <v>-1.99414424059023</v>
      </c>
    </row>
    <row r="598" customFormat="false" ht="15" hidden="false" customHeight="false" outlineLevel="0" collapsed="false">
      <c r="A598" s="58" t="s">
        <v>1205</v>
      </c>
      <c r="B598" s="59" t="s">
        <v>1206</v>
      </c>
      <c r="C598" s="59" t="s">
        <v>766</v>
      </c>
      <c r="D598" s="60" t="n">
        <v>100588</v>
      </c>
      <c r="E598" s="61" t="n">
        <v>121097</v>
      </c>
      <c r="F598" s="62" t="n">
        <v>791.274605519408</v>
      </c>
      <c r="G598" s="62" t="n">
        <v>127.121481339556</v>
      </c>
      <c r="H598" s="62" t="n">
        <v>153.040422573033</v>
      </c>
      <c r="I598" s="62" t="n">
        <v>509.195242957803</v>
      </c>
      <c r="J598" s="62" t="n">
        <v>560.282499198989</v>
      </c>
      <c r="K598" s="63" t="n">
        <v>51.0872562411865</v>
      </c>
    </row>
    <row r="599" customFormat="false" ht="15" hidden="false" customHeight="false" outlineLevel="0" collapsed="false">
      <c r="A599" s="58" t="s">
        <v>1207</v>
      </c>
      <c r="B599" s="59" t="s">
        <v>1208</v>
      </c>
      <c r="C599" s="59" t="s">
        <v>766</v>
      </c>
      <c r="D599" s="60" t="n">
        <v>37915</v>
      </c>
      <c r="E599" s="61" t="n">
        <v>38948</v>
      </c>
      <c r="F599" s="62" t="n">
        <v>906.704534152282</v>
      </c>
      <c r="G599" s="62" t="n">
        <v>41.8162682239683</v>
      </c>
      <c r="H599" s="62" t="n">
        <v>42.9555588760943</v>
      </c>
      <c r="I599" s="62" t="n">
        <v>962.838071862055</v>
      </c>
      <c r="J599" s="62" t="n">
        <v>894.719280327616</v>
      </c>
      <c r="K599" s="63" t="n">
        <v>-68.1187915344384</v>
      </c>
    </row>
    <row r="600" customFormat="false" ht="15" hidden="false" customHeight="false" outlineLevel="0" collapsed="false">
      <c r="A600" s="58" t="s">
        <v>1209</v>
      </c>
      <c r="B600" s="59" t="s">
        <v>1210</v>
      </c>
      <c r="C600" s="59" t="s">
        <v>766</v>
      </c>
      <c r="D600" s="60" t="n">
        <v>51910</v>
      </c>
      <c r="E600" s="61" t="n">
        <v>54181</v>
      </c>
      <c r="F600" s="62" t="n">
        <v>360.708136099472</v>
      </c>
      <c r="G600" s="62" t="n">
        <v>143.911364354933</v>
      </c>
      <c r="H600" s="62" t="n">
        <v>150.207313275181</v>
      </c>
      <c r="I600" s="62" t="n">
        <v>256.889057640601</v>
      </c>
      <c r="J600" s="62" t="n">
        <v>258.245471595209</v>
      </c>
      <c r="K600" s="63" t="n">
        <v>1.35641395460777</v>
      </c>
    </row>
    <row r="601" customFormat="false" ht="15" hidden="false" customHeight="false" outlineLevel="0" collapsed="false">
      <c r="A601" s="58" t="s">
        <v>1211</v>
      </c>
      <c r="B601" s="59" t="s">
        <v>1212</v>
      </c>
      <c r="C601" s="59" t="s">
        <v>766</v>
      </c>
      <c r="D601" s="60" t="n">
        <v>26733</v>
      </c>
      <c r="E601" s="61" t="n">
        <v>24913</v>
      </c>
      <c r="F601" s="62" t="n">
        <v>379.81861460362</v>
      </c>
      <c r="G601" s="62" t="n">
        <v>70.3835962013043</v>
      </c>
      <c r="H601" s="62" t="n">
        <v>65.5918352658921</v>
      </c>
      <c r="I601" s="62" t="n">
        <v>659.5249803207</v>
      </c>
      <c r="J601" s="62" t="n">
        <v>600.297966575683</v>
      </c>
      <c r="K601" s="63" t="n">
        <v>-59.2270137450163</v>
      </c>
    </row>
    <row r="602" customFormat="false" ht="15" hidden="false" customHeight="false" outlineLevel="0" collapsed="false">
      <c r="A602" s="58" t="s">
        <v>1213</v>
      </c>
      <c r="B602" s="59" t="s">
        <v>1214</v>
      </c>
      <c r="C602" s="59" t="s">
        <v>766</v>
      </c>
      <c r="D602" s="60" t="n">
        <v>42556</v>
      </c>
      <c r="E602" s="61" t="n">
        <v>45233</v>
      </c>
      <c r="F602" s="62" t="n">
        <v>1411.12709556955</v>
      </c>
      <c r="G602" s="62" t="n">
        <v>30.157453664954</v>
      </c>
      <c r="H602" s="62" t="n">
        <v>32.0545187899912</v>
      </c>
      <c r="I602" s="62" t="n">
        <v>214.400290247973</v>
      </c>
      <c r="J602" s="62" t="n">
        <v>219.533817522605</v>
      </c>
      <c r="K602" s="63" t="n">
        <v>5.13352727463251</v>
      </c>
    </row>
    <row r="603" customFormat="false" ht="15" hidden="false" customHeight="false" outlineLevel="0" collapsed="false">
      <c r="A603" s="58" t="s">
        <v>1215</v>
      </c>
      <c r="B603" s="59" t="s">
        <v>1216</v>
      </c>
      <c r="C603" s="59" t="s">
        <v>766</v>
      </c>
      <c r="D603" s="60" t="n">
        <v>38190</v>
      </c>
      <c r="E603" s="61" t="n">
        <v>37906</v>
      </c>
      <c r="F603" s="62" t="n">
        <v>1135.56189603967</v>
      </c>
      <c r="G603" s="62" t="n">
        <v>33.6309276783498</v>
      </c>
      <c r="H603" s="62" t="n">
        <v>33.3808312274294</v>
      </c>
      <c r="I603" s="62" t="n">
        <v>797.37691906196</v>
      </c>
      <c r="J603" s="62" t="n">
        <v>724.7500775893</v>
      </c>
      <c r="K603" s="63" t="n">
        <v>-72.62684147266</v>
      </c>
    </row>
    <row r="604" customFormat="false" ht="15" hidden="false" customHeight="false" outlineLevel="0" collapsed="false">
      <c r="A604" s="58" t="s">
        <v>1217</v>
      </c>
      <c r="B604" s="59" t="s">
        <v>1218</v>
      </c>
      <c r="C604" s="59" t="s">
        <v>766</v>
      </c>
      <c r="D604" s="60" t="n">
        <v>16673</v>
      </c>
      <c r="E604" s="61" t="n">
        <v>16096</v>
      </c>
      <c r="F604" s="62" t="n">
        <v>2898.95495616196</v>
      </c>
      <c r="G604" s="62" t="n">
        <v>5.75138291285286</v>
      </c>
      <c r="H604" s="62" t="n">
        <v>5.55234567056196</v>
      </c>
      <c r="I604" s="62" t="n">
        <v>467.359635134649</v>
      </c>
      <c r="J604" s="62" t="n">
        <v>454.176002826789</v>
      </c>
      <c r="K604" s="63" t="n">
        <v>-13.1836323078595</v>
      </c>
    </row>
    <row r="605" customFormat="false" ht="15" hidden="false" customHeight="false" outlineLevel="0" collapsed="false">
      <c r="A605" s="58" t="s">
        <v>1219</v>
      </c>
      <c r="B605" s="59" t="s">
        <v>1220</v>
      </c>
      <c r="C605" s="59" t="s">
        <v>766</v>
      </c>
      <c r="D605" s="60" t="n">
        <v>27507</v>
      </c>
      <c r="E605" s="61" t="n">
        <v>28452</v>
      </c>
      <c r="F605" s="62" t="n">
        <v>899.912458667762</v>
      </c>
      <c r="G605" s="62" t="n">
        <v>30.5663064613214</v>
      </c>
      <c r="H605" s="62" t="n">
        <v>31.6164086028107</v>
      </c>
      <c r="I605" s="62" t="n">
        <v>710.623424031121</v>
      </c>
      <c r="J605" s="62" t="n">
        <v>680.441192295796</v>
      </c>
      <c r="K605" s="63" t="n">
        <v>-30.1822317353241</v>
      </c>
    </row>
    <row r="606" customFormat="false" ht="15" hidden="false" customHeight="false" outlineLevel="0" collapsed="false">
      <c r="A606" s="58" t="s">
        <v>1221</v>
      </c>
      <c r="B606" s="59" t="s">
        <v>1222</v>
      </c>
      <c r="C606" s="59" t="s">
        <v>766</v>
      </c>
      <c r="D606" s="60" t="n">
        <v>15215</v>
      </c>
      <c r="E606" s="61" t="n">
        <v>23530</v>
      </c>
      <c r="F606" s="62" t="n">
        <v>1175.50091428995</v>
      </c>
      <c r="G606" s="62" t="n">
        <v>12.9434182611338</v>
      </c>
      <c r="H606" s="62" t="n">
        <v>20.0169984675963</v>
      </c>
      <c r="I606" s="62" t="n">
        <v>483.086961449428</v>
      </c>
      <c r="J606" s="62" t="n">
        <v>577.588401801955</v>
      </c>
      <c r="K606" s="63" t="n">
        <v>94.5014403525271</v>
      </c>
    </row>
    <row r="607" customFormat="false" ht="15" hidden="false" customHeight="false" outlineLevel="0" collapsed="false">
      <c r="A607" s="58" t="s">
        <v>1223</v>
      </c>
      <c r="B607" s="59" t="s">
        <v>1224</v>
      </c>
      <c r="C607" s="59" t="s">
        <v>766</v>
      </c>
      <c r="D607" s="60" t="n">
        <v>65765</v>
      </c>
      <c r="E607" s="61" t="n">
        <v>74801</v>
      </c>
      <c r="F607" s="62" t="n">
        <v>5115.08537529904</v>
      </c>
      <c r="G607" s="62" t="n">
        <v>12.857067903027</v>
      </c>
      <c r="H607" s="62" t="n">
        <v>14.6236073323853</v>
      </c>
      <c r="I607" s="62" t="n">
        <v>497.766090631179</v>
      </c>
      <c r="J607" s="62" t="n">
        <v>512.530746943223</v>
      </c>
      <c r="K607" s="63" t="n">
        <v>14.7646563120441</v>
      </c>
    </row>
    <row r="608" customFormat="false" ht="15" hidden="false" customHeight="false" outlineLevel="0" collapsed="false">
      <c r="A608" s="58" t="s">
        <v>1225</v>
      </c>
      <c r="B608" s="59" t="s">
        <v>1226</v>
      </c>
      <c r="C608" s="59" t="s">
        <v>766</v>
      </c>
      <c r="D608" s="60" t="n">
        <v>26445</v>
      </c>
      <c r="E608" s="61" t="n">
        <v>21757</v>
      </c>
      <c r="F608" s="62" t="n">
        <v>695.662811951252</v>
      </c>
      <c r="G608" s="62" t="n">
        <v>38.0141061814486</v>
      </c>
      <c r="H608" s="62" t="n">
        <v>31.2752092338732</v>
      </c>
      <c r="I608" s="62" t="n">
        <v>282.128077029276</v>
      </c>
      <c r="J608" s="62" t="n">
        <v>252.028737762559</v>
      </c>
      <c r="K608" s="63" t="n">
        <v>-30.0993392667169</v>
      </c>
    </row>
    <row r="609" customFormat="false" ht="15" hidden="false" customHeight="false" outlineLevel="0" collapsed="false">
      <c r="A609" s="58" t="s">
        <v>1227</v>
      </c>
      <c r="B609" s="59" t="s">
        <v>1228</v>
      </c>
      <c r="C609" s="59" t="s">
        <v>766</v>
      </c>
      <c r="D609" s="60" t="n">
        <v>42954</v>
      </c>
      <c r="E609" s="61" t="n">
        <v>45422</v>
      </c>
      <c r="F609" s="62" t="n">
        <v>253.517346026314</v>
      </c>
      <c r="G609" s="62" t="n">
        <v>169.432193391381</v>
      </c>
      <c r="H609" s="62" t="n">
        <v>179.167227457822</v>
      </c>
      <c r="I609" s="62" t="n">
        <v>908.956135902689</v>
      </c>
      <c r="J609" s="62" t="n">
        <v>772.216162185725</v>
      </c>
      <c r="K609" s="63" t="n">
        <v>-136.739973716964</v>
      </c>
    </row>
    <row r="610" customFormat="false" ht="15" hidden="false" customHeight="false" outlineLevel="0" collapsed="false">
      <c r="A610" s="58" t="s">
        <v>1229</v>
      </c>
      <c r="B610" s="59" t="s">
        <v>1230</v>
      </c>
      <c r="C610" s="59" t="s">
        <v>766</v>
      </c>
      <c r="D610" s="60" t="n">
        <v>18561</v>
      </c>
      <c r="E610" s="61" t="n">
        <v>19372</v>
      </c>
      <c r="F610" s="62" t="n">
        <v>1496.86771676162</v>
      </c>
      <c r="G610" s="62" t="n">
        <v>12.3998933186665</v>
      </c>
      <c r="H610" s="62" t="n">
        <v>12.9416913619529</v>
      </c>
      <c r="I610" s="62" t="n">
        <v>2243.32940058713</v>
      </c>
      <c r="J610" s="62" t="n">
        <v>2359.20693180363</v>
      </c>
      <c r="K610" s="63" t="n">
        <v>115.877531216508</v>
      </c>
    </row>
    <row r="611" customFormat="false" ht="15" hidden="false" customHeight="false" outlineLevel="0" collapsed="false">
      <c r="A611" s="58" t="s">
        <v>1231</v>
      </c>
      <c r="B611" s="59" t="s">
        <v>1232</v>
      </c>
      <c r="C611" s="59" t="s">
        <v>766</v>
      </c>
      <c r="D611" s="60" t="n">
        <v>148677</v>
      </c>
      <c r="E611" s="61" t="n">
        <v>185079</v>
      </c>
      <c r="F611" s="62" t="n">
        <v>4028.41650038533</v>
      </c>
      <c r="G611" s="62" t="n">
        <v>36.9070576455485</v>
      </c>
      <c r="H611" s="62" t="n">
        <v>45.94336260471</v>
      </c>
      <c r="I611" s="62" t="n">
        <v>707.407628146339</v>
      </c>
      <c r="J611" s="62" t="n">
        <v>713.587821847427</v>
      </c>
      <c r="K611" s="63" t="n">
        <v>6.180193701088</v>
      </c>
    </row>
    <row r="612" customFormat="false" ht="15" hidden="false" customHeight="false" outlineLevel="0" collapsed="false">
      <c r="A612" s="58" t="s">
        <v>1233</v>
      </c>
      <c r="B612" s="59" t="s">
        <v>1234</v>
      </c>
      <c r="C612" s="59" t="s">
        <v>766</v>
      </c>
      <c r="D612" s="60" t="n">
        <v>141615</v>
      </c>
      <c r="E612" s="61" t="n">
        <v>187010</v>
      </c>
      <c r="F612" s="62" t="n">
        <v>1231.59838578403</v>
      </c>
      <c r="G612" s="62" t="n">
        <v>114.984723619826</v>
      </c>
      <c r="H612" s="62" t="n">
        <v>151.843329902508</v>
      </c>
      <c r="I612" s="62" t="n">
        <v>597.755536850468</v>
      </c>
      <c r="J612" s="62" t="n">
        <v>727.342321616491</v>
      </c>
      <c r="K612" s="63" t="n">
        <v>129.586784766023</v>
      </c>
    </row>
    <row r="613" customFormat="false" ht="15" hidden="false" customHeight="false" outlineLevel="0" collapsed="false">
      <c r="A613" s="58" t="s">
        <v>1235</v>
      </c>
      <c r="B613" s="59" t="s">
        <v>1236</v>
      </c>
      <c r="C613" s="59" t="s">
        <v>766</v>
      </c>
      <c r="D613" s="60" t="n">
        <v>55511</v>
      </c>
      <c r="E613" s="61" t="n">
        <v>64727</v>
      </c>
      <c r="F613" s="62" t="n">
        <v>4390.93167458691</v>
      </c>
      <c r="G613" s="62" t="n">
        <v>12.6421917064383</v>
      </c>
      <c r="H613" s="62" t="n">
        <v>14.7410628989324</v>
      </c>
      <c r="I613" s="62" t="n">
        <v>942.916746662105</v>
      </c>
      <c r="J613" s="62" t="n">
        <v>1123.39806438272</v>
      </c>
      <c r="K613" s="63" t="n">
        <v>180.48131772061</v>
      </c>
    </row>
    <row r="614" customFormat="false" ht="15" hidden="false" customHeight="false" outlineLevel="0" collapsed="false">
      <c r="A614" s="58" t="s">
        <v>1237</v>
      </c>
      <c r="B614" s="59" t="s">
        <v>1238</v>
      </c>
      <c r="C614" s="59" t="s">
        <v>766</v>
      </c>
      <c r="D614" s="60" t="n">
        <v>118085</v>
      </c>
      <c r="E614" s="61" t="n">
        <v>141236</v>
      </c>
      <c r="F614" s="62" t="n">
        <v>581.696229866702</v>
      </c>
      <c r="G614" s="62" t="n">
        <v>203.001143787815</v>
      </c>
      <c r="H614" s="62" t="n">
        <v>242.800267129744</v>
      </c>
      <c r="I614" s="62" t="n">
        <v>498.433132095713</v>
      </c>
      <c r="J614" s="62" t="n">
        <v>531.190775186213</v>
      </c>
      <c r="K614" s="63" t="n">
        <v>32.7576430905</v>
      </c>
    </row>
    <row r="615" customFormat="false" ht="15" hidden="false" customHeight="false" outlineLevel="0" collapsed="false">
      <c r="A615" s="58" t="s">
        <v>1239</v>
      </c>
      <c r="B615" s="59" t="s">
        <v>1240</v>
      </c>
      <c r="C615" s="59" t="s">
        <v>766</v>
      </c>
      <c r="D615" s="60" t="n">
        <v>20411</v>
      </c>
      <c r="E615" s="61" t="n">
        <v>22346</v>
      </c>
      <c r="F615" s="62" t="n">
        <v>521.94891713784</v>
      </c>
      <c r="G615" s="62" t="n">
        <v>39.1053594131889</v>
      </c>
      <c r="H615" s="62" t="n">
        <v>42.8126187569017</v>
      </c>
      <c r="I615" s="62" t="n">
        <v>691.74717088254</v>
      </c>
      <c r="J615" s="62" t="n">
        <v>788.990981710373</v>
      </c>
      <c r="K615" s="63" t="n">
        <v>97.2438108278329</v>
      </c>
    </row>
    <row r="616" customFormat="false" ht="15" hidden="false" customHeight="false" outlineLevel="0" collapsed="false">
      <c r="A616" s="58" t="s">
        <v>1241</v>
      </c>
      <c r="B616" s="59" t="s">
        <v>1242</v>
      </c>
      <c r="C616" s="59" t="s">
        <v>766</v>
      </c>
      <c r="D616" s="60" t="n">
        <v>33542</v>
      </c>
      <c r="E616" s="61" t="n">
        <v>31606</v>
      </c>
      <c r="F616" s="62" t="n">
        <v>1345.3565827332</v>
      </c>
      <c r="G616" s="62" t="n">
        <v>24.9316801437554</v>
      </c>
      <c r="H616" s="62" t="n">
        <v>23.4926564493332</v>
      </c>
      <c r="I616" s="62" t="n">
        <v>204.021576198855</v>
      </c>
      <c r="J616" s="62" t="n">
        <v>203.616343574005</v>
      </c>
      <c r="K616" s="63" t="n">
        <v>-0.405232624849845</v>
      </c>
    </row>
    <row r="617" customFormat="false" ht="15" hidden="false" customHeight="false" outlineLevel="0" collapsed="false">
      <c r="A617" s="58" t="s">
        <v>1243</v>
      </c>
      <c r="B617" s="59" t="s">
        <v>1244</v>
      </c>
      <c r="C617" s="59" t="s">
        <v>766</v>
      </c>
      <c r="D617" s="60" t="n">
        <v>38317</v>
      </c>
      <c r="E617" s="61" t="n">
        <v>38784</v>
      </c>
      <c r="F617" s="62" t="n">
        <v>1549.21101371898</v>
      </c>
      <c r="G617" s="62" t="n">
        <v>24.7332349568168</v>
      </c>
      <c r="H617" s="62" t="n">
        <v>25.0346787213296</v>
      </c>
      <c r="I617" s="62" t="n">
        <v>699.431770125023</v>
      </c>
      <c r="J617" s="62" t="n">
        <v>713.841311166976</v>
      </c>
      <c r="K617" s="63" t="n">
        <v>14.4095410419533</v>
      </c>
    </row>
    <row r="618" customFormat="false" ht="15" hidden="false" customHeight="false" outlineLevel="0" collapsed="false">
      <c r="A618" s="58" t="s">
        <v>1245</v>
      </c>
      <c r="B618" s="59" t="s">
        <v>1246</v>
      </c>
      <c r="C618" s="59" t="s">
        <v>766</v>
      </c>
      <c r="D618" s="60" t="n">
        <v>63094</v>
      </c>
      <c r="E618" s="61" t="n">
        <v>63096</v>
      </c>
      <c r="F618" s="62" t="n">
        <v>634.705362727549</v>
      </c>
      <c r="G618" s="62" t="n">
        <v>99.4067542282346</v>
      </c>
      <c r="H618" s="62" t="n">
        <v>99.409905296616</v>
      </c>
      <c r="I618" s="62" t="n">
        <v>542.13444853981</v>
      </c>
      <c r="J618" s="62" t="n">
        <v>470.674440638075</v>
      </c>
      <c r="K618" s="63" t="n">
        <v>-71.460007901735</v>
      </c>
    </row>
    <row r="619" customFormat="false" ht="15" hidden="false" customHeight="false" outlineLevel="0" collapsed="false">
      <c r="A619" s="58" t="s">
        <v>1247</v>
      </c>
      <c r="B619" s="59" t="s">
        <v>1248</v>
      </c>
      <c r="C619" s="59" t="s">
        <v>766</v>
      </c>
      <c r="D619" s="60" t="n">
        <v>48152</v>
      </c>
      <c r="E619" s="61" t="n">
        <v>49683</v>
      </c>
      <c r="F619" s="62" t="n">
        <v>602.74210575493</v>
      </c>
      <c r="G619" s="62" t="n">
        <v>79.8882300410886</v>
      </c>
      <c r="H619" s="62" t="n">
        <v>82.428288194289</v>
      </c>
      <c r="I619" s="62" t="n">
        <v>150.907318784967</v>
      </c>
      <c r="J619" s="62" t="n">
        <v>160.692009019182</v>
      </c>
      <c r="K619" s="63" t="n">
        <v>9.78469023421459</v>
      </c>
    </row>
    <row r="620" customFormat="false" ht="15" hidden="false" customHeight="false" outlineLevel="0" collapsed="false">
      <c r="A620" s="58" t="s">
        <v>1249</v>
      </c>
      <c r="B620" s="59" t="s">
        <v>1250</v>
      </c>
      <c r="C620" s="59" t="s">
        <v>766</v>
      </c>
      <c r="D620" s="60" t="n">
        <v>45586</v>
      </c>
      <c r="E620" s="61" t="n">
        <v>45913</v>
      </c>
      <c r="F620" s="62" t="n">
        <v>874.63936126345</v>
      </c>
      <c r="G620" s="62" t="n">
        <v>52.1197673223273</v>
      </c>
      <c r="H620" s="62" t="n">
        <v>52.4936357010928</v>
      </c>
      <c r="I620" s="62" t="n">
        <v>512.07807063325</v>
      </c>
      <c r="J620" s="62" t="n">
        <v>460.636061233202</v>
      </c>
      <c r="K620" s="63" t="n">
        <v>-51.4420094000482</v>
      </c>
    </row>
    <row r="621" customFormat="false" ht="15" hidden="false" customHeight="false" outlineLevel="0" collapsed="false">
      <c r="A621" s="58" t="s">
        <v>1251</v>
      </c>
      <c r="B621" s="59" t="s">
        <v>1252</v>
      </c>
      <c r="C621" s="59" t="s">
        <v>766</v>
      </c>
      <c r="D621" s="60" t="n">
        <v>38075</v>
      </c>
      <c r="E621" s="61" t="n">
        <v>37124</v>
      </c>
      <c r="F621" s="62" t="n">
        <v>382.650930815123</v>
      </c>
      <c r="G621" s="62" t="n">
        <v>99.5032206478437</v>
      </c>
      <c r="H621" s="62" t="n">
        <v>97.0179268110453</v>
      </c>
      <c r="I621" s="62" t="n">
        <v>647.710442882277</v>
      </c>
      <c r="J621" s="62" t="n">
        <v>649.129041180907</v>
      </c>
      <c r="K621" s="63" t="n">
        <v>1.41859829862995</v>
      </c>
    </row>
    <row r="622" customFormat="false" ht="15" hidden="false" customHeight="false" outlineLevel="0" collapsed="false">
      <c r="A622" s="58" t="s">
        <v>1253</v>
      </c>
      <c r="B622" s="59" t="s">
        <v>1254</v>
      </c>
      <c r="C622" s="59" t="s">
        <v>766</v>
      </c>
      <c r="D622" s="60" t="n">
        <v>61758</v>
      </c>
      <c r="E622" s="61" t="n">
        <v>67861</v>
      </c>
      <c r="F622" s="62" t="n">
        <v>784.168732055901</v>
      </c>
      <c r="G622" s="62" t="n">
        <v>78.7560093579419</v>
      </c>
      <c r="H622" s="62" t="n">
        <v>86.5387731312428</v>
      </c>
      <c r="I622" s="62" t="n">
        <v>1253.22468557713</v>
      </c>
      <c r="J622" s="62" t="n">
        <v>1270.61050484667</v>
      </c>
      <c r="K622" s="63" t="n">
        <v>17.3858192695468</v>
      </c>
    </row>
    <row r="623" customFormat="false" ht="15" hidden="false" customHeight="false" outlineLevel="0" collapsed="false">
      <c r="A623" s="58" t="s">
        <v>1255</v>
      </c>
      <c r="B623" s="59" t="s">
        <v>1256</v>
      </c>
      <c r="C623" s="59" t="s">
        <v>766</v>
      </c>
      <c r="D623" s="60" t="n">
        <v>17023</v>
      </c>
      <c r="E623" s="61" t="n">
        <v>17398</v>
      </c>
      <c r="F623" s="62" t="n">
        <v>1258.70961255419</v>
      </c>
      <c r="G623" s="62" t="n">
        <v>13.5241677907398</v>
      </c>
      <c r="H623" s="62" t="n">
        <v>13.8220919475587</v>
      </c>
      <c r="I623" s="62" t="n">
        <v>676.986044975627</v>
      </c>
      <c r="J623" s="62" t="n">
        <v>762.124761461087</v>
      </c>
      <c r="K623" s="63" t="n">
        <v>85.1387164854604</v>
      </c>
    </row>
    <row r="624" customFormat="false" ht="15" hidden="false" customHeight="false" outlineLevel="0" collapsed="false">
      <c r="A624" s="58" t="s">
        <v>1257</v>
      </c>
      <c r="B624" s="59" t="s">
        <v>1258</v>
      </c>
      <c r="C624" s="59" t="s">
        <v>766</v>
      </c>
      <c r="D624" s="60" t="n">
        <v>64790</v>
      </c>
      <c r="E624" s="61" t="n">
        <v>64511</v>
      </c>
      <c r="F624" s="62" t="n">
        <v>1255.3464992888</v>
      </c>
      <c r="G624" s="62" t="n">
        <v>51.611248397718</v>
      </c>
      <c r="H624" s="62" t="n">
        <v>51.3889990027039</v>
      </c>
      <c r="I624" s="62" t="n">
        <v>1627.96765699955</v>
      </c>
      <c r="J624" s="62" t="n">
        <v>1670.0410239122</v>
      </c>
      <c r="K624" s="63" t="n">
        <v>42.0733669126485</v>
      </c>
    </row>
    <row r="625" customFormat="false" ht="15" hidden="false" customHeight="false" outlineLevel="0" collapsed="false">
      <c r="A625" s="58" t="s">
        <v>1259</v>
      </c>
      <c r="B625" s="59" t="s">
        <v>1260</v>
      </c>
      <c r="C625" s="59" t="s">
        <v>766</v>
      </c>
      <c r="D625" s="60" t="n">
        <v>34898</v>
      </c>
      <c r="E625" s="61" t="n">
        <v>36651</v>
      </c>
      <c r="F625" s="62" t="n">
        <v>491.470962799828</v>
      </c>
      <c r="G625" s="62" t="n">
        <v>71.007246900594</v>
      </c>
      <c r="H625" s="62" t="n">
        <v>74.5740903820755</v>
      </c>
      <c r="I625" s="62" t="n">
        <v>519.377847093023</v>
      </c>
      <c r="J625" s="62" t="n">
        <v>545.536356219476</v>
      </c>
      <c r="K625" s="63" t="n">
        <v>26.1585091264524</v>
      </c>
    </row>
    <row r="626" customFormat="false" ht="15" hidden="false" customHeight="false" outlineLevel="0" collapsed="false">
      <c r="A626" s="58" t="s">
        <v>1261</v>
      </c>
      <c r="B626" s="59" t="s">
        <v>1262</v>
      </c>
      <c r="C626" s="59" t="s">
        <v>766</v>
      </c>
      <c r="D626" s="60" t="n">
        <v>89605</v>
      </c>
      <c r="E626" s="61" t="n">
        <v>88880</v>
      </c>
      <c r="F626" s="62" t="n">
        <v>827.029994733566</v>
      </c>
      <c r="G626" s="62" t="n">
        <v>108.345526245232</v>
      </c>
      <c r="H626" s="62" t="n">
        <v>107.468895404009</v>
      </c>
      <c r="I626" s="62" t="n">
        <v>2516.37467651748</v>
      </c>
      <c r="J626" s="62" t="n">
        <v>1833.57391524415</v>
      </c>
      <c r="K626" s="63" t="n">
        <v>-682.800761273328</v>
      </c>
    </row>
    <row r="627" customFormat="false" ht="15" hidden="false" customHeight="false" outlineLevel="0" collapsed="false">
      <c r="A627" s="58" t="s">
        <v>1263</v>
      </c>
      <c r="B627" s="59" t="s">
        <v>1264</v>
      </c>
      <c r="C627" s="59" t="s">
        <v>766</v>
      </c>
      <c r="D627" s="60" t="n">
        <v>34369</v>
      </c>
      <c r="E627" s="61" t="n">
        <v>29450</v>
      </c>
      <c r="F627" s="62" t="n">
        <v>697.754397317671</v>
      </c>
      <c r="G627" s="62" t="n">
        <v>49.256586747604</v>
      </c>
      <c r="H627" s="62" t="n">
        <v>42.2068282381488</v>
      </c>
      <c r="I627" s="62" t="n">
        <v>452.480183534989</v>
      </c>
      <c r="J627" s="62" t="n">
        <v>419.890131178268</v>
      </c>
      <c r="K627" s="63" t="n">
        <v>-32.5900523567209</v>
      </c>
    </row>
    <row r="628" customFormat="false" ht="15" hidden="false" customHeight="false" outlineLevel="0" collapsed="false">
      <c r="A628" s="58" t="s">
        <v>1265</v>
      </c>
      <c r="B628" s="59" t="s">
        <v>1266</v>
      </c>
      <c r="C628" s="59" t="s">
        <v>766</v>
      </c>
      <c r="D628" s="60" t="n">
        <v>32560</v>
      </c>
      <c r="E628" s="61" t="n">
        <v>30591</v>
      </c>
      <c r="F628" s="62" t="n">
        <v>1249.59572438173</v>
      </c>
      <c r="G628" s="62" t="n">
        <v>26.0564271825672</v>
      </c>
      <c r="H628" s="62" t="n">
        <v>24.4807175657836</v>
      </c>
      <c r="I628" s="62" t="n">
        <v>512.829737347917</v>
      </c>
      <c r="J628" s="62" t="n">
        <v>472.002340453074</v>
      </c>
      <c r="K628" s="63" t="n">
        <v>-40.8273968948426</v>
      </c>
    </row>
    <row r="629" customFormat="false" ht="15" hidden="false" customHeight="false" outlineLevel="0" collapsed="false">
      <c r="A629" s="58" t="s">
        <v>1267</v>
      </c>
      <c r="B629" s="59" t="s">
        <v>1268</v>
      </c>
      <c r="C629" s="59" t="s">
        <v>766</v>
      </c>
      <c r="D629" s="60" t="n">
        <v>24250</v>
      </c>
      <c r="E629" s="61" t="n">
        <v>31464</v>
      </c>
      <c r="F629" s="62" t="n">
        <v>4444.83456795939</v>
      </c>
      <c r="G629" s="62" t="n">
        <v>5.455771104465</v>
      </c>
      <c r="H629" s="62" t="n">
        <v>7.07877864044894</v>
      </c>
      <c r="I629" s="62" t="n">
        <v>83.9762801986728</v>
      </c>
      <c r="J629" s="62" t="n">
        <v>97.804916158149</v>
      </c>
      <c r="K629" s="63" t="n">
        <v>13.8286359594762</v>
      </c>
    </row>
    <row r="630" customFormat="false" ht="15" hidden="false" customHeight="false" outlineLevel="0" collapsed="false">
      <c r="A630" s="58" t="s">
        <v>1269</v>
      </c>
      <c r="B630" s="59" t="s">
        <v>1270</v>
      </c>
      <c r="C630" s="59" t="s">
        <v>766</v>
      </c>
      <c r="D630" s="60" t="n">
        <v>42153</v>
      </c>
      <c r="E630" s="61" t="n">
        <v>40902</v>
      </c>
      <c r="F630" s="62" t="n">
        <v>819.703597854507</v>
      </c>
      <c r="G630" s="62" t="n">
        <v>51.4246858380655</v>
      </c>
      <c r="H630" s="62" t="n">
        <v>49.8985244264597</v>
      </c>
      <c r="I630" s="62" t="n">
        <v>1084.2980673086</v>
      </c>
      <c r="J630" s="62" t="n">
        <v>1073.73693756785</v>
      </c>
      <c r="K630" s="63" t="n">
        <v>-10.5611297407595</v>
      </c>
    </row>
    <row r="631" customFormat="false" ht="15" hidden="false" customHeight="false" outlineLevel="0" collapsed="false">
      <c r="A631" s="58" t="s">
        <v>1271</v>
      </c>
      <c r="B631" s="59" t="s">
        <v>1272</v>
      </c>
      <c r="C631" s="59" t="s">
        <v>766</v>
      </c>
      <c r="D631" s="60" t="n">
        <v>46659</v>
      </c>
      <c r="E631" s="61" t="n">
        <v>50845</v>
      </c>
      <c r="F631" s="62" t="n">
        <v>1052.91254708516</v>
      </c>
      <c r="G631" s="62" t="n">
        <v>44.3142216598794</v>
      </c>
      <c r="H631" s="62" t="n">
        <v>48.2898604834345</v>
      </c>
      <c r="I631" s="62" t="n">
        <v>273.443686686505</v>
      </c>
      <c r="J631" s="62" t="n">
        <v>286.042968105025</v>
      </c>
      <c r="K631" s="63" t="n">
        <v>12.5992814185205</v>
      </c>
    </row>
    <row r="632" customFormat="false" ht="15" hidden="false" customHeight="false" outlineLevel="0" collapsed="false">
      <c r="A632" s="58" t="s">
        <v>1273</v>
      </c>
      <c r="B632" s="59" t="s">
        <v>1274</v>
      </c>
      <c r="C632" s="59" t="s">
        <v>766</v>
      </c>
      <c r="D632" s="60" t="n">
        <v>21908</v>
      </c>
      <c r="E632" s="61" t="n">
        <v>21100</v>
      </c>
      <c r="F632" s="62" t="n">
        <v>2221.72439370375</v>
      </c>
      <c r="G632" s="62" t="n">
        <v>9.8608090463813</v>
      </c>
      <c r="H632" s="62" t="n">
        <v>9.49712757342731</v>
      </c>
      <c r="I632" s="62" t="n">
        <v>1203.34746681727</v>
      </c>
      <c r="J632" s="62" t="n">
        <v>1103.34763234597</v>
      </c>
      <c r="K632" s="63" t="n">
        <v>-99.9998344712976</v>
      </c>
    </row>
    <row r="633" customFormat="false" ht="15" hidden="false" customHeight="false" outlineLevel="0" collapsed="false">
      <c r="A633" s="58" t="s">
        <v>1275</v>
      </c>
      <c r="B633" s="59" t="s">
        <v>1276</v>
      </c>
      <c r="C633" s="59" t="s">
        <v>766</v>
      </c>
      <c r="D633" s="60" t="n">
        <v>139750</v>
      </c>
      <c r="E633" s="61" t="n">
        <v>134905</v>
      </c>
      <c r="F633" s="62" t="n">
        <v>1060.22646784464</v>
      </c>
      <c r="G633" s="62" t="n">
        <v>131.81146126648</v>
      </c>
      <c r="H633" s="62" t="n">
        <v>127.24168287767</v>
      </c>
      <c r="I633" s="62" t="n">
        <v>1570.46872232307</v>
      </c>
      <c r="J633" s="62" t="n">
        <v>1568.60048240095</v>
      </c>
      <c r="K633" s="63" t="n">
        <v>-1.86823992212226</v>
      </c>
    </row>
    <row r="634" customFormat="false" ht="15" hidden="false" customHeight="false" outlineLevel="0" collapsed="false">
      <c r="A634" s="58" t="s">
        <v>1277</v>
      </c>
      <c r="B634" s="59" t="s">
        <v>1278</v>
      </c>
      <c r="C634" s="59" t="s">
        <v>766</v>
      </c>
      <c r="D634" s="60" t="n">
        <v>52511</v>
      </c>
      <c r="E634" s="61" t="n">
        <v>54734</v>
      </c>
      <c r="F634" s="62" t="n">
        <v>761.507732082156</v>
      </c>
      <c r="G634" s="62" t="n">
        <v>68.9566209083938</v>
      </c>
      <c r="H634" s="62" t="n">
        <v>71.8758296128436</v>
      </c>
      <c r="I634" s="62" t="n">
        <v>345.430017685594</v>
      </c>
      <c r="J634" s="62" t="n">
        <v>358.907084181679</v>
      </c>
      <c r="K634" s="63" t="n">
        <v>13.4770664960851</v>
      </c>
    </row>
    <row r="635" customFormat="false" ht="15" hidden="false" customHeight="false" outlineLevel="0" collapsed="false">
      <c r="A635" s="58" t="s">
        <v>1279</v>
      </c>
      <c r="B635" s="59" t="s">
        <v>1280</v>
      </c>
      <c r="C635" s="59" t="s">
        <v>766</v>
      </c>
      <c r="D635" s="60" t="n">
        <v>31435</v>
      </c>
      <c r="E635" s="61" t="n">
        <v>31594</v>
      </c>
      <c r="F635" s="62" t="n">
        <v>651.328030091259</v>
      </c>
      <c r="G635" s="62" t="n">
        <v>48.2629313459695</v>
      </c>
      <c r="H635" s="62" t="n">
        <v>48.5070479702421</v>
      </c>
      <c r="I635" s="62" t="n">
        <v>319.003873417319</v>
      </c>
      <c r="J635" s="62" t="n">
        <v>286.792232471355</v>
      </c>
      <c r="K635" s="63" t="n">
        <v>-32.2116409459636</v>
      </c>
    </row>
    <row r="636" customFormat="false" ht="15" hidden="false" customHeight="false" outlineLevel="0" collapsed="false">
      <c r="A636" s="58" t="s">
        <v>1281</v>
      </c>
      <c r="B636" s="59" t="s">
        <v>1282</v>
      </c>
      <c r="C636" s="59" t="s">
        <v>766</v>
      </c>
      <c r="D636" s="60" t="n">
        <v>26565</v>
      </c>
      <c r="E636" s="61" t="n">
        <v>30099</v>
      </c>
      <c r="F636" s="62" t="n">
        <v>641.776841823205</v>
      </c>
      <c r="G636" s="62" t="n">
        <v>41.3928927764552</v>
      </c>
      <c r="H636" s="62" t="n">
        <v>46.8994797545088</v>
      </c>
      <c r="I636" s="62" t="n">
        <v>230.186850566407</v>
      </c>
      <c r="J636" s="62" t="n">
        <v>255.547226269976</v>
      </c>
      <c r="K636" s="63" t="n">
        <v>25.3603757035688</v>
      </c>
    </row>
    <row r="637" customFormat="false" ht="15" hidden="false" customHeight="false" outlineLevel="0" collapsed="false">
      <c r="A637" s="58" t="s">
        <v>1283</v>
      </c>
      <c r="B637" s="59" t="s">
        <v>1284</v>
      </c>
      <c r="C637" s="59" t="s">
        <v>766</v>
      </c>
      <c r="D637" s="60" t="n">
        <v>30711</v>
      </c>
      <c r="E637" s="61" t="n">
        <v>31275</v>
      </c>
      <c r="F637" s="62" t="n">
        <v>2701.93091357952</v>
      </c>
      <c r="G637" s="62" t="n">
        <v>11.3663157875913</v>
      </c>
      <c r="H637" s="62" t="n">
        <v>11.5750553956862</v>
      </c>
      <c r="I637" s="62" t="n">
        <v>813.482592082465</v>
      </c>
      <c r="J637" s="62" t="n">
        <v>763.635098701839</v>
      </c>
      <c r="K637" s="63" t="n">
        <v>-49.8474933806263</v>
      </c>
    </row>
    <row r="638" customFormat="false" ht="15" hidden="false" customHeight="false" outlineLevel="0" collapsed="false">
      <c r="A638" s="58" t="s">
        <v>1285</v>
      </c>
      <c r="B638" s="59" t="s">
        <v>1286</v>
      </c>
      <c r="C638" s="59" t="s">
        <v>766</v>
      </c>
      <c r="D638" s="60" t="n">
        <v>128094</v>
      </c>
      <c r="E638" s="61" t="n">
        <v>154834</v>
      </c>
      <c r="F638" s="62" t="n">
        <v>1161.52132982856</v>
      </c>
      <c r="G638" s="62" t="n">
        <v>110.281229203864</v>
      </c>
      <c r="H638" s="62" t="n">
        <v>133.302760804964</v>
      </c>
      <c r="I638" s="62" t="n">
        <v>1972.08298471856</v>
      </c>
      <c r="J638" s="62" t="n">
        <v>2310.78933079815</v>
      </c>
      <c r="K638" s="63" t="n">
        <v>338.706346079588</v>
      </c>
    </row>
    <row r="639" customFormat="false" ht="15" hidden="false" customHeight="false" outlineLevel="0" collapsed="false">
      <c r="A639" s="58" t="s">
        <v>1287</v>
      </c>
      <c r="B639" s="59" t="s">
        <v>1288</v>
      </c>
      <c r="C639" s="59" t="s">
        <v>766</v>
      </c>
      <c r="D639" s="60" t="n">
        <v>74471</v>
      </c>
      <c r="E639" s="61" t="n">
        <v>90928</v>
      </c>
      <c r="F639" s="62" t="n">
        <v>5087.66033742241</v>
      </c>
      <c r="G639" s="62" t="n">
        <v>14.637573080936</v>
      </c>
      <c r="H639" s="62" t="n">
        <v>17.8722622914067</v>
      </c>
      <c r="I639" s="62" t="n">
        <v>637.68290253399</v>
      </c>
      <c r="J639" s="62" t="n">
        <v>687.113613870315</v>
      </c>
      <c r="K639" s="63" t="n">
        <v>49.430711336325</v>
      </c>
    </row>
    <row r="640" customFormat="false" ht="15" hidden="false" customHeight="false" outlineLevel="0" collapsed="false">
      <c r="A640" s="58" t="s">
        <v>1289</v>
      </c>
      <c r="B640" s="59" t="s">
        <v>1290</v>
      </c>
      <c r="C640" s="59" t="s">
        <v>766</v>
      </c>
      <c r="D640" s="60" t="n">
        <v>58463</v>
      </c>
      <c r="E640" s="61" t="n">
        <v>67091</v>
      </c>
      <c r="F640" s="62" t="n">
        <v>619.955894004142</v>
      </c>
      <c r="G640" s="62" t="n">
        <v>94.3018698030305</v>
      </c>
      <c r="H640" s="62" t="n">
        <v>108.218988881089</v>
      </c>
      <c r="I640" s="62" t="n">
        <v>507.616246873931</v>
      </c>
      <c r="J640" s="62" t="n">
        <v>554.483256542606</v>
      </c>
      <c r="K640" s="63" t="n">
        <v>46.8670096686757</v>
      </c>
    </row>
    <row r="641" customFormat="false" ht="15" hidden="false" customHeight="false" outlineLevel="0" collapsed="false">
      <c r="A641" s="58" t="s">
        <v>1291</v>
      </c>
      <c r="B641" s="59" t="s">
        <v>1292</v>
      </c>
      <c r="C641" s="59" t="s">
        <v>766</v>
      </c>
      <c r="D641" s="60" t="n">
        <v>49141</v>
      </c>
      <c r="E641" s="61" t="n">
        <v>52591</v>
      </c>
      <c r="F641" s="62" t="n">
        <v>1484.35600821317</v>
      </c>
      <c r="G641" s="62" t="n">
        <v>33.1059393623197</v>
      </c>
      <c r="H641" s="62" t="n">
        <v>35.4301796260507</v>
      </c>
      <c r="I641" s="62" t="n">
        <v>1275.32468786694</v>
      </c>
      <c r="J641" s="62" t="n">
        <v>1225.30691879029</v>
      </c>
      <c r="K641" s="63" t="n">
        <v>-50.0177690766559</v>
      </c>
    </row>
    <row r="642" customFormat="false" ht="15" hidden="false" customHeight="false" outlineLevel="0" collapsed="false">
      <c r="A642" s="58" t="s">
        <v>1293</v>
      </c>
      <c r="B642" s="59" t="s">
        <v>1294</v>
      </c>
      <c r="C642" s="59" t="s">
        <v>766</v>
      </c>
      <c r="D642" s="60" t="n">
        <v>73825</v>
      </c>
      <c r="E642" s="61" t="n">
        <v>77117</v>
      </c>
      <c r="F642" s="62" t="n">
        <v>706.66027487386</v>
      </c>
      <c r="G642" s="62" t="n">
        <v>104.470284555302</v>
      </c>
      <c r="H642" s="62" t="n">
        <v>109.12881725772</v>
      </c>
      <c r="I642" s="62" t="n">
        <v>395.575873389424</v>
      </c>
      <c r="J642" s="62" t="n">
        <v>383.865510513894</v>
      </c>
      <c r="K642" s="63" t="n">
        <v>-11.7103628755297</v>
      </c>
    </row>
    <row r="643" customFormat="false" ht="15" hidden="false" customHeight="false" outlineLevel="0" collapsed="false">
      <c r="A643" s="58" t="s">
        <v>1295</v>
      </c>
      <c r="B643" s="59" t="s">
        <v>1296</v>
      </c>
      <c r="C643" s="59" t="s">
        <v>766</v>
      </c>
      <c r="D643" s="60" t="n">
        <v>46275</v>
      </c>
      <c r="E643" s="61" t="n">
        <v>47536</v>
      </c>
      <c r="F643" s="62" t="n">
        <v>410.842776105526</v>
      </c>
      <c r="G643" s="62" t="n">
        <v>112.634327999269</v>
      </c>
      <c r="H643" s="62" t="n">
        <v>115.703628649881</v>
      </c>
      <c r="I643" s="62" t="n">
        <v>546.243826732375</v>
      </c>
      <c r="J643" s="62" t="n">
        <v>485.21536787277</v>
      </c>
      <c r="K643" s="63" t="n">
        <v>-61.0284588596051</v>
      </c>
    </row>
    <row r="644" customFormat="false" ht="15" hidden="false" customHeight="false" outlineLevel="0" collapsed="false">
      <c r="A644" s="58" t="s">
        <v>1297</v>
      </c>
      <c r="B644" s="59" t="s">
        <v>1298</v>
      </c>
      <c r="C644" s="59" t="s">
        <v>766</v>
      </c>
      <c r="D644" s="60" t="n">
        <v>33155</v>
      </c>
      <c r="E644" s="61" t="n">
        <v>31953</v>
      </c>
      <c r="F644" s="62" t="n">
        <v>541.068861709012</v>
      </c>
      <c r="G644" s="62" t="n">
        <v>61.2768583563969</v>
      </c>
      <c r="H644" s="62" t="n">
        <v>59.0553296655693</v>
      </c>
      <c r="I644" s="62" t="n">
        <v>338.509810948047</v>
      </c>
      <c r="J644" s="62" t="n">
        <v>321.190257265359</v>
      </c>
      <c r="K644" s="63" t="n">
        <v>-17.3195536826887</v>
      </c>
    </row>
    <row r="645" customFormat="false" ht="15" hidden="false" customHeight="false" outlineLevel="0" collapsed="false">
      <c r="A645" s="58" t="s">
        <v>1299</v>
      </c>
      <c r="B645" s="59" t="s">
        <v>1300</v>
      </c>
      <c r="C645" s="59" t="s">
        <v>766</v>
      </c>
      <c r="D645" s="60" t="n">
        <v>43653</v>
      </c>
      <c r="E645" s="61" t="n">
        <v>49625</v>
      </c>
      <c r="F645" s="62" t="n">
        <v>1103.31812270945</v>
      </c>
      <c r="G645" s="62" t="n">
        <v>39.5651980163256</v>
      </c>
      <c r="H645" s="62" t="n">
        <v>44.9779614587808</v>
      </c>
      <c r="I645" s="62" t="n">
        <v>606.434265600513</v>
      </c>
      <c r="J645" s="62" t="n">
        <v>626.772045380353</v>
      </c>
      <c r="K645" s="63" t="n">
        <v>20.3377797798394</v>
      </c>
    </row>
    <row r="646" customFormat="false" ht="15" hidden="false" customHeight="false" outlineLevel="0" collapsed="false">
      <c r="A646" s="58" t="s">
        <v>1301</v>
      </c>
      <c r="B646" s="59" t="s">
        <v>1302</v>
      </c>
      <c r="C646" s="59" t="s">
        <v>766</v>
      </c>
      <c r="D646" s="60" t="n">
        <v>14070</v>
      </c>
      <c r="E646" s="61" t="n">
        <v>13477</v>
      </c>
      <c r="F646" s="62" t="n">
        <v>4858.41362739905</v>
      </c>
      <c r="G646" s="62" t="n">
        <v>2.8960070259667</v>
      </c>
      <c r="H646" s="62" t="n">
        <v>2.77395072416157</v>
      </c>
      <c r="I646" s="62" t="n">
        <v>593.747095019184</v>
      </c>
      <c r="J646" s="62" t="n">
        <v>581.951734050605</v>
      </c>
      <c r="K646" s="63" t="n">
        <v>-11.7953609685796</v>
      </c>
    </row>
    <row r="647" customFormat="false" ht="15" hidden="false" customHeight="false" outlineLevel="0" collapsed="false">
      <c r="A647" s="58" t="s">
        <v>1303</v>
      </c>
      <c r="B647" s="59" t="s">
        <v>1304</v>
      </c>
      <c r="C647" s="59" t="s">
        <v>766</v>
      </c>
      <c r="D647" s="60" t="n">
        <v>79589</v>
      </c>
      <c r="E647" s="61" t="n">
        <v>73090</v>
      </c>
      <c r="F647" s="62" t="n">
        <v>983.282234898386</v>
      </c>
      <c r="G647" s="62" t="n">
        <v>80.9421722220222</v>
      </c>
      <c r="H647" s="62" t="n">
        <v>74.3326762204275</v>
      </c>
      <c r="I647" s="62" t="n">
        <v>2695.59242015653</v>
      </c>
      <c r="J647" s="62" t="n">
        <v>2614.92170889862</v>
      </c>
      <c r="K647" s="63" t="n">
        <v>-80.6707112579106</v>
      </c>
    </row>
    <row r="648" customFormat="false" ht="15" hidden="false" customHeight="false" outlineLevel="0" collapsed="false">
      <c r="A648" s="58" t="s">
        <v>1305</v>
      </c>
      <c r="B648" s="59" t="s">
        <v>1306</v>
      </c>
      <c r="C648" s="59" t="s">
        <v>766</v>
      </c>
      <c r="D648" s="60" t="n">
        <v>29967</v>
      </c>
      <c r="E648" s="61" t="n">
        <v>33920</v>
      </c>
      <c r="F648" s="62" t="n">
        <v>383.419594994263</v>
      </c>
      <c r="G648" s="62" t="n">
        <v>78.1571948623242</v>
      </c>
      <c r="H648" s="62" t="n">
        <v>88.4670487446203</v>
      </c>
      <c r="I648" s="62" t="n">
        <v>575.261156316967</v>
      </c>
      <c r="J648" s="62" t="n">
        <v>668.639597367335</v>
      </c>
      <c r="K648" s="63" t="n">
        <v>93.3784410503685</v>
      </c>
    </row>
    <row r="649" customFormat="false" ht="15" hidden="false" customHeight="false" outlineLevel="0" collapsed="false">
      <c r="A649" s="58" t="s">
        <v>1307</v>
      </c>
      <c r="B649" s="59" t="s">
        <v>1308</v>
      </c>
      <c r="C649" s="59" t="s">
        <v>766</v>
      </c>
      <c r="D649" s="60" t="n">
        <v>31963</v>
      </c>
      <c r="E649" s="61" t="n">
        <v>32477</v>
      </c>
      <c r="F649" s="62" t="n">
        <v>2339.63707515247</v>
      </c>
      <c r="G649" s="62" t="n">
        <v>13.6615205578057</v>
      </c>
      <c r="H649" s="62" t="n">
        <v>13.8812127508637</v>
      </c>
      <c r="I649" s="62" t="n">
        <v>1336.71356043905</v>
      </c>
      <c r="J649" s="62" t="n">
        <v>1341.58471706746</v>
      </c>
      <c r="K649" s="63" t="n">
        <v>4.87115662841734</v>
      </c>
    </row>
    <row r="650" customFormat="false" ht="15" hidden="false" customHeight="false" outlineLevel="0" collapsed="false">
      <c r="A650" s="58" t="s">
        <v>1309</v>
      </c>
      <c r="B650" s="59" t="s">
        <v>1310</v>
      </c>
      <c r="C650" s="59" t="s">
        <v>766</v>
      </c>
      <c r="D650" s="60" t="n">
        <v>59648</v>
      </c>
      <c r="E650" s="61" t="n">
        <v>59495</v>
      </c>
      <c r="F650" s="62" t="n">
        <v>400.591452161168</v>
      </c>
      <c r="G650" s="62" t="n">
        <v>148.899832181147</v>
      </c>
      <c r="H650" s="62" t="n">
        <v>148.517896922233</v>
      </c>
      <c r="I650" s="62" t="n">
        <v>708.784892637862</v>
      </c>
      <c r="J650" s="62" t="n">
        <v>567.931009619296</v>
      </c>
      <c r="K650" s="63" t="n">
        <v>-140.853883018566</v>
      </c>
    </row>
    <row r="651" customFormat="false" ht="15" hidden="false" customHeight="false" outlineLevel="0" collapsed="false">
      <c r="A651" s="58" t="s">
        <v>1311</v>
      </c>
      <c r="B651" s="59" t="s">
        <v>1312</v>
      </c>
      <c r="C651" s="59" t="s">
        <v>766</v>
      </c>
      <c r="D651" s="60" t="n">
        <v>29147</v>
      </c>
      <c r="E651" s="61" t="n">
        <v>30038</v>
      </c>
      <c r="F651" s="62" t="n">
        <v>874.62669711211</v>
      </c>
      <c r="G651" s="62" t="n">
        <v>33.325074681849</v>
      </c>
      <c r="H651" s="62" t="n">
        <v>34.3437950146972</v>
      </c>
      <c r="I651" s="62" t="n">
        <v>1414.62426109052</v>
      </c>
      <c r="J651" s="62" t="n">
        <v>1386.33253598109</v>
      </c>
      <c r="K651" s="63" t="n">
        <v>-28.291725109432</v>
      </c>
    </row>
    <row r="652" customFormat="false" ht="15" hidden="false" customHeight="false" outlineLevel="0" collapsed="false">
      <c r="A652" s="58" t="s">
        <v>1313</v>
      </c>
      <c r="B652" s="59" t="s">
        <v>1314</v>
      </c>
      <c r="C652" s="59" t="s">
        <v>766</v>
      </c>
      <c r="D652" s="60" t="n">
        <v>63775</v>
      </c>
      <c r="E652" s="61" t="n">
        <v>66380</v>
      </c>
      <c r="F652" s="62" t="n">
        <v>5941.0515863394</v>
      </c>
      <c r="G652" s="62" t="n">
        <v>10.7346315838498</v>
      </c>
      <c r="H652" s="62" t="n">
        <v>11.1731061471729</v>
      </c>
      <c r="I652" s="62" t="n">
        <v>1242.86390726506</v>
      </c>
      <c r="J652" s="62" t="n">
        <v>1219.25355952847</v>
      </c>
      <c r="K652" s="63" t="n">
        <v>-23.6103477365853</v>
      </c>
    </row>
    <row r="653" customFormat="false" ht="15" hidden="false" customHeight="false" outlineLevel="0" collapsed="false">
      <c r="A653" s="58" t="s">
        <v>1315</v>
      </c>
      <c r="B653" s="59" t="s">
        <v>1316</v>
      </c>
      <c r="C653" s="59" t="s">
        <v>766</v>
      </c>
      <c r="D653" s="60" t="n">
        <v>13913</v>
      </c>
      <c r="E653" s="61" t="n">
        <v>13592</v>
      </c>
      <c r="F653" s="62" t="n">
        <v>6549.57928801215</v>
      </c>
      <c r="G653" s="62" t="n">
        <v>2.12425858031298</v>
      </c>
      <c r="H653" s="62" t="n">
        <v>2.07524779872163</v>
      </c>
      <c r="I653" s="62" t="n">
        <v>710.535197003449</v>
      </c>
      <c r="J653" s="62" t="n">
        <v>831.200221130077</v>
      </c>
      <c r="K653" s="63" t="n">
        <v>120.665024126627</v>
      </c>
    </row>
    <row r="654" customFormat="false" ht="15" hidden="false" customHeight="false" outlineLevel="0" collapsed="false">
      <c r="A654" s="58" t="s">
        <v>1317</v>
      </c>
      <c r="B654" s="59" t="s">
        <v>1318</v>
      </c>
      <c r="C654" s="59" t="s">
        <v>766</v>
      </c>
      <c r="D654" s="60" t="n">
        <v>56325</v>
      </c>
      <c r="E654" s="61" t="n">
        <v>60088</v>
      </c>
      <c r="F654" s="62" t="n">
        <v>400.232098372657</v>
      </c>
      <c r="G654" s="62" t="n">
        <v>140.730841501762</v>
      </c>
      <c r="H654" s="62" t="n">
        <v>150.132886003691</v>
      </c>
      <c r="I654" s="62" t="n">
        <v>444.820167287527</v>
      </c>
      <c r="J654" s="62" t="n">
        <v>409.660294642857</v>
      </c>
      <c r="K654" s="63" t="n">
        <v>-35.1598726446701</v>
      </c>
    </row>
    <row r="655" customFormat="false" ht="15" hidden="false" customHeight="false" outlineLevel="0" collapsed="false">
      <c r="A655" s="58" t="s">
        <v>1319</v>
      </c>
      <c r="B655" s="59" t="s">
        <v>1320</v>
      </c>
      <c r="C655" s="59" t="s">
        <v>766</v>
      </c>
      <c r="D655" s="60" t="n">
        <v>39854</v>
      </c>
      <c r="E655" s="61" t="n">
        <v>40716</v>
      </c>
      <c r="F655" s="62" t="n">
        <v>480.19123061574</v>
      </c>
      <c r="G655" s="62" t="n">
        <v>82.9961012592753</v>
      </c>
      <c r="H655" s="62" t="n">
        <v>84.7912194227092</v>
      </c>
      <c r="I655" s="62" t="n">
        <v>364.832943097778</v>
      </c>
      <c r="J655" s="62" t="n">
        <v>353.662154934178</v>
      </c>
      <c r="K655" s="63" t="n">
        <v>-11.1707881636001</v>
      </c>
    </row>
    <row r="656" customFormat="false" ht="15" hidden="false" customHeight="false" outlineLevel="0" collapsed="false">
      <c r="A656" s="58" t="s">
        <v>1321</v>
      </c>
      <c r="B656" s="59" t="s">
        <v>1322</v>
      </c>
      <c r="C656" s="59" t="s">
        <v>766</v>
      </c>
      <c r="D656" s="60" t="n">
        <v>24530</v>
      </c>
      <c r="E656" s="61" t="n">
        <v>25748</v>
      </c>
      <c r="F656" s="62" t="n">
        <v>2036.60557809534</v>
      </c>
      <c r="G656" s="62" t="n">
        <v>12.0445511216466</v>
      </c>
      <c r="H656" s="62" t="n">
        <v>12.6426050664556</v>
      </c>
      <c r="I656" s="62" t="n">
        <v>455.988500150885</v>
      </c>
      <c r="J656" s="62" t="n">
        <v>572.254705926674</v>
      </c>
      <c r="K656" s="63" t="n">
        <v>116.266205775789</v>
      </c>
    </row>
    <row r="657" customFormat="false" ht="15" hidden="false" customHeight="false" outlineLevel="0" collapsed="false">
      <c r="A657" s="58" t="s">
        <v>1323</v>
      </c>
      <c r="B657" s="59" t="s">
        <v>1324</v>
      </c>
      <c r="C657" s="59" t="s">
        <v>766</v>
      </c>
      <c r="D657" s="60" t="n">
        <v>58779</v>
      </c>
      <c r="E657" s="61" t="n">
        <v>67044</v>
      </c>
      <c r="F657" s="62" t="n">
        <v>413.988009210854</v>
      </c>
      <c r="G657" s="62" t="n">
        <v>141.982373141785</v>
      </c>
      <c r="H657" s="62" t="n">
        <v>161.946719490257</v>
      </c>
      <c r="I657" s="62" t="n">
        <v>506.637272645893</v>
      </c>
      <c r="J657" s="62" t="n">
        <v>519.109649937355</v>
      </c>
      <c r="K657" s="63" t="n">
        <v>12.4723772914622</v>
      </c>
    </row>
    <row r="658" customFormat="false" ht="15" hidden="false" customHeight="false" outlineLevel="0" collapsed="false">
      <c r="A658" s="58" t="s">
        <v>1325</v>
      </c>
      <c r="B658" s="59" t="s">
        <v>1326</v>
      </c>
      <c r="C658" s="59" t="s">
        <v>766</v>
      </c>
      <c r="D658" s="60" t="n">
        <v>56513</v>
      </c>
      <c r="E658" s="61" t="n">
        <v>67531</v>
      </c>
      <c r="F658" s="62" t="n">
        <v>797.574215787872</v>
      </c>
      <c r="G658" s="62" t="n">
        <v>70.8561020170072</v>
      </c>
      <c r="H658" s="62" t="n">
        <v>84.6704904236284</v>
      </c>
      <c r="I658" s="62" t="n">
        <v>284.604114189992</v>
      </c>
      <c r="J658" s="62" t="n">
        <v>289.498449991856</v>
      </c>
      <c r="K658" s="63" t="n">
        <v>4.89433580186397</v>
      </c>
    </row>
    <row r="659" customFormat="false" ht="15" hidden="false" customHeight="false" outlineLevel="0" collapsed="false">
      <c r="A659" s="58" t="s">
        <v>1327</v>
      </c>
      <c r="B659" s="59" t="s">
        <v>1328</v>
      </c>
      <c r="C659" s="59" t="s">
        <v>766</v>
      </c>
      <c r="D659" s="60" t="n">
        <v>14985</v>
      </c>
      <c r="E659" s="61" t="n">
        <v>13833</v>
      </c>
      <c r="F659" s="62" t="n">
        <v>900.30590605053</v>
      </c>
      <c r="G659" s="62" t="n">
        <v>16.6443426609699</v>
      </c>
      <c r="H659" s="62" t="n">
        <v>15.364777579526</v>
      </c>
      <c r="I659" s="62" t="n">
        <v>674.291524668046</v>
      </c>
      <c r="J659" s="62" t="n">
        <v>585.283603144654</v>
      </c>
      <c r="K659" s="63" t="n">
        <v>-89.0079215233916</v>
      </c>
    </row>
    <row r="660" customFormat="false" ht="15" hidden="false" customHeight="false" outlineLevel="0" collapsed="false">
      <c r="A660" s="58" t="s">
        <v>1329</v>
      </c>
      <c r="B660" s="59" t="s">
        <v>1330</v>
      </c>
      <c r="C660" s="59" t="s">
        <v>766</v>
      </c>
      <c r="D660" s="60" t="n">
        <v>61351</v>
      </c>
      <c r="E660" s="61" t="n">
        <v>76652</v>
      </c>
      <c r="F660" s="62" t="n">
        <v>549.159869852679</v>
      </c>
      <c r="G660" s="62" t="n">
        <v>111.717922900044</v>
      </c>
      <c r="H660" s="62" t="n">
        <v>139.580483221695</v>
      </c>
      <c r="I660" s="62" t="n">
        <v>391.188004812939</v>
      </c>
      <c r="J660" s="62" t="n">
        <v>390.759639304911</v>
      </c>
      <c r="K660" s="63" t="n">
        <v>-0.428365508028264</v>
      </c>
    </row>
    <row r="661" customFormat="false" ht="15" hidden="false" customHeight="false" outlineLevel="0" collapsed="false">
      <c r="A661" s="58" t="s">
        <v>1331</v>
      </c>
      <c r="B661" s="59" t="s">
        <v>1332</v>
      </c>
      <c r="C661" s="59" t="s">
        <v>766</v>
      </c>
      <c r="D661" s="60" t="n">
        <v>32014</v>
      </c>
      <c r="E661" s="61" t="n">
        <v>36299</v>
      </c>
      <c r="F661" s="62" t="n">
        <v>4273.83983864018</v>
      </c>
      <c r="G661" s="62" t="n">
        <v>7.49068781440018</v>
      </c>
      <c r="H661" s="62" t="n">
        <v>8.49329908711539</v>
      </c>
      <c r="I661" s="62" t="n">
        <v>2643.06710161718</v>
      </c>
      <c r="J661" s="62" t="n">
        <v>2499.33662947464</v>
      </c>
      <c r="K661" s="63" t="n">
        <v>-143.730472142543</v>
      </c>
    </row>
    <row r="662" customFormat="false" ht="15" hidden="false" customHeight="false" outlineLevel="0" collapsed="false">
      <c r="A662" s="58" t="s">
        <v>1333</v>
      </c>
      <c r="B662" s="59" t="s">
        <v>1334</v>
      </c>
      <c r="C662" s="59" t="s">
        <v>766</v>
      </c>
      <c r="D662" s="60" t="n">
        <v>30126</v>
      </c>
      <c r="E662" s="61" t="n">
        <v>29393</v>
      </c>
      <c r="F662" s="62" t="n">
        <v>4715.82053430363</v>
      </c>
      <c r="G662" s="62" t="n">
        <v>6.38828381632818</v>
      </c>
      <c r="H662" s="62" t="n">
        <v>6.23284957224106</v>
      </c>
      <c r="I662" s="62" t="n">
        <v>509.770992568713</v>
      </c>
      <c r="J662" s="62" t="n">
        <v>470.643843047664</v>
      </c>
      <c r="K662" s="63" t="n">
        <v>-39.1271495210484</v>
      </c>
    </row>
    <row r="663" customFormat="false" ht="15" hidden="false" customHeight="false" outlineLevel="0" collapsed="false">
      <c r="A663" s="58" t="s">
        <v>1335</v>
      </c>
      <c r="B663" s="59" t="s">
        <v>1336</v>
      </c>
      <c r="C663" s="59" t="s">
        <v>766</v>
      </c>
      <c r="D663" s="60" t="n">
        <v>83107</v>
      </c>
      <c r="E663" s="61" t="n">
        <v>84823</v>
      </c>
      <c r="F663" s="62" t="n">
        <v>1371.0379530716</v>
      </c>
      <c r="G663" s="62" t="n">
        <v>60.6161192064827</v>
      </c>
      <c r="H663" s="62" t="n">
        <v>61.8677256964093</v>
      </c>
      <c r="I663" s="62" t="n">
        <v>288.534477513839</v>
      </c>
      <c r="J663" s="62" t="n">
        <v>298.406935600014</v>
      </c>
      <c r="K663" s="63" t="n">
        <v>9.87245808617547</v>
      </c>
    </row>
    <row r="664" customFormat="false" ht="15" hidden="false" customHeight="false" outlineLevel="0" collapsed="false">
      <c r="A664" s="58" t="s">
        <v>1337</v>
      </c>
      <c r="B664" s="59" t="s">
        <v>1338</v>
      </c>
      <c r="C664" s="59" t="s">
        <v>766</v>
      </c>
      <c r="D664" s="60" t="n">
        <v>35998</v>
      </c>
      <c r="E664" s="61" t="n">
        <v>36157</v>
      </c>
      <c r="F664" s="62" t="n">
        <v>318.844650245484</v>
      </c>
      <c r="G664" s="62" t="n">
        <v>112.90137680618</v>
      </c>
      <c r="H664" s="62" t="n">
        <v>113.400052257932</v>
      </c>
      <c r="I664" s="62" t="n">
        <v>323.267487034049</v>
      </c>
      <c r="J664" s="62" t="n">
        <v>314.449014445336</v>
      </c>
      <c r="K664" s="63" t="n">
        <v>-8.81847258871358</v>
      </c>
    </row>
    <row r="665" customFormat="false" ht="15" hidden="false" customHeight="false" outlineLevel="0" collapsed="false">
      <c r="A665" s="58" t="s">
        <v>1339</v>
      </c>
      <c r="B665" s="59" t="s">
        <v>1340</v>
      </c>
      <c r="C665" s="59" t="s">
        <v>766</v>
      </c>
      <c r="D665" s="60" t="n">
        <v>39926</v>
      </c>
      <c r="E665" s="61" t="n">
        <v>41869</v>
      </c>
      <c r="F665" s="62" t="n">
        <v>617.128469321093</v>
      </c>
      <c r="G665" s="62" t="n">
        <v>64.69641571377</v>
      </c>
      <c r="H665" s="62" t="n">
        <v>67.8448687451745</v>
      </c>
      <c r="I665" s="62" t="n">
        <v>122.450798927695</v>
      </c>
      <c r="J665" s="62" t="n">
        <v>121.895093503547</v>
      </c>
      <c r="K665" s="63" t="n">
        <v>-0.555705424147774</v>
      </c>
    </row>
    <row r="666" customFormat="false" ht="15" hidden="false" customHeight="false" outlineLevel="0" collapsed="false">
      <c r="A666" s="58" t="s">
        <v>1341</v>
      </c>
      <c r="B666" s="59" t="s">
        <v>1342</v>
      </c>
      <c r="C666" s="59" t="s">
        <v>766</v>
      </c>
      <c r="D666" s="60" t="n">
        <v>32513</v>
      </c>
      <c r="E666" s="61" t="n">
        <v>35571</v>
      </c>
      <c r="F666" s="62" t="n">
        <v>764.717375138418</v>
      </c>
      <c r="G666" s="62" t="n">
        <v>42.5163610204554</v>
      </c>
      <c r="H666" s="62" t="n">
        <v>46.5152239983582</v>
      </c>
      <c r="I666" s="62" t="n">
        <v>306.185131378335</v>
      </c>
      <c r="J666" s="62" t="n">
        <v>358.81674211858</v>
      </c>
      <c r="K666" s="63" t="n">
        <v>52.6316107402446</v>
      </c>
    </row>
    <row r="667" customFormat="false" ht="15" hidden="false" customHeight="false" outlineLevel="0" collapsed="false">
      <c r="A667" s="58" t="s">
        <v>1343</v>
      </c>
      <c r="B667" s="59" t="s">
        <v>1344</v>
      </c>
      <c r="C667" s="59" t="s">
        <v>766</v>
      </c>
      <c r="D667" s="60" t="n">
        <v>167387</v>
      </c>
      <c r="E667" s="61" t="n">
        <v>174724</v>
      </c>
      <c r="F667" s="62" t="n">
        <v>3365.11913105389</v>
      </c>
      <c r="G667" s="62" t="n">
        <v>49.7417753966938</v>
      </c>
      <c r="H667" s="62" t="n">
        <v>51.9220845371022</v>
      </c>
      <c r="I667" s="62" t="n">
        <v>204.784223056068</v>
      </c>
      <c r="J667" s="62" t="n">
        <v>212.114538720496</v>
      </c>
      <c r="K667" s="63" t="n">
        <v>7.33031566442813</v>
      </c>
    </row>
    <row r="668" customFormat="false" ht="15" hidden="false" customHeight="false" outlineLevel="0" collapsed="false">
      <c r="A668" s="58" t="s">
        <v>1345</v>
      </c>
      <c r="B668" s="59" t="s">
        <v>1346</v>
      </c>
      <c r="C668" s="59" t="s">
        <v>766</v>
      </c>
      <c r="D668" s="60" t="n">
        <v>22716</v>
      </c>
      <c r="E668" s="61" t="n">
        <v>22935</v>
      </c>
      <c r="F668" s="62" t="n">
        <v>908.391805290218</v>
      </c>
      <c r="G668" s="62" t="n">
        <v>25.0068306073529</v>
      </c>
      <c r="H668" s="62" t="n">
        <v>25.2479160054428</v>
      </c>
      <c r="I668" s="62" t="n">
        <v>522.86241079618</v>
      </c>
      <c r="J668" s="62" t="n">
        <v>566.936526562023</v>
      </c>
      <c r="K668" s="63" t="n">
        <v>44.0741157658434</v>
      </c>
    </row>
    <row r="669" customFormat="false" ht="15" hidden="false" customHeight="false" outlineLevel="0" collapsed="false">
      <c r="A669" s="58" t="s">
        <v>1347</v>
      </c>
      <c r="B669" s="59" t="s">
        <v>1348</v>
      </c>
      <c r="C669" s="59" t="s">
        <v>766</v>
      </c>
      <c r="D669" s="60" t="n">
        <v>41624</v>
      </c>
      <c r="E669" s="61" t="n">
        <v>44947</v>
      </c>
      <c r="F669" s="62" t="n">
        <v>315.982119222174</v>
      </c>
      <c r="G669" s="62" t="n">
        <v>131.728972837014</v>
      </c>
      <c r="H669" s="62" t="n">
        <v>142.245390690594</v>
      </c>
      <c r="I669" s="62" t="n">
        <v>990.499960863815</v>
      </c>
      <c r="J669" s="62" t="n">
        <v>1098.38055583687</v>
      </c>
      <c r="K669" s="63" t="n">
        <v>107.88059497306</v>
      </c>
    </row>
    <row r="670" customFormat="false" ht="15" hidden="false" customHeight="false" outlineLevel="0" collapsed="false">
      <c r="A670" s="58" t="s">
        <v>1349</v>
      </c>
      <c r="B670" s="59" t="s">
        <v>1350</v>
      </c>
      <c r="C670" s="59" t="s">
        <v>766</v>
      </c>
      <c r="D670" s="60" t="n">
        <v>26767</v>
      </c>
      <c r="E670" s="61" t="n">
        <v>30617</v>
      </c>
      <c r="F670" s="62" t="n">
        <v>375.460089776478</v>
      </c>
      <c r="G670" s="62" t="n">
        <v>71.2911990617569</v>
      </c>
      <c r="H670" s="62" t="n">
        <v>81.5452849282255</v>
      </c>
      <c r="I670" s="62" t="n">
        <v>434.441574774842</v>
      </c>
      <c r="J670" s="62" t="n">
        <v>453.166828278407</v>
      </c>
      <c r="K670" s="63" t="n">
        <v>18.7252535035653</v>
      </c>
    </row>
    <row r="671" customFormat="false" ht="15" hidden="false" customHeight="false" outlineLevel="0" collapsed="false">
      <c r="A671" s="58" t="s">
        <v>1351</v>
      </c>
      <c r="B671" s="59" t="s">
        <v>1352</v>
      </c>
      <c r="C671" s="59" t="s">
        <v>766</v>
      </c>
      <c r="D671" s="60" t="n">
        <v>46486</v>
      </c>
      <c r="E671" s="61" t="n">
        <v>46682</v>
      </c>
      <c r="F671" s="62" t="n">
        <v>411.031055742343</v>
      </c>
      <c r="G671" s="62" t="n">
        <v>113.09607717121</v>
      </c>
      <c r="H671" s="62" t="n">
        <v>113.572926784547</v>
      </c>
      <c r="I671" s="62" t="n">
        <v>1072.29181666846</v>
      </c>
      <c r="J671" s="62" t="n">
        <v>964.23133803179</v>
      </c>
      <c r="K671" s="63" t="n">
        <v>-108.06047863667</v>
      </c>
    </row>
    <row r="672" customFormat="false" ht="15" hidden="false" customHeight="false" outlineLevel="0" collapsed="false">
      <c r="A672" s="58" t="s">
        <v>1353</v>
      </c>
      <c r="B672" s="59" t="s">
        <v>1354</v>
      </c>
      <c r="C672" s="59" t="s">
        <v>766</v>
      </c>
      <c r="D672" s="60" t="n">
        <v>26508</v>
      </c>
      <c r="E672" s="61" t="n">
        <v>26370</v>
      </c>
      <c r="F672" s="62" t="n">
        <v>1471.25083243629</v>
      </c>
      <c r="G672" s="62" t="n">
        <v>18.0173220062718</v>
      </c>
      <c r="H672" s="62" t="n">
        <v>17.9235242683487</v>
      </c>
      <c r="I672" s="62" t="n">
        <v>457.855244431034</v>
      </c>
      <c r="J672" s="62" t="n">
        <v>481.557263541904</v>
      </c>
      <c r="K672" s="63" t="n">
        <v>23.7020191108698</v>
      </c>
    </row>
    <row r="673" customFormat="false" ht="15" hidden="false" customHeight="false" outlineLevel="0" collapsed="false">
      <c r="A673" s="58" t="s">
        <v>1355</v>
      </c>
      <c r="B673" s="59" t="s">
        <v>1356</v>
      </c>
      <c r="C673" s="59" t="s">
        <v>766</v>
      </c>
      <c r="D673" s="60" t="n">
        <v>86211</v>
      </c>
      <c r="E673" s="61" t="n">
        <v>105151</v>
      </c>
      <c r="F673" s="62" t="n">
        <v>357.180049096753</v>
      </c>
      <c r="G673" s="62" t="n">
        <v>241.365664790105</v>
      </c>
      <c r="H673" s="62" t="n">
        <v>294.392142746799</v>
      </c>
      <c r="I673" s="62" t="n">
        <v>386.578572524247</v>
      </c>
      <c r="J673" s="62" t="n">
        <v>471.834353632395</v>
      </c>
      <c r="K673" s="63" t="n">
        <v>85.2557811081484</v>
      </c>
    </row>
    <row r="674" customFormat="false" ht="15" hidden="false" customHeight="false" outlineLevel="0" collapsed="false">
      <c r="A674" s="58" t="s">
        <v>1357</v>
      </c>
      <c r="B674" s="59" t="s">
        <v>1358</v>
      </c>
      <c r="C674" s="59" t="s">
        <v>766</v>
      </c>
      <c r="D674" s="60" t="n">
        <v>22510</v>
      </c>
      <c r="E674" s="61" t="n">
        <v>22952</v>
      </c>
      <c r="F674" s="62" t="n">
        <v>639.49746330871</v>
      </c>
      <c r="G674" s="62" t="n">
        <v>35.1995141365143</v>
      </c>
      <c r="H674" s="62" t="n">
        <v>35.8906818507897</v>
      </c>
      <c r="I674" s="62" t="n">
        <v>915.894246754285</v>
      </c>
      <c r="J674" s="62" t="n">
        <v>970.712113802719</v>
      </c>
      <c r="K674" s="63" t="n">
        <v>54.817867048434</v>
      </c>
    </row>
    <row r="675" customFormat="false" ht="15" hidden="false" customHeight="false" outlineLevel="0" collapsed="false">
      <c r="A675" s="58" t="s">
        <v>1359</v>
      </c>
      <c r="B675" s="59" t="s">
        <v>1360</v>
      </c>
      <c r="C675" s="59" t="s">
        <v>766</v>
      </c>
      <c r="D675" s="60" t="n">
        <v>31183</v>
      </c>
      <c r="E675" s="61" t="n">
        <v>30305</v>
      </c>
      <c r="F675" s="62" t="n">
        <v>618.058678264146</v>
      </c>
      <c r="G675" s="62" t="n">
        <v>50.4531383453417</v>
      </c>
      <c r="H675" s="62" t="n">
        <v>49.0325612531052</v>
      </c>
      <c r="I675" s="62" t="n">
        <v>547.248277358249</v>
      </c>
      <c r="J675" s="62" t="n">
        <v>504.620757257878</v>
      </c>
      <c r="K675" s="63" t="n">
        <v>-42.6275201003705</v>
      </c>
    </row>
    <row r="676" customFormat="false" ht="15" hidden="false" customHeight="false" outlineLevel="0" collapsed="false">
      <c r="A676" s="58" t="s">
        <v>1361</v>
      </c>
      <c r="B676" s="59" t="s">
        <v>1362</v>
      </c>
      <c r="C676" s="59" t="s">
        <v>766</v>
      </c>
      <c r="D676" s="60" t="n">
        <v>63780</v>
      </c>
      <c r="E676" s="61" t="n">
        <v>78265</v>
      </c>
      <c r="F676" s="62" t="n">
        <v>297.937904345503</v>
      </c>
      <c r="G676" s="62" t="n">
        <v>214.071452707937</v>
      </c>
      <c r="H676" s="62" t="n">
        <v>262.688965917006</v>
      </c>
      <c r="I676" s="62" t="n">
        <v>422.960204133824</v>
      </c>
      <c r="J676" s="62" t="n">
        <v>458.827701385038</v>
      </c>
      <c r="K676" s="63" t="n">
        <v>35.8674972512137</v>
      </c>
    </row>
    <row r="677" customFormat="false" ht="15" hidden="false" customHeight="false" outlineLevel="0" collapsed="false">
      <c r="A677" s="58" t="s">
        <v>1363</v>
      </c>
      <c r="B677" s="59" t="s">
        <v>1364</v>
      </c>
      <c r="C677" s="59" t="s">
        <v>766</v>
      </c>
      <c r="D677" s="60" t="n">
        <v>37914</v>
      </c>
      <c r="E677" s="61" t="n">
        <v>39238</v>
      </c>
      <c r="F677" s="62" t="n">
        <v>887.98424510075</v>
      </c>
      <c r="G677" s="62" t="n">
        <v>42.6967034710152</v>
      </c>
      <c r="H677" s="62" t="n">
        <v>44.1877209156432</v>
      </c>
      <c r="I677" s="62" t="n">
        <v>1061.16783036063</v>
      </c>
      <c r="J677" s="62" t="n">
        <v>1123.2109905984</v>
      </c>
      <c r="K677" s="63" t="n">
        <v>62.0431602377678</v>
      </c>
    </row>
    <row r="678" customFormat="false" ht="15" hidden="false" customHeight="false" outlineLevel="0" collapsed="false">
      <c r="A678" s="58" t="s">
        <v>1365</v>
      </c>
      <c r="B678" s="59" t="s">
        <v>1366</v>
      </c>
      <c r="C678" s="59" t="s">
        <v>766</v>
      </c>
      <c r="D678" s="60" t="n">
        <v>40930</v>
      </c>
      <c r="E678" s="61" t="n">
        <v>38966</v>
      </c>
      <c r="F678" s="62" t="n">
        <v>412.154751296145</v>
      </c>
      <c r="G678" s="62" t="n">
        <v>99.3073593626745</v>
      </c>
      <c r="H678" s="62" t="n">
        <v>94.5421589280717</v>
      </c>
      <c r="I678" s="62" t="n">
        <v>1651.89194518155</v>
      </c>
      <c r="J678" s="62" t="n">
        <v>1516.026234584</v>
      </c>
      <c r="K678" s="63" t="n">
        <v>-135.86571059755</v>
      </c>
    </row>
    <row r="679" customFormat="false" ht="15" hidden="false" customHeight="false" outlineLevel="0" collapsed="false">
      <c r="A679" s="58" t="s">
        <v>1367</v>
      </c>
      <c r="B679" s="59" t="s">
        <v>1368</v>
      </c>
      <c r="C679" s="59" t="s">
        <v>766</v>
      </c>
      <c r="D679" s="60" t="n">
        <v>52715</v>
      </c>
      <c r="E679" s="61" t="n">
        <v>58849</v>
      </c>
      <c r="F679" s="62" t="n">
        <v>433.952915225862</v>
      </c>
      <c r="G679" s="62" t="n">
        <v>121.476312637658</v>
      </c>
      <c r="H679" s="62" t="n">
        <v>135.611486719407</v>
      </c>
      <c r="I679" s="62" t="n">
        <v>276.286741976854</v>
      </c>
      <c r="J679" s="62" t="n">
        <v>302.090693639654</v>
      </c>
      <c r="K679" s="63" t="n">
        <v>25.8039516627996</v>
      </c>
    </row>
    <row r="680" customFormat="false" ht="15" hidden="false" customHeight="false" outlineLevel="0" collapsed="false">
      <c r="A680" s="58" t="s">
        <v>1369</v>
      </c>
      <c r="B680" s="59" t="s">
        <v>1370</v>
      </c>
      <c r="C680" s="59" t="s">
        <v>766</v>
      </c>
      <c r="D680" s="60" t="n">
        <v>18343</v>
      </c>
      <c r="E680" s="61" t="n">
        <v>17950</v>
      </c>
      <c r="F680" s="62" t="n">
        <v>109.166645173646</v>
      </c>
      <c r="G680" s="62" t="n">
        <v>168.02751399773</v>
      </c>
      <c r="H680" s="62" t="n">
        <v>164.427513288953</v>
      </c>
      <c r="I680" s="62" t="n">
        <v>187.769025164877</v>
      </c>
      <c r="J680" s="62" t="n">
        <v>180.336903030641</v>
      </c>
      <c r="K680" s="63" t="n">
        <v>-7.43212213423641</v>
      </c>
    </row>
    <row r="681" customFormat="false" ht="15" hidden="false" customHeight="false" outlineLevel="0" collapsed="false">
      <c r="A681" s="58" t="s">
        <v>1371</v>
      </c>
      <c r="B681" s="59" t="s">
        <v>1372</v>
      </c>
      <c r="C681" s="59" t="s">
        <v>766</v>
      </c>
      <c r="D681" s="60" t="n">
        <v>80130</v>
      </c>
      <c r="E681" s="61" t="n">
        <v>86771</v>
      </c>
      <c r="F681" s="62" t="n">
        <v>797.777946461528</v>
      </c>
      <c r="G681" s="62" t="n">
        <v>100.441482940722</v>
      </c>
      <c r="H681" s="62" t="n">
        <v>108.765854439653</v>
      </c>
      <c r="I681" s="62" t="n">
        <v>588.207199715438</v>
      </c>
      <c r="J681" s="62" t="n">
        <v>589.90993027394</v>
      </c>
      <c r="K681" s="63" t="n">
        <v>1.70273055850203</v>
      </c>
    </row>
    <row r="682" customFormat="false" ht="15" hidden="false" customHeight="false" outlineLevel="0" collapsed="false">
      <c r="A682" s="58" t="s">
        <v>1373</v>
      </c>
      <c r="B682" s="59" t="s">
        <v>1374</v>
      </c>
      <c r="C682" s="59" t="s">
        <v>766</v>
      </c>
      <c r="D682" s="60" t="n">
        <v>123339</v>
      </c>
      <c r="E682" s="61" t="n">
        <v>134168</v>
      </c>
      <c r="F682" s="62" t="n">
        <v>949.220762026697</v>
      </c>
      <c r="G682" s="62" t="n">
        <v>129.937107292783</v>
      </c>
      <c r="H682" s="62" t="n">
        <v>141.345412329094</v>
      </c>
      <c r="I682" s="62" t="n">
        <v>330.985212624331</v>
      </c>
      <c r="J682" s="62" t="n">
        <v>351.157419348876</v>
      </c>
      <c r="K682" s="63" t="n">
        <v>20.1722067245448</v>
      </c>
    </row>
    <row r="683" customFormat="false" ht="15" hidden="false" customHeight="false" outlineLevel="0" collapsed="false">
      <c r="A683" s="58" t="s">
        <v>1375</v>
      </c>
      <c r="B683" s="59" t="s">
        <v>1376</v>
      </c>
      <c r="C683" s="59" t="s">
        <v>766</v>
      </c>
      <c r="D683" s="60" t="n">
        <v>32913</v>
      </c>
      <c r="E683" s="61" t="n">
        <v>32612</v>
      </c>
      <c r="F683" s="62" t="n">
        <v>589.407464050027</v>
      </c>
      <c r="G683" s="62" t="n">
        <v>55.8408266054915</v>
      </c>
      <c r="H683" s="62" t="n">
        <v>55.3301442365718</v>
      </c>
      <c r="I683" s="62" t="n">
        <v>1309.01811993436</v>
      </c>
      <c r="J683" s="62" t="n">
        <v>1363.50118995768</v>
      </c>
      <c r="K683" s="63" t="n">
        <v>54.4830700233215</v>
      </c>
    </row>
    <row r="684" customFormat="false" ht="15" hidden="false" customHeight="false" outlineLevel="0" collapsed="false">
      <c r="A684" s="58" t="s">
        <v>1377</v>
      </c>
      <c r="B684" s="59" t="s">
        <v>1378</v>
      </c>
      <c r="C684" s="59" t="s">
        <v>766</v>
      </c>
      <c r="D684" s="60" t="n">
        <v>31705</v>
      </c>
      <c r="E684" s="61" t="n">
        <v>32428</v>
      </c>
      <c r="F684" s="62" t="n">
        <v>360.630733424248</v>
      </c>
      <c r="G684" s="62" t="n">
        <v>87.9154133619059</v>
      </c>
      <c r="H684" s="62" t="n">
        <v>89.9202341744168</v>
      </c>
      <c r="I684" s="62" t="n">
        <v>600.06658192167</v>
      </c>
      <c r="J684" s="62" t="n">
        <v>538.876736496238</v>
      </c>
      <c r="K684" s="63" t="n">
        <v>-61.1898454254323</v>
      </c>
    </row>
    <row r="685" customFormat="false" ht="15" hidden="false" customHeight="false" outlineLevel="0" collapsed="false">
      <c r="A685" s="58" t="s">
        <v>1379</v>
      </c>
      <c r="B685" s="59" t="s">
        <v>1380</v>
      </c>
      <c r="C685" s="59" t="s">
        <v>766</v>
      </c>
      <c r="D685" s="60" t="n">
        <v>46519</v>
      </c>
      <c r="E685" s="61" t="n">
        <v>46920</v>
      </c>
      <c r="F685" s="62" t="n">
        <v>541.995079899984</v>
      </c>
      <c r="G685" s="62" t="n">
        <v>85.8291924136734</v>
      </c>
      <c r="H685" s="62" t="n">
        <v>86.5690515283982</v>
      </c>
      <c r="I685" s="62" t="n">
        <v>426.666103086911</v>
      </c>
      <c r="J685" s="62" t="n">
        <v>379.243113286445</v>
      </c>
      <c r="K685" s="63" t="n">
        <v>-47.4229898004658</v>
      </c>
    </row>
    <row r="686" customFormat="false" ht="15" hidden="false" customHeight="false" outlineLevel="0" collapsed="false">
      <c r="A686" s="58" t="s">
        <v>1381</v>
      </c>
      <c r="B686" s="59" t="s">
        <v>1382</v>
      </c>
      <c r="C686" s="59" t="s">
        <v>766</v>
      </c>
      <c r="D686" s="60" t="n">
        <v>25603</v>
      </c>
      <c r="E686" s="61" t="n">
        <v>24552</v>
      </c>
      <c r="F686" s="62" t="n">
        <v>766.052578235884</v>
      </c>
      <c r="G686" s="62" t="n">
        <v>33.4219878992644</v>
      </c>
      <c r="H686" s="62" t="n">
        <v>32.0500194079889</v>
      </c>
      <c r="I686" s="62" t="n">
        <v>391.509195182134</v>
      </c>
      <c r="J686" s="62" t="n">
        <v>388.589381634897</v>
      </c>
      <c r="K686" s="63" t="n">
        <v>-2.91981354723663</v>
      </c>
    </row>
    <row r="687" customFormat="false" ht="15" hidden="false" customHeight="false" outlineLevel="0" collapsed="false">
      <c r="A687" s="58" t="s">
        <v>1383</v>
      </c>
      <c r="B687" s="59" t="s">
        <v>1384</v>
      </c>
      <c r="C687" s="59" t="s">
        <v>766</v>
      </c>
      <c r="D687" s="60" t="n">
        <v>51134</v>
      </c>
      <c r="E687" s="61" t="n">
        <v>51599</v>
      </c>
      <c r="F687" s="62" t="n">
        <v>1629.11876194021</v>
      </c>
      <c r="G687" s="62" t="n">
        <v>31.3875213978271</v>
      </c>
      <c r="H687" s="62" t="n">
        <v>31.6729517856315</v>
      </c>
      <c r="I687" s="62" t="n">
        <v>209.760738174241</v>
      </c>
      <c r="J687" s="62" t="n">
        <v>195.366417145681</v>
      </c>
      <c r="K687" s="63" t="n">
        <v>-14.3943210285604</v>
      </c>
    </row>
    <row r="688" customFormat="false" ht="15" hidden="false" customHeight="false" outlineLevel="0" collapsed="false">
      <c r="A688" s="58" t="s">
        <v>1385</v>
      </c>
      <c r="B688" s="59" t="s">
        <v>1386</v>
      </c>
      <c r="C688" s="59" t="s">
        <v>766</v>
      </c>
      <c r="D688" s="60" t="n">
        <v>82887</v>
      </c>
      <c r="E688" s="61" t="n">
        <v>81442</v>
      </c>
      <c r="F688" s="62" t="n">
        <v>589.082338219328</v>
      </c>
      <c r="G688" s="62" t="n">
        <v>140.705287906865</v>
      </c>
      <c r="H688" s="62" t="n">
        <v>138.252320119089</v>
      </c>
      <c r="I688" s="62" t="n">
        <v>1175.93207139859</v>
      </c>
      <c r="J688" s="62" t="n">
        <v>1062.63858466762</v>
      </c>
      <c r="K688" s="63" t="n">
        <v>-113.293486730973</v>
      </c>
    </row>
    <row r="689" customFormat="false" ht="15" hidden="false" customHeight="false" outlineLevel="0" collapsed="false">
      <c r="A689" s="58" t="s">
        <v>1387</v>
      </c>
      <c r="B689" s="59" t="s">
        <v>1388</v>
      </c>
      <c r="C689" s="59" t="s">
        <v>766</v>
      </c>
      <c r="D689" s="60" t="n">
        <v>34147</v>
      </c>
      <c r="E689" s="61" t="n">
        <v>42750</v>
      </c>
      <c r="F689" s="62" t="n">
        <v>994.258113165003</v>
      </c>
      <c r="G689" s="62" t="n">
        <v>34.3442005127828</v>
      </c>
      <c r="H689" s="62" t="n">
        <v>42.9968832378091</v>
      </c>
      <c r="I689" s="62" t="n">
        <v>172.995904224816</v>
      </c>
      <c r="J689" s="62" t="n">
        <v>200.982308334503</v>
      </c>
      <c r="K689" s="63" t="n">
        <v>27.9864041096865</v>
      </c>
    </row>
    <row r="690" customFormat="false" ht="15" hidden="false" customHeight="false" outlineLevel="0" collapsed="false">
      <c r="A690" s="58" t="s">
        <v>1389</v>
      </c>
      <c r="B690" s="59" t="s">
        <v>1390</v>
      </c>
      <c r="C690" s="59" t="s">
        <v>766</v>
      </c>
      <c r="D690" s="60" t="n">
        <v>68710</v>
      </c>
      <c r="E690" s="61" t="n">
        <v>65778</v>
      </c>
      <c r="F690" s="62" t="n">
        <v>2443.42678537507</v>
      </c>
      <c r="G690" s="62" t="n">
        <v>28.1203432864279</v>
      </c>
      <c r="H690" s="62" t="n">
        <v>26.9203891819918</v>
      </c>
      <c r="I690" s="62" t="n">
        <v>562.20354220078</v>
      </c>
      <c r="J690" s="62" t="n">
        <v>517.368409883244</v>
      </c>
      <c r="K690" s="63" t="n">
        <v>-44.8351323175366</v>
      </c>
    </row>
    <row r="691" customFormat="false" ht="15" hidden="false" customHeight="false" outlineLevel="0" collapsed="false">
      <c r="A691" s="58" t="s">
        <v>1391</v>
      </c>
      <c r="B691" s="59" t="s">
        <v>1392</v>
      </c>
      <c r="C691" s="59" t="s">
        <v>766</v>
      </c>
      <c r="D691" s="60" t="n">
        <v>73403</v>
      </c>
      <c r="E691" s="61" t="n">
        <v>70061</v>
      </c>
      <c r="F691" s="62" t="n">
        <v>414.074101887731</v>
      </c>
      <c r="G691" s="62" t="n">
        <v>177.270202761683</v>
      </c>
      <c r="H691" s="62" t="n">
        <v>169.199183625823</v>
      </c>
      <c r="I691" s="62" t="n">
        <v>1171.44049987195</v>
      </c>
      <c r="J691" s="62" t="n">
        <v>1022.40861525813</v>
      </c>
      <c r="K691" s="63" t="n">
        <v>-149.031884613817</v>
      </c>
    </row>
    <row r="692" customFormat="false" ht="15" hidden="false" customHeight="false" outlineLevel="0" collapsed="false">
      <c r="A692" s="58" t="s">
        <v>1393</v>
      </c>
      <c r="B692" s="59" t="s">
        <v>1394</v>
      </c>
      <c r="C692" s="59" t="s">
        <v>766</v>
      </c>
      <c r="D692" s="60" t="n">
        <v>66217</v>
      </c>
      <c r="E692" s="61" t="n">
        <v>66501</v>
      </c>
      <c r="F692" s="62" t="n">
        <v>403.75741856719</v>
      </c>
      <c r="G692" s="62" t="n">
        <v>164.001940162446</v>
      </c>
      <c r="H692" s="62" t="n">
        <v>164.705332810952</v>
      </c>
      <c r="I692" s="62" t="n">
        <v>2074.29567942687</v>
      </c>
      <c r="J692" s="62" t="n">
        <v>1920.94040770364</v>
      </c>
      <c r="K692" s="63" t="n">
        <v>-153.355271723228</v>
      </c>
    </row>
    <row r="693" customFormat="false" ht="15" hidden="false" customHeight="false" outlineLevel="0" collapsed="false">
      <c r="A693" s="58" t="s">
        <v>1395</v>
      </c>
      <c r="B693" s="59" t="s">
        <v>1396</v>
      </c>
      <c r="C693" s="59" t="s">
        <v>766</v>
      </c>
      <c r="D693" s="60" t="n">
        <v>61296</v>
      </c>
      <c r="E693" s="61" t="n">
        <v>66357</v>
      </c>
      <c r="F693" s="62" t="n">
        <v>420.14922424351</v>
      </c>
      <c r="G693" s="62" t="n">
        <v>145.891022672635</v>
      </c>
      <c r="H693" s="62" t="n">
        <v>157.936742878623</v>
      </c>
      <c r="I693" s="62" t="n">
        <v>721.122943690968</v>
      </c>
      <c r="J693" s="62" t="n">
        <v>716.654893958437</v>
      </c>
      <c r="K693" s="63" t="n">
        <v>-4.46804973253063</v>
      </c>
    </row>
    <row r="694" customFormat="false" ht="15" hidden="false" customHeight="false" outlineLevel="0" collapsed="false">
      <c r="A694" s="58" t="s">
        <v>1397</v>
      </c>
      <c r="B694" s="59" t="s">
        <v>1398</v>
      </c>
      <c r="C694" s="59" t="s">
        <v>766</v>
      </c>
      <c r="D694" s="60" t="n">
        <v>64634</v>
      </c>
      <c r="E694" s="61" t="n">
        <v>67077</v>
      </c>
      <c r="F694" s="62" t="n">
        <v>1808.40118409815</v>
      </c>
      <c r="G694" s="62" t="n">
        <v>35.7409631050607</v>
      </c>
      <c r="H694" s="62" t="n">
        <v>37.0918801590209</v>
      </c>
      <c r="I694" s="62" t="n">
        <v>1258.79199036495</v>
      </c>
      <c r="J694" s="62" t="n">
        <v>1287.35294148963</v>
      </c>
      <c r="K694" s="63" t="n">
        <v>28.5609511246817</v>
      </c>
    </row>
    <row r="695" customFormat="false" ht="15" hidden="false" customHeight="false" outlineLevel="0" collapsed="false">
      <c r="A695" s="58" t="s">
        <v>1399</v>
      </c>
      <c r="B695" s="59" t="s">
        <v>1400</v>
      </c>
      <c r="C695" s="59" t="s">
        <v>766</v>
      </c>
      <c r="D695" s="60" t="n">
        <v>25425</v>
      </c>
      <c r="E695" s="61" t="n">
        <v>25857</v>
      </c>
      <c r="F695" s="62" t="n">
        <v>714.55887054303</v>
      </c>
      <c r="G695" s="62" t="n">
        <v>35.5813930077983</v>
      </c>
      <c r="H695" s="62" t="n">
        <v>36.1859618093467</v>
      </c>
      <c r="I695" s="62" t="n">
        <v>499.05753722137</v>
      </c>
      <c r="J695" s="62" t="n">
        <v>568.478702846425</v>
      </c>
      <c r="K695" s="63" t="n">
        <v>69.4211656250542</v>
      </c>
    </row>
    <row r="696" customFormat="false" ht="15" hidden="false" customHeight="false" outlineLevel="0" collapsed="false">
      <c r="A696" s="58" t="s">
        <v>1401</v>
      </c>
      <c r="B696" s="59" t="s">
        <v>1402</v>
      </c>
      <c r="C696" s="59" t="s">
        <v>766</v>
      </c>
      <c r="D696" s="60" t="n">
        <v>23756</v>
      </c>
      <c r="E696" s="61" t="n">
        <v>23370</v>
      </c>
      <c r="F696" s="62" t="n">
        <v>755.50396758595</v>
      </c>
      <c r="G696" s="62" t="n">
        <v>31.4439116394149</v>
      </c>
      <c r="H696" s="62" t="n">
        <v>30.9329944019669</v>
      </c>
      <c r="I696" s="62" t="n">
        <v>1028.57097843377</v>
      </c>
      <c r="J696" s="62" t="n">
        <v>1028.99216403081</v>
      </c>
      <c r="K696" s="63" t="n">
        <v>0.421185597043632</v>
      </c>
    </row>
    <row r="697" customFormat="false" ht="15" hidden="false" customHeight="false" outlineLevel="0" collapsed="false">
      <c r="A697" s="58" t="s">
        <v>1403</v>
      </c>
      <c r="B697" s="59" t="s">
        <v>1404</v>
      </c>
      <c r="C697" s="59" t="s">
        <v>766</v>
      </c>
      <c r="D697" s="60" t="n">
        <v>62110</v>
      </c>
      <c r="E697" s="61" t="n">
        <v>65631</v>
      </c>
      <c r="F697" s="62" t="n">
        <v>899.950814057826</v>
      </c>
      <c r="G697" s="62" t="n">
        <v>69.0148828467076</v>
      </c>
      <c r="H697" s="62" t="n">
        <v>72.9273188876553</v>
      </c>
      <c r="I697" s="62" t="n">
        <v>235.488692633986</v>
      </c>
      <c r="J697" s="62" t="n">
        <v>237.122961053466</v>
      </c>
      <c r="K697" s="63" t="n">
        <v>1.63426841947955</v>
      </c>
    </row>
    <row r="698" customFormat="false" ht="15" hidden="false" customHeight="false" outlineLevel="0" collapsed="false">
      <c r="A698" s="58" t="s">
        <v>1405</v>
      </c>
      <c r="B698" s="59" t="s">
        <v>1406</v>
      </c>
      <c r="C698" s="59" t="s">
        <v>766</v>
      </c>
      <c r="D698" s="60" t="n">
        <v>39311</v>
      </c>
      <c r="E698" s="61" t="n">
        <v>40648</v>
      </c>
      <c r="F698" s="62" t="n">
        <v>572.500983788342</v>
      </c>
      <c r="G698" s="62" t="n">
        <v>68.6653841882892</v>
      </c>
      <c r="H698" s="62" t="n">
        <v>71.0007513542158</v>
      </c>
      <c r="I698" s="62" t="n">
        <v>852.987396537171</v>
      </c>
      <c r="J698" s="62" t="n">
        <v>927.433901092305</v>
      </c>
      <c r="K698" s="63" t="n">
        <v>74.4465045551342</v>
      </c>
    </row>
    <row r="699" customFormat="false" ht="15" hidden="false" customHeight="false" outlineLevel="0" collapsed="false">
      <c r="A699" s="58" t="s">
        <v>1407</v>
      </c>
      <c r="B699" s="59" t="s">
        <v>1408</v>
      </c>
      <c r="C699" s="59" t="s">
        <v>766</v>
      </c>
      <c r="D699" s="60" t="n">
        <v>75555</v>
      </c>
      <c r="E699" s="61" t="n">
        <v>74749</v>
      </c>
      <c r="F699" s="62" t="n">
        <v>793.116457682429</v>
      </c>
      <c r="G699" s="62" t="n">
        <v>95.2634373781371</v>
      </c>
      <c r="H699" s="62" t="n">
        <v>94.2471931781929</v>
      </c>
      <c r="I699" s="62" t="n">
        <v>709.725090437086</v>
      </c>
      <c r="J699" s="62" t="n">
        <v>671.089619645748</v>
      </c>
      <c r="K699" s="63" t="n">
        <v>-38.6354707913383</v>
      </c>
    </row>
    <row r="700" customFormat="false" ht="15" hidden="false" customHeight="false" outlineLevel="0" collapsed="false">
      <c r="A700" s="58" t="s">
        <v>1409</v>
      </c>
      <c r="B700" s="59" t="s">
        <v>1410</v>
      </c>
      <c r="C700" s="59" t="s">
        <v>766</v>
      </c>
      <c r="D700" s="60" t="n">
        <v>34895</v>
      </c>
      <c r="E700" s="61" t="n">
        <v>35021</v>
      </c>
      <c r="F700" s="62" t="n">
        <v>580.363868481244</v>
      </c>
      <c r="G700" s="62" t="n">
        <v>60.1260724436841</v>
      </c>
      <c r="H700" s="62" t="n">
        <v>60.3431776200103</v>
      </c>
      <c r="I700" s="62" t="n">
        <v>375.208855461391</v>
      </c>
      <c r="J700" s="62" t="n">
        <v>414.543012104166</v>
      </c>
      <c r="K700" s="63" t="n">
        <v>39.3341566427752</v>
      </c>
    </row>
    <row r="701" customFormat="false" ht="15" hidden="false" customHeight="false" outlineLevel="0" collapsed="false">
      <c r="A701" s="58" t="s">
        <v>1411</v>
      </c>
      <c r="B701" s="59" t="s">
        <v>1412</v>
      </c>
      <c r="C701" s="59" t="s">
        <v>766</v>
      </c>
      <c r="D701" s="60" t="n">
        <v>73346</v>
      </c>
      <c r="E701" s="61" t="n">
        <v>67972</v>
      </c>
      <c r="F701" s="62" t="n">
        <v>393.290385901402</v>
      </c>
      <c r="G701" s="62" t="n">
        <v>186.493244252322</v>
      </c>
      <c r="H701" s="62" t="n">
        <v>172.829040415548</v>
      </c>
      <c r="I701" s="62" t="n">
        <v>531.9181586755</v>
      </c>
      <c r="J701" s="62" t="n">
        <v>479.276803863356</v>
      </c>
      <c r="K701" s="63" t="n">
        <v>-52.6413548121447</v>
      </c>
    </row>
    <row r="702" customFormat="false" ht="15" hidden="false" customHeight="false" outlineLevel="0" collapsed="false">
      <c r="A702" s="58" t="s">
        <v>1413</v>
      </c>
      <c r="B702" s="59" t="s">
        <v>1414</v>
      </c>
      <c r="C702" s="59" t="s">
        <v>766</v>
      </c>
      <c r="D702" s="60" t="n">
        <v>21912</v>
      </c>
      <c r="E702" s="61" t="n">
        <v>23370</v>
      </c>
      <c r="F702" s="62" t="n">
        <v>876.964060451245</v>
      </c>
      <c r="G702" s="62" t="n">
        <v>24.9862006759149</v>
      </c>
      <c r="H702" s="62" t="n">
        <v>26.6487545544054</v>
      </c>
      <c r="I702" s="62" t="n">
        <v>658.820900889883</v>
      </c>
      <c r="J702" s="62" t="n">
        <v>833.900616195978</v>
      </c>
      <c r="K702" s="63" t="n">
        <v>175.079715306095</v>
      </c>
    </row>
    <row r="703" customFormat="false" ht="15" hidden="false" customHeight="false" outlineLevel="0" collapsed="false">
      <c r="A703" s="58" t="s">
        <v>1415</v>
      </c>
      <c r="B703" s="59" t="s">
        <v>1416</v>
      </c>
      <c r="C703" s="59" t="s">
        <v>766</v>
      </c>
      <c r="D703" s="60" t="n">
        <v>54356</v>
      </c>
      <c r="E703" s="61" t="n">
        <v>51749</v>
      </c>
      <c r="F703" s="62" t="n">
        <v>968.436293913331</v>
      </c>
      <c r="G703" s="62" t="n">
        <v>56.1275949090612</v>
      </c>
      <c r="H703" s="62" t="n">
        <v>53.4356264064503</v>
      </c>
      <c r="I703" s="62" t="n">
        <v>847.514323813466</v>
      </c>
      <c r="J703" s="62" t="n">
        <v>797.196349890819</v>
      </c>
      <c r="K703" s="63" t="n">
        <v>-50.3179739226465</v>
      </c>
    </row>
    <row r="704" customFormat="false" ht="15" hidden="false" customHeight="false" outlineLevel="0" collapsed="false">
      <c r="A704" s="58" t="s">
        <v>1417</v>
      </c>
      <c r="B704" s="59" t="s">
        <v>1418</v>
      </c>
      <c r="C704" s="59" t="s">
        <v>766</v>
      </c>
      <c r="D704" s="60" t="n">
        <v>37028</v>
      </c>
      <c r="E704" s="61" t="n">
        <v>37121</v>
      </c>
      <c r="F704" s="62" t="n">
        <v>551.742686066499</v>
      </c>
      <c r="G704" s="62" t="n">
        <v>67.110993829354</v>
      </c>
      <c r="H704" s="62" t="n">
        <v>67.2795506627268</v>
      </c>
      <c r="I704" s="62" t="n">
        <v>181.539612299465</v>
      </c>
      <c r="J704" s="62" t="n">
        <v>184.361416720993</v>
      </c>
      <c r="K704" s="63" t="n">
        <v>2.82180442152824</v>
      </c>
    </row>
    <row r="705" customFormat="false" ht="15" hidden="false" customHeight="false" outlineLevel="0" collapsed="false">
      <c r="A705" s="58" t="s">
        <v>1419</v>
      </c>
      <c r="B705" s="59" t="s">
        <v>1420</v>
      </c>
      <c r="C705" s="59" t="s">
        <v>766</v>
      </c>
      <c r="D705" s="60" t="n">
        <v>30892</v>
      </c>
      <c r="E705" s="61" t="n">
        <v>31360</v>
      </c>
      <c r="F705" s="62" t="n">
        <v>722.963859678114</v>
      </c>
      <c r="G705" s="62" t="n">
        <v>42.729660115727</v>
      </c>
      <c r="H705" s="62" t="n">
        <v>43.3769953783892</v>
      </c>
      <c r="I705" s="62" t="n">
        <v>159.602883195262</v>
      </c>
      <c r="J705" s="62" t="n">
        <v>155.822542452168</v>
      </c>
      <c r="K705" s="63" t="n">
        <v>-3.78034074309409</v>
      </c>
    </row>
    <row r="706" customFormat="false" ht="15" hidden="false" customHeight="false" outlineLevel="0" collapsed="false">
      <c r="A706" s="58" t="s">
        <v>1421</v>
      </c>
      <c r="B706" s="59" t="s">
        <v>1422</v>
      </c>
      <c r="C706" s="59" t="s">
        <v>766</v>
      </c>
      <c r="D706" s="60" t="n">
        <v>43953</v>
      </c>
      <c r="E706" s="61" t="n">
        <v>45837</v>
      </c>
      <c r="F706" s="62" t="n">
        <v>1305.46174769922</v>
      </c>
      <c r="G706" s="62" t="n">
        <v>33.6685468398167</v>
      </c>
      <c r="H706" s="62" t="n">
        <v>35.1117143652692</v>
      </c>
      <c r="I706" s="62" t="n">
        <v>422.532125138813</v>
      </c>
      <c r="J706" s="62" t="n">
        <v>428.441039982983</v>
      </c>
      <c r="K706" s="63" t="n">
        <v>5.90891484417017</v>
      </c>
    </row>
    <row r="707" customFormat="false" ht="15" hidden="false" customHeight="false" outlineLevel="0" collapsed="false">
      <c r="A707" s="58" t="s">
        <v>1423</v>
      </c>
      <c r="B707" s="59" t="s">
        <v>1424</v>
      </c>
      <c r="C707" s="59" t="s">
        <v>766</v>
      </c>
      <c r="D707" s="60" t="n">
        <v>52539</v>
      </c>
      <c r="E707" s="61" t="n">
        <v>53535</v>
      </c>
      <c r="F707" s="62" t="n">
        <v>1139.11488740488</v>
      </c>
      <c r="G707" s="62" t="n">
        <v>46.1226524040026</v>
      </c>
      <c r="H707" s="62" t="n">
        <v>46.9970154827515</v>
      </c>
      <c r="I707" s="62" t="n">
        <v>298.003283370136</v>
      </c>
      <c r="J707" s="62" t="n">
        <v>295.712701935183</v>
      </c>
      <c r="K707" s="63" t="n">
        <v>-2.29058143495365</v>
      </c>
    </row>
    <row r="708" customFormat="false" ht="15" hidden="false" customHeight="false" outlineLevel="0" collapsed="false">
      <c r="A708" s="58" t="s">
        <v>1425</v>
      </c>
      <c r="B708" s="59" t="s">
        <v>1426</v>
      </c>
      <c r="C708" s="59" t="s">
        <v>766</v>
      </c>
      <c r="D708" s="60" t="n">
        <v>38276</v>
      </c>
      <c r="E708" s="61" t="n">
        <v>39839</v>
      </c>
      <c r="F708" s="62" t="n">
        <v>432.679892725372</v>
      </c>
      <c r="G708" s="62" t="n">
        <v>88.4626270911423</v>
      </c>
      <c r="H708" s="62" t="n">
        <v>92.0749974052675</v>
      </c>
      <c r="I708" s="62" t="n">
        <v>267.708716082857</v>
      </c>
      <c r="J708" s="62" t="n">
        <v>287.164086046337</v>
      </c>
      <c r="K708" s="63" t="n">
        <v>19.4553699634798</v>
      </c>
    </row>
    <row r="709" customFormat="false" ht="15" hidden="false" customHeight="false" outlineLevel="0" collapsed="false">
      <c r="A709" s="58" t="s">
        <v>1427</v>
      </c>
      <c r="B709" s="59" t="s">
        <v>1428</v>
      </c>
      <c r="C709" s="59" t="s">
        <v>766</v>
      </c>
      <c r="D709" s="60" t="n">
        <v>29554</v>
      </c>
      <c r="E709" s="61" t="n">
        <v>29180</v>
      </c>
      <c r="F709" s="62" t="n">
        <v>898.274461889399</v>
      </c>
      <c r="G709" s="62" t="n">
        <v>32.9008574259555</v>
      </c>
      <c r="H709" s="62" t="n">
        <v>32.4845036099811</v>
      </c>
      <c r="I709" s="62" t="n">
        <v>368.554915013532</v>
      </c>
      <c r="J709" s="62" t="n">
        <v>324.493820305003</v>
      </c>
      <c r="K709" s="63" t="n">
        <v>-44.0610947085285</v>
      </c>
    </row>
    <row r="710" customFormat="false" ht="15" hidden="false" customHeight="false" outlineLevel="0" collapsed="false">
      <c r="A710" s="58" t="s">
        <v>1429</v>
      </c>
      <c r="B710" s="59" t="s">
        <v>1430</v>
      </c>
      <c r="C710" s="59" t="s">
        <v>766</v>
      </c>
      <c r="D710" s="60" t="n">
        <v>90366</v>
      </c>
      <c r="E710" s="61" t="n">
        <v>88765</v>
      </c>
      <c r="F710" s="62" t="n">
        <v>1012.29782107099</v>
      </c>
      <c r="G710" s="62" t="n">
        <v>89.268195701928</v>
      </c>
      <c r="H710" s="62" t="n">
        <v>87.6866453254724</v>
      </c>
      <c r="I710" s="62" t="n">
        <v>705.506661465656</v>
      </c>
      <c r="J710" s="62" t="n">
        <v>659.455452958937</v>
      </c>
      <c r="K710" s="63" t="n">
        <v>-46.0512085067193</v>
      </c>
    </row>
    <row r="711" customFormat="false" ht="15" hidden="false" customHeight="false" outlineLevel="0" collapsed="false">
      <c r="A711" s="58" t="s">
        <v>1431</v>
      </c>
      <c r="B711" s="59" t="s">
        <v>1432</v>
      </c>
      <c r="C711" s="59" t="s">
        <v>766</v>
      </c>
      <c r="D711" s="60" t="n">
        <v>39858</v>
      </c>
      <c r="E711" s="61" t="n">
        <v>43857</v>
      </c>
      <c r="F711" s="62" t="n">
        <v>850.105175004672</v>
      </c>
      <c r="G711" s="62" t="n">
        <v>46.885963257171</v>
      </c>
      <c r="H711" s="62" t="n">
        <v>51.5900870733542</v>
      </c>
      <c r="I711" s="62" t="n">
        <v>292.780881094103</v>
      </c>
      <c r="J711" s="62" t="n">
        <v>366.900150730784</v>
      </c>
      <c r="K711" s="63" t="n">
        <v>74.1192696366812</v>
      </c>
    </row>
    <row r="712" customFormat="false" ht="15" hidden="false" customHeight="false" outlineLevel="0" collapsed="false">
      <c r="A712" s="58" t="s">
        <v>1433</v>
      </c>
      <c r="B712" s="59" t="s">
        <v>1434</v>
      </c>
      <c r="C712" s="59" t="s">
        <v>766</v>
      </c>
      <c r="D712" s="60" t="n">
        <v>106569</v>
      </c>
      <c r="E712" s="61" t="n">
        <v>107449</v>
      </c>
      <c r="F712" s="62" t="n">
        <v>2161.37075654405</v>
      </c>
      <c r="G712" s="62" t="n">
        <v>49.3062098102965</v>
      </c>
      <c r="H712" s="62" t="n">
        <v>49.7133588370591</v>
      </c>
      <c r="I712" s="62" t="n">
        <v>737.625317543464</v>
      </c>
      <c r="J712" s="62" t="n">
        <v>648.055403663133</v>
      </c>
      <c r="K712" s="63" t="n">
        <v>-89.5699138803307</v>
      </c>
    </row>
    <row r="713" customFormat="false" ht="15" hidden="false" customHeight="false" outlineLevel="0" collapsed="false">
      <c r="A713" s="58" t="s">
        <v>1435</v>
      </c>
      <c r="B713" s="59" t="s">
        <v>1436</v>
      </c>
      <c r="C713" s="59" t="s">
        <v>766</v>
      </c>
      <c r="D713" s="60" t="n">
        <v>29641</v>
      </c>
      <c r="E713" s="61" t="n">
        <v>28743</v>
      </c>
      <c r="F713" s="62" t="n">
        <v>878.973203350749</v>
      </c>
      <c r="G713" s="62" t="n">
        <v>33.7223022124054</v>
      </c>
      <c r="H713" s="62" t="n">
        <v>32.7006555949923</v>
      </c>
      <c r="I713" s="62" t="n">
        <v>562.247411214259</v>
      </c>
      <c r="J713" s="62" t="n">
        <v>510.901244330794</v>
      </c>
      <c r="K713" s="63" t="n">
        <v>-51.3461668834656</v>
      </c>
    </row>
    <row r="714" customFormat="false" ht="15" hidden="false" customHeight="false" outlineLevel="0" collapsed="false">
      <c r="A714" s="58" t="s">
        <v>1437</v>
      </c>
      <c r="B714" s="59" t="s">
        <v>1438</v>
      </c>
      <c r="C714" s="59" t="s">
        <v>766</v>
      </c>
      <c r="D714" s="60" t="n">
        <v>25853</v>
      </c>
      <c r="E714" s="61" t="n">
        <v>25529</v>
      </c>
      <c r="F714" s="62" t="n">
        <v>692.234725797957</v>
      </c>
      <c r="G714" s="62" t="n">
        <v>37.3471584659359</v>
      </c>
      <c r="H714" s="62" t="n">
        <v>36.8791091353761</v>
      </c>
      <c r="I714" s="62" t="n">
        <v>231.719939602429</v>
      </c>
      <c r="J714" s="62" t="n">
        <v>235.1859216068</v>
      </c>
      <c r="K714" s="63" t="n">
        <v>3.4659820043714</v>
      </c>
    </row>
    <row r="715" customFormat="false" ht="15" hidden="false" customHeight="false" outlineLevel="0" collapsed="false">
      <c r="A715" s="58" t="s">
        <v>1439</v>
      </c>
      <c r="B715" s="59" t="s">
        <v>1440</v>
      </c>
      <c r="C715" s="59" t="s">
        <v>766</v>
      </c>
      <c r="D715" s="60" t="n">
        <v>33194</v>
      </c>
      <c r="E715" s="61" t="n">
        <v>31848</v>
      </c>
      <c r="F715" s="62" t="n">
        <v>470.82121345736</v>
      </c>
      <c r="G715" s="62" t="n">
        <v>70.5023457975651</v>
      </c>
      <c r="H715" s="62" t="n">
        <v>67.6435111454135</v>
      </c>
      <c r="I715" s="62" t="n">
        <v>774.558846691997</v>
      </c>
      <c r="J715" s="62" t="n">
        <v>782.665732906305</v>
      </c>
      <c r="K715" s="63" t="n">
        <v>8.10688621430813</v>
      </c>
    </row>
    <row r="716" customFormat="false" ht="15" hidden="false" customHeight="false" outlineLevel="0" collapsed="false">
      <c r="A716" s="58" t="s">
        <v>1441</v>
      </c>
      <c r="B716" s="59" t="s">
        <v>1442</v>
      </c>
      <c r="C716" s="59" t="s">
        <v>766</v>
      </c>
      <c r="D716" s="60" t="n">
        <v>30060</v>
      </c>
      <c r="E716" s="61" t="n">
        <v>28691</v>
      </c>
      <c r="F716" s="62" t="n">
        <v>359.000425870699</v>
      </c>
      <c r="G716" s="62" t="n">
        <v>83.7324911999595</v>
      </c>
      <c r="H716" s="62" t="n">
        <v>79.919125250101</v>
      </c>
      <c r="I716" s="62" t="n">
        <v>232.020949735432</v>
      </c>
      <c r="J716" s="62" t="n">
        <v>223.884309508208</v>
      </c>
      <c r="K716" s="63" t="n">
        <v>-8.13664022722395</v>
      </c>
    </row>
    <row r="717" customFormat="false" ht="15" hidden="false" customHeight="false" outlineLevel="0" collapsed="false">
      <c r="A717" s="58" t="s">
        <v>1443</v>
      </c>
      <c r="B717" s="59" t="s">
        <v>1444</v>
      </c>
      <c r="C717" s="59" t="s">
        <v>766</v>
      </c>
      <c r="D717" s="60" t="n">
        <v>82874</v>
      </c>
      <c r="E717" s="61" t="n">
        <v>83629</v>
      </c>
      <c r="F717" s="62" t="n">
        <v>516.252537849596</v>
      </c>
      <c r="G717" s="62" t="n">
        <v>160.529961451045</v>
      </c>
      <c r="H717" s="62" t="n">
        <v>161.992423995336</v>
      </c>
      <c r="I717" s="62" t="n">
        <v>1370.85718763361</v>
      </c>
      <c r="J717" s="62" t="n">
        <v>1287.21385817958</v>
      </c>
      <c r="K717" s="63" t="n">
        <v>-83.6433294540316</v>
      </c>
    </row>
    <row r="718" customFormat="false" ht="15" hidden="false" customHeight="false" outlineLevel="0" collapsed="false">
      <c r="A718" s="58" t="s">
        <v>1445</v>
      </c>
      <c r="B718" s="59" t="s">
        <v>1446</v>
      </c>
      <c r="C718" s="59" t="s">
        <v>766</v>
      </c>
      <c r="D718" s="60" t="n">
        <v>54776</v>
      </c>
      <c r="E718" s="61" t="n">
        <v>55149</v>
      </c>
      <c r="F718" s="62" t="n">
        <v>729.684206644973</v>
      </c>
      <c r="G718" s="62" t="n">
        <v>75.0680904166139</v>
      </c>
      <c r="H718" s="62" t="n">
        <v>75.579270453955</v>
      </c>
      <c r="I718" s="62" t="n">
        <v>692.788743287812</v>
      </c>
      <c r="J718" s="62" t="n">
        <v>436.459038903697</v>
      </c>
      <c r="K718" s="63" t="n">
        <v>-256.329704384114</v>
      </c>
    </row>
    <row r="719" customFormat="false" ht="15" hidden="false" customHeight="false" outlineLevel="0" collapsed="false">
      <c r="A719" s="58" t="s">
        <v>1447</v>
      </c>
      <c r="B719" s="59" t="s">
        <v>1448</v>
      </c>
      <c r="C719" s="59" t="s">
        <v>766</v>
      </c>
      <c r="D719" s="60" t="n">
        <v>41831</v>
      </c>
      <c r="E719" s="61" t="n">
        <v>41207</v>
      </c>
      <c r="F719" s="62" t="n">
        <v>593.0296812186</v>
      </c>
      <c r="G719" s="62" t="n">
        <v>70.5377847429873</v>
      </c>
      <c r="H719" s="62" t="n">
        <v>69.4855608497114</v>
      </c>
      <c r="I719" s="62" t="n">
        <v>565.668455612953</v>
      </c>
      <c r="J719" s="62" t="n">
        <v>487.325536183173</v>
      </c>
      <c r="K719" s="63" t="n">
        <v>-78.34291942978</v>
      </c>
    </row>
    <row r="720" customFormat="false" ht="15" hidden="false" customHeight="false" outlineLevel="0" collapsed="false">
      <c r="A720" s="58" t="s">
        <v>1449</v>
      </c>
      <c r="B720" s="59" t="s">
        <v>1450</v>
      </c>
      <c r="C720" s="59" t="s">
        <v>766</v>
      </c>
      <c r="D720" s="60" t="n">
        <v>27026</v>
      </c>
      <c r="E720" s="61" t="n">
        <v>28111</v>
      </c>
      <c r="F720" s="62" t="n">
        <v>951.790855787749</v>
      </c>
      <c r="G720" s="62" t="n">
        <v>28.3948935164248</v>
      </c>
      <c r="H720" s="62" t="n">
        <v>29.5348498349818</v>
      </c>
      <c r="I720" s="62" t="n">
        <v>784.428538314332</v>
      </c>
      <c r="J720" s="62" t="n">
        <v>708.691998000783</v>
      </c>
      <c r="K720" s="63" t="n">
        <v>-75.7365403135497</v>
      </c>
    </row>
    <row r="721" customFormat="false" ht="15" hidden="false" customHeight="false" outlineLevel="0" collapsed="false">
      <c r="A721" s="58" t="s">
        <v>1451</v>
      </c>
      <c r="B721" s="59" t="s">
        <v>1452</v>
      </c>
      <c r="C721" s="59" t="s">
        <v>766</v>
      </c>
      <c r="D721" s="60" t="n">
        <v>67392</v>
      </c>
      <c r="E721" s="61" t="n">
        <v>69540</v>
      </c>
      <c r="F721" s="62" t="n">
        <v>4764.28670248665</v>
      </c>
      <c r="G721" s="62" t="n">
        <v>14.1452444423266</v>
      </c>
      <c r="H721" s="62" t="n">
        <v>14.5960989215247</v>
      </c>
      <c r="I721" s="62" t="n">
        <v>1378.80687944301</v>
      </c>
      <c r="J721" s="62" t="n">
        <v>1466.55999374892</v>
      </c>
      <c r="K721" s="63" t="n">
        <v>87.7531143059116</v>
      </c>
    </row>
    <row r="722" customFormat="false" ht="15" hidden="false" customHeight="false" outlineLevel="0" collapsed="false">
      <c r="A722" s="58" t="s">
        <v>1453</v>
      </c>
      <c r="B722" s="59" t="s">
        <v>1454</v>
      </c>
      <c r="C722" s="59" t="s">
        <v>766</v>
      </c>
      <c r="D722" s="60" t="n">
        <v>21880</v>
      </c>
      <c r="E722" s="61" t="n">
        <v>22835</v>
      </c>
      <c r="F722" s="62" t="n">
        <v>870.068271744888</v>
      </c>
      <c r="G722" s="62" t="n">
        <v>25.1474518845751</v>
      </c>
      <c r="H722" s="62" t="n">
        <v>26.2450669005609</v>
      </c>
      <c r="I722" s="62" t="n">
        <v>606.40875688765</v>
      </c>
      <c r="J722" s="62" t="n">
        <v>586.168324339829</v>
      </c>
      <c r="K722" s="63" t="n">
        <v>-20.2404325478209</v>
      </c>
    </row>
    <row r="723" customFormat="false" ht="15" hidden="false" customHeight="false" outlineLevel="0" collapsed="false">
      <c r="A723" s="58" t="s">
        <v>1455</v>
      </c>
      <c r="B723" s="59" t="s">
        <v>1456</v>
      </c>
      <c r="C723" s="59" t="s">
        <v>766</v>
      </c>
      <c r="D723" s="60" t="n">
        <v>24663</v>
      </c>
      <c r="E723" s="61" t="n">
        <v>25414</v>
      </c>
      <c r="F723" s="62" t="n">
        <v>482.683951431435</v>
      </c>
      <c r="G723" s="62" t="n">
        <v>51.0955459092022</v>
      </c>
      <c r="H723" s="62" t="n">
        <v>52.6514294180134</v>
      </c>
      <c r="I723" s="62" t="n">
        <v>462.147664627174</v>
      </c>
      <c r="J723" s="62" t="n">
        <v>489.889672755174</v>
      </c>
      <c r="K723" s="63" t="n">
        <v>27.7420081280001</v>
      </c>
    </row>
    <row r="724" customFormat="false" ht="15" hidden="false" customHeight="false" outlineLevel="0" collapsed="false">
      <c r="A724" s="58" t="s">
        <v>1457</v>
      </c>
      <c r="B724" s="59" t="s">
        <v>1458</v>
      </c>
      <c r="C724" s="59" t="s">
        <v>766</v>
      </c>
      <c r="D724" s="60" t="n">
        <v>33647</v>
      </c>
      <c r="E724" s="61" t="n">
        <v>36842</v>
      </c>
      <c r="F724" s="62" t="n">
        <v>583.956708293629</v>
      </c>
      <c r="G724" s="62" t="n">
        <v>57.6189973025901</v>
      </c>
      <c r="H724" s="62" t="n">
        <v>63.0902932987198</v>
      </c>
      <c r="I724" s="62" t="n">
        <v>286.988951529188</v>
      </c>
      <c r="J724" s="62" t="n">
        <v>273.452361533033</v>
      </c>
      <c r="K724" s="63" t="n">
        <v>-13.5365899961552</v>
      </c>
    </row>
    <row r="725" customFormat="false" ht="15" hidden="false" customHeight="false" outlineLevel="0" collapsed="false">
      <c r="A725" s="58" t="s">
        <v>1459</v>
      </c>
      <c r="B725" s="59" t="s">
        <v>1460</v>
      </c>
      <c r="C725" s="59" t="s">
        <v>766</v>
      </c>
      <c r="D725" s="60" t="n">
        <v>33432</v>
      </c>
      <c r="E725" s="61" t="n">
        <v>41276</v>
      </c>
      <c r="F725" s="62" t="n">
        <v>2240.695021753</v>
      </c>
      <c r="G725" s="62" t="n">
        <v>14.9203705437095</v>
      </c>
      <c r="H725" s="62" t="n">
        <v>18.421070069459</v>
      </c>
      <c r="I725" s="62" t="n">
        <v>595.116778551349</v>
      </c>
      <c r="J725" s="62" t="n">
        <v>724.787439468456</v>
      </c>
      <c r="K725" s="63" t="n">
        <v>129.670660917108</v>
      </c>
    </row>
    <row r="726" customFormat="false" ht="15" hidden="false" customHeight="false" outlineLevel="0" collapsed="false">
      <c r="A726" s="58" t="s">
        <v>1461</v>
      </c>
      <c r="B726" s="59" t="s">
        <v>1462</v>
      </c>
      <c r="C726" s="59" t="s">
        <v>766</v>
      </c>
      <c r="D726" s="60" t="n">
        <v>59383</v>
      </c>
      <c r="E726" s="61" t="n">
        <v>66469</v>
      </c>
      <c r="F726" s="62" t="n">
        <v>506.251474138104</v>
      </c>
      <c r="G726" s="62" t="n">
        <v>117.299411524875</v>
      </c>
      <c r="H726" s="62" t="n">
        <v>131.29640780437</v>
      </c>
      <c r="I726" s="62" t="n">
        <v>617.307790181009</v>
      </c>
      <c r="J726" s="62" t="n">
        <v>621.515402814846</v>
      </c>
      <c r="K726" s="63" t="n">
        <v>4.20761263383702</v>
      </c>
    </row>
    <row r="727" customFormat="false" ht="15" hidden="false" customHeight="false" outlineLevel="0" collapsed="false">
      <c r="A727" s="58" t="s">
        <v>1463</v>
      </c>
      <c r="B727" s="59" t="s">
        <v>1464</v>
      </c>
      <c r="C727" s="59" t="s">
        <v>766</v>
      </c>
      <c r="D727" s="60" t="n">
        <v>53500</v>
      </c>
      <c r="E727" s="61" t="n">
        <v>54650</v>
      </c>
      <c r="F727" s="62" t="n">
        <v>555.378850017838</v>
      </c>
      <c r="G727" s="62" t="n">
        <v>96.3306398835347</v>
      </c>
      <c r="H727" s="62" t="n">
        <v>98.4012984978537</v>
      </c>
      <c r="I727" s="62" t="n">
        <v>1313.02275184632</v>
      </c>
      <c r="J727" s="62" t="n">
        <v>1231.08481387191</v>
      </c>
      <c r="K727" s="63" t="n">
        <v>-81.9379379744055</v>
      </c>
    </row>
    <row r="728" customFormat="false" ht="15" hidden="false" customHeight="false" outlineLevel="0" collapsed="false">
      <c r="A728" s="58" t="s">
        <v>1465</v>
      </c>
      <c r="B728" s="59" t="s">
        <v>1466</v>
      </c>
      <c r="C728" s="59" t="s">
        <v>766</v>
      </c>
      <c r="D728" s="60" t="n">
        <v>34935</v>
      </c>
      <c r="E728" s="61" t="n">
        <v>37244</v>
      </c>
      <c r="F728" s="62" t="n">
        <v>1075.99567642784</v>
      </c>
      <c r="G728" s="62" t="n">
        <v>32.4676025799465</v>
      </c>
      <c r="H728" s="62" t="n">
        <v>34.613521983327</v>
      </c>
      <c r="I728" s="62" t="n">
        <v>188.922093096636</v>
      </c>
      <c r="J728" s="62" t="n">
        <v>220.644465817313</v>
      </c>
      <c r="K728" s="63" t="n">
        <v>31.7223727206772</v>
      </c>
    </row>
    <row r="729" customFormat="false" ht="15" hidden="false" customHeight="false" outlineLevel="0" collapsed="false">
      <c r="A729" s="58" t="s">
        <v>1467</v>
      </c>
      <c r="B729" s="59" t="s">
        <v>1468</v>
      </c>
      <c r="C729" s="59" t="s">
        <v>766</v>
      </c>
      <c r="D729" s="60" t="n">
        <v>74698</v>
      </c>
      <c r="E729" s="61" t="n">
        <v>89120</v>
      </c>
      <c r="F729" s="62" t="n">
        <v>2679.51325257105</v>
      </c>
      <c r="G729" s="62" t="n">
        <v>27.8774512230255</v>
      </c>
      <c r="H729" s="62" t="n">
        <v>33.2597720554236</v>
      </c>
      <c r="I729" s="62" t="n">
        <v>441.726853728886</v>
      </c>
      <c r="J729" s="62" t="n">
        <v>591.431649674596</v>
      </c>
      <c r="K729" s="63" t="n">
        <v>149.70479594571</v>
      </c>
    </row>
    <row r="730" customFormat="false" ht="15" hidden="false" customHeight="false" outlineLevel="0" collapsed="false">
      <c r="A730" s="58" t="s">
        <v>1469</v>
      </c>
      <c r="B730" s="59" t="s">
        <v>1470</v>
      </c>
      <c r="C730" s="59" t="s">
        <v>766</v>
      </c>
      <c r="D730" s="60" t="n">
        <v>42053</v>
      </c>
      <c r="E730" s="61" t="n">
        <v>45498</v>
      </c>
      <c r="F730" s="62" t="n">
        <v>544.153368278154</v>
      </c>
      <c r="G730" s="62" t="n">
        <v>77.2815210775353</v>
      </c>
      <c r="H730" s="62" t="n">
        <v>83.6124568041686</v>
      </c>
      <c r="I730" s="62" t="n">
        <v>328.808841340849</v>
      </c>
      <c r="J730" s="62" t="n">
        <v>316.578629933184</v>
      </c>
      <c r="K730" s="63" t="n">
        <v>-12.2302114076646</v>
      </c>
    </row>
    <row r="731" customFormat="false" ht="15" hidden="false" customHeight="false" outlineLevel="0" collapsed="false">
      <c r="A731" s="58" t="s">
        <v>1471</v>
      </c>
      <c r="B731" s="59" t="s">
        <v>1472</v>
      </c>
      <c r="C731" s="59" t="s">
        <v>766</v>
      </c>
      <c r="D731" s="60" t="n">
        <v>38386</v>
      </c>
      <c r="E731" s="61" t="n">
        <v>41513</v>
      </c>
      <c r="F731" s="62" t="n">
        <v>554.283473900265</v>
      </c>
      <c r="G731" s="62" t="n">
        <v>69.2533727009638</v>
      </c>
      <c r="H731" s="62" t="n">
        <v>74.8948903489582</v>
      </c>
      <c r="I731" s="62" t="n">
        <v>233.04867279291</v>
      </c>
      <c r="J731" s="62" t="n">
        <v>253.981302758172</v>
      </c>
      <c r="K731" s="63" t="n">
        <v>20.9326299652619</v>
      </c>
    </row>
    <row r="732" customFormat="false" ht="15" hidden="false" customHeight="false" outlineLevel="0" collapsed="false">
      <c r="A732" s="58" t="s">
        <v>1473</v>
      </c>
      <c r="B732" s="59" t="s">
        <v>1474</v>
      </c>
      <c r="C732" s="59" t="s">
        <v>766</v>
      </c>
      <c r="D732" s="60" t="n">
        <v>29130</v>
      </c>
      <c r="E732" s="61" t="n">
        <v>27038</v>
      </c>
      <c r="F732" s="62" t="n">
        <v>3074.73752928585</v>
      </c>
      <c r="G732" s="62" t="n">
        <v>9.47397939581719</v>
      </c>
      <c r="H732" s="62" t="n">
        <v>8.79359611754567</v>
      </c>
      <c r="I732" s="62" t="n">
        <v>285.915982957824</v>
      </c>
      <c r="J732" s="62" t="n">
        <v>56.6718200791479</v>
      </c>
      <c r="K732" s="63" t="n">
        <v>-229.244162878676</v>
      </c>
    </row>
    <row r="733" customFormat="false" ht="15" hidden="false" customHeight="false" outlineLevel="0" collapsed="false">
      <c r="A733" s="58" t="s">
        <v>1475</v>
      </c>
      <c r="B733" s="59" t="s">
        <v>1476</v>
      </c>
      <c r="C733" s="59" t="s">
        <v>766</v>
      </c>
      <c r="D733" s="60" t="n">
        <v>71219</v>
      </c>
      <c r="E733" s="61" t="n">
        <v>73673</v>
      </c>
      <c r="F733" s="62" t="n">
        <v>532.166242469077</v>
      </c>
      <c r="G733" s="62" t="n">
        <v>133.828481245949</v>
      </c>
      <c r="H733" s="62" t="n">
        <v>138.439822222059</v>
      </c>
      <c r="I733" s="62" t="n">
        <v>345.544864466791</v>
      </c>
      <c r="J733" s="62" t="n">
        <v>326.886686336921</v>
      </c>
      <c r="K733" s="63" t="n">
        <v>-18.65817812987</v>
      </c>
    </row>
    <row r="734" customFormat="false" ht="15" hidden="false" customHeight="false" outlineLevel="0" collapsed="false">
      <c r="A734" s="58" t="s">
        <v>1477</v>
      </c>
      <c r="B734" s="59" t="s">
        <v>1478</v>
      </c>
      <c r="C734" s="59" t="s">
        <v>766</v>
      </c>
      <c r="D734" s="60" t="n">
        <v>63351</v>
      </c>
      <c r="E734" s="61" t="n">
        <v>70311</v>
      </c>
      <c r="F734" s="62" t="n">
        <v>572.676626300971</v>
      </c>
      <c r="G734" s="62" t="n">
        <v>110.622639532534</v>
      </c>
      <c r="H734" s="62" t="n">
        <v>122.77609521826</v>
      </c>
      <c r="I734" s="62" t="n">
        <v>1430.03456839928</v>
      </c>
      <c r="J734" s="62" t="n">
        <v>1427.60346460724</v>
      </c>
      <c r="K734" s="63" t="n">
        <v>-2.43110379203517</v>
      </c>
    </row>
    <row r="735" customFormat="false" ht="15" hidden="false" customHeight="false" outlineLevel="0" collapsed="false">
      <c r="A735" s="58" t="s">
        <v>1479</v>
      </c>
      <c r="B735" s="59" t="s">
        <v>1480</v>
      </c>
      <c r="C735" s="59" t="s">
        <v>766</v>
      </c>
      <c r="D735" s="60" t="n">
        <v>28118</v>
      </c>
      <c r="E735" s="61" t="n">
        <v>32334</v>
      </c>
      <c r="F735" s="62" t="n">
        <v>406.054213764697</v>
      </c>
      <c r="G735" s="62" t="n">
        <v>69.2469109957175</v>
      </c>
      <c r="H735" s="62" t="n">
        <v>79.629761012004</v>
      </c>
      <c r="I735" s="62" t="n">
        <v>656.202893537947</v>
      </c>
      <c r="J735" s="62" t="n">
        <v>682.554075886064</v>
      </c>
      <c r="K735" s="63" t="n">
        <v>26.3511823481169</v>
      </c>
    </row>
    <row r="736" customFormat="false" ht="15" hidden="false" customHeight="false" outlineLevel="0" collapsed="false">
      <c r="A736" s="58" t="s">
        <v>1481</v>
      </c>
      <c r="B736" s="59" t="s">
        <v>1482</v>
      </c>
      <c r="C736" s="59" t="s">
        <v>766</v>
      </c>
      <c r="D736" s="60" t="n">
        <v>40195</v>
      </c>
      <c r="E736" s="61" t="n">
        <v>44396</v>
      </c>
      <c r="F736" s="62" t="n">
        <v>679.742549000227</v>
      </c>
      <c r="G736" s="62" t="n">
        <v>59.1326820119165</v>
      </c>
      <c r="H736" s="62" t="n">
        <v>65.3129630700596</v>
      </c>
      <c r="I736" s="62" t="n">
        <v>112.403387175147</v>
      </c>
      <c r="J736" s="62" t="n">
        <v>128.686907246148</v>
      </c>
      <c r="K736" s="63" t="n">
        <v>16.2835200710014</v>
      </c>
    </row>
    <row r="737" customFormat="false" ht="15" hidden="false" customHeight="false" outlineLevel="0" collapsed="false">
      <c r="A737" s="58" t="s">
        <v>1483</v>
      </c>
      <c r="B737" s="59" t="s">
        <v>1484</v>
      </c>
      <c r="C737" s="59" t="s">
        <v>766</v>
      </c>
      <c r="D737" s="60" t="n">
        <v>48666</v>
      </c>
      <c r="E737" s="61" t="n">
        <v>47284</v>
      </c>
      <c r="F737" s="62" t="n">
        <v>1005.8339849451</v>
      </c>
      <c r="G737" s="62" t="n">
        <v>48.383730047316</v>
      </c>
      <c r="H737" s="62" t="n">
        <v>47.0097458504354</v>
      </c>
      <c r="I737" s="62" t="n">
        <v>452.094201352129</v>
      </c>
      <c r="J737" s="62" t="n">
        <v>397.189747498097</v>
      </c>
      <c r="K737" s="63" t="n">
        <v>-54.9044538540323</v>
      </c>
    </row>
    <row r="738" customFormat="false" ht="15" hidden="false" customHeight="false" outlineLevel="0" collapsed="false">
      <c r="A738" s="58" t="s">
        <v>1485</v>
      </c>
      <c r="B738" s="59" t="s">
        <v>1486</v>
      </c>
      <c r="C738" s="59" t="s">
        <v>766</v>
      </c>
      <c r="D738" s="60" t="n">
        <v>54500</v>
      </c>
      <c r="E738" s="61" t="n">
        <v>60921</v>
      </c>
      <c r="F738" s="62" t="n">
        <v>525.494368313676</v>
      </c>
      <c r="G738" s="62" t="n">
        <v>103.71186312594</v>
      </c>
      <c r="H738" s="62" t="n">
        <v>115.930833275144</v>
      </c>
      <c r="I738" s="62" t="n">
        <v>341.343136476267</v>
      </c>
      <c r="J738" s="62" t="n">
        <v>356.283823691338</v>
      </c>
      <c r="K738" s="63" t="n">
        <v>14.9406872150707</v>
      </c>
    </row>
    <row r="739" customFormat="false" ht="15" hidden="false" customHeight="false" outlineLevel="0" collapsed="false">
      <c r="A739" s="58" t="s">
        <v>1487</v>
      </c>
      <c r="B739" s="59" t="s">
        <v>1488</v>
      </c>
      <c r="C739" s="59" t="s">
        <v>766</v>
      </c>
      <c r="D739" s="60" t="n">
        <v>34177</v>
      </c>
      <c r="E739" s="61" t="n">
        <v>37191</v>
      </c>
      <c r="F739" s="62" t="n">
        <v>385.021407821195</v>
      </c>
      <c r="G739" s="62" t="n">
        <v>88.7664927345337</v>
      </c>
      <c r="H739" s="62" t="n">
        <v>96.5946288817053</v>
      </c>
      <c r="I739" s="62" t="n">
        <v>743.591671341642</v>
      </c>
      <c r="J739" s="62" t="n">
        <v>797.033240590466</v>
      </c>
      <c r="K739" s="63" t="n">
        <v>53.4415692488237</v>
      </c>
    </row>
    <row r="740" customFormat="false" ht="15" hidden="false" customHeight="false" outlineLevel="0" collapsed="false">
      <c r="A740" s="58" t="s">
        <v>1489</v>
      </c>
      <c r="B740" s="59" t="s">
        <v>1490</v>
      </c>
      <c r="C740" s="59" t="s">
        <v>766</v>
      </c>
      <c r="D740" s="60" t="n">
        <v>53905</v>
      </c>
      <c r="E740" s="61" t="n">
        <v>54132</v>
      </c>
      <c r="F740" s="62" t="n">
        <v>839.235594913953</v>
      </c>
      <c r="G740" s="62" t="n">
        <v>64.2310697099625</v>
      </c>
      <c r="H740" s="62" t="n">
        <v>64.5015539474945</v>
      </c>
      <c r="I740" s="62" t="n">
        <v>1062.47706710014</v>
      </c>
      <c r="J740" s="62" t="n">
        <v>1031.06392231952</v>
      </c>
      <c r="K740" s="63" t="n">
        <v>-31.4131447806219</v>
      </c>
    </row>
    <row r="741" customFormat="false" ht="15" hidden="false" customHeight="false" outlineLevel="0" collapsed="false">
      <c r="A741" s="58" t="s">
        <v>1491</v>
      </c>
      <c r="B741" s="59" t="s">
        <v>1492</v>
      </c>
      <c r="C741" s="59" t="s">
        <v>766</v>
      </c>
      <c r="D741" s="60" t="n">
        <v>69451</v>
      </c>
      <c r="E741" s="61" t="n">
        <v>70990</v>
      </c>
      <c r="F741" s="62" t="n">
        <v>810.450439152614</v>
      </c>
      <c r="G741" s="62" t="n">
        <v>85.6943208922389</v>
      </c>
      <c r="H741" s="62" t="n">
        <v>87.5932648938106</v>
      </c>
      <c r="I741" s="62" t="n">
        <v>902.34009886573</v>
      </c>
      <c r="J741" s="62" t="n">
        <v>891.823572191858</v>
      </c>
      <c r="K741" s="63" t="n">
        <v>-10.5165266738719</v>
      </c>
    </row>
    <row r="742" customFormat="false" ht="15" hidden="false" customHeight="false" outlineLevel="0" collapsed="false">
      <c r="A742" s="58" t="s">
        <v>1493</v>
      </c>
      <c r="B742" s="59" t="s">
        <v>1494</v>
      </c>
      <c r="C742" s="59" t="s">
        <v>766</v>
      </c>
      <c r="D742" s="60" t="n">
        <v>59203</v>
      </c>
      <c r="E742" s="61" t="n">
        <v>64524</v>
      </c>
      <c r="F742" s="62" t="n">
        <v>946.5372611765</v>
      </c>
      <c r="G742" s="62" t="n">
        <v>62.5469301931269</v>
      </c>
      <c r="H742" s="62" t="n">
        <v>68.1684732831329</v>
      </c>
      <c r="I742" s="62" t="n">
        <v>1026.10694481308</v>
      </c>
      <c r="J742" s="62" t="n">
        <v>1129.26724689573</v>
      </c>
      <c r="K742" s="63" t="n">
        <v>103.160302082647</v>
      </c>
    </row>
    <row r="743" customFormat="false" ht="15" hidden="false" customHeight="false" outlineLevel="0" collapsed="false">
      <c r="A743" s="58" t="s">
        <v>1495</v>
      </c>
      <c r="B743" s="59" t="s">
        <v>1496</v>
      </c>
      <c r="C743" s="59" t="s">
        <v>766</v>
      </c>
      <c r="D743" s="60" t="n">
        <v>54587</v>
      </c>
      <c r="E743" s="61" t="n">
        <v>53119</v>
      </c>
      <c r="F743" s="62" t="n">
        <v>1159.32670691911</v>
      </c>
      <c r="G743" s="62" t="n">
        <v>47.0850879861676</v>
      </c>
      <c r="H743" s="62" t="n">
        <v>45.8188357802634</v>
      </c>
      <c r="I743" s="62" t="n">
        <v>707.101312142595</v>
      </c>
      <c r="J743" s="62" t="n">
        <v>532.052877339558</v>
      </c>
      <c r="K743" s="63" t="n">
        <v>-175.048434803037</v>
      </c>
    </row>
    <row r="744" customFormat="false" ht="15" hidden="false" customHeight="false" outlineLevel="0" collapsed="false">
      <c r="A744" s="58" t="s">
        <v>1497</v>
      </c>
      <c r="B744" s="59" t="s">
        <v>1498</v>
      </c>
      <c r="C744" s="59" t="s">
        <v>766</v>
      </c>
      <c r="D744" s="60" t="n">
        <v>39080</v>
      </c>
      <c r="E744" s="61" t="n">
        <v>39566</v>
      </c>
      <c r="F744" s="62" t="n">
        <v>1252.24979420754</v>
      </c>
      <c r="G744" s="62" t="n">
        <v>31.2078310419935</v>
      </c>
      <c r="H744" s="62" t="n">
        <v>31.5959325232219</v>
      </c>
      <c r="I744" s="62" t="n">
        <v>727.055706732861</v>
      </c>
      <c r="J744" s="62" t="n">
        <v>581.317970310368</v>
      </c>
      <c r="K744" s="63" t="n">
        <v>-145.737736422493</v>
      </c>
    </row>
    <row r="745" customFormat="false" ht="15" hidden="false" customHeight="false" outlineLevel="0" collapsed="false">
      <c r="A745" s="58" t="s">
        <v>1499</v>
      </c>
      <c r="B745" s="59" t="s">
        <v>1500</v>
      </c>
      <c r="C745" s="59" t="s">
        <v>766</v>
      </c>
      <c r="D745" s="60" t="n">
        <v>114751</v>
      </c>
      <c r="E745" s="61" t="n">
        <v>126802</v>
      </c>
      <c r="F745" s="62" t="n">
        <v>1516.20313800682</v>
      </c>
      <c r="G745" s="62" t="n">
        <v>75.6831305275165</v>
      </c>
      <c r="H745" s="62" t="n">
        <v>83.6312739509908</v>
      </c>
      <c r="I745" s="62" t="n">
        <v>577.598620132128</v>
      </c>
      <c r="J745" s="62" t="n">
        <v>547.620477568177</v>
      </c>
      <c r="K745" s="63" t="n">
        <v>-29.978142563951</v>
      </c>
    </row>
    <row r="746" customFormat="false" ht="15" hidden="false" customHeight="false" outlineLevel="0" collapsed="false">
      <c r="A746" s="58" t="s">
        <v>1501</v>
      </c>
      <c r="B746" s="59" t="s">
        <v>1502</v>
      </c>
      <c r="C746" s="59" t="s">
        <v>766</v>
      </c>
      <c r="D746" s="60" t="n">
        <v>36108</v>
      </c>
      <c r="E746" s="61" t="n">
        <v>37508</v>
      </c>
      <c r="F746" s="62" t="n">
        <v>630.037003260247</v>
      </c>
      <c r="G746" s="62" t="n">
        <v>57.3109195383005</v>
      </c>
      <c r="H746" s="62" t="n">
        <v>59.5330112452248</v>
      </c>
      <c r="I746" s="62" t="n">
        <v>172.280023030741</v>
      </c>
      <c r="J746" s="62" t="n">
        <v>175.407340615335</v>
      </c>
      <c r="K746" s="63" t="n">
        <v>3.12731758459441</v>
      </c>
    </row>
    <row r="747" customFormat="false" ht="15" hidden="false" customHeight="false" outlineLevel="0" collapsed="false">
      <c r="A747" s="58" t="s">
        <v>1503</v>
      </c>
      <c r="B747" s="59" t="s">
        <v>1504</v>
      </c>
      <c r="C747" s="59" t="s">
        <v>766</v>
      </c>
      <c r="D747" s="60" t="n">
        <v>48508</v>
      </c>
      <c r="E747" s="61" t="n">
        <v>49462</v>
      </c>
      <c r="F747" s="62" t="n">
        <v>391.876213712187</v>
      </c>
      <c r="G747" s="62" t="n">
        <v>123.783986633153</v>
      </c>
      <c r="H747" s="62" t="n">
        <v>126.218428853983</v>
      </c>
      <c r="I747" s="62" t="n">
        <v>1079.08509552482</v>
      </c>
      <c r="J747" s="62" t="n">
        <v>926.969498398771</v>
      </c>
      <c r="K747" s="63" t="n">
        <v>-152.115597126048</v>
      </c>
    </row>
    <row r="748" customFormat="false" ht="15" hidden="false" customHeight="false" outlineLevel="0" collapsed="false">
      <c r="A748" s="58" t="s">
        <v>1505</v>
      </c>
      <c r="B748" s="59" t="s">
        <v>1506</v>
      </c>
      <c r="C748" s="59" t="s">
        <v>766</v>
      </c>
      <c r="D748" s="60" t="n">
        <v>94643</v>
      </c>
      <c r="E748" s="61" t="n">
        <v>91108</v>
      </c>
      <c r="F748" s="62" t="n">
        <v>358.175230155507</v>
      </c>
      <c r="G748" s="62" t="n">
        <v>264.236585983094</v>
      </c>
      <c r="H748" s="62" t="n">
        <v>254.367115114142</v>
      </c>
      <c r="I748" s="62" t="n">
        <v>1832.81959540879</v>
      </c>
      <c r="J748" s="62" t="n">
        <v>1572.63321446964</v>
      </c>
      <c r="K748" s="63" t="n">
        <v>-260.186380939149</v>
      </c>
    </row>
    <row r="749" customFormat="false" ht="15" hidden="false" customHeight="false" outlineLevel="0" collapsed="false">
      <c r="A749" s="58" t="s">
        <v>1507</v>
      </c>
      <c r="B749" s="59" t="s">
        <v>1508</v>
      </c>
      <c r="C749" s="59" t="s">
        <v>766</v>
      </c>
      <c r="D749" s="60" t="n">
        <v>73266</v>
      </c>
      <c r="E749" s="61" t="n">
        <v>73240</v>
      </c>
      <c r="F749" s="62" t="n">
        <v>574.110939896247</v>
      </c>
      <c r="G749" s="62" t="n">
        <v>127.616449902941</v>
      </c>
      <c r="H749" s="62" t="n">
        <v>127.571162488623</v>
      </c>
      <c r="I749" s="62" t="n">
        <v>1636.00732134853</v>
      </c>
      <c r="J749" s="62" t="n">
        <v>1349.38445861005</v>
      </c>
      <c r="K749" s="63" t="n">
        <v>-286.62286273848</v>
      </c>
    </row>
    <row r="750" customFormat="false" ht="15" hidden="false" customHeight="false" outlineLevel="0" collapsed="false">
      <c r="A750" s="58" t="s">
        <v>1509</v>
      </c>
      <c r="B750" s="59" t="s">
        <v>1510</v>
      </c>
      <c r="C750" s="59" t="s">
        <v>766</v>
      </c>
      <c r="D750" s="60" t="n">
        <v>90914</v>
      </c>
      <c r="E750" s="61" t="n">
        <v>92582</v>
      </c>
      <c r="F750" s="62" t="n">
        <v>567.63575584134</v>
      </c>
      <c r="G750" s="62" t="n">
        <v>160.162567393678</v>
      </c>
      <c r="H750" s="62" t="n">
        <v>163.101071500996</v>
      </c>
      <c r="I750" s="62" t="n">
        <v>633.502788979444</v>
      </c>
      <c r="J750" s="62" t="n">
        <v>616.14283269102</v>
      </c>
      <c r="K750" s="63" t="n">
        <v>-17.3599562884239</v>
      </c>
    </row>
    <row r="751" customFormat="false" ht="15" hidden="false" customHeight="false" outlineLevel="0" collapsed="false">
      <c r="A751" s="58" t="s">
        <v>1511</v>
      </c>
      <c r="B751" s="59" t="s">
        <v>1512</v>
      </c>
      <c r="C751" s="59" t="s">
        <v>766</v>
      </c>
      <c r="D751" s="60" t="n">
        <v>33565</v>
      </c>
      <c r="E751" s="61" t="n">
        <v>35662</v>
      </c>
      <c r="F751" s="62" t="n">
        <v>434.565319993761</v>
      </c>
      <c r="G751" s="62" t="n">
        <v>77.2381008233283</v>
      </c>
      <c r="H751" s="62" t="n">
        <v>82.0636124403853</v>
      </c>
      <c r="I751" s="62" t="n">
        <v>177.919309427439</v>
      </c>
      <c r="J751" s="62" t="n">
        <v>181.001602804105</v>
      </c>
      <c r="K751" s="63" t="n">
        <v>3.08229337666637</v>
      </c>
    </row>
    <row r="752" customFormat="false" ht="15" hidden="false" customHeight="false" outlineLevel="0" collapsed="false">
      <c r="A752" s="58" t="s">
        <v>1513</v>
      </c>
      <c r="B752" s="59" t="s">
        <v>1514</v>
      </c>
      <c r="C752" s="59" t="s">
        <v>766</v>
      </c>
      <c r="D752" s="60" t="n">
        <v>37213</v>
      </c>
      <c r="E752" s="61" t="n">
        <v>36842</v>
      </c>
      <c r="F752" s="62" t="n">
        <v>730.420048278216</v>
      </c>
      <c r="G752" s="62" t="n">
        <v>50.9473967585096</v>
      </c>
      <c r="H752" s="62" t="n">
        <v>50.4394698459412</v>
      </c>
      <c r="I752" s="62" t="n">
        <v>1014.66097651831</v>
      </c>
      <c r="J752" s="62" t="n">
        <v>958.455437932251</v>
      </c>
      <c r="K752" s="63" t="n">
        <v>-56.2055385860544</v>
      </c>
    </row>
    <row r="753" customFormat="false" ht="15" hidden="false" customHeight="false" outlineLevel="0" collapsed="false">
      <c r="A753" s="58" t="s">
        <v>1515</v>
      </c>
      <c r="B753" s="59" t="s">
        <v>1516</v>
      </c>
      <c r="C753" s="59" t="s">
        <v>766</v>
      </c>
      <c r="D753" s="60" t="n">
        <v>26911</v>
      </c>
      <c r="E753" s="61" t="n">
        <v>25893</v>
      </c>
      <c r="F753" s="62" t="n">
        <v>611.090093467615</v>
      </c>
      <c r="G753" s="62" t="n">
        <v>44.0376963849868</v>
      </c>
      <c r="H753" s="62" t="n">
        <v>42.3718209095337</v>
      </c>
      <c r="I753" s="62" t="n">
        <v>1167.13019141403</v>
      </c>
      <c r="J753" s="62" t="n">
        <v>1088.1549981076</v>
      </c>
      <c r="K753" s="63" t="n">
        <v>-78.9751933064322</v>
      </c>
    </row>
    <row r="754" customFormat="false" ht="15" hidden="false" customHeight="false" outlineLevel="0" collapsed="false">
      <c r="A754" s="58" t="s">
        <v>1517</v>
      </c>
      <c r="B754" s="59" t="s">
        <v>1518</v>
      </c>
      <c r="C754" s="59" t="s">
        <v>766</v>
      </c>
      <c r="D754" s="60" t="n">
        <v>38381</v>
      </c>
      <c r="E754" s="61" t="n">
        <v>47420</v>
      </c>
      <c r="F754" s="62" t="n">
        <v>1236.91636447736</v>
      </c>
      <c r="G754" s="62" t="n">
        <v>31.0295838120124</v>
      </c>
      <c r="H754" s="62" t="n">
        <v>38.3372727225874</v>
      </c>
      <c r="I754" s="62" t="n">
        <v>1083.25626031945</v>
      </c>
      <c r="J754" s="62" t="n">
        <v>769.169898802193</v>
      </c>
      <c r="K754" s="63" t="n">
        <v>-314.086361517252</v>
      </c>
    </row>
    <row r="755" customFormat="false" ht="15" hidden="false" customHeight="false" outlineLevel="0" collapsed="false">
      <c r="A755" s="58" t="s">
        <v>1519</v>
      </c>
      <c r="B755" s="59" t="s">
        <v>1520</v>
      </c>
      <c r="C755" s="59" t="s">
        <v>766</v>
      </c>
      <c r="D755" s="60" t="n">
        <v>49538</v>
      </c>
      <c r="E755" s="61" t="n">
        <v>48271</v>
      </c>
      <c r="F755" s="62" t="n">
        <v>1573.93984991436</v>
      </c>
      <c r="G755" s="62" t="n">
        <v>31.4738838353291</v>
      </c>
      <c r="H755" s="62" t="n">
        <v>30.668897545625</v>
      </c>
      <c r="I755" s="62" t="n">
        <v>1129.23373259536</v>
      </c>
      <c r="J755" s="62" t="n">
        <v>1087.31024761451</v>
      </c>
      <c r="K755" s="63" t="n">
        <v>-41.9234849808481</v>
      </c>
    </row>
    <row r="756" customFormat="false" ht="15" hidden="false" customHeight="false" outlineLevel="0" collapsed="false">
      <c r="A756" s="58" t="s">
        <v>1521</v>
      </c>
      <c r="B756" s="59" t="s">
        <v>1522</v>
      </c>
      <c r="C756" s="59" t="s">
        <v>766</v>
      </c>
      <c r="D756" s="60" t="n">
        <v>35939</v>
      </c>
      <c r="E756" s="61" t="n">
        <v>37590</v>
      </c>
      <c r="F756" s="62" t="n">
        <v>3993.7039692848</v>
      </c>
      <c r="G756" s="62" t="n">
        <v>8.99891436030398</v>
      </c>
      <c r="H756" s="62" t="n">
        <v>9.4123150561737</v>
      </c>
      <c r="I756" s="62" t="n">
        <v>1461.37374560759</v>
      </c>
      <c r="J756" s="62" t="n">
        <v>1422.51442408353</v>
      </c>
      <c r="K756" s="63" t="n">
        <v>-38.8593215240585</v>
      </c>
    </row>
    <row r="757" customFormat="false" ht="15" hidden="false" customHeight="false" outlineLevel="0" collapsed="false">
      <c r="A757" s="58" t="s">
        <v>1523</v>
      </c>
      <c r="B757" s="59" t="s">
        <v>1524</v>
      </c>
      <c r="C757" s="59" t="s">
        <v>766</v>
      </c>
      <c r="D757" s="60" t="n">
        <v>27554</v>
      </c>
      <c r="E757" s="61" t="n">
        <v>28525</v>
      </c>
      <c r="F757" s="62" t="n">
        <v>376.583359845683</v>
      </c>
      <c r="G757" s="62" t="n">
        <v>73.1683949372887</v>
      </c>
      <c r="H757" s="62" t="n">
        <v>75.7468413147332</v>
      </c>
      <c r="I757" s="62" t="n">
        <v>272.820940344002</v>
      </c>
      <c r="J757" s="62" t="n">
        <v>249.485534278703</v>
      </c>
      <c r="K757" s="63" t="n">
        <v>-23.3354060652989</v>
      </c>
    </row>
    <row r="758" customFormat="false" ht="15" hidden="false" customHeight="false" outlineLevel="0" collapsed="false">
      <c r="A758" s="58" t="s">
        <v>1525</v>
      </c>
      <c r="B758" s="59" t="s">
        <v>1526</v>
      </c>
      <c r="C758" s="59" t="s">
        <v>766</v>
      </c>
      <c r="D758" s="60" t="n">
        <v>65632</v>
      </c>
      <c r="E758" s="61" t="n">
        <v>69340</v>
      </c>
      <c r="F758" s="62" t="n">
        <v>754.278159589929</v>
      </c>
      <c r="G758" s="62" t="n">
        <v>87.012992707732</v>
      </c>
      <c r="H758" s="62" t="n">
        <v>91.9289510353812</v>
      </c>
      <c r="I758" s="62" t="n">
        <v>189.384018810267</v>
      </c>
      <c r="J758" s="62" t="n">
        <v>191.885032784828</v>
      </c>
      <c r="K758" s="63" t="n">
        <v>2.50101397456103</v>
      </c>
    </row>
    <row r="759" customFormat="false" ht="15" hidden="false" customHeight="false" outlineLevel="0" collapsed="false">
      <c r="A759" s="58" t="s">
        <v>1527</v>
      </c>
      <c r="B759" s="59" t="s">
        <v>1528</v>
      </c>
      <c r="C759" s="59" t="s">
        <v>766</v>
      </c>
      <c r="D759" s="60" t="n">
        <v>59487</v>
      </c>
      <c r="E759" s="61" t="n">
        <v>59626</v>
      </c>
      <c r="F759" s="62" t="n">
        <v>491.494786848433</v>
      </c>
      <c r="G759" s="62" t="n">
        <v>121.032819862532</v>
      </c>
      <c r="H759" s="62" t="n">
        <v>121.315630593631</v>
      </c>
      <c r="I759" s="62" t="n">
        <v>434.022551810857</v>
      </c>
      <c r="J759" s="62" t="n">
        <v>433.65900919733</v>
      </c>
      <c r="K759" s="63" t="n">
        <v>-0.363542613526704</v>
      </c>
    </row>
    <row r="760" customFormat="false" ht="15" hidden="false" customHeight="false" outlineLevel="0" collapsed="false">
      <c r="A760" s="58" t="s">
        <v>1529</v>
      </c>
      <c r="B760" s="59" t="s">
        <v>1530</v>
      </c>
      <c r="C760" s="59" t="s">
        <v>766</v>
      </c>
      <c r="D760" s="60" t="n">
        <v>71558</v>
      </c>
      <c r="E760" s="61" t="n">
        <v>78506</v>
      </c>
      <c r="F760" s="62" t="n">
        <v>208.448712117585</v>
      </c>
      <c r="G760" s="62" t="n">
        <v>343.288280714512</v>
      </c>
      <c r="H760" s="62" t="n">
        <v>376.620220880593</v>
      </c>
      <c r="I760" s="62" t="n">
        <v>1062.97304927974</v>
      </c>
      <c r="J760" s="62" t="n">
        <v>987.567965099483</v>
      </c>
      <c r="K760" s="63" t="n">
        <v>-75.4050841802529</v>
      </c>
    </row>
    <row r="761" customFormat="false" ht="15" hidden="false" customHeight="false" outlineLevel="0" collapsed="false">
      <c r="A761" s="58" t="s">
        <v>1531</v>
      </c>
      <c r="B761" s="59" t="s">
        <v>1532</v>
      </c>
      <c r="C761" s="59" t="s">
        <v>766</v>
      </c>
      <c r="D761" s="60" t="n">
        <v>47579</v>
      </c>
      <c r="E761" s="61" t="n">
        <v>46039</v>
      </c>
      <c r="F761" s="62" t="n">
        <v>661.549786717159</v>
      </c>
      <c r="G761" s="62" t="n">
        <v>71.9205129459774</v>
      </c>
      <c r="H761" s="62" t="n">
        <v>69.5926458210524</v>
      </c>
      <c r="I761" s="62" t="n">
        <v>249.894110873448</v>
      </c>
      <c r="J761" s="62" t="n">
        <v>268.203245142162</v>
      </c>
      <c r="K761" s="63" t="n">
        <v>18.3091342687144</v>
      </c>
    </row>
    <row r="762" customFormat="false" ht="15" hidden="false" customHeight="false" outlineLevel="0" collapsed="false">
      <c r="A762" s="58" t="s">
        <v>1533</v>
      </c>
      <c r="B762" s="59" t="s">
        <v>1534</v>
      </c>
      <c r="C762" s="59" t="s">
        <v>766</v>
      </c>
      <c r="D762" s="60" t="n">
        <v>46543</v>
      </c>
      <c r="E762" s="61" t="n">
        <v>51454</v>
      </c>
      <c r="F762" s="62" t="n">
        <v>468.280552265107</v>
      </c>
      <c r="G762" s="62" t="n">
        <v>99.3912725499023</v>
      </c>
      <c r="H762" s="62" t="n">
        <v>109.878575463178</v>
      </c>
      <c r="I762" s="62" t="n">
        <v>766.669068303265</v>
      </c>
      <c r="J762" s="62" t="n">
        <v>799.70439495666</v>
      </c>
      <c r="K762" s="63" t="n">
        <v>33.0353266533957</v>
      </c>
    </row>
    <row r="763" customFormat="false" ht="15" hidden="false" customHeight="false" outlineLevel="0" collapsed="false">
      <c r="A763" s="58" t="s">
        <v>1535</v>
      </c>
      <c r="B763" s="59" t="s">
        <v>1536</v>
      </c>
      <c r="C763" s="59" t="s">
        <v>766</v>
      </c>
      <c r="D763" s="60" t="n">
        <v>111931</v>
      </c>
      <c r="E763" s="61" t="n">
        <v>111944</v>
      </c>
      <c r="F763" s="62" t="n">
        <v>2680.37717858152</v>
      </c>
      <c r="G763" s="62" t="n">
        <v>41.7594213584652</v>
      </c>
      <c r="H763" s="62" t="n">
        <v>41.7642714221443</v>
      </c>
      <c r="I763" s="62" t="n">
        <v>616.987030150107</v>
      </c>
      <c r="J763" s="62" t="n">
        <v>613.341894597299</v>
      </c>
      <c r="K763" s="63" t="n">
        <v>-3.64513555280871</v>
      </c>
    </row>
    <row r="764" customFormat="false" ht="15" hidden="false" customHeight="false" outlineLevel="0" collapsed="false">
      <c r="A764" s="58" t="s">
        <v>1537</v>
      </c>
      <c r="B764" s="59" t="s">
        <v>1538</v>
      </c>
      <c r="C764" s="59" t="s">
        <v>766</v>
      </c>
      <c r="D764" s="60" t="n">
        <v>57565</v>
      </c>
      <c r="E764" s="61" t="n">
        <v>54984</v>
      </c>
      <c r="F764" s="62" t="n">
        <v>674.283946489327</v>
      </c>
      <c r="G764" s="62" t="n">
        <v>85.3720458565168</v>
      </c>
      <c r="H764" s="62" t="n">
        <v>81.5442815838569</v>
      </c>
      <c r="I764" s="62" t="n">
        <v>943.322339626841</v>
      </c>
      <c r="J764" s="62" t="n">
        <v>808.874090419031</v>
      </c>
      <c r="K764" s="63" t="n">
        <v>-134.44824920781</v>
      </c>
    </row>
    <row r="765" customFormat="false" ht="15" hidden="false" customHeight="false" outlineLevel="0" collapsed="false">
      <c r="A765" s="58" t="s">
        <v>1539</v>
      </c>
      <c r="B765" s="59" t="s">
        <v>1540</v>
      </c>
      <c r="C765" s="59" t="s">
        <v>766</v>
      </c>
      <c r="D765" s="60" t="n">
        <v>35910</v>
      </c>
      <c r="E765" s="61" t="n">
        <v>39996</v>
      </c>
      <c r="F765" s="62" t="n">
        <v>768.908055172456</v>
      </c>
      <c r="G765" s="62" t="n">
        <v>46.7025930583415</v>
      </c>
      <c r="H765" s="62" t="n">
        <v>52.0166224439272</v>
      </c>
      <c r="I765" s="62" t="n">
        <v>388.040393060086</v>
      </c>
      <c r="J765" s="62" t="n">
        <v>391.300398114812</v>
      </c>
      <c r="K765" s="63" t="n">
        <v>3.26000505472518</v>
      </c>
    </row>
    <row r="766" customFormat="false" ht="15" hidden="false" customHeight="false" outlineLevel="0" collapsed="false">
      <c r="A766" s="58" t="s">
        <v>1541</v>
      </c>
      <c r="B766" s="59" t="s">
        <v>1542</v>
      </c>
      <c r="C766" s="59" t="s">
        <v>766</v>
      </c>
      <c r="D766" s="60" t="n">
        <v>83955</v>
      </c>
      <c r="E766" s="61" t="n">
        <v>80317</v>
      </c>
      <c r="F766" s="62" t="n">
        <v>1308.35049621852</v>
      </c>
      <c r="G766" s="62" t="n">
        <v>64.1685849798296</v>
      </c>
      <c r="H766" s="62" t="n">
        <v>61.3879845134295</v>
      </c>
      <c r="I766" s="62" t="n">
        <v>598.57566809467</v>
      </c>
      <c r="J766" s="62" t="n">
        <v>557.582743796457</v>
      </c>
      <c r="K766" s="63" t="n">
        <v>-40.9929242982139</v>
      </c>
    </row>
    <row r="767" customFormat="false" ht="15" hidden="false" customHeight="false" outlineLevel="0" collapsed="false">
      <c r="A767" s="58" t="s">
        <v>1543</v>
      </c>
      <c r="B767" s="59" t="s">
        <v>1544</v>
      </c>
      <c r="C767" s="59" t="s">
        <v>766</v>
      </c>
      <c r="D767" s="60" t="n">
        <v>61676</v>
      </c>
      <c r="E767" s="61" t="n">
        <v>62259</v>
      </c>
      <c r="F767" s="62" t="n">
        <v>1001.70034648809</v>
      </c>
      <c r="G767" s="62" t="n">
        <v>61.571307443621</v>
      </c>
      <c r="H767" s="62" t="n">
        <v>62.1533178243142</v>
      </c>
      <c r="I767" s="62" t="n">
        <v>891.716862305897</v>
      </c>
      <c r="J767" s="62" t="n">
        <v>1282.23706171317</v>
      </c>
      <c r="K767" s="63" t="n">
        <v>390.520199407269</v>
      </c>
    </row>
    <row r="768" customFormat="false" ht="15" hidden="false" customHeight="false" outlineLevel="0" collapsed="false">
      <c r="A768" s="58" t="s">
        <v>1545</v>
      </c>
      <c r="B768" s="59" t="s">
        <v>1546</v>
      </c>
      <c r="C768" s="59" t="s">
        <v>766</v>
      </c>
      <c r="D768" s="60" t="n">
        <v>52193</v>
      </c>
      <c r="E768" s="61" t="n">
        <v>53936</v>
      </c>
      <c r="F768" s="62" t="n">
        <v>10294.3987833148</v>
      </c>
      <c r="G768" s="62" t="n">
        <v>5.07003867817851</v>
      </c>
      <c r="H768" s="62" t="n">
        <v>5.2393540541114</v>
      </c>
      <c r="I768" s="62" t="n">
        <v>246.782426349565</v>
      </c>
      <c r="J768" s="62" t="n">
        <v>242.750945198012</v>
      </c>
      <c r="K768" s="63" t="n">
        <v>-4.03148115155267</v>
      </c>
    </row>
    <row r="769" customFormat="false" ht="15" hidden="false" customHeight="false" outlineLevel="0" collapsed="false">
      <c r="A769" s="58" t="s">
        <v>1547</v>
      </c>
      <c r="B769" s="59" t="s">
        <v>1548</v>
      </c>
      <c r="C769" s="59" t="s">
        <v>766</v>
      </c>
      <c r="D769" s="60" t="n">
        <v>87700</v>
      </c>
      <c r="E769" s="61" t="n">
        <v>83384</v>
      </c>
      <c r="F769" s="62" t="n">
        <v>923.879442684677</v>
      </c>
      <c r="G769" s="62" t="n">
        <v>94.9258051950533</v>
      </c>
      <c r="H769" s="62" t="n">
        <v>90.2542000043822</v>
      </c>
      <c r="I769" s="62" t="n">
        <v>1164.96418758854</v>
      </c>
      <c r="J769" s="62" t="n">
        <v>819.11752768037</v>
      </c>
      <c r="K769" s="63" t="n">
        <v>-345.846659908173</v>
      </c>
    </row>
    <row r="770" customFormat="false" ht="15" hidden="false" customHeight="false" outlineLevel="0" collapsed="false">
      <c r="A770" s="58" t="s">
        <v>1549</v>
      </c>
      <c r="B770" s="59" t="s">
        <v>1550</v>
      </c>
      <c r="C770" s="59" t="s">
        <v>766</v>
      </c>
      <c r="D770" s="60" t="n">
        <v>91582</v>
      </c>
      <c r="E770" s="61" t="n">
        <v>92501</v>
      </c>
      <c r="F770" s="62" t="n">
        <v>1106.10078579515</v>
      </c>
      <c r="G770" s="62" t="n">
        <v>82.7971566209169</v>
      </c>
      <c r="H770" s="62" t="n">
        <v>83.6280031511807</v>
      </c>
      <c r="I770" s="62" t="n">
        <v>438.224994556998</v>
      </c>
      <c r="J770" s="62" t="n">
        <v>428.472782099653</v>
      </c>
      <c r="K770" s="63" t="n">
        <v>-9.75221245734502</v>
      </c>
    </row>
    <row r="771" customFormat="false" ht="15" hidden="false" customHeight="false" outlineLevel="0" collapsed="false">
      <c r="A771" s="58" t="s">
        <v>1551</v>
      </c>
      <c r="B771" s="59" t="s">
        <v>1552</v>
      </c>
      <c r="C771" s="59" t="s">
        <v>766</v>
      </c>
      <c r="D771" s="60" t="n">
        <v>22335</v>
      </c>
      <c r="E771" s="61" t="n">
        <v>22381</v>
      </c>
      <c r="F771" s="62" t="n">
        <v>570.862755734776</v>
      </c>
      <c r="G771" s="62" t="n">
        <v>39.1249906840601</v>
      </c>
      <c r="H771" s="62" t="n">
        <v>39.2055704723506</v>
      </c>
      <c r="I771" s="62" t="n">
        <v>516.620697486447</v>
      </c>
      <c r="J771" s="62" t="n">
        <v>535.766563951566</v>
      </c>
      <c r="K771" s="63" t="n">
        <v>19.1458664651195</v>
      </c>
    </row>
    <row r="772" customFormat="false" ht="15" hidden="false" customHeight="false" outlineLevel="0" collapsed="false">
      <c r="A772" s="58" t="s">
        <v>1553</v>
      </c>
      <c r="B772" s="59" t="s">
        <v>1554</v>
      </c>
      <c r="C772" s="59" t="s">
        <v>766</v>
      </c>
      <c r="D772" s="60" t="n">
        <v>153098</v>
      </c>
      <c r="E772" s="61" t="n">
        <v>154908</v>
      </c>
      <c r="F772" s="62" t="n">
        <v>2164.31574200344</v>
      </c>
      <c r="G772" s="62" t="n">
        <v>70.7373684110813</v>
      </c>
      <c r="H772" s="62" t="n">
        <v>71.5736604385674</v>
      </c>
      <c r="I772" s="62" t="n">
        <v>756.938676848152</v>
      </c>
      <c r="J772" s="62" t="n">
        <v>731.986357335967</v>
      </c>
      <c r="K772" s="63" t="n">
        <v>-24.9523195121851</v>
      </c>
    </row>
    <row r="773" customFormat="false" ht="15" hidden="false" customHeight="false" outlineLevel="0" collapsed="false">
      <c r="A773" s="58" t="s">
        <v>1555</v>
      </c>
      <c r="B773" s="59" t="s">
        <v>1556</v>
      </c>
      <c r="C773" s="59" t="s">
        <v>766</v>
      </c>
      <c r="D773" s="60" t="n">
        <v>36051</v>
      </c>
      <c r="E773" s="61" t="n">
        <v>35625</v>
      </c>
      <c r="F773" s="62" t="n">
        <v>431.833400772513</v>
      </c>
      <c r="G773" s="62" t="n">
        <v>83.4835840291831</v>
      </c>
      <c r="H773" s="62" t="n">
        <v>82.4970924811974</v>
      </c>
      <c r="I773" s="62" t="n">
        <v>965.837237158621</v>
      </c>
      <c r="J773" s="62" t="n">
        <v>947.006528261053</v>
      </c>
      <c r="K773" s="63" t="n">
        <v>-18.8307088975686</v>
      </c>
    </row>
    <row r="774" customFormat="false" ht="15" hidden="false" customHeight="false" outlineLevel="0" collapsed="false">
      <c r="A774" s="58" t="s">
        <v>1557</v>
      </c>
      <c r="B774" s="59" t="s">
        <v>1558</v>
      </c>
      <c r="C774" s="59" t="s">
        <v>766</v>
      </c>
      <c r="D774" s="60" t="n">
        <v>33680</v>
      </c>
      <c r="E774" s="61" t="n">
        <v>36576</v>
      </c>
      <c r="F774" s="62" t="n">
        <v>429.645070942414</v>
      </c>
      <c r="G774" s="62" t="n">
        <v>78.3902860240522</v>
      </c>
      <c r="H774" s="62" t="n">
        <v>85.1307334208947</v>
      </c>
      <c r="I774" s="62" t="n">
        <v>1002.77313648617</v>
      </c>
      <c r="J774" s="62" t="n">
        <v>1227.19280284886</v>
      </c>
      <c r="K774" s="63" t="n">
        <v>224.419666362697</v>
      </c>
    </row>
    <row r="775" customFormat="false" ht="15" hidden="false" customHeight="false" outlineLevel="0" collapsed="false">
      <c r="A775" s="58" t="s">
        <v>1559</v>
      </c>
      <c r="B775" s="59" t="s">
        <v>1560</v>
      </c>
      <c r="C775" s="59" t="s">
        <v>766</v>
      </c>
      <c r="D775" s="60" t="n">
        <v>71687</v>
      </c>
      <c r="E775" s="61" t="n">
        <v>70648</v>
      </c>
      <c r="F775" s="62" t="n">
        <v>530.667680313577</v>
      </c>
      <c r="G775" s="62" t="n">
        <v>135.088309801794</v>
      </c>
      <c r="H775" s="62" t="n">
        <v>133.130398968811</v>
      </c>
      <c r="I775" s="62" t="n">
        <v>950.765093203152</v>
      </c>
      <c r="J775" s="62" t="n">
        <v>899.139940762654</v>
      </c>
      <c r="K775" s="63" t="n">
        <v>-51.625152440498</v>
      </c>
    </row>
    <row r="776" customFormat="false" ht="15" hidden="false" customHeight="false" outlineLevel="0" collapsed="false">
      <c r="A776" s="58" t="s">
        <v>1561</v>
      </c>
      <c r="B776" s="59" t="s">
        <v>1562</v>
      </c>
      <c r="C776" s="59" t="s">
        <v>766</v>
      </c>
      <c r="D776" s="60" t="n">
        <v>38744</v>
      </c>
      <c r="E776" s="61" t="n">
        <v>47351</v>
      </c>
      <c r="F776" s="62" t="n">
        <v>631.708117566568</v>
      </c>
      <c r="G776" s="62" t="n">
        <v>61.3321230527281</v>
      </c>
      <c r="H776" s="62" t="n">
        <v>74.9570864822871</v>
      </c>
      <c r="I776" s="62" t="n">
        <v>782.900944133688</v>
      </c>
      <c r="J776" s="62" t="n">
        <v>838.405888967498</v>
      </c>
      <c r="K776" s="63" t="n">
        <v>55.5049448338099</v>
      </c>
    </row>
    <row r="777" customFormat="false" ht="15" hidden="false" customHeight="false" outlineLevel="0" collapsed="false">
      <c r="A777" s="58" t="s">
        <v>1563</v>
      </c>
      <c r="B777" s="59" t="s">
        <v>1564</v>
      </c>
      <c r="C777" s="59" t="s">
        <v>766</v>
      </c>
      <c r="D777" s="60" t="n">
        <v>98765</v>
      </c>
      <c r="E777" s="61" t="n">
        <v>98762</v>
      </c>
      <c r="F777" s="62" t="n">
        <v>1045.74732547023</v>
      </c>
      <c r="G777" s="62" t="n">
        <v>94.4444203628147</v>
      </c>
      <c r="H777" s="62" t="n">
        <v>94.4415516009954</v>
      </c>
      <c r="I777" s="62" t="n">
        <v>770.086535214077</v>
      </c>
      <c r="J777" s="62" t="n">
        <v>730.193371742168</v>
      </c>
      <c r="K777" s="63" t="n">
        <v>-39.8931634719086</v>
      </c>
    </row>
    <row r="778" customFormat="false" ht="15" hidden="false" customHeight="false" outlineLevel="0" collapsed="false">
      <c r="A778" s="58" t="s">
        <v>1565</v>
      </c>
      <c r="B778" s="59" t="s">
        <v>1566</v>
      </c>
      <c r="C778" s="59" t="s">
        <v>766</v>
      </c>
      <c r="D778" s="60" t="n">
        <v>32485</v>
      </c>
      <c r="E778" s="61" t="n">
        <v>43946</v>
      </c>
      <c r="F778" s="62" t="n">
        <v>18181.9243652866</v>
      </c>
      <c r="G778" s="62" t="n">
        <v>1.78666456571677</v>
      </c>
      <c r="H778" s="62" t="n">
        <v>2.41701588440785</v>
      </c>
      <c r="I778" s="62" t="n">
        <v>123.752435961136</v>
      </c>
      <c r="J778" s="62" t="n">
        <v>195.757058840395</v>
      </c>
      <c r="K778" s="63" t="n">
        <v>72.0046228792586</v>
      </c>
    </row>
    <row r="779" customFormat="false" ht="15" hidden="false" customHeight="false" outlineLevel="0" collapsed="false">
      <c r="A779" s="58" t="s">
        <v>1567</v>
      </c>
      <c r="B779" s="59" t="s">
        <v>1568</v>
      </c>
      <c r="C779" s="59" t="s">
        <v>766</v>
      </c>
      <c r="D779" s="60" t="n">
        <v>70423</v>
      </c>
      <c r="E779" s="61" t="n">
        <v>74364</v>
      </c>
      <c r="F779" s="62" t="n">
        <v>727.62215963935</v>
      </c>
      <c r="G779" s="62" t="n">
        <v>96.7851227000915</v>
      </c>
      <c r="H779" s="62" t="n">
        <v>102.201395346259</v>
      </c>
      <c r="I779" s="62" t="n">
        <v>286.178980455281</v>
      </c>
      <c r="J779" s="62" t="n">
        <v>272.191213540154</v>
      </c>
      <c r="K779" s="63" t="n">
        <v>-13.9877669151276</v>
      </c>
    </row>
    <row r="780" customFormat="false" ht="15" hidden="false" customHeight="false" outlineLevel="0" collapsed="false">
      <c r="A780" s="58" t="s">
        <v>1569</v>
      </c>
      <c r="B780" s="59" t="s">
        <v>1570</v>
      </c>
      <c r="C780" s="59" t="s">
        <v>766</v>
      </c>
      <c r="D780" s="60" t="n">
        <v>55109</v>
      </c>
      <c r="E780" s="61" t="n">
        <v>58458</v>
      </c>
      <c r="F780" s="62" t="n">
        <v>1062.6019483488</v>
      </c>
      <c r="G780" s="62" t="n">
        <v>51.8623178563104</v>
      </c>
      <c r="H780" s="62" t="n">
        <v>55.0140154465549</v>
      </c>
      <c r="I780" s="62" t="n">
        <v>450.613127571942</v>
      </c>
      <c r="J780" s="62" t="n">
        <v>413.1476298197</v>
      </c>
      <c r="K780" s="63" t="n">
        <v>-37.4654977522422</v>
      </c>
    </row>
    <row r="781" customFormat="false" ht="15" hidden="false" customHeight="false" outlineLevel="0" collapsed="false">
      <c r="A781" s="58" t="s">
        <v>1571</v>
      </c>
      <c r="B781" s="59" t="s">
        <v>1572</v>
      </c>
      <c r="C781" s="59" t="s">
        <v>766</v>
      </c>
      <c r="D781" s="60" t="n">
        <v>23631</v>
      </c>
      <c r="E781" s="61" t="n">
        <v>23464</v>
      </c>
      <c r="F781" s="62" t="n">
        <v>1850.03174879575</v>
      </c>
      <c r="G781" s="62" t="n">
        <v>12.7732943044801</v>
      </c>
      <c r="H781" s="62" t="n">
        <v>12.6830255833575</v>
      </c>
      <c r="I781" s="62" t="n">
        <v>1332.47887548775</v>
      </c>
      <c r="J781" s="62" t="n">
        <v>1400.12717800886</v>
      </c>
      <c r="K781" s="63" t="n">
        <v>67.6483025211167</v>
      </c>
    </row>
    <row r="782" customFormat="false" ht="15" hidden="false" customHeight="false" outlineLevel="0" collapsed="false">
      <c r="A782" s="58" t="s">
        <v>1573</v>
      </c>
      <c r="B782" s="59" t="s">
        <v>1574</v>
      </c>
      <c r="C782" s="59" t="s">
        <v>766</v>
      </c>
      <c r="D782" s="60" t="n">
        <v>37331</v>
      </c>
      <c r="E782" s="61" t="n">
        <v>42090</v>
      </c>
      <c r="F782" s="62" t="n">
        <v>577.698999377603</v>
      </c>
      <c r="G782" s="62" t="n">
        <v>64.6201569333154</v>
      </c>
      <c r="H782" s="62" t="n">
        <v>72.858010911126</v>
      </c>
      <c r="I782" s="62" t="n">
        <v>423.681144629912</v>
      </c>
      <c r="J782" s="62" t="n">
        <v>499.01027646947</v>
      </c>
      <c r="K782" s="63" t="n">
        <v>75.3291318395582</v>
      </c>
    </row>
    <row r="783" customFormat="false" ht="15" hidden="false" customHeight="false" outlineLevel="0" collapsed="false">
      <c r="A783" s="58" t="s">
        <v>1575</v>
      </c>
      <c r="B783" s="59" t="s">
        <v>1576</v>
      </c>
      <c r="C783" s="59" t="s">
        <v>766</v>
      </c>
      <c r="D783" s="60" t="n">
        <v>31115</v>
      </c>
      <c r="E783" s="61" t="n">
        <v>32330</v>
      </c>
      <c r="F783" s="62" t="n">
        <v>562.096458361969</v>
      </c>
      <c r="G783" s="62" t="n">
        <v>55.3552678319192</v>
      </c>
      <c r="H783" s="62" t="n">
        <v>57.5168185443017</v>
      </c>
      <c r="I783" s="62" t="n">
        <v>280.024841046575</v>
      </c>
      <c r="J783" s="62" t="n">
        <v>285.220946220229</v>
      </c>
      <c r="K783" s="63" t="n">
        <v>5.19610517365373</v>
      </c>
    </row>
    <row r="784" customFormat="false" ht="15" hidden="false" customHeight="false" outlineLevel="0" collapsed="false">
      <c r="A784" s="58" t="s">
        <v>1577</v>
      </c>
      <c r="B784" s="59" t="s">
        <v>1578</v>
      </c>
      <c r="C784" s="59" t="s">
        <v>766</v>
      </c>
      <c r="D784" s="60" t="n">
        <v>48499</v>
      </c>
      <c r="E784" s="61" t="n">
        <v>49793</v>
      </c>
      <c r="F784" s="62" t="n">
        <v>907.190299337294</v>
      </c>
      <c r="G784" s="62" t="n">
        <v>53.4606686551087</v>
      </c>
      <c r="H784" s="62" t="n">
        <v>54.8870507504037</v>
      </c>
      <c r="I784" s="62" t="n">
        <v>555.302855878168</v>
      </c>
      <c r="J784" s="62" t="n">
        <v>543.033982085835</v>
      </c>
      <c r="K784" s="63" t="n">
        <v>-12.2688737923326</v>
      </c>
    </row>
    <row r="785" customFormat="false" ht="15" hidden="false" customHeight="false" outlineLevel="0" collapsed="false">
      <c r="A785" s="58" t="s">
        <v>1579</v>
      </c>
      <c r="B785" s="59" t="s">
        <v>1580</v>
      </c>
      <c r="C785" s="59" t="s">
        <v>766</v>
      </c>
      <c r="D785" s="60" t="n">
        <v>22835</v>
      </c>
      <c r="E785" s="61" t="n">
        <v>21607</v>
      </c>
      <c r="F785" s="62" t="n">
        <v>645.294655419253</v>
      </c>
      <c r="G785" s="62" t="n">
        <v>35.3869349578975</v>
      </c>
      <c r="H785" s="62" t="n">
        <v>33.483928339623</v>
      </c>
      <c r="I785" s="62" t="n">
        <v>412.029300205951</v>
      </c>
      <c r="J785" s="62" t="n">
        <v>325.261342912019</v>
      </c>
      <c r="K785" s="63" t="n">
        <v>-86.7679572939314</v>
      </c>
    </row>
    <row r="786" customFormat="false" ht="15" hidden="false" customHeight="false" outlineLevel="0" collapsed="false">
      <c r="A786" s="58" t="s">
        <v>1581</v>
      </c>
      <c r="B786" s="59" t="s">
        <v>1582</v>
      </c>
      <c r="C786" s="59" t="s">
        <v>766</v>
      </c>
      <c r="D786" s="60" t="n">
        <v>51335</v>
      </c>
      <c r="E786" s="61" t="n">
        <v>53597</v>
      </c>
      <c r="F786" s="62" t="n">
        <v>4757.93274640655</v>
      </c>
      <c r="G786" s="62" t="n">
        <v>10.7893496474432</v>
      </c>
      <c r="H786" s="62" t="n">
        <v>11.2647662034482</v>
      </c>
      <c r="I786" s="62" t="n">
        <v>216.299654714333</v>
      </c>
      <c r="J786" s="62" t="n">
        <v>263.358247976566</v>
      </c>
      <c r="K786" s="63" t="n">
        <v>47.0585932622328</v>
      </c>
    </row>
    <row r="787" customFormat="false" ht="15" hidden="false" customHeight="false" outlineLevel="0" collapsed="false">
      <c r="A787" s="58" t="s">
        <v>1583</v>
      </c>
      <c r="B787" s="59" t="s">
        <v>1584</v>
      </c>
      <c r="C787" s="59" t="s">
        <v>766</v>
      </c>
      <c r="D787" s="60" t="n">
        <v>13137</v>
      </c>
      <c r="E787" s="61" t="n">
        <v>13783</v>
      </c>
      <c r="F787" s="62" t="n">
        <v>2635.37453802875</v>
      </c>
      <c r="G787" s="62" t="n">
        <v>4.98487019982611</v>
      </c>
      <c r="H787" s="62" t="n">
        <v>5.2299966479564</v>
      </c>
      <c r="I787" s="62" t="n">
        <v>1308.20836636481</v>
      </c>
      <c r="J787" s="62" t="n">
        <v>1008.76479155481</v>
      </c>
      <c r="K787" s="63" t="n">
        <v>-299.443574809998</v>
      </c>
    </row>
    <row r="788" customFormat="false" ht="15" hidden="false" customHeight="false" outlineLevel="0" collapsed="false">
      <c r="A788" s="58" t="s">
        <v>1585</v>
      </c>
      <c r="B788" s="59" t="s">
        <v>1586</v>
      </c>
      <c r="C788" s="59" t="s">
        <v>766</v>
      </c>
      <c r="D788" s="60" t="n">
        <v>32052</v>
      </c>
      <c r="E788" s="61" t="n">
        <v>33309</v>
      </c>
      <c r="F788" s="62" t="n">
        <v>554.534329502685</v>
      </c>
      <c r="G788" s="62" t="n">
        <v>57.7998480792789</v>
      </c>
      <c r="H788" s="62" t="n">
        <v>60.0666148656153</v>
      </c>
      <c r="I788" s="62" t="n">
        <v>595.639791025961</v>
      </c>
      <c r="J788" s="62" t="n">
        <v>551.149910288511</v>
      </c>
      <c r="K788" s="63" t="n">
        <v>-44.4898807374505</v>
      </c>
    </row>
    <row r="789" customFormat="false" ht="15" hidden="false" customHeight="false" outlineLevel="0" collapsed="false">
      <c r="A789" s="58" t="s">
        <v>1587</v>
      </c>
      <c r="B789" s="59" t="s">
        <v>1588</v>
      </c>
      <c r="C789" s="59" t="s">
        <v>766</v>
      </c>
      <c r="D789" s="60" t="n">
        <v>81543</v>
      </c>
      <c r="E789" s="61" t="n">
        <v>87062</v>
      </c>
      <c r="F789" s="62" t="n">
        <v>5247.11861676579</v>
      </c>
      <c r="G789" s="62" t="n">
        <v>15.5405291848084</v>
      </c>
      <c r="H789" s="62" t="n">
        <v>16.5923445530307</v>
      </c>
      <c r="I789" s="62" t="n">
        <v>239.245341196307</v>
      </c>
      <c r="J789" s="62" t="n">
        <v>288.020204045393</v>
      </c>
      <c r="K789" s="63" t="n">
        <v>48.7748628490863</v>
      </c>
    </row>
    <row r="790" customFormat="false" ht="15" hidden="false" customHeight="false" outlineLevel="0" collapsed="false">
      <c r="A790" s="58" t="s">
        <v>1589</v>
      </c>
      <c r="B790" s="59" t="s">
        <v>1590</v>
      </c>
      <c r="C790" s="59" t="s">
        <v>766</v>
      </c>
      <c r="D790" s="60" t="n">
        <v>36082</v>
      </c>
      <c r="E790" s="61" t="n">
        <v>36903</v>
      </c>
      <c r="F790" s="62" t="n">
        <v>373.842160272557</v>
      </c>
      <c r="G790" s="62" t="n">
        <v>96.5166688896022</v>
      </c>
      <c r="H790" s="62" t="n">
        <v>98.7127828843465</v>
      </c>
      <c r="I790" s="62" t="n">
        <v>1184.86394880144</v>
      </c>
      <c r="J790" s="62" t="n">
        <v>992.336486686719</v>
      </c>
      <c r="K790" s="63" t="n">
        <v>-192.527462114722</v>
      </c>
    </row>
    <row r="791" customFormat="false" ht="15" hidden="false" customHeight="false" outlineLevel="0" collapsed="false">
      <c r="A791" s="58" t="s">
        <v>1591</v>
      </c>
      <c r="B791" s="59" t="s">
        <v>1592</v>
      </c>
      <c r="C791" s="59" t="s">
        <v>766</v>
      </c>
      <c r="D791" s="60" t="n">
        <v>54501</v>
      </c>
      <c r="E791" s="61" t="n">
        <v>55365</v>
      </c>
      <c r="F791" s="62" t="n">
        <v>2220.88387282103</v>
      </c>
      <c r="G791" s="62" t="n">
        <v>24.5402295306738</v>
      </c>
      <c r="H791" s="62" t="n">
        <v>24.9292638293932</v>
      </c>
      <c r="I791" s="62" t="n">
        <v>188.857073298852</v>
      </c>
      <c r="J791" s="62" t="n">
        <v>1044.24211042536</v>
      </c>
      <c r="K791" s="63" t="n">
        <v>855.385037126507</v>
      </c>
    </row>
    <row r="792" customFormat="false" ht="15" hidden="false" customHeight="false" outlineLevel="0" collapsed="false">
      <c r="A792" s="58" t="s">
        <v>1593</v>
      </c>
      <c r="B792" s="59" t="s">
        <v>1594</v>
      </c>
      <c r="C792" s="59" t="s">
        <v>766</v>
      </c>
      <c r="D792" s="60" t="n">
        <v>48621</v>
      </c>
      <c r="E792" s="61" t="n">
        <v>55834</v>
      </c>
      <c r="F792" s="62" t="n">
        <v>810.863078902296</v>
      </c>
      <c r="G792" s="62" t="n">
        <v>59.9620346086303</v>
      </c>
      <c r="H792" s="62" t="n">
        <v>68.8574945052192</v>
      </c>
      <c r="I792" s="62" t="n">
        <v>269.54222670184</v>
      </c>
      <c r="J792" s="62" t="n">
        <v>271.541933703478</v>
      </c>
      <c r="K792" s="63" t="n">
        <v>1.99970700163772</v>
      </c>
    </row>
    <row r="793" customFormat="false" ht="15" hidden="false" customHeight="false" outlineLevel="0" collapsed="false">
      <c r="A793" s="58" t="s">
        <v>1595</v>
      </c>
      <c r="B793" s="59" t="s">
        <v>1596</v>
      </c>
      <c r="C793" s="59" t="s">
        <v>766</v>
      </c>
      <c r="D793" s="60" t="n">
        <v>19253</v>
      </c>
      <c r="E793" s="61" t="n">
        <v>19988</v>
      </c>
      <c r="F793" s="62" t="n">
        <v>2185.99209031084</v>
      </c>
      <c r="G793" s="62" t="n">
        <v>8.80744266428808</v>
      </c>
      <c r="H793" s="62" t="n">
        <v>9.14367443898562</v>
      </c>
      <c r="I793" s="62" t="n">
        <v>354.570620493378</v>
      </c>
      <c r="J793" s="62" t="n">
        <v>326.659465669402</v>
      </c>
      <c r="K793" s="63" t="n">
        <v>-27.9111548239767</v>
      </c>
    </row>
    <row r="794" customFormat="false" ht="15" hidden="false" customHeight="false" outlineLevel="0" collapsed="false">
      <c r="A794" s="58" t="s">
        <v>1597</v>
      </c>
      <c r="B794" s="59" t="s">
        <v>1598</v>
      </c>
      <c r="C794" s="59" t="s">
        <v>766</v>
      </c>
      <c r="D794" s="60" t="n">
        <v>23388</v>
      </c>
      <c r="E794" s="61" t="n">
        <v>23421</v>
      </c>
      <c r="F794" s="62" t="n">
        <v>338.658271775777</v>
      </c>
      <c r="G794" s="62" t="n">
        <v>69.0607670007985</v>
      </c>
      <c r="H794" s="62" t="n">
        <v>69.1582103611126</v>
      </c>
      <c r="I794" s="62" t="n">
        <v>77.3754431606906</v>
      </c>
      <c r="J794" s="62" t="n">
        <v>79.1645949660561</v>
      </c>
      <c r="K794" s="63" t="n">
        <v>1.78915180536553</v>
      </c>
    </row>
    <row r="795" customFormat="false" ht="15" hidden="false" customHeight="false" outlineLevel="0" collapsed="false">
      <c r="A795" s="58" t="s">
        <v>1599</v>
      </c>
      <c r="B795" s="59" t="s">
        <v>1600</v>
      </c>
      <c r="C795" s="59" t="s">
        <v>766</v>
      </c>
      <c r="D795" s="60" t="n">
        <v>38242</v>
      </c>
      <c r="E795" s="61" t="n">
        <v>39134</v>
      </c>
      <c r="F795" s="62" t="n">
        <v>589.756333620079</v>
      </c>
      <c r="G795" s="62" t="n">
        <v>64.8437292148447</v>
      </c>
      <c r="H795" s="62" t="n">
        <v>66.3562182703241</v>
      </c>
      <c r="I795" s="62" t="n">
        <v>731.505278839617</v>
      </c>
      <c r="J795" s="62" t="n">
        <v>673.335185245566</v>
      </c>
      <c r="K795" s="63" t="n">
        <v>-58.1700935940507</v>
      </c>
    </row>
    <row r="796" customFormat="false" ht="15" hidden="false" customHeight="false" outlineLevel="0" collapsed="false">
      <c r="A796" s="58" t="s">
        <v>1601</v>
      </c>
      <c r="B796" s="59" t="s">
        <v>1602</v>
      </c>
      <c r="C796" s="59" t="s">
        <v>766</v>
      </c>
      <c r="D796" s="60" t="n">
        <v>36602</v>
      </c>
      <c r="E796" s="61" t="n">
        <v>36273</v>
      </c>
      <c r="F796" s="62" t="n">
        <v>1004.68253868358</v>
      </c>
      <c r="G796" s="62" t="n">
        <v>36.4314085203065</v>
      </c>
      <c r="H796" s="62" t="n">
        <v>36.103941895445</v>
      </c>
      <c r="I796" s="62" t="n">
        <v>1004.22406415208</v>
      </c>
      <c r="J796" s="62" t="n">
        <v>1063.63200067543</v>
      </c>
      <c r="K796" s="63" t="n">
        <v>59.4079365233564</v>
      </c>
    </row>
    <row r="797" customFormat="false" ht="15" hidden="false" customHeight="false" outlineLevel="0" collapsed="false">
      <c r="A797" s="58" t="s">
        <v>1603</v>
      </c>
      <c r="B797" s="59" t="s">
        <v>1604</v>
      </c>
      <c r="C797" s="59" t="s">
        <v>766</v>
      </c>
      <c r="D797" s="60" t="n">
        <v>49597</v>
      </c>
      <c r="E797" s="61" t="n">
        <v>51208</v>
      </c>
      <c r="F797" s="62" t="n">
        <v>1146.84880509099</v>
      </c>
      <c r="G797" s="62" t="n">
        <v>43.2463283563042</v>
      </c>
      <c r="H797" s="62" t="n">
        <v>44.6510470889293</v>
      </c>
      <c r="I797" s="62" t="n">
        <v>238.724667711232</v>
      </c>
      <c r="J797" s="62" t="n">
        <v>271.534201851273</v>
      </c>
      <c r="K797" s="63" t="n">
        <v>32.8095341400411</v>
      </c>
    </row>
    <row r="798" customFormat="false" ht="15" hidden="false" customHeight="false" outlineLevel="0" collapsed="false">
      <c r="A798" s="58" t="s">
        <v>1605</v>
      </c>
      <c r="B798" s="59" t="s">
        <v>1606</v>
      </c>
      <c r="C798" s="59" t="s">
        <v>766</v>
      </c>
      <c r="D798" s="60" t="n">
        <v>79894</v>
      </c>
      <c r="E798" s="61" t="n">
        <v>82128</v>
      </c>
      <c r="F798" s="62" t="n">
        <v>1037.85248001149</v>
      </c>
      <c r="G798" s="62" t="n">
        <v>76.9801118547363</v>
      </c>
      <c r="H798" s="62" t="n">
        <v>79.1326335695519</v>
      </c>
      <c r="I798" s="62" t="n">
        <v>1251.48607048146</v>
      </c>
      <c r="J798" s="62" t="n">
        <v>1318.1686763552</v>
      </c>
      <c r="K798" s="63" t="n">
        <v>66.6826058737413</v>
      </c>
    </row>
    <row r="799" customFormat="false" ht="15" hidden="false" customHeight="false" outlineLevel="0" collapsed="false">
      <c r="A799" s="58" t="s">
        <v>1607</v>
      </c>
      <c r="B799" s="59" t="s">
        <v>1608</v>
      </c>
      <c r="C799" s="59" t="s">
        <v>766</v>
      </c>
      <c r="D799" s="60" t="n">
        <v>45128</v>
      </c>
      <c r="E799" s="61" t="n">
        <v>47051</v>
      </c>
      <c r="F799" s="62" t="n">
        <v>443.628511406231</v>
      </c>
      <c r="G799" s="62" t="n">
        <v>101.724751317158</v>
      </c>
      <c r="H799" s="62" t="n">
        <v>106.059459187724</v>
      </c>
      <c r="I799" s="62" t="n">
        <v>323.960083038603</v>
      </c>
      <c r="J799" s="62" t="n">
        <v>330.455282359567</v>
      </c>
      <c r="K799" s="63" t="n">
        <v>6.49519932096422</v>
      </c>
    </row>
    <row r="800" customFormat="false" ht="15" hidden="false" customHeight="false" outlineLevel="0" collapsed="false">
      <c r="A800" s="58" t="s">
        <v>1609</v>
      </c>
      <c r="B800" s="59" t="s">
        <v>1610</v>
      </c>
      <c r="C800" s="59" t="s">
        <v>766</v>
      </c>
      <c r="D800" s="60" t="n">
        <v>57026</v>
      </c>
      <c r="E800" s="61" t="n">
        <v>58258</v>
      </c>
      <c r="F800" s="62" t="n">
        <v>897.278470788282</v>
      </c>
      <c r="G800" s="62" t="n">
        <v>63.5544057464136</v>
      </c>
      <c r="H800" s="62" t="n">
        <v>64.9274466028577</v>
      </c>
      <c r="I800" s="62" t="n">
        <v>158.40163313159</v>
      </c>
      <c r="J800" s="62" t="n">
        <v>140.581446488036</v>
      </c>
      <c r="K800" s="63" t="n">
        <v>-17.8201866435535</v>
      </c>
    </row>
    <row r="801" customFormat="false" ht="15" hidden="false" customHeight="false" outlineLevel="0" collapsed="false">
      <c r="A801" s="58" t="s">
        <v>1611</v>
      </c>
      <c r="B801" s="59" t="s">
        <v>1612</v>
      </c>
      <c r="C801" s="59" t="s">
        <v>766</v>
      </c>
      <c r="D801" s="60" t="n">
        <v>48080</v>
      </c>
      <c r="E801" s="61" t="n">
        <v>46562</v>
      </c>
      <c r="F801" s="62" t="n">
        <v>919.729016891198</v>
      </c>
      <c r="G801" s="62" t="n">
        <v>52.2762673754891</v>
      </c>
      <c r="H801" s="62" t="n">
        <v>50.6257812299818</v>
      </c>
      <c r="I801" s="62" t="n">
        <v>860.006841868735</v>
      </c>
      <c r="J801" s="62" t="n">
        <v>844.618089620291</v>
      </c>
      <c r="K801" s="63" t="n">
        <v>-15.3887522484439</v>
      </c>
    </row>
    <row r="802" customFormat="false" ht="15" hidden="false" customHeight="false" outlineLevel="0" collapsed="false">
      <c r="A802" s="58" t="s">
        <v>1613</v>
      </c>
      <c r="B802" s="59" t="s">
        <v>1614</v>
      </c>
      <c r="C802" s="59" t="s">
        <v>766</v>
      </c>
      <c r="D802" s="60" t="n">
        <v>39678</v>
      </c>
      <c r="E802" s="61" t="n">
        <v>38950</v>
      </c>
      <c r="F802" s="62" t="n">
        <v>1044.28538317552</v>
      </c>
      <c r="G802" s="62" t="n">
        <v>37.9953608843446</v>
      </c>
      <c r="H802" s="62" t="n">
        <v>37.2982334403252</v>
      </c>
      <c r="I802" s="62" t="n">
        <v>493.58228279099</v>
      </c>
      <c r="J802" s="62" t="n">
        <v>494.919163815148</v>
      </c>
      <c r="K802" s="63" t="n">
        <v>1.33688102415749</v>
      </c>
    </row>
    <row r="803" customFormat="false" ht="15" hidden="false" customHeight="false" outlineLevel="0" collapsed="false">
      <c r="A803" s="58" t="s">
        <v>1615</v>
      </c>
      <c r="B803" s="59" t="s">
        <v>1616</v>
      </c>
      <c r="C803" s="59" t="s">
        <v>766</v>
      </c>
      <c r="D803" s="60" t="n">
        <v>40867</v>
      </c>
      <c r="E803" s="61" t="n">
        <v>42794</v>
      </c>
      <c r="F803" s="62" t="n">
        <v>694.66928920134</v>
      </c>
      <c r="G803" s="62" t="n">
        <v>58.8294324152212</v>
      </c>
      <c r="H803" s="62" t="n">
        <v>61.6034142652257</v>
      </c>
      <c r="I803" s="62" t="n">
        <v>490.751940649471</v>
      </c>
      <c r="J803" s="62" t="n">
        <v>485.407831296443</v>
      </c>
      <c r="K803" s="63" t="n">
        <v>-5.3441093530281</v>
      </c>
    </row>
    <row r="804" customFormat="false" ht="15" hidden="false" customHeight="false" outlineLevel="0" collapsed="false">
      <c r="A804" s="58" t="s">
        <v>1617</v>
      </c>
      <c r="B804" s="59" t="s">
        <v>1618</v>
      </c>
      <c r="C804" s="59" t="s">
        <v>766</v>
      </c>
      <c r="D804" s="60" t="n">
        <v>18018</v>
      </c>
      <c r="E804" s="61" t="n">
        <v>19846</v>
      </c>
      <c r="F804" s="62" t="n">
        <v>2447.43091782665</v>
      </c>
      <c r="G804" s="62" t="n">
        <v>7.36200554988504</v>
      </c>
      <c r="H804" s="62" t="n">
        <v>8.10891120784873</v>
      </c>
      <c r="I804" s="62" t="n">
        <v>915.875416479858</v>
      </c>
      <c r="J804" s="62" t="n">
        <v>1011.70878530686</v>
      </c>
      <c r="K804" s="63" t="n">
        <v>95.8333688270047</v>
      </c>
    </row>
    <row r="805" customFormat="false" ht="15" hidden="false" customHeight="false" outlineLevel="0" collapsed="false">
      <c r="A805" s="58" t="s">
        <v>1619</v>
      </c>
      <c r="B805" s="59" t="s">
        <v>1620</v>
      </c>
      <c r="C805" s="59" t="s">
        <v>766</v>
      </c>
      <c r="D805" s="60" t="n">
        <v>64525</v>
      </c>
      <c r="E805" s="61" t="n">
        <v>71404</v>
      </c>
      <c r="F805" s="62" t="n">
        <v>1738.32901735452</v>
      </c>
      <c r="G805" s="62" t="n">
        <v>37.1189799835462</v>
      </c>
      <c r="H805" s="62" t="n">
        <v>41.0762285431249</v>
      </c>
      <c r="I805" s="62" t="n">
        <v>868.838438120092</v>
      </c>
      <c r="J805" s="62" t="n">
        <v>893.857262251415</v>
      </c>
      <c r="K805" s="63" t="n">
        <v>25.0188241313221</v>
      </c>
    </row>
    <row r="806" customFormat="false" ht="15" hidden="false" customHeight="false" outlineLevel="0" collapsed="false">
      <c r="A806" s="58" t="s">
        <v>1621</v>
      </c>
      <c r="B806" s="59" t="s">
        <v>1622</v>
      </c>
      <c r="C806" s="59" t="s">
        <v>766</v>
      </c>
      <c r="D806" s="60" t="n">
        <v>79195</v>
      </c>
      <c r="E806" s="61" t="n">
        <v>79499</v>
      </c>
      <c r="F806" s="62" t="n">
        <v>610.213255042108</v>
      </c>
      <c r="G806" s="62" t="n">
        <v>129.782497095274</v>
      </c>
      <c r="H806" s="62" t="n">
        <v>130.280683585797</v>
      </c>
      <c r="I806" s="62" t="n">
        <v>1116.26087409175</v>
      </c>
      <c r="J806" s="62" t="n">
        <v>1077.38544422446</v>
      </c>
      <c r="K806" s="63" t="n">
        <v>-38.8754298672911</v>
      </c>
    </row>
    <row r="807" customFormat="false" ht="15" hidden="false" customHeight="false" outlineLevel="0" collapsed="false">
      <c r="A807" s="58" t="s">
        <v>1623</v>
      </c>
      <c r="B807" s="59" t="s">
        <v>1624</v>
      </c>
      <c r="C807" s="59" t="s">
        <v>766</v>
      </c>
      <c r="D807" s="60" t="n">
        <v>150336</v>
      </c>
      <c r="E807" s="61" t="n">
        <v>148289</v>
      </c>
      <c r="F807" s="62" t="n">
        <v>778.633705252688</v>
      </c>
      <c r="G807" s="62" t="n">
        <v>193.076666198533</v>
      </c>
      <c r="H807" s="62" t="n">
        <v>190.447702173227</v>
      </c>
      <c r="I807" s="62" t="n">
        <v>2078.33023728664</v>
      </c>
      <c r="J807" s="62" t="n">
        <v>1812.27308909427</v>
      </c>
      <c r="K807" s="63" t="n">
        <v>-266.057148192367</v>
      </c>
    </row>
    <row r="808" customFormat="false" ht="15" hidden="false" customHeight="false" outlineLevel="0" collapsed="false">
      <c r="A808" s="58" t="s">
        <v>1625</v>
      </c>
      <c r="B808" s="59" t="s">
        <v>1626</v>
      </c>
      <c r="C808" s="59" t="s">
        <v>766</v>
      </c>
      <c r="D808" s="60" t="n">
        <v>20422</v>
      </c>
      <c r="E808" s="61" t="n">
        <v>21403</v>
      </c>
      <c r="F808" s="62" t="n">
        <v>1478.4930405083</v>
      </c>
      <c r="G808" s="62" t="n">
        <v>13.812712972243</v>
      </c>
      <c r="H808" s="62" t="n">
        <v>14.476226409995</v>
      </c>
      <c r="I808" s="62" t="n">
        <v>447.380395080131</v>
      </c>
      <c r="J808" s="62" t="n">
        <v>465.494730612531</v>
      </c>
      <c r="K808" s="63" t="n">
        <v>18.1143355324004</v>
      </c>
    </row>
    <row r="809" customFormat="false" ht="15" hidden="false" customHeight="false" outlineLevel="0" collapsed="false">
      <c r="A809" s="58" t="s">
        <v>1627</v>
      </c>
      <c r="B809" s="59" t="s">
        <v>1628</v>
      </c>
      <c r="C809" s="59" t="s">
        <v>766</v>
      </c>
      <c r="D809" s="60" t="n">
        <v>19182</v>
      </c>
      <c r="E809" s="61" t="n">
        <v>20978</v>
      </c>
      <c r="F809" s="62" t="n">
        <v>2979.08634711821</v>
      </c>
      <c r="G809" s="62" t="n">
        <v>6.43888688172987</v>
      </c>
      <c r="H809" s="62" t="n">
        <v>7.04175628218795</v>
      </c>
      <c r="I809" s="62" t="n">
        <v>20.2312622372881</v>
      </c>
      <c r="J809" s="62" t="n">
        <v>19.6057759986653</v>
      </c>
      <c r="K809" s="63" t="n">
        <v>-0.625486238622866</v>
      </c>
    </row>
    <row r="810" customFormat="false" ht="15" hidden="false" customHeight="false" outlineLevel="0" collapsed="false">
      <c r="A810" s="58" t="s">
        <v>1629</v>
      </c>
      <c r="B810" s="59" t="s">
        <v>1630</v>
      </c>
      <c r="C810" s="59" t="s">
        <v>766</v>
      </c>
      <c r="D810" s="60" t="n">
        <v>40740</v>
      </c>
      <c r="E810" s="61" t="n">
        <v>44776</v>
      </c>
      <c r="F810" s="62" t="n">
        <v>2159.08951276994</v>
      </c>
      <c r="G810" s="62" t="n">
        <v>18.8690648345254</v>
      </c>
      <c r="H810" s="62" t="n">
        <v>20.7383713065958</v>
      </c>
      <c r="I810" s="62" t="n">
        <v>1741.0583277576</v>
      </c>
      <c r="J810" s="62" t="n">
        <v>2160.09804035197</v>
      </c>
      <c r="K810" s="63" t="n">
        <v>419.039712594378</v>
      </c>
    </row>
    <row r="811" customFormat="false" ht="15" hidden="false" customHeight="false" outlineLevel="0" collapsed="false">
      <c r="A811" s="58" t="s">
        <v>1631</v>
      </c>
      <c r="B811" s="59" t="s">
        <v>1632</v>
      </c>
      <c r="C811" s="59" t="s">
        <v>766</v>
      </c>
      <c r="D811" s="60" t="n">
        <v>78771</v>
      </c>
      <c r="E811" s="61" t="n">
        <v>77314</v>
      </c>
      <c r="F811" s="62" t="n">
        <v>1360.24425904676</v>
      </c>
      <c r="G811" s="62" t="n">
        <v>57.9094522738156</v>
      </c>
      <c r="H811" s="62" t="n">
        <v>56.8383211219583</v>
      </c>
      <c r="I811" s="62" t="n">
        <v>1619.44510195556</v>
      </c>
      <c r="J811" s="62" t="n">
        <v>1541.23790286235</v>
      </c>
      <c r="K811" s="63" t="n">
        <v>-78.2071990932022</v>
      </c>
    </row>
    <row r="812" customFormat="false" ht="15" hidden="false" customHeight="false" outlineLevel="0" collapsed="false">
      <c r="A812" s="58" t="s">
        <v>1633</v>
      </c>
      <c r="B812" s="59" t="s">
        <v>1634</v>
      </c>
      <c r="C812" s="59" t="s">
        <v>766</v>
      </c>
      <c r="D812" s="60" t="n">
        <v>20082</v>
      </c>
      <c r="E812" s="61" t="n">
        <v>22134</v>
      </c>
      <c r="F812" s="62" t="n">
        <v>590.554348128254</v>
      </c>
      <c r="G812" s="62" t="n">
        <v>34.0053376351378</v>
      </c>
      <c r="H812" s="62" t="n">
        <v>37.4800390009033</v>
      </c>
      <c r="I812" s="62" t="n">
        <v>121.571049768415</v>
      </c>
      <c r="J812" s="62" t="n">
        <v>146.590621288515</v>
      </c>
      <c r="K812" s="63" t="n">
        <v>25.0195715201006</v>
      </c>
    </row>
    <row r="813" customFormat="false" ht="15" hidden="false" customHeight="false" outlineLevel="0" collapsed="false">
      <c r="A813" s="58" t="s">
        <v>1635</v>
      </c>
      <c r="B813" s="59" t="s">
        <v>1636</v>
      </c>
      <c r="C813" s="59" t="s">
        <v>766</v>
      </c>
      <c r="D813" s="60" t="n">
        <v>56039</v>
      </c>
      <c r="E813" s="61" t="n">
        <v>63463</v>
      </c>
      <c r="F813" s="62" t="n">
        <v>2949.70856274238</v>
      </c>
      <c r="G813" s="62" t="n">
        <v>18.9981480570067</v>
      </c>
      <c r="H813" s="62" t="n">
        <v>21.515006872746</v>
      </c>
      <c r="I813" s="62" t="n">
        <v>437.020009579023</v>
      </c>
      <c r="J813" s="62" t="n">
        <v>461.04286262074</v>
      </c>
      <c r="K813" s="63" t="n">
        <v>24.0228530417172</v>
      </c>
    </row>
    <row r="814" customFormat="false" ht="15" hidden="false" customHeight="false" outlineLevel="0" collapsed="false">
      <c r="A814" s="58" t="s">
        <v>1637</v>
      </c>
      <c r="B814" s="59" t="s">
        <v>1638</v>
      </c>
      <c r="C814" s="59" t="s">
        <v>766</v>
      </c>
      <c r="D814" s="60" t="n">
        <v>44127</v>
      </c>
      <c r="E814" s="61" t="n">
        <v>46183</v>
      </c>
      <c r="F814" s="62" t="n">
        <v>756.837705811764</v>
      </c>
      <c r="G814" s="62" t="n">
        <v>58.3044418389152</v>
      </c>
      <c r="H814" s="62" t="n">
        <v>61.0210083950103</v>
      </c>
      <c r="I814" s="62" t="n">
        <v>542.015107253862</v>
      </c>
      <c r="J814" s="62" t="n">
        <v>510.626080447351</v>
      </c>
      <c r="K814" s="63" t="n">
        <v>-31.3890268065117</v>
      </c>
    </row>
    <row r="815" customFormat="false" ht="15" hidden="false" customHeight="false" outlineLevel="0" collapsed="false">
      <c r="A815" s="58" t="s">
        <v>1639</v>
      </c>
      <c r="B815" s="59" t="s">
        <v>1640</v>
      </c>
      <c r="C815" s="59" t="s">
        <v>766</v>
      </c>
      <c r="D815" s="60" t="n">
        <v>39286</v>
      </c>
      <c r="E815" s="61" t="n">
        <v>50778</v>
      </c>
      <c r="F815" s="62" t="n">
        <v>2332.73125821432</v>
      </c>
      <c r="G815" s="62" t="n">
        <v>16.841202715341</v>
      </c>
      <c r="H815" s="62" t="n">
        <v>21.7676167459041</v>
      </c>
      <c r="I815" s="62" t="n">
        <v>2669.08376923214</v>
      </c>
      <c r="J815" s="62" t="n">
        <v>2470.46626896097</v>
      </c>
      <c r="K815" s="63" t="n">
        <v>-198.617500271172</v>
      </c>
    </row>
    <row r="816" customFormat="false" ht="15" hidden="false" customHeight="false" outlineLevel="0" collapsed="false">
      <c r="A816" s="58" t="s">
        <v>1641</v>
      </c>
      <c r="B816" s="59" t="s">
        <v>1642</v>
      </c>
      <c r="C816" s="59" t="s">
        <v>766</v>
      </c>
      <c r="D816" s="60" t="n">
        <v>71097</v>
      </c>
      <c r="E816" s="61" t="n">
        <v>68917</v>
      </c>
      <c r="F816" s="62" t="n">
        <v>401.740426982673</v>
      </c>
      <c r="G816" s="62" t="n">
        <v>176.972480798071</v>
      </c>
      <c r="H816" s="62" t="n">
        <v>171.546091384456</v>
      </c>
      <c r="I816" s="62" t="n">
        <v>1700.69664445663</v>
      </c>
      <c r="J816" s="62" t="n">
        <v>1458.32784415746</v>
      </c>
      <c r="K816" s="63" t="n">
        <v>-242.36880029917</v>
      </c>
    </row>
    <row r="817" customFormat="false" ht="15" hidden="false" customHeight="false" outlineLevel="0" collapsed="false">
      <c r="A817" s="58" t="s">
        <v>1643</v>
      </c>
      <c r="B817" s="59" t="s">
        <v>1644</v>
      </c>
      <c r="C817" s="59" t="s">
        <v>766</v>
      </c>
      <c r="D817" s="60" t="n">
        <v>87454</v>
      </c>
      <c r="E817" s="61" t="n">
        <v>99972</v>
      </c>
      <c r="F817" s="62" t="n">
        <v>753.83748496132</v>
      </c>
      <c r="G817" s="62" t="n">
        <v>116.011742245064</v>
      </c>
      <c r="H817" s="62" t="n">
        <v>132.617443407089</v>
      </c>
      <c r="I817" s="62" t="n">
        <v>959.724577832659</v>
      </c>
      <c r="J817" s="62" t="n">
        <v>952.912823362542</v>
      </c>
      <c r="K817" s="63" t="n">
        <v>-6.81175447011754</v>
      </c>
    </row>
    <row r="818" customFormat="false" ht="15" hidden="false" customHeight="false" outlineLevel="0" collapsed="false">
      <c r="A818" s="58" t="s">
        <v>1645</v>
      </c>
      <c r="B818" s="59" t="s">
        <v>1646</v>
      </c>
      <c r="C818" s="59" t="s">
        <v>766</v>
      </c>
      <c r="D818" s="60" t="n">
        <v>53597</v>
      </c>
      <c r="E818" s="61" t="n">
        <v>60968</v>
      </c>
      <c r="F818" s="62" t="n">
        <v>1223.17886183256</v>
      </c>
      <c r="G818" s="62" t="n">
        <v>43.8177944963021</v>
      </c>
      <c r="H818" s="62" t="n">
        <v>49.8438960175112</v>
      </c>
      <c r="I818" s="62" t="n">
        <v>1022.374877274</v>
      </c>
      <c r="J818" s="62" t="n">
        <v>996.71954903556</v>
      </c>
      <c r="K818" s="63" t="n">
        <v>-25.6553282384403</v>
      </c>
    </row>
    <row r="819" customFormat="false" ht="15" hidden="false" customHeight="false" outlineLevel="0" collapsed="false">
      <c r="A819" s="58" t="s">
        <v>1647</v>
      </c>
      <c r="B819" s="59" t="s">
        <v>1648</v>
      </c>
      <c r="C819" s="59" t="s">
        <v>766</v>
      </c>
      <c r="D819" s="60" t="n">
        <v>35804</v>
      </c>
      <c r="E819" s="61" t="n">
        <v>40123</v>
      </c>
      <c r="F819" s="62" t="n">
        <v>9183.8140667061</v>
      </c>
      <c r="G819" s="62" t="n">
        <v>3.89859809224574</v>
      </c>
      <c r="H819" s="62" t="n">
        <v>4.368882003552</v>
      </c>
      <c r="I819" s="62" t="n">
        <v>345.402131939673</v>
      </c>
      <c r="J819" s="62" t="n">
        <v>374.396162739576</v>
      </c>
      <c r="K819" s="63" t="n">
        <v>28.9940307999025</v>
      </c>
    </row>
    <row r="820" customFormat="false" ht="15" hidden="false" customHeight="false" outlineLevel="0" collapsed="false">
      <c r="A820" s="58" t="s">
        <v>1649</v>
      </c>
      <c r="B820" s="59" t="s">
        <v>1650</v>
      </c>
      <c r="C820" s="59" t="s">
        <v>766</v>
      </c>
      <c r="D820" s="60" t="n">
        <v>79456</v>
      </c>
      <c r="E820" s="61" t="n">
        <v>76790</v>
      </c>
      <c r="F820" s="62" t="n">
        <v>1260.67491664054</v>
      </c>
      <c r="G820" s="62" t="n">
        <v>63.0265574028673</v>
      </c>
      <c r="H820" s="62" t="n">
        <v>60.9118171436541</v>
      </c>
      <c r="I820" s="62" t="n">
        <v>477.072737362416</v>
      </c>
      <c r="J820" s="62" t="n">
        <v>473.566746172679</v>
      </c>
      <c r="K820" s="63" t="n">
        <v>-3.50599118973753</v>
      </c>
    </row>
    <row r="821" customFormat="false" ht="15" hidden="false" customHeight="false" outlineLevel="0" collapsed="false">
      <c r="A821" s="58" t="s">
        <v>1651</v>
      </c>
      <c r="B821" s="59" t="s">
        <v>1652</v>
      </c>
      <c r="C821" s="59" t="s">
        <v>766</v>
      </c>
      <c r="D821" s="60" t="n">
        <v>51032</v>
      </c>
      <c r="E821" s="61" t="n">
        <v>53497</v>
      </c>
      <c r="F821" s="62" t="n">
        <v>758.574306521884</v>
      </c>
      <c r="G821" s="62" t="n">
        <v>67.2735677457694</v>
      </c>
      <c r="H821" s="62" t="n">
        <v>70.5230846076075</v>
      </c>
      <c r="I821" s="62" t="n">
        <v>157.096833995412</v>
      </c>
      <c r="J821" s="62" t="n">
        <v>161.998593792175</v>
      </c>
      <c r="K821" s="63" t="n">
        <v>4.9017597967634</v>
      </c>
    </row>
    <row r="822" customFormat="false" ht="15" hidden="false" customHeight="false" outlineLevel="0" collapsed="false">
      <c r="A822" s="58" t="s">
        <v>1653</v>
      </c>
      <c r="B822" s="59" t="s">
        <v>1654</v>
      </c>
      <c r="C822" s="59" t="s">
        <v>766</v>
      </c>
      <c r="D822" s="60" t="n">
        <v>46564</v>
      </c>
      <c r="E822" s="61" t="n">
        <v>46639</v>
      </c>
      <c r="F822" s="62" t="n">
        <v>473.821355156858</v>
      </c>
      <c r="G822" s="62" t="n">
        <v>98.273324942446</v>
      </c>
      <c r="H822" s="62" t="n">
        <v>98.4316124471853</v>
      </c>
      <c r="I822" s="62" t="n">
        <v>382.129144729388</v>
      </c>
      <c r="J822" s="62" t="n">
        <v>380.257517403889</v>
      </c>
      <c r="K822" s="63" t="n">
        <v>-1.8716273254982</v>
      </c>
    </row>
    <row r="823" customFormat="false" ht="15" hidden="false" customHeight="false" outlineLevel="0" collapsed="false">
      <c r="A823" s="58" t="s">
        <v>1655</v>
      </c>
      <c r="B823" s="59" t="s">
        <v>1656</v>
      </c>
      <c r="C823" s="59" t="s">
        <v>766</v>
      </c>
      <c r="D823" s="60" t="n">
        <v>39618</v>
      </c>
      <c r="E823" s="61" t="n">
        <v>39736</v>
      </c>
      <c r="F823" s="62" t="n">
        <v>365.133510657192</v>
      </c>
      <c r="G823" s="62" t="n">
        <v>108.502777322993</v>
      </c>
      <c r="H823" s="62" t="n">
        <v>108.825946784453</v>
      </c>
      <c r="I823" s="62" t="n">
        <v>268.397470263178</v>
      </c>
      <c r="J823" s="62" t="n">
        <v>254.263707137105</v>
      </c>
      <c r="K823" s="63" t="n">
        <v>-14.1337631260729</v>
      </c>
    </row>
    <row r="824" customFormat="false" ht="15" hidden="false" customHeight="false" outlineLevel="0" collapsed="false">
      <c r="A824" s="58" t="s">
        <v>1657</v>
      </c>
      <c r="B824" s="59" t="s">
        <v>1658</v>
      </c>
      <c r="C824" s="59" t="s">
        <v>766</v>
      </c>
      <c r="D824" s="60" t="n">
        <v>37613</v>
      </c>
      <c r="E824" s="61" t="n">
        <v>43806</v>
      </c>
      <c r="F824" s="62" t="n">
        <v>10426.6493844759</v>
      </c>
      <c r="G824" s="62" t="n">
        <v>3.60739088973313</v>
      </c>
      <c r="H824" s="62" t="n">
        <v>4.2013496747308</v>
      </c>
      <c r="I824" s="62" t="n">
        <v>785.457577683864</v>
      </c>
      <c r="J824" s="62" t="n">
        <v>768.919772937497</v>
      </c>
      <c r="K824" s="63" t="n">
        <v>-16.5378047463665</v>
      </c>
    </row>
    <row r="825" customFormat="false" ht="15" hidden="false" customHeight="false" outlineLevel="0" collapsed="false">
      <c r="A825" s="58" t="s">
        <v>1659</v>
      </c>
      <c r="B825" s="59" t="s">
        <v>1660</v>
      </c>
      <c r="C825" s="59" t="s">
        <v>766</v>
      </c>
      <c r="D825" s="60" t="n">
        <v>39825</v>
      </c>
      <c r="E825" s="61" t="n">
        <v>45156</v>
      </c>
      <c r="F825" s="62" t="n">
        <v>671.78378895964</v>
      </c>
      <c r="G825" s="62" t="n">
        <v>59.2824665532271</v>
      </c>
      <c r="H825" s="62" t="n">
        <v>67.2180554846835</v>
      </c>
      <c r="I825" s="62" t="n">
        <v>665.46337701946</v>
      </c>
      <c r="J825" s="62" t="n">
        <v>754.884181373461</v>
      </c>
      <c r="K825" s="63" t="n">
        <v>89.4208043540009</v>
      </c>
    </row>
    <row r="826" customFormat="false" ht="15" hidden="false" customHeight="false" outlineLevel="0" collapsed="false">
      <c r="A826" s="58" t="s">
        <v>1661</v>
      </c>
      <c r="B826" s="59" t="s">
        <v>1662</v>
      </c>
      <c r="C826" s="59" t="s">
        <v>766</v>
      </c>
      <c r="D826" s="60" t="n">
        <v>100399</v>
      </c>
      <c r="E826" s="61" t="n">
        <v>107667</v>
      </c>
      <c r="F826" s="62" t="n">
        <v>5036.07466134978</v>
      </c>
      <c r="G826" s="62" t="n">
        <v>19.9359633745165</v>
      </c>
      <c r="H826" s="62" t="n">
        <v>21.3791508744517</v>
      </c>
      <c r="I826" s="62" t="n">
        <v>306.912794938979</v>
      </c>
      <c r="J826" s="62" t="n">
        <v>355.402134361504</v>
      </c>
      <c r="K826" s="63" t="n">
        <v>48.4893394225246</v>
      </c>
    </row>
    <row r="827" customFormat="false" ht="15" hidden="false" customHeight="false" outlineLevel="0" collapsed="false">
      <c r="A827" s="58" t="s">
        <v>1663</v>
      </c>
      <c r="B827" s="59" t="s">
        <v>1664</v>
      </c>
      <c r="C827" s="59" t="s">
        <v>766</v>
      </c>
      <c r="D827" s="60" t="n">
        <v>61382</v>
      </c>
      <c r="E827" s="61" t="n">
        <v>65645</v>
      </c>
      <c r="F827" s="62" t="n">
        <v>6065.27478930404</v>
      </c>
      <c r="G827" s="62" t="n">
        <v>10.1202339765785</v>
      </c>
      <c r="H827" s="62" t="n">
        <v>10.8230875401991</v>
      </c>
      <c r="I827" s="62" t="n">
        <v>1132.05811942874</v>
      </c>
      <c r="J827" s="62" t="n">
        <v>1163.05145268185</v>
      </c>
      <c r="K827" s="63" t="n">
        <v>30.9933332531107</v>
      </c>
    </row>
    <row r="828" customFormat="false" ht="15" hidden="false" customHeight="false" outlineLevel="0" collapsed="false">
      <c r="A828" s="58" t="s">
        <v>1665</v>
      </c>
      <c r="B828" s="59" t="s">
        <v>1666</v>
      </c>
      <c r="C828" s="59" t="s">
        <v>766</v>
      </c>
      <c r="D828" s="60" t="n">
        <v>19411</v>
      </c>
      <c r="E828" s="61" t="n">
        <v>20497</v>
      </c>
      <c r="F828" s="62" t="n">
        <v>4831.091013163</v>
      </c>
      <c r="G828" s="62" t="n">
        <v>4.01793299838731</v>
      </c>
      <c r="H828" s="62" t="n">
        <v>4.24272694183426</v>
      </c>
      <c r="I828" s="62" t="n">
        <v>122.858241834417</v>
      </c>
      <c r="J828" s="62" t="n">
        <v>120.012130623994</v>
      </c>
      <c r="K828" s="63" t="n">
        <v>-2.8461112104235</v>
      </c>
    </row>
    <row r="829" customFormat="false" ht="15" hidden="false" customHeight="false" outlineLevel="0" collapsed="false">
      <c r="A829" s="58" t="s">
        <v>1667</v>
      </c>
      <c r="B829" s="59" t="s">
        <v>1668</v>
      </c>
      <c r="C829" s="59" t="s">
        <v>766</v>
      </c>
      <c r="D829" s="60" t="n">
        <v>75608</v>
      </c>
      <c r="E829" s="61" t="n">
        <v>83939</v>
      </c>
      <c r="F829" s="62" t="n">
        <v>1742.53229204151</v>
      </c>
      <c r="G829" s="62" t="n">
        <v>43.3897267472843</v>
      </c>
      <c r="H829" s="62" t="n">
        <v>48.1706998391744</v>
      </c>
      <c r="I829" s="62" t="n">
        <v>377.32723597836</v>
      </c>
      <c r="J829" s="62" t="n">
        <v>425.791097137207</v>
      </c>
      <c r="K829" s="63" t="n">
        <v>48.4638611588466</v>
      </c>
    </row>
    <row r="830" customFormat="false" ht="15" hidden="false" customHeight="false" outlineLevel="0" collapsed="false">
      <c r="A830" s="58" t="s">
        <v>1669</v>
      </c>
      <c r="B830" s="59" t="s">
        <v>1670</v>
      </c>
      <c r="C830" s="59" t="s">
        <v>766</v>
      </c>
      <c r="D830" s="60" t="n">
        <v>57906</v>
      </c>
      <c r="E830" s="61" t="n">
        <v>63009</v>
      </c>
      <c r="F830" s="62" t="n">
        <v>1040.92536181635</v>
      </c>
      <c r="G830" s="62" t="n">
        <v>55.6293487738235</v>
      </c>
      <c r="H830" s="62" t="n">
        <v>60.5317175575906</v>
      </c>
      <c r="I830" s="62" t="n">
        <v>386.721478408247</v>
      </c>
      <c r="J830" s="62" t="n">
        <v>393.759668775889</v>
      </c>
      <c r="K830" s="63" t="n">
        <v>7.03819036764202</v>
      </c>
    </row>
    <row r="831" customFormat="false" ht="15" hidden="false" customHeight="false" outlineLevel="0" collapsed="false">
      <c r="A831" s="58" t="s">
        <v>1671</v>
      </c>
      <c r="B831" s="59" t="s">
        <v>1672</v>
      </c>
      <c r="C831" s="59" t="s">
        <v>766</v>
      </c>
      <c r="D831" s="60" t="n">
        <v>63400</v>
      </c>
      <c r="E831" s="61" t="n">
        <v>61642</v>
      </c>
      <c r="F831" s="62" t="n">
        <v>929.820829285696</v>
      </c>
      <c r="G831" s="62" t="n">
        <v>68.1851793411694</v>
      </c>
      <c r="H831" s="62" t="n">
        <v>66.294492507072</v>
      </c>
      <c r="I831" s="62" t="n">
        <v>911.219508835316</v>
      </c>
      <c r="J831" s="62" t="n">
        <v>841.009213636806</v>
      </c>
      <c r="K831" s="63" t="n">
        <v>-70.21029519851</v>
      </c>
    </row>
    <row r="832" customFormat="false" ht="15" hidden="false" customHeight="false" outlineLevel="0" collapsed="false">
      <c r="A832" s="58" t="s">
        <v>1673</v>
      </c>
      <c r="B832" s="59" t="s">
        <v>1674</v>
      </c>
      <c r="C832" s="59" t="s">
        <v>766</v>
      </c>
      <c r="D832" s="60" t="n">
        <v>42036</v>
      </c>
      <c r="E832" s="61" t="n">
        <v>45657</v>
      </c>
      <c r="F832" s="62" t="n">
        <v>6465.72301223017</v>
      </c>
      <c r="G832" s="62" t="n">
        <v>6.50136108838675</v>
      </c>
      <c r="H832" s="62" t="n">
        <v>7.06139126492706</v>
      </c>
      <c r="I832" s="62" t="n">
        <v>513.530927328335</v>
      </c>
      <c r="J832" s="62" t="n">
        <v>517.498026955341</v>
      </c>
      <c r="K832" s="63" t="n">
        <v>3.96709962700572</v>
      </c>
    </row>
    <row r="833" customFormat="false" ht="15" hidden="false" customHeight="false" outlineLevel="0" collapsed="false">
      <c r="A833" s="58" t="s">
        <v>1675</v>
      </c>
      <c r="B833" s="59" t="s">
        <v>1676</v>
      </c>
      <c r="C833" s="59" t="s">
        <v>766</v>
      </c>
      <c r="D833" s="60" t="n">
        <v>43664</v>
      </c>
      <c r="E833" s="61" t="n">
        <v>50513</v>
      </c>
      <c r="F833" s="62" t="n">
        <v>613.025188533692</v>
      </c>
      <c r="G833" s="62" t="n">
        <v>71.2270895498452</v>
      </c>
      <c r="H833" s="62" t="n">
        <v>82.3995505320477</v>
      </c>
      <c r="I833" s="62" t="n">
        <v>338.55319957169</v>
      </c>
      <c r="J833" s="62" t="n">
        <v>417.453216296795</v>
      </c>
      <c r="K833" s="63" t="n">
        <v>78.9000167251045</v>
      </c>
    </row>
    <row r="834" customFormat="false" ht="15" hidden="false" customHeight="false" outlineLevel="0" collapsed="false">
      <c r="A834" s="58" t="s">
        <v>1677</v>
      </c>
      <c r="B834" s="59" t="s">
        <v>1678</v>
      </c>
      <c r="C834" s="59" t="s">
        <v>766</v>
      </c>
      <c r="D834" s="60" t="n">
        <v>35112</v>
      </c>
      <c r="E834" s="61" t="n">
        <v>31946</v>
      </c>
      <c r="F834" s="62" t="n">
        <v>827.358344131324</v>
      </c>
      <c r="G834" s="62" t="n">
        <v>42.4386848202582</v>
      </c>
      <c r="H834" s="62" t="n">
        <v>38.6120478830021</v>
      </c>
      <c r="I834" s="62" t="n">
        <v>480.937747063341</v>
      </c>
      <c r="J834" s="62" t="n">
        <v>346.333595874288</v>
      </c>
      <c r="K834" s="63" t="n">
        <v>-134.604151189053</v>
      </c>
    </row>
    <row r="835" customFormat="false" ht="15" hidden="false" customHeight="false" outlineLevel="0" collapsed="false">
      <c r="A835" s="58" t="s">
        <v>1679</v>
      </c>
      <c r="B835" s="59" t="s">
        <v>1680</v>
      </c>
      <c r="C835" s="59" t="s">
        <v>766</v>
      </c>
      <c r="D835" s="60" t="n">
        <v>59760</v>
      </c>
      <c r="E835" s="61" t="n">
        <v>61697</v>
      </c>
      <c r="F835" s="62" t="n">
        <v>1440.95763879987</v>
      </c>
      <c r="G835" s="62" t="n">
        <v>41.4724197234363</v>
      </c>
      <c r="H835" s="62" t="n">
        <v>42.8166646532271</v>
      </c>
      <c r="I835" s="62" t="n">
        <v>2067.33842765423</v>
      </c>
      <c r="J835" s="62" t="n">
        <v>2113.91671632008</v>
      </c>
      <c r="K835" s="63" t="n">
        <v>46.5782886658458</v>
      </c>
    </row>
    <row r="836" customFormat="false" ht="15" hidden="false" customHeight="false" outlineLevel="0" collapsed="false">
      <c r="A836" s="58" t="s">
        <v>1681</v>
      </c>
      <c r="B836" s="59" t="s">
        <v>1682</v>
      </c>
      <c r="C836" s="59" t="s">
        <v>766</v>
      </c>
      <c r="D836" s="60" t="n">
        <v>130340</v>
      </c>
      <c r="E836" s="61" t="n">
        <v>138428</v>
      </c>
      <c r="F836" s="62" t="n">
        <v>511.373539954625</v>
      </c>
      <c r="G836" s="62" t="n">
        <v>254.882174802328</v>
      </c>
      <c r="H836" s="62" t="n">
        <v>270.698401822439</v>
      </c>
      <c r="I836" s="62" t="n">
        <v>641.491947064915</v>
      </c>
      <c r="J836" s="62" t="n">
        <v>659.309603198052</v>
      </c>
      <c r="K836" s="63" t="n">
        <v>17.8176561331376</v>
      </c>
    </row>
    <row r="837" customFormat="false" ht="15" hidden="false" customHeight="false" outlineLevel="0" collapsed="false">
      <c r="A837" s="58" t="s">
        <v>1683</v>
      </c>
      <c r="B837" s="59" t="s">
        <v>1684</v>
      </c>
      <c r="C837" s="59" t="s">
        <v>766</v>
      </c>
      <c r="D837" s="60" t="n">
        <v>49040</v>
      </c>
      <c r="E837" s="61" t="n">
        <v>57866</v>
      </c>
      <c r="F837" s="62" t="n">
        <v>254.9593658349</v>
      </c>
      <c r="G837" s="62" t="n">
        <v>192.344375502393</v>
      </c>
      <c r="H837" s="62" t="n">
        <v>226.961656460471</v>
      </c>
      <c r="I837" s="62" t="n">
        <v>604.395715830555</v>
      </c>
      <c r="J837" s="62" t="n">
        <v>660.0300577282</v>
      </c>
      <c r="K837" s="63" t="n">
        <v>55.6343418976444</v>
      </c>
    </row>
    <row r="838" customFormat="false" ht="15" hidden="false" customHeight="false" outlineLevel="0" collapsed="false">
      <c r="A838" s="58" t="s">
        <v>1685</v>
      </c>
      <c r="B838" s="59" t="s">
        <v>1686</v>
      </c>
      <c r="C838" s="59" t="s">
        <v>766</v>
      </c>
      <c r="D838" s="60" t="n">
        <v>38543</v>
      </c>
      <c r="E838" s="61" t="n">
        <v>38520</v>
      </c>
      <c r="F838" s="62" t="n">
        <v>1558.42022897403</v>
      </c>
      <c r="G838" s="62" t="n">
        <v>24.7320968269093</v>
      </c>
      <c r="H838" s="62" t="n">
        <v>24.7173382915847</v>
      </c>
      <c r="I838" s="62" t="n">
        <v>1559.43130898737</v>
      </c>
      <c r="J838" s="62" t="n">
        <v>1805.04155352544</v>
      </c>
      <c r="K838" s="63" t="n">
        <v>245.610244538076</v>
      </c>
    </row>
    <row r="839" customFormat="false" ht="15" hidden="false" customHeight="false" outlineLevel="0" collapsed="false">
      <c r="A839" s="58" t="s">
        <v>1687</v>
      </c>
      <c r="B839" s="59" t="s">
        <v>1688</v>
      </c>
      <c r="C839" s="59" t="s">
        <v>766</v>
      </c>
      <c r="D839" s="60" t="n">
        <v>62761</v>
      </c>
      <c r="E839" s="61" t="n">
        <v>62622</v>
      </c>
      <c r="F839" s="62" t="n">
        <v>1147.39880339214</v>
      </c>
      <c r="G839" s="62" t="n">
        <v>54.6985057108784</v>
      </c>
      <c r="H839" s="62" t="n">
        <v>54.5773621297721</v>
      </c>
      <c r="I839" s="62" t="n">
        <v>550.002528249992</v>
      </c>
      <c r="J839" s="62" t="n">
        <v>515.19561937498</v>
      </c>
      <c r="K839" s="63" t="n">
        <v>-34.806908875012</v>
      </c>
    </row>
    <row r="840" customFormat="false" ht="15" hidden="false" customHeight="false" outlineLevel="0" collapsed="false">
      <c r="A840" s="58" t="s">
        <v>1689</v>
      </c>
      <c r="B840" s="59" t="s">
        <v>1690</v>
      </c>
      <c r="C840" s="59" t="s">
        <v>766</v>
      </c>
      <c r="D840" s="60" t="n">
        <v>37770</v>
      </c>
      <c r="E840" s="61" t="n">
        <v>37660</v>
      </c>
      <c r="F840" s="62" t="n">
        <v>1485.51506956789</v>
      </c>
      <c r="G840" s="62" t="n">
        <v>25.425524637045</v>
      </c>
      <c r="H840" s="62" t="n">
        <v>25.3514762465214</v>
      </c>
      <c r="I840" s="62" t="n">
        <v>796.948865811423</v>
      </c>
      <c r="J840" s="62" t="n">
        <v>827.70643125863</v>
      </c>
      <c r="K840" s="63" t="n">
        <v>30.7575654472071</v>
      </c>
    </row>
    <row r="841" customFormat="false" ht="15" hidden="false" customHeight="false" outlineLevel="0" collapsed="false">
      <c r="A841" s="58" t="s">
        <v>1691</v>
      </c>
      <c r="B841" s="59" t="s">
        <v>1692</v>
      </c>
      <c r="C841" s="59" t="s">
        <v>766</v>
      </c>
      <c r="D841" s="60" t="n">
        <v>53926</v>
      </c>
      <c r="E841" s="61" t="n">
        <v>53227</v>
      </c>
      <c r="F841" s="62" t="n">
        <v>1077.86787776623</v>
      </c>
      <c r="G841" s="62" t="n">
        <v>50.0302505644348</v>
      </c>
      <c r="H841" s="62" t="n">
        <v>49.3817480768678</v>
      </c>
      <c r="I841" s="62" t="n">
        <v>130.902250269107</v>
      </c>
      <c r="J841" s="62" t="n">
        <v>135.845644176828</v>
      </c>
      <c r="K841" s="63" t="n">
        <v>4.94339390772097</v>
      </c>
    </row>
    <row r="842" customFormat="false" ht="15" hidden="false" customHeight="false" outlineLevel="0" collapsed="false">
      <c r="A842" s="58" t="s">
        <v>1693</v>
      </c>
      <c r="B842" s="59" t="s">
        <v>1694</v>
      </c>
      <c r="C842" s="59" t="s">
        <v>766</v>
      </c>
      <c r="D842" s="60" t="n">
        <v>22960</v>
      </c>
      <c r="E842" s="61" t="n">
        <v>24181</v>
      </c>
      <c r="F842" s="62" t="n">
        <v>190.397493733562</v>
      </c>
      <c r="G842" s="62" t="n">
        <v>120.589822637738</v>
      </c>
      <c r="H842" s="62" t="n">
        <v>127.002722177837</v>
      </c>
      <c r="I842" s="62" t="n">
        <v>474.854446518106</v>
      </c>
      <c r="J842" s="62" t="n">
        <v>459.008009399942</v>
      </c>
      <c r="K842" s="63" t="n">
        <v>-15.8464371181637</v>
      </c>
    </row>
    <row r="843" customFormat="false" ht="15" hidden="false" customHeight="false" outlineLevel="0" collapsed="false">
      <c r="A843" s="58" t="s">
        <v>1695</v>
      </c>
      <c r="B843" s="59" t="s">
        <v>1696</v>
      </c>
      <c r="C843" s="59" t="s">
        <v>766</v>
      </c>
      <c r="D843" s="60" t="n">
        <v>156638</v>
      </c>
      <c r="E843" s="61" t="n">
        <v>197145</v>
      </c>
      <c r="F843" s="62" t="n">
        <v>936.078804612222</v>
      </c>
      <c r="G843" s="62" t="n">
        <v>167.334202236198</v>
      </c>
      <c r="H843" s="62" t="n">
        <v>210.607268350306</v>
      </c>
      <c r="I843" s="62" t="n">
        <v>322.933053761469</v>
      </c>
      <c r="J843" s="62" t="n">
        <v>388.429206595146</v>
      </c>
      <c r="K843" s="63" t="n">
        <v>65.4961528336769</v>
      </c>
    </row>
    <row r="844" customFormat="false" ht="15" hidden="false" customHeight="false" outlineLevel="0" collapsed="false">
      <c r="A844" s="58" t="s">
        <v>1697</v>
      </c>
      <c r="B844" s="59" t="s">
        <v>1698</v>
      </c>
      <c r="C844" s="59" t="s">
        <v>766</v>
      </c>
      <c r="D844" s="60" t="n">
        <v>67165</v>
      </c>
      <c r="E844" s="61" t="n">
        <v>77076</v>
      </c>
      <c r="F844" s="62" t="n">
        <v>1035.07530768482</v>
      </c>
      <c r="G844" s="62" t="n">
        <v>64.8889984152259</v>
      </c>
      <c r="H844" s="62" t="n">
        <v>74.4641471279976</v>
      </c>
      <c r="I844" s="62" t="n">
        <v>254.362101134503</v>
      </c>
      <c r="J844" s="62" t="n">
        <v>311.059986345944</v>
      </c>
      <c r="K844" s="63" t="n">
        <v>56.6978852114417</v>
      </c>
    </row>
    <row r="845" customFormat="false" ht="15" hidden="false" customHeight="false" outlineLevel="0" collapsed="false">
      <c r="A845" s="58" t="s">
        <v>1699</v>
      </c>
      <c r="B845" s="59" t="s">
        <v>1700</v>
      </c>
      <c r="C845" s="59" t="s">
        <v>766</v>
      </c>
      <c r="D845" s="60" t="n">
        <v>87366</v>
      </c>
      <c r="E845" s="61" t="n">
        <v>98786</v>
      </c>
      <c r="F845" s="62" t="n">
        <v>1016.61479126544</v>
      </c>
      <c r="G845" s="62" t="n">
        <v>85.9381554848816</v>
      </c>
      <c r="H845" s="62" t="n">
        <v>97.1715155521543</v>
      </c>
      <c r="I845" s="62" t="n">
        <v>643.249740904878</v>
      </c>
      <c r="J845" s="62" t="n">
        <v>688.240775933837</v>
      </c>
      <c r="K845" s="63" t="n">
        <v>44.9910350289586</v>
      </c>
    </row>
    <row r="846" customFormat="false" ht="15" hidden="false" customHeight="false" outlineLevel="0" collapsed="false">
      <c r="A846" s="58" t="s">
        <v>1701</v>
      </c>
      <c r="B846" s="59" t="s">
        <v>1702</v>
      </c>
      <c r="C846" s="59" t="s">
        <v>766</v>
      </c>
      <c r="D846" s="60" t="n">
        <v>39403</v>
      </c>
      <c r="E846" s="61" t="n">
        <v>42201</v>
      </c>
      <c r="F846" s="62" t="n">
        <v>682.222093306996</v>
      </c>
      <c r="G846" s="62" t="n">
        <v>57.756851304827</v>
      </c>
      <c r="H846" s="62" t="n">
        <v>61.8581550114206</v>
      </c>
      <c r="I846" s="62" t="n">
        <v>962.06588397179</v>
      </c>
      <c r="J846" s="62" t="n">
        <v>993.47702076965</v>
      </c>
      <c r="K846" s="63" t="n">
        <v>31.4111367978605</v>
      </c>
    </row>
    <row r="847" customFormat="false" ht="15" hidden="false" customHeight="false" outlineLevel="0" collapsed="false">
      <c r="A847" s="58" t="s">
        <v>1703</v>
      </c>
      <c r="B847" s="59" t="s">
        <v>1704</v>
      </c>
      <c r="C847" s="59" t="s">
        <v>766</v>
      </c>
      <c r="D847" s="60" t="n">
        <v>37546</v>
      </c>
      <c r="E847" s="61" t="n">
        <v>39702</v>
      </c>
      <c r="F847" s="62" t="n">
        <v>328.705482033121</v>
      </c>
      <c r="G847" s="62" t="n">
        <v>114.223832738563</v>
      </c>
      <c r="H847" s="62" t="n">
        <v>120.782895844735</v>
      </c>
      <c r="I847" s="62" t="n">
        <v>612.58483331467</v>
      </c>
      <c r="J847" s="62" t="n">
        <v>650.495053148456</v>
      </c>
      <c r="K847" s="63" t="n">
        <v>37.9102198337864</v>
      </c>
    </row>
    <row r="848" customFormat="false" ht="15" hidden="false" customHeight="false" outlineLevel="0" collapsed="false">
      <c r="A848" s="58" t="s">
        <v>1705</v>
      </c>
      <c r="B848" s="59" t="s">
        <v>1706</v>
      </c>
      <c r="C848" s="59" t="s">
        <v>766</v>
      </c>
      <c r="D848" s="60" t="n">
        <v>46365</v>
      </c>
      <c r="E848" s="61" t="n">
        <v>43820</v>
      </c>
      <c r="F848" s="62" t="n">
        <v>978.694644917274</v>
      </c>
      <c r="G848" s="62" t="n">
        <v>47.3743268554607</v>
      </c>
      <c r="H848" s="62" t="n">
        <v>44.7739243568702</v>
      </c>
      <c r="I848" s="62" t="n">
        <v>754.128819766614</v>
      </c>
      <c r="J848" s="62" t="n">
        <v>761.124745832953</v>
      </c>
      <c r="K848" s="63" t="n">
        <v>6.99592606633894</v>
      </c>
    </row>
    <row r="849" customFormat="false" ht="15" hidden="false" customHeight="false" outlineLevel="0" collapsed="false">
      <c r="A849" s="58" t="s">
        <v>1707</v>
      </c>
      <c r="B849" s="59" t="s">
        <v>1708</v>
      </c>
      <c r="C849" s="59" t="s">
        <v>766</v>
      </c>
      <c r="D849" s="60" t="n">
        <v>66215</v>
      </c>
      <c r="E849" s="61" t="n">
        <v>74273</v>
      </c>
      <c r="F849" s="62" t="n">
        <v>626.333716990195</v>
      </c>
      <c r="G849" s="62" t="n">
        <v>105.718402512628</v>
      </c>
      <c r="H849" s="62" t="n">
        <v>118.58374854369</v>
      </c>
      <c r="I849" s="62" t="n">
        <v>261.686052414689</v>
      </c>
      <c r="J849" s="62" t="n">
        <v>282.085679091998</v>
      </c>
      <c r="K849" s="63" t="n">
        <v>20.3996266773094</v>
      </c>
    </row>
    <row r="850" customFormat="false" ht="15" hidden="false" customHeight="false" outlineLevel="0" collapsed="false">
      <c r="A850" s="58" t="s">
        <v>1709</v>
      </c>
      <c r="B850" s="59" t="s">
        <v>1710</v>
      </c>
      <c r="C850" s="59" t="s">
        <v>766</v>
      </c>
      <c r="D850" s="60" t="n">
        <v>33342</v>
      </c>
      <c r="E850" s="61" t="n">
        <v>35251</v>
      </c>
      <c r="F850" s="62" t="n">
        <v>323.70548705245</v>
      </c>
      <c r="G850" s="62" t="n">
        <v>103.001034377269</v>
      </c>
      <c r="H850" s="62" t="n">
        <v>108.898370308713</v>
      </c>
      <c r="I850" s="62" t="n">
        <v>227.312108069986</v>
      </c>
      <c r="J850" s="62" t="n">
        <v>214.220652015546</v>
      </c>
      <c r="K850" s="63" t="n">
        <v>-13.0914560544402</v>
      </c>
    </row>
    <row r="851" customFormat="false" ht="15" hidden="false" customHeight="false" outlineLevel="0" collapsed="false">
      <c r="A851" s="58" t="s">
        <v>1711</v>
      </c>
      <c r="B851" s="59" t="s">
        <v>1712</v>
      </c>
      <c r="C851" s="59" t="s">
        <v>766</v>
      </c>
      <c r="D851" s="60" t="n">
        <v>71170</v>
      </c>
      <c r="E851" s="61" t="n">
        <v>89889</v>
      </c>
      <c r="F851" s="62" t="n">
        <v>592.499813898752</v>
      </c>
      <c r="G851" s="62" t="n">
        <v>120.118181188428</v>
      </c>
      <c r="H851" s="62" t="n">
        <v>151.711440056858</v>
      </c>
      <c r="I851" s="62" t="n">
        <v>266.047816312744</v>
      </c>
      <c r="J851" s="62" t="n">
        <v>346.235927984514</v>
      </c>
      <c r="K851" s="63" t="n">
        <v>80.1881116717702</v>
      </c>
    </row>
    <row r="852" customFormat="false" ht="15" hidden="false" customHeight="false" outlineLevel="0" collapsed="false">
      <c r="A852" s="58" t="s">
        <v>1713</v>
      </c>
      <c r="B852" s="59" t="s">
        <v>1714</v>
      </c>
      <c r="C852" s="59" t="s">
        <v>766</v>
      </c>
      <c r="D852" s="60" t="n">
        <v>41335</v>
      </c>
      <c r="E852" s="61" t="n">
        <v>42376</v>
      </c>
      <c r="F852" s="62" t="n">
        <v>509.312223068215</v>
      </c>
      <c r="G852" s="62" t="n">
        <v>81.1584684753654</v>
      </c>
      <c r="H852" s="62" t="n">
        <v>83.2024013574957</v>
      </c>
      <c r="I852" s="62" t="n">
        <v>895.318822361524</v>
      </c>
      <c r="J852" s="62" t="n">
        <v>784.204651255428</v>
      </c>
      <c r="K852" s="63" t="n">
        <v>-111.114171106096</v>
      </c>
    </row>
    <row r="853" customFormat="false" ht="15" hidden="false" customHeight="false" outlineLevel="0" collapsed="false">
      <c r="A853" s="58" t="s">
        <v>1715</v>
      </c>
      <c r="B853" s="59" t="s">
        <v>1716</v>
      </c>
      <c r="C853" s="59" t="s">
        <v>766</v>
      </c>
      <c r="D853" s="60" t="n">
        <v>65521</v>
      </c>
      <c r="E853" s="61" t="n">
        <v>69442</v>
      </c>
      <c r="F853" s="62" t="n">
        <v>787.671734772516</v>
      </c>
      <c r="G853" s="62" t="n">
        <v>83.1831296052826</v>
      </c>
      <c r="H853" s="62" t="n">
        <v>88.161091650769</v>
      </c>
      <c r="I853" s="62" t="n">
        <v>909.526781577421</v>
      </c>
      <c r="J853" s="62" t="n">
        <v>850.358104893292</v>
      </c>
      <c r="K853" s="63" t="n">
        <v>-59.1686766841285</v>
      </c>
    </row>
    <row r="854" customFormat="false" ht="15" hidden="false" customHeight="false" outlineLevel="0" collapsed="false">
      <c r="A854" s="58" t="s">
        <v>1717</v>
      </c>
      <c r="B854" s="59" t="s">
        <v>1718</v>
      </c>
      <c r="C854" s="59" t="s">
        <v>766</v>
      </c>
      <c r="D854" s="60" t="n">
        <v>96287</v>
      </c>
      <c r="E854" s="61" t="n">
        <v>98078</v>
      </c>
      <c r="F854" s="62" t="n">
        <v>464.252495378357</v>
      </c>
      <c r="G854" s="62" t="n">
        <v>207.402223915949</v>
      </c>
      <c r="H854" s="62" t="n">
        <v>211.260038398002</v>
      </c>
      <c r="I854" s="62" t="n">
        <v>474.131446613608</v>
      </c>
      <c r="J854" s="62" t="n">
        <v>439.593512444177</v>
      </c>
      <c r="K854" s="63" t="n">
        <v>-34.5379341694309</v>
      </c>
    </row>
    <row r="855" customFormat="false" ht="15" hidden="false" customHeight="false" outlineLevel="0" collapsed="false">
      <c r="A855" s="58" t="s">
        <v>1719</v>
      </c>
      <c r="B855" s="59" t="s">
        <v>1720</v>
      </c>
      <c r="C855" s="59" t="s">
        <v>766</v>
      </c>
      <c r="D855" s="60" t="n">
        <v>37586</v>
      </c>
      <c r="E855" s="61" t="n">
        <v>45058</v>
      </c>
      <c r="F855" s="62" t="n">
        <v>473.635446573498</v>
      </c>
      <c r="G855" s="62" t="n">
        <v>79.3563916550479</v>
      </c>
      <c r="H855" s="62" t="n">
        <v>95.1322379394761</v>
      </c>
      <c r="I855" s="62" t="n">
        <v>211.465512127739</v>
      </c>
      <c r="J855" s="62" t="n">
        <v>257.479446049536</v>
      </c>
      <c r="K855" s="63" t="n">
        <v>46.0139339217974</v>
      </c>
    </row>
    <row r="856" customFormat="false" ht="15" hidden="false" customHeight="false" outlineLevel="0" collapsed="false">
      <c r="A856" s="58" t="s">
        <v>1721</v>
      </c>
      <c r="B856" s="59" t="s">
        <v>1722</v>
      </c>
      <c r="C856" s="59" t="s">
        <v>766</v>
      </c>
      <c r="D856" s="60" t="n">
        <v>49405</v>
      </c>
      <c r="E856" s="61" t="n">
        <v>60699</v>
      </c>
      <c r="F856" s="62" t="n">
        <v>959.417082241308</v>
      </c>
      <c r="G856" s="62" t="n">
        <v>51.4948096239691</v>
      </c>
      <c r="H856" s="62" t="n">
        <v>63.2665408231009</v>
      </c>
      <c r="I856" s="62" t="n">
        <v>369.50508577554</v>
      </c>
      <c r="J856" s="62" t="n">
        <v>405.531117291883</v>
      </c>
      <c r="K856" s="63" t="n">
        <v>36.0260315163434</v>
      </c>
    </row>
    <row r="857" customFormat="false" ht="15" hidden="false" customHeight="false" outlineLevel="0" collapsed="false">
      <c r="A857" s="58" t="s">
        <v>1723</v>
      </c>
      <c r="B857" s="59" t="s">
        <v>1724</v>
      </c>
      <c r="C857" s="59" t="s">
        <v>766</v>
      </c>
      <c r="D857" s="60" t="n">
        <v>26560</v>
      </c>
      <c r="E857" s="61" t="n">
        <v>29116</v>
      </c>
      <c r="F857" s="62" t="n">
        <v>2523.99344128235</v>
      </c>
      <c r="G857" s="62" t="n">
        <v>10.5230067422464</v>
      </c>
      <c r="H857" s="62" t="n">
        <v>11.5356876621705</v>
      </c>
      <c r="I857" s="62" t="n">
        <v>1169.34261311599</v>
      </c>
      <c r="J857" s="62" t="n">
        <v>1184.37515285754</v>
      </c>
      <c r="K857" s="63" t="n">
        <v>15.0325397415468</v>
      </c>
    </row>
    <row r="858" customFormat="false" ht="15" hidden="false" customHeight="false" outlineLevel="0" collapsed="false">
      <c r="A858" s="58" t="s">
        <v>1725</v>
      </c>
      <c r="B858" s="59" t="s">
        <v>1726</v>
      </c>
      <c r="C858" s="59" t="s">
        <v>766</v>
      </c>
      <c r="D858" s="60" t="n">
        <v>97470</v>
      </c>
      <c r="E858" s="61" t="n">
        <v>107449</v>
      </c>
      <c r="F858" s="62" t="n">
        <v>9950.42178071868</v>
      </c>
      <c r="G858" s="62" t="n">
        <v>9.79556466529604</v>
      </c>
      <c r="H858" s="62" t="n">
        <v>10.7984367263917</v>
      </c>
      <c r="I858" s="62" t="n">
        <v>126.002700965614</v>
      </c>
      <c r="J858" s="62" t="n">
        <v>156.557595086971</v>
      </c>
      <c r="K858" s="63" t="n">
        <v>30.554894121358</v>
      </c>
    </row>
    <row r="859" customFormat="false" ht="15" hidden="false" customHeight="false" outlineLevel="0" collapsed="false">
      <c r="A859" s="58" t="s">
        <v>1727</v>
      </c>
      <c r="B859" s="59" t="s">
        <v>1728</v>
      </c>
      <c r="C859" s="59" t="s">
        <v>766</v>
      </c>
      <c r="D859" s="60" t="n">
        <v>47910</v>
      </c>
      <c r="E859" s="61" t="n">
        <v>49423</v>
      </c>
      <c r="F859" s="62" t="n">
        <v>407.6752645186</v>
      </c>
      <c r="G859" s="62" t="n">
        <v>117.520007147292</v>
      </c>
      <c r="H859" s="62" t="n">
        <v>121.231294369455</v>
      </c>
      <c r="I859" s="62" t="n">
        <v>984.934713664506</v>
      </c>
      <c r="J859" s="62" t="n">
        <v>1006.51576102422</v>
      </c>
      <c r="K859" s="63" t="n">
        <v>21.5810473597132</v>
      </c>
    </row>
    <row r="860" customFormat="false" ht="15" hidden="false" customHeight="false" outlineLevel="0" collapsed="false">
      <c r="A860" s="58" t="s">
        <v>1729</v>
      </c>
      <c r="B860" s="59" t="s">
        <v>1730</v>
      </c>
      <c r="C860" s="59" t="s">
        <v>766</v>
      </c>
      <c r="D860" s="60" t="n">
        <v>117755</v>
      </c>
      <c r="E860" s="61" t="n">
        <v>131346</v>
      </c>
      <c r="F860" s="62" t="n">
        <v>6165.69029779289</v>
      </c>
      <c r="G860" s="62" t="n">
        <v>19.0984292613842</v>
      </c>
      <c r="H860" s="62" t="n">
        <v>21.3027242135431</v>
      </c>
      <c r="I860" s="62" t="n">
        <v>1040.41636439698</v>
      </c>
      <c r="J860" s="62" t="n">
        <v>1064.76654004005</v>
      </c>
      <c r="K860" s="63" t="n">
        <v>24.3501756430705</v>
      </c>
    </row>
    <row r="861" customFormat="false" ht="15" hidden="false" customHeight="false" outlineLevel="0" collapsed="false">
      <c r="A861" s="58" t="s">
        <v>1731</v>
      </c>
      <c r="B861" s="59" t="s">
        <v>1732</v>
      </c>
      <c r="C861" s="59" t="s">
        <v>766</v>
      </c>
      <c r="D861" s="60" t="n">
        <v>40422</v>
      </c>
      <c r="E861" s="61" t="n">
        <v>39191</v>
      </c>
      <c r="F861" s="62" t="n">
        <v>419.989910764065</v>
      </c>
      <c r="G861" s="62" t="n">
        <v>96.2451691433787</v>
      </c>
      <c r="H861" s="62" t="n">
        <v>93.3141463534252</v>
      </c>
      <c r="I861" s="62" t="n">
        <v>441.827452674531</v>
      </c>
      <c r="J861" s="62" t="n">
        <v>379.4810334388</v>
      </c>
      <c r="K861" s="63" t="n">
        <v>-62.3464192357311</v>
      </c>
    </row>
    <row r="862" customFormat="false" ht="15" hidden="false" customHeight="false" outlineLevel="0" collapsed="false">
      <c r="A862" s="58" t="s">
        <v>1733</v>
      </c>
      <c r="B862" s="59" t="s">
        <v>1734</v>
      </c>
      <c r="C862" s="59" t="s">
        <v>766</v>
      </c>
      <c r="D862" s="60" t="n">
        <v>31002</v>
      </c>
      <c r="E862" s="61" t="n">
        <v>29514</v>
      </c>
      <c r="F862" s="62" t="n">
        <v>3961.62515193121</v>
      </c>
      <c r="G862" s="62" t="n">
        <v>7.82557632563677</v>
      </c>
      <c r="H862" s="62" t="n">
        <v>7.44997289448563</v>
      </c>
      <c r="I862" s="62" t="n">
        <v>334.750535001935</v>
      </c>
      <c r="J862" s="62" t="n">
        <v>324.311928051094</v>
      </c>
      <c r="K862" s="63" t="n">
        <v>-10.4386069508408</v>
      </c>
    </row>
    <row r="863" customFormat="false" ht="15" hidden="false" customHeight="false" outlineLevel="0" collapsed="false">
      <c r="A863" s="58" t="s">
        <v>1735</v>
      </c>
      <c r="B863" s="59" t="s">
        <v>1736</v>
      </c>
      <c r="C863" s="59" t="s">
        <v>766</v>
      </c>
      <c r="D863" s="60" t="n">
        <v>23548</v>
      </c>
      <c r="E863" s="61" t="n">
        <v>27994</v>
      </c>
      <c r="F863" s="62" t="n">
        <v>608.357783124864</v>
      </c>
      <c r="G863" s="62" t="n">
        <v>38.7074853863862</v>
      </c>
      <c r="H863" s="62" t="n">
        <v>46.0156848100262</v>
      </c>
      <c r="I863" s="62" t="n">
        <v>44.8562972960353</v>
      </c>
      <c r="J863" s="62" t="n">
        <v>54.7092953632921</v>
      </c>
      <c r="K863" s="63" t="n">
        <v>9.85299806725683</v>
      </c>
    </row>
    <row r="864" customFormat="false" ht="15" hidden="false" customHeight="false" outlineLevel="0" collapsed="false">
      <c r="A864" s="58" t="s">
        <v>1737</v>
      </c>
      <c r="B864" s="59" t="s">
        <v>1738</v>
      </c>
      <c r="C864" s="59" t="s">
        <v>766</v>
      </c>
      <c r="D864" s="60" t="n">
        <v>16361</v>
      </c>
      <c r="E864" s="61" t="n">
        <v>16921</v>
      </c>
      <c r="F864" s="62" t="n">
        <v>905.443737577163</v>
      </c>
      <c r="G864" s="62" t="n">
        <v>18.0695931961269</v>
      </c>
      <c r="H864" s="62" t="n">
        <v>18.6880744741558</v>
      </c>
      <c r="I864" s="62" t="n">
        <v>241.612123921545</v>
      </c>
      <c r="J864" s="62" t="n">
        <v>246.599306955854</v>
      </c>
      <c r="K864" s="63" t="n">
        <v>4.987183034309</v>
      </c>
    </row>
    <row r="865" customFormat="false" ht="15" hidden="false" customHeight="false" outlineLevel="0" collapsed="false">
      <c r="A865" s="58" t="s">
        <v>1739</v>
      </c>
      <c r="B865" s="59" t="s">
        <v>1740</v>
      </c>
      <c r="C865" s="59" t="s">
        <v>766</v>
      </c>
      <c r="D865" s="60" t="n">
        <v>56217</v>
      </c>
      <c r="E865" s="61" t="n">
        <v>63063</v>
      </c>
      <c r="F865" s="62" t="n">
        <v>658.407755943271</v>
      </c>
      <c r="G865" s="62" t="n">
        <v>85.3832590709088</v>
      </c>
      <c r="H865" s="62" t="n">
        <v>95.7810709712138</v>
      </c>
      <c r="I865" s="62" t="n">
        <v>299.360782303605</v>
      </c>
      <c r="J865" s="62" t="n">
        <v>320.381332077446</v>
      </c>
      <c r="K865" s="63" t="n">
        <v>21.0205497738409</v>
      </c>
    </row>
    <row r="866" customFormat="false" ht="15" hidden="false" customHeight="false" outlineLevel="0" collapsed="false">
      <c r="A866" s="58" t="s">
        <v>1741</v>
      </c>
      <c r="B866" s="59" t="s">
        <v>1742</v>
      </c>
      <c r="C866" s="59" t="s">
        <v>766</v>
      </c>
      <c r="D866" s="60" t="n">
        <v>80023</v>
      </c>
      <c r="E866" s="61" t="n">
        <v>77742</v>
      </c>
      <c r="F866" s="62" t="n">
        <v>1074.37404227356</v>
      </c>
      <c r="G866" s="62" t="n">
        <v>74.4833706431123</v>
      </c>
      <c r="H866" s="62" t="n">
        <v>72.3602739279562</v>
      </c>
      <c r="I866" s="62" t="n">
        <v>501.932318731341</v>
      </c>
      <c r="J866" s="62" t="n">
        <v>458.251627719894</v>
      </c>
      <c r="K866" s="63" t="n">
        <v>-43.6806910114466</v>
      </c>
    </row>
    <row r="867" customFormat="false" ht="15" hidden="false" customHeight="false" outlineLevel="0" collapsed="false">
      <c r="A867" s="58" t="s">
        <v>1743</v>
      </c>
      <c r="B867" s="59" t="s">
        <v>1744</v>
      </c>
      <c r="C867" s="59" t="s">
        <v>766</v>
      </c>
      <c r="D867" s="60" t="n">
        <v>74769</v>
      </c>
      <c r="E867" s="61" t="n">
        <v>88247</v>
      </c>
      <c r="F867" s="62" t="n">
        <v>697.842797727248</v>
      </c>
      <c r="G867" s="62" t="n">
        <v>107.143041733052</v>
      </c>
      <c r="H867" s="62" t="n">
        <v>126.456847140079</v>
      </c>
      <c r="I867" s="62" t="n">
        <v>263.772063268117</v>
      </c>
      <c r="J867" s="62" t="n">
        <v>320.01787143359</v>
      </c>
      <c r="K867" s="63" t="n">
        <v>56.2458081654726</v>
      </c>
    </row>
    <row r="868" customFormat="false" ht="15" hidden="false" customHeight="false" outlineLevel="0" collapsed="false">
      <c r="A868" s="58" t="s">
        <v>1745</v>
      </c>
      <c r="B868" s="59" t="s">
        <v>1746</v>
      </c>
      <c r="C868" s="59" t="s">
        <v>766</v>
      </c>
      <c r="D868" s="60" t="n">
        <v>21802</v>
      </c>
      <c r="E868" s="61" t="n">
        <v>24097</v>
      </c>
      <c r="F868" s="62" t="n">
        <v>800.035180857981</v>
      </c>
      <c r="G868" s="62" t="n">
        <v>27.251301594786</v>
      </c>
      <c r="H868" s="62" t="n">
        <v>30.1199254439757</v>
      </c>
      <c r="I868" s="62" t="n">
        <v>480.840899527631</v>
      </c>
      <c r="J868" s="62" t="n">
        <v>399.593856691704</v>
      </c>
      <c r="K868" s="63" t="n">
        <v>-81.247042835927</v>
      </c>
    </row>
    <row r="869" customFormat="false" ht="15" hidden="false" customHeight="false" outlineLevel="0" collapsed="false">
      <c r="A869" s="58" t="s">
        <v>1747</v>
      </c>
      <c r="B869" s="59" t="s">
        <v>1748</v>
      </c>
      <c r="C869" s="59" t="s">
        <v>766</v>
      </c>
      <c r="D869" s="60" t="n">
        <v>17372</v>
      </c>
      <c r="E869" s="61" t="n">
        <v>16667</v>
      </c>
      <c r="F869" s="62" t="n">
        <v>567.237845889634</v>
      </c>
      <c r="G869" s="62" t="n">
        <v>30.6256011052197</v>
      </c>
      <c r="H869" s="62" t="n">
        <v>29.3827362203947</v>
      </c>
      <c r="I869" s="62" t="n">
        <v>338.13238796131</v>
      </c>
      <c r="J869" s="62" t="n">
        <v>339.382587220256</v>
      </c>
      <c r="K869" s="63" t="n">
        <v>1.25019925894526</v>
      </c>
    </row>
    <row r="870" customFormat="false" ht="15" hidden="false" customHeight="false" outlineLevel="0" collapsed="false">
      <c r="A870" s="58" t="s">
        <v>1749</v>
      </c>
      <c r="B870" s="59" t="s">
        <v>1750</v>
      </c>
      <c r="C870" s="59" t="s">
        <v>766</v>
      </c>
      <c r="D870" s="60" t="n">
        <v>16424</v>
      </c>
      <c r="E870" s="61" t="n">
        <v>16667</v>
      </c>
      <c r="F870" s="62" t="n">
        <v>380.605765741</v>
      </c>
      <c r="G870" s="62" t="n">
        <v>43.1522627305033</v>
      </c>
      <c r="H870" s="62" t="n">
        <v>43.7907186391438</v>
      </c>
      <c r="I870" s="62" t="n">
        <v>320.646199117414</v>
      </c>
      <c r="J870" s="62" t="n">
        <v>347.626948929021</v>
      </c>
      <c r="K870" s="63" t="n">
        <v>26.9807498116072</v>
      </c>
    </row>
    <row r="871" customFormat="false" ht="15" hidden="false" customHeight="false" outlineLevel="0" collapsed="false">
      <c r="A871" s="58" t="s">
        <v>1751</v>
      </c>
      <c r="B871" s="59" t="s">
        <v>1752</v>
      </c>
      <c r="C871" s="59" t="s">
        <v>766</v>
      </c>
      <c r="D871" s="60" t="n">
        <v>42902</v>
      </c>
      <c r="E871" s="61" t="n">
        <v>47671</v>
      </c>
      <c r="F871" s="62" t="n">
        <v>458.200538380873</v>
      </c>
      <c r="G871" s="62" t="n">
        <v>93.6314919043991</v>
      </c>
      <c r="H871" s="62" t="n">
        <v>104.039598400415</v>
      </c>
      <c r="I871" s="62" t="n">
        <v>717.856096449208</v>
      </c>
      <c r="J871" s="62" t="n">
        <v>655.602193704768</v>
      </c>
      <c r="K871" s="63" t="n">
        <v>-62.2539027444395</v>
      </c>
    </row>
    <row r="872" customFormat="false" ht="15" hidden="false" customHeight="false" outlineLevel="0" collapsed="false">
      <c r="A872" s="58" t="s">
        <v>1753</v>
      </c>
      <c r="B872" s="59" t="s">
        <v>1754</v>
      </c>
      <c r="C872" s="59" t="s">
        <v>766</v>
      </c>
      <c r="D872" s="60" t="n">
        <v>55983</v>
      </c>
      <c r="E872" s="61" t="n">
        <v>70217</v>
      </c>
      <c r="F872" s="62" t="n">
        <v>672.809392939272</v>
      </c>
      <c r="G872" s="62" t="n">
        <v>83.2078157461946</v>
      </c>
      <c r="H872" s="62" t="n">
        <v>104.363881861468</v>
      </c>
      <c r="I872" s="62" t="n">
        <v>601.336490718039</v>
      </c>
      <c r="J872" s="62" t="n">
        <v>910.899440307903</v>
      </c>
      <c r="K872" s="63" t="n">
        <v>309.562949589864</v>
      </c>
    </row>
    <row r="873" customFormat="false" ht="15" hidden="false" customHeight="false" outlineLevel="0" collapsed="false">
      <c r="A873" s="58" t="s">
        <v>1755</v>
      </c>
      <c r="B873" s="59" t="s">
        <v>1756</v>
      </c>
      <c r="C873" s="59" t="s">
        <v>766</v>
      </c>
      <c r="D873" s="60" t="n">
        <v>122660</v>
      </c>
      <c r="E873" s="61" t="n">
        <v>159437</v>
      </c>
      <c r="F873" s="62" t="n">
        <v>573.833264864548</v>
      </c>
      <c r="G873" s="62" t="n">
        <v>213.755471337051</v>
      </c>
      <c r="H873" s="62" t="n">
        <v>277.845516741932</v>
      </c>
      <c r="I873" s="62" t="n">
        <v>591.14652963712</v>
      </c>
      <c r="J873" s="62" t="n">
        <v>706.130036315912</v>
      </c>
      <c r="K873" s="63" t="n">
        <v>114.983506678792</v>
      </c>
    </row>
    <row r="874" customFormat="false" ht="15" hidden="false" customHeight="false" outlineLevel="0" collapsed="false">
      <c r="A874" s="58" t="s">
        <v>1757</v>
      </c>
      <c r="B874" s="59" t="s">
        <v>1758</v>
      </c>
      <c r="C874" s="59" t="s">
        <v>766</v>
      </c>
      <c r="D874" s="60" t="n">
        <v>108988</v>
      </c>
      <c r="E874" s="61" t="n">
        <v>118502</v>
      </c>
      <c r="F874" s="62" t="n">
        <v>1002.01312245462</v>
      </c>
      <c r="G874" s="62" t="n">
        <v>108.769034614051</v>
      </c>
      <c r="H874" s="62" t="n">
        <v>118.26392024658</v>
      </c>
      <c r="I874" s="62" t="n">
        <v>730.333523337433</v>
      </c>
      <c r="J874" s="62" t="n">
        <v>706.603692626285</v>
      </c>
      <c r="K874" s="63" t="n">
        <v>-23.7298307111481</v>
      </c>
    </row>
    <row r="875" customFormat="false" ht="15" hidden="false" customHeight="false" outlineLevel="0" collapsed="false">
      <c r="A875" s="58" t="s">
        <v>1759</v>
      </c>
      <c r="B875" s="59" t="s">
        <v>1760</v>
      </c>
      <c r="C875" s="59" t="s">
        <v>766</v>
      </c>
      <c r="D875" s="60" t="n">
        <v>33001</v>
      </c>
      <c r="E875" s="61" t="n">
        <v>37890</v>
      </c>
      <c r="F875" s="62" t="n">
        <v>1083.0712381679</v>
      </c>
      <c r="G875" s="62" t="n">
        <v>30.4698332270588</v>
      </c>
      <c r="H875" s="62" t="n">
        <v>34.9838483977231</v>
      </c>
      <c r="I875" s="62" t="n">
        <v>412.625246121186</v>
      </c>
      <c r="J875" s="62" t="n">
        <v>463.38134763526</v>
      </c>
      <c r="K875" s="63" t="n">
        <v>50.7561015140735</v>
      </c>
    </row>
    <row r="876" customFormat="false" ht="15" hidden="false" customHeight="false" outlineLevel="0" collapsed="false">
      <c r="A876" s="58" t="s">
        <v>1761</v>
      </c>
      <c r="B876" s="59" t="s">
        <v>1762</v>
      </c>
      <c r="C876" s="59" t="s">
        <v>766</v>
      </c>
      <c r="D876" s="60" t="n">
        <v>20504</v>
      </c>
      <c r="E876" s="61" t="n">
        <v>22709</v>
      </c>
      <c r="F876" s="62" t="n">
        <v>1838.54654693381</v>
      </c>
      <c r="G876" s="62" t="n">
        <v>11.1522876775652</v>
      </c>
      <c r="H876" s="62" t="n">
        <v>12.3516046073853</v>
      </c>
      <c r="I876" s="62" t="n">
        <v>189.608387061169</v>
      </c>
      <c r="J876" s="62" t="n">
        <v>179.199287811</v>
      </c>
      <c r="K876" s="63" t="n">
        <v>-10.4090992501689</v>
      </c>
    </row>
    <row r="877" customFormat="false" ht="15" hidden="false" customHeight="false" outlineLevel="0" collapsed="false">
      <c r="A877" s="58" t="s">
        <v>1763</v>
      </c>
      <c r="B877" s="59" t="s">
        <v>1764</v>
      </c>
      <c r="C877" s="59" t="s">
        <v>766</v>
      </c>
      <c r="D877" s="60" t="n">
        <v>60653</v>
      </c>
      <c r="E877" s="61" t="n">
        <v>58498</v>
      </c>
      <c r="F877" s="62" t="n">
        <v>684.249841312006</v>
      </c>
      <c r="G877" s="62" t="n">
        <v>88.6415989278151</v>
      </c>
      <c r="H877" s="62" t="n">
        <v>85.4921645108953</v>
      </c>
      <c r="I877" s="62" t="n">
        <v>1295.2795046042</v>
      </c>
      <c r="J877" s="62" t="n">
        <v>1198.14838255667</v>
      </c>
      <c r="K877" s="63" t="n">
        <v>-97.1311220475322</v>
      </c>
    </row>
    <row r="878" customFormat="false" ht="15" hidden="false" customHeight="false" outlineLevel="0" collapsed="false">
      <c r="A878" s="58" t="s">
        <v>1765</v>
      </c>
      <c r="B878" s="59" t="s">
        <v>1766</v>
      </c>
      <c r="C878" s="59" t="s">
        <v>766</v>
      </c>
      <c r="D878" s="60" t="n">
        <v>67182</v>
      </c>
      <c r="E878" s="61" t="n">
        <v>70019</v>
      </c>
      <c r="F878" s="62" t="n">
        <v>800.678551020314</v>
      </c>
      <c r="G878" s="62" t="n">
        <v>83.9063315913599</v>
      </c>
      <c r="H878" s="62" t="n">
        <v>87.4495762510111</v>
      </c>
      <c r="I878" s="62" t="n">
        <v>1180.39704005895</v>
      </c>
      <c r="J878" s="62" t="n">
        <v>1095.90910856196</v>
      </c>
      <c r="K878" s="63" t="n">
        <v>-84.4879314969835</v>
      </c>
    </row>
    <row r="879" customFormat="false" ht="15" hidden="false" customHeight="false" outlineLevel="0" collapsed="false">
      <c r="A879" s="58" t="s">
        <v>1767</v>
      </c>
      <c r="B879" s="59" t="s">
        <v>1768</v>
      </c>
      <c r="C879" s="59" t="s">
        <v>766</v>
      </c>
      <c r="D879" s="60" t="n">
        <v>68190</v>
      </c>
      <c r="E879" s="61" t="n">
        <v>77350</v>
      </c>
      <c r="F879" s="62" t="n">
        <v>684.70270364187</v>
      </c>
      <c r="G879" s="62" t="n">
        <v>99.5906685300112</v>
      </c>
      <c r="H879" s="62" t="n">
        <v>112.968737509846</v>
      </c>
      <c r="I879" s="62" t="n">
        <v>1364.05535659741</v>
      </c>
      <c r="J879" s="62" t="n">
        <v>1676.35354515061</v>
      </c>
      <c r="K879" s="63" t="n">
        <v>312.298188553203</v>
      </c>
    </row>
    <row r="880" customFormat="false" ht="15" hidden="false" customHeight="false" outlineLevel="0" collapsed="false">
      <c r="A880" s="58" t="s">
        <v>1769</v>
      </c>
      <c r="B880" s="59" t="s">
        <v>1770</v>
      </c>
      <c r="C880" s="59" t="s">
        <v>766</v>
      </c>
      <c r="D880" s="60" t="n">
        <v>20411</v>
      </c>
      <c r="E880" s="61" t="n">
        <v>20260</v>
      </c>
      <c r="F880" s="62" t="n">
        <v>574.91485481786</v>
      </c>
      <c r="G880" s="62" t="n">
        <v>35.5026484860379</v>
      </c>
      <c r="H880" s="62" t="n">
        <v>35.2400008979045</v>
      </c>
      <c r="I880" s="62" t="n">
        <v>258.909125640398</v>
      </c>
      <c r="J880" s="62" t="n">
        <v>272.247581377098</v>
      </c>
      <c r="K880" s="63" t="n">
        <v>13.3384557367</v>
      </c>
    </row>
    <row r="881" customFormat="false" ht="15" hidden="false" customHeight="false" outlineLevel="0" collapsed="false">
      <c r="A881" s="58" t="s">
        <v>1771</v>
      </c>
      <c r="B881" s="59" t="s">
        <v>1772</v>
      </c>
      <c r="C881" s="59" t="s">
        <v>766</v>
      </c>
      <c r="D881" s="60" t="n">
        <v>62422</v>
      </c>
      <c r="E881" s="61" t="n">
        <v>61295</v>
      </c>
      <c r="F881" s="62" t="n">
        <v>500.59097493888</v>
      </c>
      <c r="G881" s="62" t="n">
        <v>124.696614851319</v>
      </c>
      <c r="H881" s="62" t="n">
        <v>122.445275821211</v>
      </c>
      <c r="I881" s="62" t="n">
        <v>423.131368282835</v>
      </c>
      <c r="J881" s="62" t="n">
        <v>421.538031025369</v>
      </c>
      <c r="K881" s="63" t="n">
        <v>-1.59333725746569</v>
      </c>
    </row>
    <row r="882" customFormat="false" ht="15" hidden="false" customHeight="false" outlineLevel="0" collapsed="false">
      <c r="A882" s="58" t="s">
        <v>1773</v>
      </c>
      <c r="B882" s="59" t="s">
        <v>1774</v>
      </c>
      <c r="C882" s="59" t="s">
        <v>766</v>
      </c>
      <c r="D882" s="60" t="n">
        <v>31960</v>
      </c>
      <c r="E882" s="61" t="n">
        <v>35161</v>
      </c>
      <c r="F882" s="62" t="n">
        <v>767.174206212539</v>
      </c>
      <c r="G882" s="62" t="n">
        <v>41.6593776761386</v>
      </c>
      <c r="H882" s="62" t="n">
        <v>45.8318328682951</v>
      </c>
      <c r="I882" s="62" t="n">
        <v>493.140679793492</v>
      </c>
      <c r="J882" s="62" t="n">
        <v>510.352879190012</v>
      </c>
      <c r="K882" s="63" t="n">
        <v>17.2121993965199</v>
      </c>
    </row>
    <row r="883" customFormat="false" ht="15" hidden="false" customHeight="false" outlineLevel="0" collapsed="false">
      <c r="A883" s="58" t="s">
        <v>1775</v>
      </c>
      <c r="B883" s="59" t="s">
        <v>1776</v>
      </c>
      <c r="C883" s="59" t="s">
        <v>766</v>
      </c>
      <c r="D883" s="60" t="n">
        <v>25470</v>
      </c>
      <c r="E883" s="61" t="n">
        <v>26015</v>
      </c>
      <c r="F883" s="62" t="n">
        <v>313.338041334554</v>
      </c>
      <c r="G883" s="62" t="n">
        <v>81.2860126766587</v>
      </c>
      <c r="H883" s="62" t="n">
        <v>83.0253482443375</v>
      </c>
      <c r="I883" s="62" t="n">
        <v>190.19680655209</v>
      </c>
      <c r="J883" s="62" t="n">
        <v>192.145084647319</v>
      </c>
      <c r="K883" s="63" t="n">
        <v>1.94827809522857</v>
      </c>
    </row>
    <row r="884" customFormat="false" ht="15" hidden="false" customHeight="false" outlineLevel="0" collapsed="false">
      <c r="A884" s="58" t="s">
        <v>1777</v>
      </c>
      <c r="B884" s="59" t="s">
        <v>1778</v>
      </c>
      <c r="C884" s="59" t="s">
        <v>766</v>
      </c>
      <c r="D884" s="60" t="n">
        <v>94556</v>
      </c>
      <c r="E884" s="61" t="n">
        <v>94528</v>
      </c>
      <c r="F884" s="62" t="n">
        <v>458.367588189598</v>
      </c>
      <c r="G884" s="62" t="n">
        <v>206.288582431112</v>
      </c>
      <c r="H884" s="62" t="n">
        <v>206.227496087485</v>
      </c>
      <c r="I884" s="62" t="n">
        <v>2772.72556531813</v>
      </c>
      <c r="J884" s="62" t="n">
        <v>2423.58346668818</v>
      </c>
      <c r="K884" s="63" t="n">
        <v>-349.142098629949</v>
      </c>
    </row>
    <row r="885" customFormat="false" ht="15" hidden="false" customHeight="false" outlineLevel="0" collapsed="false">
      <c r="A885" s="58" t="s">
        <v>1779</v>
      </c>
      <c r="B885" s="59" t="s">
        <v>1780</v>
      </c>
      <c r="C885" s="59" t="s">
        <v>766</v>
      </c>
      <c r="D885" s="60" t="n">
        <v>33828</v>
      </c>
      <c r="E885" s="61" t="n">
        <v>34895</v>
      </c>
      <c r="F885" s="62" t="n">
        <v>4541.18404100714</v>
      </c>
      <c r="G885" s="62" t="n">
        <v>7.44915856625306</v>
      </c>
      <c r="H885" s="62" t="n">
        <v>7.68411931445549</v>
      </c>
      <c r="I885" s="62" t="n">
        <v>104.774133173702</v>
      </c>
      <c r="J885" s="62" t="n">
        <v>122.602299624588</v>
      </c>
      <c r="K885" s="63" t="n">
        <v>17.8281664508858</v>
      </c>
    </row>
    <row r="886" customFormat="false" ht="15" hidden="false" customHeight="false" outlineLevel="0" collapsed="false">
      <c r="A886" s="58" t="s">
        <v>1781</v>
      </c>
      <c r="B886" s="59" t="s">
        <v>1782</v>
      </c>
      <c r="C886" s="59" t="s">
        <v>766</v>
      </c>
      <c r="D886" s="60" t="n">
        <v>15802</v>
      </c>
      <c r="E886" s="61" t="n">
        <v>15216</v>
      </c>
      <c r="F886" s="62" t="n">
        <v>911.997103075381</v>
      </c>
      <c r="G886" s="62" t="n">
        <v>17.3268094237509</v>
      </c>
      <c r="H886" s="62" t="n">
        <v>16.6842635230853</v>
      </c>
      <c r="I886" s="62" t="n">
        <v>1233.28695307814</v>
      </c>
      <c r="J886" s="62" t="n">
        <v>1294.00556391956</v>
      </c>
      <c r="K886" s="63" t="n">
        <v>60.7186108414182</v>
      </c>
    </row>
    <row r="887" customFormat="false" ht="15" hidden="false" customHeight="false" outlineLevel="0" collapsed="false">
      <c r="A887" s="58" t="s">
        <v>1783</v>
      </c>
      <c r="B887" s="59" t="s">
        <v>1784</v>
      </c>
      <c r="C887" s="59" t="s">
        <v>766</v>
      </c>
      <c r="D887" s="60" t="n">
        <v>42521</v>
      </c>
      <c r="E887" s="61" t="n">
        <v>46987</v>
      </c>
      <c r="F887" s="62" t="n">
        <v>749.407563664388</v>
      </c>
      <c r="G887" s="62" t="n">
        <v>56.7394860442621</v>
      </c>
      <c r="H887" s="62" t="n">
        <v>62.6988601105746</v>
      </c>
      <c r="I887" s="62" t="n">
        <v>336.328313250289</v>
      </c>
      <c r="J887" s="62" t="n">
        <v>321.204924200311</v>
      </c>
      <c r="K887" s="63" t="n">
        <v>-15.1233890499778</v>
      </c>
    </row>
    <row r="888" customFormat="false" ht="15" hidden="false" customHeight="false" outlineLevel="0" collapsed="false">
      <c r="A888" s="58" t="s">
        <v>1785</v>
      </c>
      <c r="B888" s="59" t="s">
        <v>1786</v>
      </c>
      <c r="C888" s="59" t="s">
        <v>766</v>
      </c>
      <c r="D888" s="60" t="n">
        <v>80321</v>
      </c>
      <c r="E888" s="61" t="n">
        <v>82291</v>
      </c>
      <c r="F888" s="62" t="n">
        <v>736.775427530938</v>
      </c>
      <c r="G888" s="62" t="n">
        <v>109.016936502849</v>
      </c>
      <c r="H888" s="62" t="n">
        <v>111.690749888024</v>
      </c>
      <c r="I888" s="62" t="n">
        <v>407.600993287734</v>
      </c>
      <c r="J888" s="62" t="n">
        <v>361.34993298052</v>
      </c>
      <c r="K888" s="63" t="n">
        <v>-46.2510603072136</v>
      </c>
    </row>
    <row r="889" customFormat="false" ht="15" hidden="false" customHeight="false" outlineLevel="0" collapsed="false">
      <c r="A889" s="58" t="s">
        <v>1787</v>
      </c>
      <c r="B889" s="59" t="s">
        <v>1788</v>
      </c>
      <c r="C889" s="59" t="s">
        <v>766</v>
      </c>
      <c r="D889" s="60" t="n">
        <v>13728</v>
      </c>
      <c r="E889" s="61" t="n">
        <v>12093</v>
      </c>
      <c r="F889" s="62" t="n">
        <v>624.436659552091</v>
      </c>
      <c r="G889" s="62" t="n">
        <v>21.9846157172244</v>
      </c>
      <c r="H889" s="62" t="n">
        <v>19.3662556722316</v>
      </c>
      <c r="I889" s="62" t="n">
        <v>1595.70928554357</v>
      </c>
      <c r="J889" s="62" t="n">
        <v>1334.8337293889</v>
      </c>
      <c r="K889" s="63" t="n">
        <v>-260.87555615467</v>
      </c>
    </row>
    <row r="890" customFormat="false" ht="15" hidden="false" customHeight="false" outlineLevel="0" collapsed="false">
      <c r="A890" s="58" t="s">
        <v>1789</v>
      </c>
      <c r="B890" s="59" t="s">
        <v>1790</v>
      </c>
      <c r="C890" s="59" t="s">
        <v>766</v>
      </c>
      <c r="D890" s="60" t="n">
        <v>29979</v>
      </c>
      <c r="E890" s="61" t="n">
        <v>32937</v>
      </c>
      <c r="F890" s="62" t="n">
        <v>2203.11040437253</v>
      </c>
      <c r="G890" s="62" t="n">
        <v>13.6075795114491</v>
      </c>
      <c r="H890" s="62" t="n">
        <v>14.950226704313</v>
      </c>
      <c r="I890" s="62" t="n">
        <v>75.4928470570581</v>
      </c>
      <c r="J890" s="62" t="n">
        <v>91.4419525184443</v>
      </c>
      <c r="K890" s="63" t="n">
        <v>15.9491054613863</v>
      </c>
    </row>
    <row r="891" customFormat="false" ht="15" hidden="false" customHeight="false" outlineLevel="0" collapsed="false">
      <c r="A891" s="58" t="s">
        <v>1791</v>
      </c>
      <c r="B891" s="59" t="s">
        <v>1792</v>
      </c>
      <c r="C891" s="59" t="s">
        <v>766</v>
      </c>
      <c r="D891" s="60" t="n">
        <v>35372</v>
      </c>
      <c r="E891" s="61" t="n">
        <v>34800</v>
      </c>
      <c r="F891" s="62" t="n">
        <v>709.377338041721</v>
      </c>
      <c r="G891" s="62" t="n">
        <v>49.8634479889738</v>
      </c>
      <c r="H891" s="62" t="n">
        <v>49.0571070342725</v>
      </c>
      <c r="I891" s="62" t="n">
        <v>847.476146782535</v>
      </c>
      <c r="J891" s="62" t="n">
        <v>815.855947005747</v>
      </c>
      <c r="K891" s="63" t="n">
        <v>-31.6201997767877</v>
      </c>
    </row>
    <row r="892" customFormat="false" ht="15" hidden="false" customHeight="false" outlineLevel="0" collapsed="false">
      <c r="A892" s="58" t="s">
        <v>1793</v>
      </c>
      <c r="B892" s="59" t="s">
        <v>1794</v>
      </c>
      <c r="C892" s="59" t="s">
        <v>766</v>
      </c>
      <c r="D892" s="60" t="n">
        <v>23791</v>
      </c>
      <c r="E892" s="61" t="n">
        <v>25213</v>
      </c>
      <c r="F892" s="62" t="n">
        <v>2381.51926263751</v>
      </c>
      <c r="G892" s="62" t="n">
        <v>9.98984151555914</v>
      </c>
      <c r="H892" s="62" t="n">
        <v>10.5869393523514</v>
      </c>
      <c r="I892" s="62" t="n">
        <v>1039.17679401185</v>
      </c>
      <c r="J892" s="62" t="n">
        <v>1088.56799612501</v>
      </c>
      <c r="K892" s="63" t="n">
        <v>49.3912021131646</v>
      </c>
    </row>
    <row r="893" customFormat="false" ht="15" hidden="false" customHeight="false" outlineLevel="0" collapsed="false">
      <c r="A893" s="58" t="s">
        <v>1795</v>
      </c>
      <c r="B893" s="59" t="s">
        <v>1796</v>
      </c>
      <c r="C893" s="59" t="s">
        <v>766</v>
      </c>
      <c r="D893" s="60" t="n">
        <v>53345</v>
      </c>
      <c r="E893" s="61" t="n">
        <v>93420</v>
      </c>
      <c r="F893" s="62" t="n">
        <v>546.932548722234</v>
      </c>
      <c r="G893" s="62" t="n">
        <v>97.5348790717005</v>
      </c>
      <c r="H893" s="62" t="n">
        <v>170.807168485861</v>
      </c>
      <c r="I893" s="62" t="n">
        <v>561.001144355701</v>
      </c>
      <c r="J893" s="62" t="n">
        <v>1210.61180495611</v>
      </c>
      <c r="K893" s="63" t="n">
        <v>649.610660600412</v>
      </c>
    </row>
    <row r="894" customFormat="false" ht="15" hidden="false" customHeight="false" outlineLevel="0" collapsed="false">
      <c r="A894" s="58" t="s">
        <v>1797</v>
      </c>
      <c r="B894" s="59" t="s">
        <v>1798</v>
      </c>
      <c r="C894" s="59" t="s">
        <v>766</v>
      </c>
      <c r="D894" s="60" t="n">
        <v>27597</v>
      </c>
      <c r="E894" s="61" t="n">
        <v>27153</v>
      </c>
      <c r="F894" s="62" t="n">
        <v>323.436683490425</v>
      </c>
      <c r="G894" s="62" t="n">
        <v>85.3242733699282</v>
      </c>
      <c r="H894" s="62" t="n">
        <v>83.9515162812502</v>
      </c>
      <c r="I894" s="62" t="n">
        <v>297.732887428407</v>
      </c>
      <c r="J894" s="62" t="n">
        <v>285.626756281074</v>
      </c>
      <c r="K894" s="63" t="n">
        <v>-12.1061311473328</v>
      </c>
    </row>
    <row r="895" customFormat="false" ht="15" hidden="false" customHeight="false" outlineLevel="0" collapsed="false">
      <c r="A895" s="58" t="s">
        <v>1799</v>
      </c>
      <c r="B895" s="59" t="s">
        <v>1800</v>
      </c>
      <c r="C895" s="59" t="s">
        <v>766</v>
      </c>
      <c r="D895" s="60" t="n">
        <v>42737</v>
      </c>
      <c r="E895" s="61" t="n">
        <v>44720</v>
      </c>
      <c r="F895" s="62" t="n">
        <v>544.595565693741</v>
      </c>
      <c r="G895" s="62" t="n">
        <v>78.4747484044584</v>
      </c>
      <c r="H895" s="62" t="n">
        <v>82.1159826063453</v>
      </c>
      <c r="I895" s="62" t="n">
        <v>402.625811925791</v>
      </c>
      <c r="J895" s="62" t="n">
        <v>409.752311589893</v>
      </c>
      <c r="K895" s="63" t="n">
        <v>7.12649966410169</v>
      </c>
    </row>
    <row r="896" customFormat="false" ht="15" hidden="false" customHeight="false" outlineLevel="0" collapsed="false">
      <c r="A896" s="58" t="s">
        <v>1801</v>
      </c>
      <c r="B896" s="59" t="s">
        <v>1802</v>
      </c>
      <c r="C896" s="59" t="s">
        <v>766</v>
      </c>
      <c r="D896" s="60" t="n">
        <v>147246</v>
      </c>
      <c r="E896" s="61" t="n">
        <v>162878</v>
      </c>
      <c r="F896" s="62" t="n">
        <v>552.674811234647</v>
      </c>
      <c r="G896" s="62" t="n">
        <v>266.424300523232</v>
      </c>
      <c r="H896" s="62" t="n">
        <v>294.708564039926</v>
      </c>
      <c r="I896" s="62" t="n">
        <v>578.453547493192</v>
      </c>
      <c r="J896" s="62" t="n">
        <v>608.690969195349</v>
      </c>
      <c r="K896" s="63" t="n">
        <v>30.2374217021566</v>
      </c>
    </row>
    <row r="897" customFormat="false" ht="15" hidden="false" customHeight="false" outlineLevel="0" collapsed="false">
      <c r="A897" s="58" t="s">
        <v>1803</v>
      </c>
      <c r="B897" s="59" t="s">
        <v>1804</v>
      </c>
      <c r="C897" s="59" t="s">
        <v>766</v>
      </c>
      <c r="D897" s="60" t="n">
        <v>58683</v>
      </c>
      <c r="E897" s="61" t="n">
        <v>56745</v>
      </c>
      <c r="F897" s="62" t="n">
        <v>551.017159152861</v>
      </c>
      <c r="G897" s="62" t="n">
        <v>106.499405735785</v>
      </c>
      <c r="H897" s="62" t="n">
        <v>102.982273886425</v>
      </c>
      <c r="I897" s="62" t="n">
        <v>847.742823977635</v>
      </c>
      <c r="J897" s="62" t="n">
        <v>802.986647720504</v>
      </c>
      <c r="K897" s="63" t="n">
        <v>-44.7561762571308</v>
      </c>
    </row>
    <row r="898" customFormat="false" ht="15" hidden="false" customHeight="false" outlineLevel="0" collapsed="false">
      <c r="A898" s="58" t="s">
        <v>1805</v>
      </c>
      <c r="B898" s="59" t="s">
        <v>1806</v>
      </c>
      <c r="C898" s="59" t="s">
        <v>766</v>
      </c>
      <c r="D898" s="60" t="n">
        <v>38407</v>
      </c>
      <c r="E898" s="61" t="n">
        <v>40118</v>
      </c>
      <c r="F898" s="62" t="n">
        <v>258.914565241229</v>
      </c>
      <c r="G898" s="62" t="n">
        <v>148.338506812919</v>
      </c>
      <c r="H898" s="62" t="n">
        <v>154.946864277884</v>
      </c>
      <c r="I898" s="62" t="n">
        <v>516.749945743101</v>
      </c>
      <c r="J898" s="62" t="n">
        <v>571.07352583379</v>
      </c>
      <c r="K898" s="63" t="n">
        <v>54.3235800906898</v>
      </c>
    </row>
    <row r="899" customFormat="false" ht="15" hidden="false" customHeight="false" outlineLevel="0" collapsed="false">
      <c r="A899" s="58" t="s">
        <v>1807</v>
      </c>
      <c r="B899" s="59" t="s">
        <v>1808</v>
      </c>
      <c r="C899" s="59" t="s">
        <v>766</v>
      </c>
      <c r="D899" s="60" t="n">
        <v>25435</v>
      </c>
      <c r="E899" s="61" t="n">
        <v>26175</v>
      </c>
      <c r="F899" s="62" t="n">
        <v>179.131372809449</v>
      </c>
      <c r="G899" s="62" t="n">
        <v>141.990761311568</v>
      </c>
      <c r="H899" s="62" t="n">
        <v>146.121807640271</v>
      </c>
      <c r="I899" s="62" t="n">
        <v>252.331805976017</v>
      </c>
      <c r="J899" s="62" t="n">
        <v>242.487859988539</v>
      </c>
      <c r="K899" s="63" t="n">
        <v>-9.84394598747863</v>
      </c>
    </row>
    <row r="900" customFormat="false" ht="15" hidden="false" customHeight="false" outlineLevel="0" collapsed="false">
      <c r="A900" s="58" t="s">
        <v>1809</v>
      </c>
      <c r="B900" s="59" t="s">
        <v>1810</v>
      </c>
      <c r="C900" s="59" t="s">
        <v>766</v>
      </c>
      <c r="D900" s="60" t="n">
        <v>182193</v>
      </c>
      <c r="E900" s="61" t="n">
        <v>189927</v>
      </c>
      <c r="F900" s="62" t="n">
        <v>920.55985587578</v>
      </c>
      <c r="G900" s="62" t="n">
        <v>197.915430308081</v>
      </c>
      <c r="H900" s="62" t="n">
        <v>206.316839462125</v>
      </c>
      <c r="I900" s="62" t="n">
        <v>862.927108115111</v>
      </c>
      <c r="J900" s="62" t="n">
        <v>875.231274614984</v>
      </c>
      <c r="K900" s="63" t="n">
        <v>12.3041664998723</v>
      </c>
    </row>
    <row r="901" customFormat="false" ht="15" hidden="false" customHeight="false" outlineLevel="0" collapsed="false">
      <c r="A901" s="58" t="s">
        <v>1811</v>
      </c>
      <c r="B901" s="59" t="s">
        <v>1812</v>
      </c>
      <c r="C901" s="59" t="s">
        <v>766</v>
      </c>
      <c r="D901" s="60" t="n">
        <v>131342</v>
      </c>
      <c r="E901" s="61" t="n">
        <v>143372</v>
      </c>
      <c r="F901" s="62" t="n">
        <v>1691.07039800957</v>
      </c>
      <c r="G901" s="62" t="n">
        <v>77.6679670784806</v>
      </c>
      <c r="H901" s="62" t="n">
        <v>84.7818045710886</v>
      </c>
      <c r="I901" s="62" t="n">
        <v>354.66033328917</v>
      </c>
      <c r="J901" s="62" t="n">
        <v>376.979506358285</v>
      </c>
      <c r="K901" s="63" t="n">
        <v>22.3191730691146</v>
      </c>
    </row>
    <row r="902" customFormat="false" ht="15" hidden="false" customHeight="false" outlineLevel="0" collapsed="false">
      <c r="A902" s="58" t="s">
        <v>1813</v>
      </c>
      <c r="B902" s="59" t="s">
        <v>1814</v>
      </c>
      <c r="C902" s="59" t="s">
        <v>766</v>
      </c>
      <c r="D902" s="60" t="n">
        <v>29605</v>
      </c>
      <c r="E902" s="61" t="n">
        <v>32899</v>
      </c>
      <c r="F902" s="62" t="n">
        <v>672.09409580276</v>
      </c>
      <c r="G902" s="62" t="n">
        <v>44.0488916431252</v>
      </c>
      <c r="H902" s="62" t="n">
        <v>48.9499910882343</v>
      </c>
      <c r="I902" s="62" t="n">
        <v>119.548137211182</v>
      </c>
      <c r="J902" s="62" t="n">
        <v>161.101025243928</v>
      </c>
      <c r="K902" s="63" t="n">
        <v>41.5528880327462</v>
      </c>
    </row>
    <row r="903" customFormat="false" ht="15" hidden="false" customHeight="false" outlineLevel="0" collapsed="false">
      <c r="A903" s="58" t="s">
        <v>1815</v>
      </c>
      <c r="B903" s="59" t="s">
        <v>1816</v>
      </c>
      <c r="C903" s="59" t="s">
        <v>766</v>
      </c>
      <c r="D903" s="60" t="n">
        <v>92033</v>
      </c>
      <c r="E903" s="61" t="n">
        <v>98764</v>
      </c>
      <c r="F903" s="62" t="n">
        <v>957.771614385858</v>
      </c>
      <c r="G903" s="62" t="n">
        <v>96.0907575643838</v>
      </c>
      <c r="H903" s="62" t="n">
        <v>103.118529006865</v>
      </c>
      <c r="I903" s="62" t="n">
        <v>496.833454672664</v>
      </c>
      <c r="J903" s="62" t="n">
        <v>522.139764229881</v>
      </c>
      <c r="K903" s="63" t="n">
        <v>25.3063095572177</v>
      </c>
    </row>
    <row r="904" customFormat="false" ht="15" hidden="false" customHeight="false" outlineLevel="0" collapsed="false">
      <c r="A904" s="58" t="s">
        <v>1817</v>
      </c>
      <c r="B904" s="59" t="s">
        <v>1818</v>
      </c>
      <c r="C904" s="59" t="s">
        <v>766</v>
      </c>
      <c r="D904" s="60" t="n">
        <v>93024</v>
      </c>
      <c r="E904" s="61" t="n">
        <v>100210</v>
      </c>
      <c r="F904" s="62" t="n">
        <v>1112.7216674363</v>
      </c>
      <c r="G904" s="62" t="n">
        <v>83.6004211316624</v>
      </c>
      <c r="H904" s="62" t="n">
        <v>90.0584601995602</v>
      </c>
      <c r="I904" s="62" t="n">
        <v>292.647001454745</v>
      </c>
      <c r="J904" s="62" t="n">
        <v>318.468040737451</v>
      </c>
      <c r="K904" s="63" t="n">
        <v>25.8210392827064</v>
      </c>
    </row>
    <row r="905" customFormat="false" ht="15" hidden="false" customHeight="false" outlineLevel="0" collapsed="false">
      <c r="A905" s="58" t="s">
        <v>1819</v>
      </c>
      <c r="B905" s="59" t="s">
        <v>1820</v>
      </c>
      <c r="C905" s="59" t="s">
        <v>766</v>
      </c>
      <c r="D905" s="60" t="n">
        <v>125251</v>
      </c>
      <c r="E905" s="61" t="n">
        <v>136268</v>
      </c>
      <c r="F905" s="62" t="n">
        <v>1480.42704753844</v>
      </c>
      <c r="G905" s="62" t="n">
        <v>84.6046417540527</v>
      </c>
      <c r="H905" s="62" t="n">
        <v>92.0464133822584</v>
      </c>
      <c r="I905" s="62" t="n">
        <v>391.22017653836</v>
      </c>
      <c r="J905" s="62" t="n">
        <v>377.337809582587</v>
      </c>
      <c r="K905" s="63" t="n">
        <v>-13.882366955773</v>
      </c>
    </row>
    <row r="906" customFormat="false" ht="15" hidden="false" customHeight="false" outlineLevel="0" collapsed="false">
      <c r="A906" s="58" t="s">
        <v>1821</v>
      </c>
      <c r="B906" s="59" t="s">
        <v>1822</v>
      </c>
      <c r="C906" s="59" t="s">
        <v>766</v>
      </c>
      <c r="D906" s="60" t="n">
        <v>24105</v>
      </c>
      <c r="E906" s="61" t="n">
        <v>21452</v>
      </c>
      <c r="F906" s="62" t="n">
        <v>608.88506703506</v>
      </c>
      <c r="G906" s="62" t="n">
        <v>39.5887521390175</v>
      </c>
      <c r="H906" s="62" t="n">
        <v>35.2316080019167</v>
      </c>
      <c r="I906" s="62" t="n">
        <v>511.269344905331</v>
      </c>
      <c r="J906" s="62" t="n">
        <v>403.17334346914</v>
      </c>
      <c r="K906" s="63" t="n">
        <v>-108.096001436191</v>
      </c>
    </row>
    <row r="907" customFormat="false" ht="15" hidden="false" customHeight="false" outlineLevel="0" collapsed="false">
      <c r="A907" s="58" t="s">
        <v>1823</v>
      </c>
      <c r="B907" s="59" t="s">
        <v>1824</v>
      </c>
      <c r="C907" s="59" t="s">
        <v>766</v>
      </c>
      <c r="D907" s="60" t="n">
        <v>82626</v>
      </c>
      <c r="E907" s="61" t="n">
        <v>99604</v>
      </c>
      <c r="F907" s="62" t="n">
        <v>2518.39708794018</v>
      </c>
      <c r="G907" s="62" t="n">
        <v>32.8089642398613</v>
      </c>
      <c r="H907" s="62" t="n">
        <v>39.5505539920502</v>
      </c>
      <c r="I907" s="62" t="n">
        <v>1039.90258460822</v>
      </c>
      <c r="J907" s="62" t="n">
        <v>1167.99552517068</v>
      </c>
      <c r="K907" s="63" t="n">
        <v>128.092940562455</v>
      </c>
    </row>
    <row r="908" customFormat="false" ht="15" hidden="false" customHeight="false" outlineLevel="0" collapsed="false">
      <c r="A908" s="58" t="s">
        <v>1825</v>
      </c>
      <c r="B908" s="59" t="s">
        <v>1826</v>
      </c>
      <c r="C908" s="59" t="s">
        <v>766</v>
      </c>
      <c r="D908" s="60" t="n">
        <v>86265</v>
      </c>
      <c r="E908" s="61" t="n">
        <v>87841</v>
      </c>
      <c r="F908" s="62" t="n">
        <v>3506.34303556619</v>
      </c>
      <c r="G908" s="62" t="n">
        <v>24.6025557468225</v>
      </c>
      <c r="H908" s="62" t="n">
        <v>25.0520268864155</v>
      </c>
      <c r="I908" s="62" t="n">
        <v>799.98065712762</v>
      </c>
      <c r="J908" s="62" t="n">
        <v>840.379919871131</v>
      </c>
      <c r="K908" s="63" t="n">
        <v>40.3992627435108</v>
      </c>
    </row>
    <row r="909" customFormat="false" ht="15" hidden="false" customHeight="false" outlineLevel="0" collapsed="false">
      <c r="A909" s="58" t="s">
        <v>1827</v>
      </c>
      <c r="B909" s="59" t="s">
        <v>1828</v>
      </c>
      <c r="C909" s="59" t="s">
        <v>766</v>
      </c>
      <c r="D909" s="60" t="n">
        <v>29881</v>
      </c>
      <c r="E909" s="61" t="n">
        <v>28961</v>
      </c>
      <c r="F909" s="62" t="n">
        <v>514.170956004429</v>
      </c>
      <c r="G909" s="62" t="n">
        <v>58.11491227004</v>
      </c>
      <c r="H909" s="62" t="n">
        <v>56.32562411742</v>
      </c>
      <c r="I909" s="62" t="n">
        <v>373.919802027388</v>
      </c>
      <c r="J909" s="62" t="n">
        <v>341.192984168364</v>
      </c>
      <c r="K909" s="63" t="n">
        <v>-32.7268178590239</v>
      </c>
    </row>
    <row r="910" customFormat="false" ht="15" hidden="false" customHeight="false" outlineLevel="0" collapsed="false">
      <c r="A910" s="58" t="s">
        <v>1829</v>
      </c>
      <c r="B910" s="59" t="s">
        <v>1830</v>
      </c>
      <c r="C910" s="59" t="s">
        <v>766</v>
      </c>
      <c r="D910" s="60" t="n">
        <v>40202</v>
      </c>
      <c r="E910" s="61" t="n">
        <v>38620</v>
      </c>
      <c r="F910" s="62" t="n">
        <v>750.231812657047</v>
      </c>
      <c r="G910" s="62" t="n">
        <v>53.5861040837754</v>
      </c>
      <c r="H910" s="62" t="n">
        <v>51.4774225092136</v>
      </c>
      <c r="I910" s="62" t="n">
        <v>174.381880137753</v>
      </c>
      <c r="J910" s="62" t="n">
        <v>182.989596799586</v>
      </c>
      <c r="K910" s="63" t="n">
        <v>8.60771666183302</v>
      </c>
    </row>
    <row r="911" customFormat="false" ht="15" hidden="false" customHeight="false" outlineLevel="0" collapsed="false">
      <c r="A911" s="58" t="s">
        <v>1831</v>
      </c>
      <c r="B911" s="59" t="s">
        <v>1832</v>
      </c>
      <c r="C911" s="59" t="s">
        <v>766</v>
      </c>
      <c r="D911" s="60" t="n">
        <v>38890</v>
      </c>
      <c r="E911" s="61" t="n">
        <v>40097</v>
      </c>
      <c r="F911" s="62" t="n">
        <v>428.668945570404</v>
      </c>
      <c r="G911" s="62" t="n">
        <v>90.722690322835</v>
      </c>
      <c r="H911" s="62" t="n">
        <v>93.5383829744077</v>
      </c>
      <c r="I911" s="62" t="n">
        <v>370.630079435505</v>
      </c>
      <c r="J911" s="62" t="n">
        <v>364.88687381849</v>
      </c>
      <c r="K911" s="63" t="n">
        <v>-5.74320561701438</v>
      </c>
    </row>
    <row r="912" customFormat="false" ht="15" hidden="false" customHeight="false" outlineLevel="0" collapsed="false">
      <c r="A912" s="58" t="s">
        <v>1833</v>
      </c>
      <c r="B912" s="59" t="s">
        <v>1834</v>
      </c>
      <c r="C912" s="59" t="s">
        <v>766</v>
      </c>
      <c r="D912" s="60" t="n">
        <v>25926</v>
      </c>
      <c r="E912" s="61" t="n">
        <v>26405</v>
      </c>
      <c r="F912" s="62" t="n">
        <v>1551.9455900954</v>
      </c>
      <c r="G912" s="62" t="n">
        <v>16.7054825668253</v>
      </c>
      <c r="H912" s="62" t="n">
        <v>17.0141274078925</v>
      </c>
      <c r="I912" s="62" t="n">
        <v>961.306299942127</v>
      </c>
      <c r="J912" s="62" t="n">
        <v>906.99268982011</v>
      </c>
      <c r="K912" s="63" t="n">
        <v>-54.3136101220175</v>
      </c>
    </row>
    <row r="913" customFormat="false" ht="15" hidden="false" customHeight="false" outlineLevel="0" collapsed="false">
      <c r="A913" s="58" t="s">
        <v>1835</v>
      </c>
      <c r="B913" s="59" t="s">
        <v>1836</v>
      </c>
      <c r="C913" s="59" t="s">
        <v>766</v>
      </c>
      <c r="D913" s="60" t="n">
        <v>36583</v>
      </c>
      <c r="E913" s="61" t="n">
        <v>34215</v>
      </c>
      <c r="F913" s="62" t="n">
        <v>596.531444161131</v>
      </c>
      <c r="G913" s="62" t="n">
        <v>61.3261888506894</v>
      </c>
      <c r="H913" s="62" t="n">
        <v>57.3565741335138</v>
      </c>
      <c r="I913" s="62" t="n">
        <v>408.333218594228</v>
      </c>
      <c r="J913" s="62" t="n">
        <v>351.183269247406</v>
      </c>
      <c r="K913" s="63" t="n">
        <v>-57.1499493468222</v>
      </c>
    </row>
    <row r="914" customFormat="false" ht="15" hidden="false" customHeight="false" outlineLevel="0" collapsed="false">
      <c r="A914" s="58" t="s">
        <v>1837</v>
      </c>
      <c r="B914" s="59" t="s">
        <v>1838</v>
      </c>
      <c r="C914" s="59" t="s">
        <v>766</v>
      </c>
      <c r="D914" s="60" t="n">
        <v>29659</v>
      </c>
      <c r="E914" s="61" t="n">
        <v>28744</v>
      </c>
      <c r="F914" s="62" t="n">
        <v>409.158331235512</v>
      </c>
      <c r="G914" s="62" t="n">
        <v>72.4878310810401</v>
      </c>
      <c r="H914" s="62" t="n">
        <v>70.2515329779634</v>
      </c>
      <c r="I914" s="62" t="n">
        <v>566.929243300499</v>
      </c>
      <c r="J914" s="62" t="n">
        <v>543.921633019065</v>
      </c>
      <c r="K914" s="63" t="n">
        <v>-23.0076102814343</v>
      </c>
    </row>
    <row r="915" customFormat="false" ht="15" hidden="false" customHeight="false" outlineLevel="0" collapsed="false">
      <c r="A915" s="58" t="s">
        <v>1839</v>
      </c>
      <c r="B915" s="59" t="s">
        <v>1840</v>
      </c>
      <c r="C915" s="59" t="s">
        <v>766</v>
      </c>
      <c r="D915" s="60" t="n">
        <v>13537</v>
      </c>
      <c r="E915" s="61" t="n">
        <v>13864</v>
      </c>
      <c r="F915" s="62" t="n">
        <v>412.185044872795</v>
      </c>
      <c r="G915" s="62" t="n">
        <v>32.8420455045323</v>
      </c>
      <c r="H915" s="62" t="n">
        <v>33.6353785088894</v>
      </c>
      <c r="I915" s="62" t="n">
        <v>2228.23396987</v>
      </c>
      <c r="J915" s="62" t="n">
        <v>2028.05319782891</v>
      </c>
      <c r="K915" s="63" t="n">
        <v>-200.180772041086</v>
      </c>
    </row>
    <row r="916" customFormat="false" ht="15" hidden="false" customHeight="false" outlineLevel="0" collapsed="false">
      <c r="A916" s="58" t="s">
        <v>1841</v>
      </c>
      <c r="B916" s="59" t="s">
        <v>1842</v>
      </c>
      <c r="C916" s="59" t="s">
        <v>766</v>
      </c>
      <c r="D916" s="60" t="n">
        <v>25224</v>
      </c>
      <c r="E916" s="61" t="n">
        <v>32588</v>
      </c>
      <c r="F916" s="62" t="n">
        <v>4479.69281517907</v>
      </c>
      <c r="G916" s="62" t="n">
        <v>5.63074323188648</v>
      </c>
      <c r="H916" s="62" t="n">
        <v>7.27460594833161</v>
      </c>
      <c r="I916" s="62" t="n">
        <v>236.177536306922</v>
      </c>
      <c r="J916" s="62" t="n">
        <v>250.503343163128</v>
      </c>
      <c r="K916" s="63" t="n">
        <v>14.3258068562055</v>
      </c>
    </row>
    <row r="917" customFormat="false" ht="15" hidden="false" customHeight="false" outlineLevel="0" collapsed="false">
      <c r="A917" s="58" t="s">
        <v>1843</v>
      </c>
      <c r="B917" s="59" t="s">
        <v>1844</v>
      </c>
      <c r="C917" s="59" t="s">
        <v>766</v>
      </c>
      <c r="D917" s="60" t="n">
        <v>14676</v>
      </c>
      <c r="E917" s="61" t="n">
        <v>13535</v>
      </c>
      <c r="F917" s="62" t="n">
        <v>970.844060667463</v>
      </c>
      <c r="G917" s="62" t="n">
        <v>15.116742837063</v>
      </c>
      <c r="H917" s="62" t="n">
        <v>13.941476853342</v>
      </c>
      <c r="I917" s="62" t="n">
        <v>337.059502261734</v>
      </c>
      <c r="J917" s="62" t="n">
        <v>340.71926731437</v>
      </c>
      <c r="K917" s="63" t="n">
        <v>3.65976505263569</v>
      </c>
    </row>
    <row r="918" customFormat="false" ht="15" hidden="false" customHeight="false" outlineLevel="0" collapsed="false">
      <c r="A918" s="58" t="s">
        <v>1845</v>
      </c>
      <c r="B918" s="59" t="s">
        <v>1846</v>
      </c>
      <c r="C918" s="59" t="s">
        <v>766</v>
      </c>
      <c r="D918" s="60" t="n">
        <v>49644</v>
      </c>
      <c r="E918" s="61" t="n">
        <v>48773</v>
      </c>
      <c r="F918" s="62" t="n">
        <v>588.500841316639</v>
      </c>
      <c r="G918" s="62" t="n">
        <v>84.3567188263192</v>
      </c>
      <c r="H918" s="62" t="n">
        <v>82.8766869574584</v>
      </c>
      <c r="I918" s="62" t="n">
        <v>775.546001212048</v>
      </c>
      <c r="J918" s="62" t="n">
        <v>603.529343956697</v>
      </c>
      <c r="K918" s="63" t="n">
        <v>-172.016657255351</v>
      </c>
    </row>
    <row r="919" customFormat="false" ht="15" hidden="false" customHeight="false" outlineLevel="0" collapsed="false">
      <c r="A919" s="58" t="s">
        <v>1847</v>
      </c>
      <c r="B919" s="59" t="s">
        <v>1848</v>
      </c>
      <c r="C919" s="59" t="s">
        <v>766</v>
      </c>
      <c r="D919" s="60" t="n">
        <v>34337</v>
      </c>
      <c r="E919" s="61" t="n">
        <v>36346</v>
      </c>
      <c r="F919" s="62" t="n">
        <v>603.528182369957</v>
      </c>
      <c r="G919" s="62" t="n">
        <v>56.8937806104832</v>
      </c>
      <c r="H919" s="62" t="n">
        <v>60.2225398278423</v>
      </c>
      <c r="I919" s="62" t="n">
        <v>146.322651644067</v>
      </c>
      <c r="J919" s="62" t="n">
        <v>151.662883769878</v>
      </c>
      <c r="K919" s="63" t="n">
        <v>5.34023212581155</v>
      </c>
    </row>
    <row r="920" customFormat="false" ht="15" hidden="false" customHeight="false" outlineLevel="0" collapsed="false">
      <c r="A920" s="58" t="s">
        <v>1849</v>
      </c>
      <c r="B920" s="59" t="s">
        <v>1850</v>
      </c>
      <c r="C920" s="59" t="s">
        <v>766</v>
      </c>
      <c r="D920" s="60" t="n">
        <v>39256</v>
      </c>
      <c r="E920" s="61" t="n">
        <v>38440</v>
      </c>
      <c r="F920" s="62" t="n">
        <v>516.031063464387</v>
      </c>
      <c r="G920" s="62" t="n">
        <v>76.072939749894</v>
      </c>
      <c r="H920" s="62" t="n">
        <v>74.4916395961362</v>
      </c>
      <c r="I920" s="62" t="n">
        <v>1465.01647247536</v>
      </c>
      <c r="J920" s="62" t="n">
        <v>1421.25195462799</v>
      </c>
      <c r="K920" s="63" t="n">
        <v>-43.7645178473672</v>
      </c>
    </row>
    <row r="921" customFormat="false" ht="15" hidden="false" customHeight="false" outlineLevel="0" collapsed="false">
      <c r="A921" s="58" t="s">
        <v>1851</v>
      </c>
      <c r="B921" s="59" t="s">
        <v>1852</v>
      </c>
      <c r="C921" s="59" t="s">
        <v>766</v>
      </c>
      <c r="D921" s="60" t="n">
        <v>34960</v>
      </c>
      <c r="E921" s="61" t="n">
        <v>32888</v>
      </c>
      <c r="F921" s="62" t="n">
        <v>412.434431742541</v>
      </c>
      <c r="G921" s="62" t="n">
        <v>84.7649888305725</v>
      </c>
      <c r="H921" s="62" t="n">
        <v>79.7411599731084</v>
      </c>
      <c r="I921" s="62" t="n">
        <v>851.863701907458</v>
      </c>
      <c r="J921" s="62" t="n">
        <v>791.891777374726</v>
      </c>
      <c r="K921" s="63" t="n">
        <v>-59.9719245327318</v>
      </c>
    </row>
    <row r="922" customFormat="false" ht="15" hidden="false" customHeight="false" outlineLevel="0" collapsed="false">
      <c r="A922" s="58" t="s">
        <v>1853</v>
      </c>
      <c r="B922" s="59" t="s">
        <v>1854</v>
      </c>
      <c r="C922" s="59" t="s">
        <v>766</v>
      </c>
      <c r="D922" s="60" t="n">
        <v>25136</v>
      </c>
      <c r="E922" s="61" t="n">
        <v>22897</v>
      </c>
      <c r="F922" s="62" t="n">
        <v>2186.73642078651</v>
      </c>
      <c r="G922" s="62" t="n">
        <v>11.4947552714009</v>
      </c>
      <c r="H922" s="62" t="n">
        <v>10.470855006734</v>
      </c>
      <c r="I922" s="62" t="n">
        <v>545.404949990051</v>
      </c>
      <c r="J922" s="62" t="n">
        <v>472.752565004149</v>
      </c>
      <c r="K922" s="63" t="n">
        <v>-72.6523849859016</v>
      </c>
    </row>
    <row r="923" customFormat="false" ht="15" hidden="false" customHeight="false" outlineLevel="0" collapsed="false">
      <c r="A923" s="58" t="s">
        <v>1855</v>
      </c>
      <c r="B923" s="59" t="s">
        <v>1856</v>
      </c>
      <c r="C923" s="59" t="s">
        <v>766</v>
      </c>
      <c r="D923" s="60" t="n">
        <v>55180</v>
      </c>
      <c r="E923" s="61" t="n">
        <v>58781</v>
      </c>
      <c r="F923" s="62" t="n">
        <v>1270.12901797228</v>
      </c>
      <c r="G923" s="62" t="n">
        <v>43.4444054259093</v>
      </c>
      <c r="H923" s="62" t="n">
        <v>46.2795504773537</v>
      </c>
      <c r="I923" s="62" t="n">
        <v>2305.5260758885</v>
      </c>
      <c r="J923" s="62" t="n">
        <v>2337.23477182083</v>
      </c>
      <c r="K923" s="63" t="n">
        <v>31.7086959323224</v>
      </c>
    </row>
    <row r="924" customFormat="false" ht="15" hidden="false" customHeight="false" outlineLevel="0" collapsed="false">
      <c r="A924" s="58" t="s">
        <v>1857</v>
      </c>
      <c r="B924" s="59" t="s">
        <v>1858</v>
      </c>
      <c r="C924" s="59" t="s">
        <v>766</v>
      </c>
      <c r="D924" s="60" t="n">
        <v>38264</v>
      </c>
      <c r="E924" s="61" t="n">
        <v>38892</v>
      </c>
      <c r="F924" s="62" t="n">
        <v>1056.49101347188</v>
      </c>
      <c r="G924" s="62" t="n">
        <v>36.2180080209632</v>
      </c>
      <c r="H924" s="62" t="n">
        <v>36.8124286000236</v>
      </c>
      <c r="I924" s="62" t="n">
        <v>205.334173914066</v>
      </c>
      <c r="J924" s="62" t="n">
        <v>203.684283551887</v>
      </c>
      <c r="K924" s="63" t="n">
        <v>-1.64989036217889</v>
      </c>
    </row>
    <row r="925" customFormat="false" ht="15" hidden="false" customHeight="false" outlineLevel="0" collapsed="false">
      <c r="A925" s="58" t="s">
        <v>1859</v>
      </c>
      <c r="B925" s="59" t="s">
        <v>1860</v>
      </c>
      <c r="C925" s="59" t="s">
        <v>766</v>
      </c>
      <c r="D925" s="60" t="n">
        <v>46611</v>
      </c>
      <c r="E925" s="61" t="n">
        <v>45949</v>
      </c>
      <c r="F925" s="62" t="n">
        <v>401.386119935691</v>
      </c>
      <c r="G925" s="62" t="n">
        <v>116.125091738269</v>
      </c>
      <c r="H925" s="62" t="n">
        <v>114.475807004392</v>
      </c>
      <c r="I925" s="62" t="n">
        <v>608.305220247469</v>
      </c>
      <c r="J925" s="62" t="n">
        <v>615.983891338223</v>
      </c>
      <c r="K925" s="63" t="n">
        <v>7.67867109075371</v>
      </c>
    </row>
    <row r="926" customFormat="false" ht="15" hidden="false" customHeight="false" outlineLevel="0" collapsed="false">
      <c r="A926" s="58" t="s">
        <v>1861</v>
      </c>
      <c r="B926" s="59" t="s">
        <v>1862</v>
      </c>
      <c r="C926" s="59" t="s">
        <v>766</v>
      </c>
      <c r="D926" s="60" t="n">
        <v>43863</v>
      </c>
      <c r="E926" s="61" t="n">
        <v>41815</v>
      </c>
      <c r="F926" s="62" t="n">
        <v>884.134829968324</v>
      </c>
      <c r="G926" s="62" t="n">
        <v>49.6112114501489</v>
      </c>
      <c r="H926" s="62" t="n">
        <v>47.2948226703139</v>
      </c>
      <c r="I926" s="62" t="n">
        <v>928.452978636032</v>
      </c>
      <c r="J926" s="62" t="n">
        <v>828.186245746742</v>
      </c>
      <c r="K926" s="63" t="n">
        <v>-100.26673288929</v>
      </c>
    </row>
    <row r="927" customFormat="false" ht="15" hidden="false" customHeight="false" outlineLevel="0" collapsed="false">
      <c r="A927" s="58" t="s">
        <v>1863</v>
      </c>
      <c r="B927" s="59" t="s">
        <v>1864</v>
      </c>
      <c r="C927" s="59" t="s">
        <v>766</v>
      </c>
      <c r="D927" s="60" t="n">
        <v>48258</v>
      </c>
      <c r="E927" s="61" t="n">
        <v>52595</v>
      </c>
      <c r="F927" s="62" t="n">
        <v>829.281732193354</v>
      </c>
      <c r="G927" s="62" t="n">
        <v>58.1925274928741</v>
      </c>
      <c r="H927" s="62" t="n">
        <v>63.4223545005536</v>
      </c>
      <c r="I927" s="62" t="n">
        <v>605.812770521932</v>
      </c>
      <c r="J927" s="62" t="n">
        <v>630.494157566309</v>
      </c>
      <c r="K927" s="63" t="n">
        <v>24.6813870443767</v>
      </c>
    </row>
    <row r="928" customFormat="false" ht="15" hidden="false" customHeight="false" outlineLevel="0" collapsed="false">
      <c r="A928" s="58" t="s">
        <v>1865</v>
      </c>
      <c r="B928" s="59" t="s">
        <v>1866</v>
      </c>
      <c r="C928" s="59" t="s">
        <v>766</v>
      </c>
      <c r="D928" s="60" t="n">
        <v>74057</v>
      </c>
      <c r="E928" s="61" t="n">
        <v>77358</v>
      </c>
      <c r="F928" s="62" t="n">
        <v>531.380768559546</v>
      </c>
      <c r="G928" s="62" t="n">
        <v>139.367106191577</v>
      </c>
      <c r="H928" s="62" t="n">
        <v>145.579224121528</v>
      </c>
      <c r="I928" s="62" t="n">
        <v>498.519899369362</v>
      </c>
      <c r="J928" s="62" t="n">
        <v>534.028472857365</v>
      </c>
      <c r="K928" s="63" t="n">
        <v>35.5085734880022</v>
      </c>
    </row>
    <row r="929" customFormat="false" ht="15" hidden="false" customHeight="false" outlineLevel="0" collapsed="false">
      <c r="A929" s="58" t="s">
        <v>1867</v>
      </c>
      <c r="B929" s="59" t="s">
        <v>1868</v>
      </c>
      <c r="C929" s="59" t="s">
        <v>766</v>
      </c>
      <c r="D929" s="60" t="n">
        <v>29820</v>
      </c>
      <c r="E929" s="61" t="n">
        <v>31648</v>
      </c>
      <c r="F929" s="62" t="n">
        <v>429.487035075066</v>
      </c>
      <c r="G929" s="62" t="n">
        <v>69.4316651369652</v>
      </c>
      <c r="H929" s="62" t="n">
        <v>73.6879053740669</v>
      </c>
      <c r="I929" s="62" t="n">
        <v>767.400285980211</v>
      </c>
      <c r="J929" s="62" t="n">
        <v>744.577730381067</v>
      </c>
      <c r="K929" s="63" t="n">
        <v>-22.8225555991447</v>
      </c>
    </row>
    <row r="930" customFormat="false" ht="15" hidden="false" customHeight="false" outlineLevel="0" collapsed="false">
      <c r="A930" s="58" t="s">
        <v>1869</v>
      </c>
      <c r="B930" s="59" t="s">
        <v>1870</v>
      </c>
      <c r="C930" s="59" t="s">
        <v>766</v>
      </c>
      <c r="D930" s="60" t="n">
        <v>44958</v>
      </c>
      <c r="E930" s="61" t="n">
        <v>47759</v>
      </c>
      <c r="F930" s="62" t="n">
        <v>827.19222830376</v>
      </c>
      <c r="G930" s="62" t="n">
        <v>54.3501237822203</v>
      </c>
      <c r="H930" s="62" t="n">
        <v>57.7362774526237</v>
      </c>
      <c r="I930" s="62" t="n">
        <v>310.294351588273</v>
      </c>
      <c r="J930" s="62" t="n">
        <v>299.882426011851</v>
      </c>
      <c r="K930" s="63" t="n">
        <v>-10.4119255764222</v>
      </c>
    </row>
    <row r="931" customFormat="false" ht="15" hidden="false" customHeight="false" outlineLevel="0" collapsed="false">
      <c r="A931" s="58" t="s">
        <v>1871</v>
      </c>
      <c r="B931" s="59" t="s">
        <v>1872</v>
      </c>
      <c r="C931" s="59" t="s">
        <v>766</v>
      </c>
      <c r="D931" s="60" t="n">
        <v>28433</v>
      </c>
      <c r="E931" s="61" t="n">
        <v>29030</v>
      </c>
      <c r="F931" s="62" t="n">
        <v>406.356578486078</v>
      </c>
      <c r="G931" s="62" t="n">
        <v>69.9705665057275</v>
      </c>
      <c r="H931" s="62" t="n">
        <v>71.4397195393124</v>
      </c>
      <c r="I931" s="62" t="n">
        <v>263.986914207439</v>
      </c>
      <c r="J931" s="62" t="n">
        <v>286.485353031347</v>
      </c>
      <c r="K931" s="63" t="n">
        <v>22.4984388239077</v>
      </c>
    </row>
    <row r="932" customFormat="false" ht="15" hidden="false" customHeight="false" outlineLevel="0" collapsed="false">
      <c r="A932" s="58" t="s">
        <v>1873</v>
      </c>
      <c r="B932" s="59" t="s">
        <v>1874</v>
      </c>
      <c r="C932" s="59" t="s">
        <v>766</v>
      </c>
      <c r="D932" s="60" t="n">
        <v>31437</v>
      </c>
      <c r="E932" s="61" t="n">
        <v>33130</v>
      </c>
      <c r="F932" s="62" t="n">
        <v>1195.72602498544</v>
      </c>
      <c r="G932" s="62" t="n">
        <v>26.2911397285868</v>
      </c>
      <c r="H932" s="62" t="n">
        <v>27.7070159114445</v>
      </c>
      <c r="I932" s="62" t="n">
        <v>1109.51231549031</v>
      </c>
      <c r="J932" s="62" t="n">
        <v>1101.30013878962</v>
      </c>
      <c r="K932" s="63" t="n">
        <v>-8.21217670069837</v>
      </c>
    </row>
    <row r="933" customFormat="false" ht="15" hidden="false" customHeight="false" outlineLevel="0" collapsed="false">
      <c r="A933" s="58" t="s">
        <v>1875</v>
      </c>
      <c r="B933" s="59" t="s">
        <v>1876</v>
      </c>
      <c r="C933" s="59" t="s">
        <v>766</v>
      </c>
      <c r="D933" s="60" t="n">
        <v>74021</v>
      </c>
      <c r="E933" s="61" t="n">
        <v>83686</v>
      </c>
      <c r="F933" s="62" t="n">
        <v>556.473591383435</v>
      </c>
      <c r="G933" s="62" t="n">
        <v>133.017992490853</v>
      </c>
      <c r="H933" s="62" t="n">
        <v>150.386291992672</v>
      </c>
      <c r="I933" s="62" t="n">
        <v>740.228406362474</v>
      </c>
      <c r="J933" s="62" t="n">
        <v>779.733601849772</v>
      </c>
      <c r="K933" s="63" t="n">
        <v>39.5051954872979</v>
      </c>
    </row>
    <row r="934" customFormat="false" ht="15" hidden="false" customHeight="false" outlineLevel="0" collapsed="false">
      <c r="A934" s="58" t="s">
        <v>1877</v>
      </c>
      <c r="B934" s="59" t="s">
        <v>1878</v>
      </c>
      <c r="C934" s="59" t="s">
        <v>766</v>
      </c>
      <c r="D934" s="60" t="n">
        <v>111738</v>
      </c>
      <c r="E934" s="61" t="n">
        <v>116229</v>
      </c>
      <c r="F934" s="62" t="n">
        <v>1268.58980350488</v>
      </c>
      <c r="G934" s="62" t="n">
        <v>88.0804809334652</v>
      </c>
      <c r="H934" s="62" t="n">
        <v>91.6206323579778</v>
      </c>
      <c r="I934" s="62" t="n">
        <v>992.870998841706</v>
      </c>
      <c r="J934" s="62" t="n">
        <v>993.560101371431</v>
      </c>
      <c r="K934" s="63" t="n">
        <v>0.689102529725119</v>
      </c>
    </row>
    <row r="935" customFormat="false" ht="15" hidden="false" customHeight="false" outlineLevel="0" collapsed="false">
      <c r="A935" s="58" t="s">
        <v>1879</v>
      </c>
      <c r="B935" s="59" t="s">
        <v>1880</v>
      </c>
      <c r="C935" s="59" t="s">
        <v>766</v>
      </c>
      <c r="D935" s="60" t="n">
        <v>26938</v>
      </c>
      <c r="E935" s="61" t="n">
        <v>27731</v>
      </c>
      <c r="F935" s="62" t="n">
        <v>637.782709417959</v>
      </c>
      <c r="G935" s="62" t="n">
        <v>42.2369556311485</v>
      </c>
      <c r="H935" s="62" t="n">
        <v>43.4803258076835</v>
      </c>
      <c r="I935" s="62" t="n">
        <v>80.7079038802413</v>
      </c>
      <c r="J935" s="62" t="n">
        <v>81.2771486747683</v>
      </c>
      <c r="K935" s="63" t="n">
        <v>0.569244794527023</v>
      </c>
    </row>
    <row r="936" customFormat="false" ht="15" hidden="false" customHeight="false" outlineLevel="0" collapsed="false">
      <c r="A936" s="58" t="s">
        <v>1881</v>
      </c>
      <c r="B936" s="59" t="s">
        <v>1882</v>
      </c>
      <c r="C936" s="59" t="s">
        <v>766</v>
      </c>
      <c r="D936" s="60" t="n">
        <v>51119</v>
      </c>
      <c r="E936" s="61" t="n">
        <v>55070</v>
      </c>
      <c r="F936" s="62" t="n">
        <v>1208.95429476893</v>
      </c>
      <c r="G936" s="62" t="n">
        <v>42.2836497799698</v>
      </c>
      <c r="H936" s="62" t="n">
        <v>45.5517634027062</v>
      </c>
      <c r="I936" s="62" t="n">
        <v>464.240202818802</v>
      </c>
      <c r="J936" s="62" t="n">
        <v>394.571696936626</v>
      </c>
      <c r="K936" s="63" t="n">
        <v>-69.6685058821763</v>
      </c>
    </row>
    <row r="937" customFormat="false" ht="15" hidden="false" customHeight="false" outlineLevel="0" collapsed="false">
      <c r="A937" s="58" t="s">
        <v>1883</v>
      </c>
      <c r="B937" s="59" t="s">
        <v>1884</v>
      </c>
      <c r="C937" s="59" t="s">
        <v>766</v>
      </c>
      <c r="D937" s="60" t="n">
        <v>26142</v>
      </c>
      <c r="E937" s="61" t="n">
        <v>27469</v>
      </c>
      <c r="F937" s="62" t="n">
        <v>988.817213052725</v>
      </c>
      <c r="G937" s="62" t="n">
        <v>26.4376465689681</v>
      </c>
      <c r="H937" s="62" t="n">
        <v>27.7796539516099</v>
      </c>
      <c r="I937" s="62" t="n">
        <v>64.5363989100505</v>
      </c>
      <c r="J937" s="62" t="n">
        <v>70.1636966580509</v>
      </c>
      <c r="K937" s="63" t="n">
        <v>5.6272977480004</v>
      </c>
    </row>
    <row r="938" customFormat="false" ht="15" hidden="false" customHeight="false" outlineLevel="0" collapsed="false">
      <c r="A938" s="58" t="s">
        <v>1885</v>
      </c>
      <c r="B938" s="59" t="s">
        <v>1886</v>
      </c>
      <c r="C938" s="59" t="s">
        <v>766</v>
      </c>
      <c r="D938" s="60" t="n">
        <v>37238</v>
      </c>
      <c r="E938" s="61" t="n">
        <v>40400</v>
      </c>
      <c r="F938" s="62" t="n">
        <v>927.248380301376</v>
      </c>
      <c r="G938" s="62" t="n">
        <v>40.1596819051836</v>
      </c>
      <c r="H938" s="62" t="n">
        <v>43.5697714423282</v>
      </c>
      <c r="I938" s="62" t="n">
        <v>207.269243992487</v>
      </c>
      <c r="J938" s="62" t="n">
        <v>226.166499631188</v>
      </c>
      <c r="K938" s="63" t="n">
        <v>18.8972556387008</v>
      </c>
    </row>
    <row r="939" customFormat="false" ht="15" hidden="false" customHeight="false" outlineLevel="0" collapsed="false">
      <c r="A939" s="58" t="s">
        <v>1887</v>
      </c>
      <c r="B939" s="59" t="s">
        <v>1888</v>
      </c>
      <c r="C939" s="59" t="s">
        <v>766</v>
      </c>
      <c r="D939" s="60" t="n">
        <v>21979</v>
      </c>
      <c r="E939" s="61" t="n">
        <v>20634</v>
      </c>
      <c r="F939" s="62" t="n">
        <v>410.076708077412</v>
      </c>
      <c r="G939" s="62" t="n">
        <v>53.5972894023792</v>
      </c>
      <c r="H939" s="62" t="n">
        <v>50.3174152385774</v>
      </c>
      <c r="I939" s="62" t="n">
        <v>710.356665379191</v>
      </c>
      <c r="J939" s="62" t="n">
        <v>667.268040457497</v>
      </c>
      <c r="K939" s="63" t="n">
        <v>-43.0886249216937</v>
      </c>
    </row>
    <row r="940" customFormat="false" ht="15" hidden="false" customHeight="false" outlineLevel="0" collapsed="false">
      <c r="A940" s="58" t="s">
        <v>1889</v>
      </c>
      <c r="B940" s="59" t="s">
        <v>1890</v>
      </c>
      <c r="C940" s="59" t="s">
        <v>766</v>
      </c>
      <c r="D940" s="60" t="n">
        <v>93759</v>
      </c>
      <c r="E940" s="61" t="n">
        <v>102228</v>
      </c>
      <c r="F940" s="62" t="n">
        <v>555.126683598534</v>
      </c>
      <c r="G940" s="62" t="n">
        <v>168.896583014565</v>
      </c>
      <c r="H940" s="62" t="n">
        <v>184.152560163962</v>
      </c>
      <c r="I940" s="62" t="n">
        <v>651.539860105341</v>
      </c>
      <c r="J940" s="62" t="n">
        <v>645.91233582091</v>
      </c>
      <c r="K940" s="63" t="n">
        <v>-5.62752428443105</v>
      </c>
    </row>
    <row r="941" customFormat="false" ht="15" hidden="false" customHeight="false" outlineLevel="0" collapsed="false">
      <c r="A941" s="58" t="s">
        <v>1891</v>
      </c>
      <c r="B941" s="59" t="s">
        <v>1892</v>
      </c>
      <c r="C941" s="59" t="s">
        <v>766</v>
      </c>
      <c r="D941" s="60" t="n">
        <v>109091</v>
      </c>
      <c r="E941" s="61" t="n">
        <v>118428</v>
      </c>
      <c r="F941" s="62" t="n">
        <v>512.909878346927</v>
      </c>
      <c r="G941" s="62" t="n">
        <v>212.690385982802</v>
      </c>
      <c r="H941" s="62" t="n">
        <v>230.894363707101</v>
      </c>
      <c r="I941" s="62" t="n">
        <v>965.881769636392</v>
      </c>
      <c r="J941" s="62" t="n">
        <v>1068.82765817543</v>
      </c>
      <c r="K941" s="63" t="n">
        <v>102.94588853904</v>
      </c>
    </row>
    <row r="942" customFormat="false" ht="15" hidden="false" customHeight="false" outlineLevel="0" collapsed="false">
      <c r="A942" s="58" t="s">
        <v>1893</v>
      </c>
      <c r="B942" s="59" t="s">
        <v>1894</v>
      </c>
      <c r="C942" s="59" t="s">
        <v>766</v>
      </c>
      <c r="D942" s="60" t="n">
        <v>19761</v>
      </c>
      <c r="E942" s="61" t="n">
        <v>22398</v>
      </c>
      <c r="F942" s="62" t="n">
        <v>2077.40145359747</v>
      </c>
      <c r="G942" s="62" t="n">
        <v>9.51236457728455</v>
      </c>
      <c r="H942" s="62" t="n">
        <v>10.7817388695926</v>
      </c>
      <c r="I942" s="62" t="n">
        <v>1074.38907957376</v>
      </c>
      <c r="J942" s="62" t="n">
        <v>1088.91457992231</v>
      </c>
      <c r="K942" s="63" t="n">
        <v>14.5255003485572</v>
      </c>
    </row>
    <row r="943" customFormat="false" ht="15" hidden="false" customHeight="false" outlineLevel="0" collapsed="false">
      <c r="A943" s="58" t="s">
        <v>1895</v>
      </c>
      <c r="B943" s="59" t="s">
        <v>1896</v>
      </c>
      <c r="C943" s="59" t="s">
        <v>766</v>
      </c>
      <c r="D943" s="60" t="n">
        <v>41203</v>
      </c>
      <c r="E943" s="61" t="n">
        <v>42239</v>
      </c>
      <c r="F943" s="62" t="n">
        <v>796.784517534444</v>
      </c>
      <c r="G943" s="62" t="n">
        <v>51.7115971674473</v>
      </c>
      <c r="H943" s="62" t="n">
        <v>53.0118232350995</v>
      </c>
      <c r="I943" s="62" t="n">
        <v>877.173146490909</v>
      </c>
      <c r="J943" s="62" t="n">
        <v>921.778973595492</v>
      </c>
      <c r="K943" s="63" t="n">
        <v>44.6058271045836</v>
      </c>
    </row>
    <row r="944" customFormat="false" ht="15" hidden="false" customHeight="false" outlineLevel="0" collapsed="false">
      <c r="A944" s="58" t="s">
        <v>1897</v>
      </c>
      <c r="B944" s="59" t="s">
        <v>1898</v>
      </c>
      <c r="C944" s="59" t="s">
        <v>766</v>
      </c>
      <c r="D944" s="60" t="n">
        <v>40543</v>
      </c>
      <c r="E944" s="61" t="n">
        <v>42040</v>
      </c>
      <c r="F944" s="62" t="n">
        <v>408.684443711708</v>
      </c>
      <c r="G944" s="62" t="n">
        <v>99.2036781037832</v>
      </c>
      <c r="H944" s="62" t="n">
        <v>102.866650901094</v>
      </c>
      <c r="I944" s="62" t="n">
        <v>561.153294289315</v>
      </c>
      <c r="J944" s="62" t="n">
        <v>494.179812240723</v>
      </c>
      <c r="K944" s="63" t="n">
        <v>-66.9734820485918</v>
      </c>
    </row>
    <row r="945" customFormat="false" ht="15" hidden="false" customHeight="false" outlineLevel="0" collapsed="false">
      <c r="A945" s="58" t="s">
        <v>1899</v>
      </c>
      <c r="B945" s="59" t="s">
        <v>1900</v>
      </c>
      <c r="C945" s="59" t="s">
        <v>766</v>
      </c>
      <c r="D945" s="60" t="n">
        <v>73814</v>
      </c>
      <c r="E945" s="61" t="n">
        <v>81234</v>
      </c>
      <c r="F945" s="62" t="n">
        <v>368.174334784563</v>
      </c>
      <c r="G945" s="62" t="n">
        <v>200.486544080245</v>
      </c>
      <c r="H945" s="62" t="n">
        <v>220.640040125377</v>
      </c>
      <c r="I945" s="62" t="n">
        <v>1142.12004554064</v>
      </c>
      <c r="J945" s="62" t="n">
        <v>1003.94707627841</v>
      </c>
      <c r="K945" s="63" t="n">
        <v>-138.172969262232</v>
      </c>
    </row>
    <row r="946" customFormat="false" ht="15" hidden="false" customHeight="false" outlineLevel="0" collapsed="false">
      <c r="A946" s="58" t="s">
        <v>1901</v>
      </c>
      <c r="B946" s="59" t="s">
        <v>1902</v>
      </c>
      <c r="C946" s="59" t="s">
        <v>766</v>
      </c>
      <c r="D946" s="60" t="n">
        <v>36291</v>
      </c>
      <c r="E946" s="61" t="n">
        <v>36311</v>
      </c>
      <c r="F946" s="62" t="n">
        <v>1125.75027258814</v>
      </c>
      <c r="G946" s="62" t="n">
        <v>32.2371674106424</v>
      </c>
      <c r="H946" s="62" t="n">
        <v>32.2549333401624</v>
      </c>
      <c r="I946" s="62" t="n">
        <v>617.207394103715</v>
      </c>
      <c r="J946" s="62" t="n">
        <v>607.67294605216</v>
      </c>
      <c r="K946" s="63" t="n">
        <v>-9.53444805155471</v>
      </c>
    </row>
    <row r="947" customFormat="false" ht="15" hidden="false" customHeight="false" outlineLevel="0" collapsed="false">
      <c r="A947" s="58" t="s">
        <v>1903</v>
      </c>
      <c r="B947" s="59" t="s">
        <v>1904</v>
      </c>
      <c r="C947" s="59" t="s">
        <v>766</v>
      </c>
      <c r="D947" s="60" t="n">
        <v>49985</v>
      </c>
      <c r="E947" s="61" t="n">
        <v>51461</v>
      </c>
      <c r="F947" s="62" t="n">
        <v>626.205508674172</v>
      </c>
      <c r="G947" s="62" t="n">
        <v>79.8220381450018</v>
      </c>
      <c r="H947" s="62" t="n">
        <v>82.179091827147</v>
      </c>
      <c r="I947" s="62" t="n">
        <v>1480.95226311705</v>
      </c>
      <c r="J947" s="62" t="n">
        <v>1433.54957963118</v>
      </c>
      <c r="K947" s="63" t="n">
        <v>-47.4026834858723</v>
      </c>
    </row>
    <row r="948" customFormat="false" ht="15" hidden="false" customHeight="false" outlineLevel="0" collapsed="false">
      <c r="A948" s="58" t="s">
        <v>1905</v>
      </c>
      <c r="B948" s="59" t="s">
        <v>1906</v>
      </c>
      <c r="C948" s="59" t="s">
        <v>766</v>
      </c>
      <c r="D948" s="60" t="n">
        <v>18486</v>
      </c>
      <c r="E948" s="61" t="n">
        <v>20081</v>
      </c>
      <c r="F948" s="62" t="n">
        <v>1242.39893273637</v>
      </c>
      <c r="G948" s="62" t="n">
        <v>14.8792787187001</v>
      </c>
      <c r="H948" s="62" t="n">
        <v>16.1630853592025</v>
      </c>
      <c r="I948" s="62" t="n">
        <v>234.351277435232</v>
      </c>
      <c r="J948" s="62" t="n">
        <v>232.207153757283</v>
      </c>
      <c r="K948" s="63" t="n">
        <v>-2.14412367794876</v>
      </c>
    </row>
    <row r="949" customFormat="false" ht="15" hidden="false" customHeight="false" outlineLevel="0" collapsed="false">
      <c r="A949" s="58" t="s">
        <v>1907</v>
      </c>
      <c r="B949" s="59" t="s">
        <v>1908</v>
      </c>
      <c r="C949" s="59" t="s">
        <v>766</v>
      </c>
      <c r="D949" s="60" t="n">
        <v>111564</v>
      </c>
      <c r="E949" s="61" t="n">
        <v>114520</v>
      </c>
      <c r="F949" s="62" t="n">
        <v>554.928547931496</v>
      </c>
      <c r="G949" s="62" t="n">
        <v>201.042098871749</v>
      </c>
      <c r="H949" s="62" t="n">
        <v>206.368910784776</v>
      </c>
      <c r="I949" s="62" t="n">
        <v>685.364705647438</v>
      </c>
      <c r="J949" s="62" t="n">
        <v>657.688507781174</v>
      </c>
      <c r="K949" s="63" t="n">
        <v>-27.6761978662647</v>
      </c>
    </row>
    <row r="950" customFormat="false" ht="15" hidden="false" customHeight="false" outlineLevel="0" collapsed="false">
      <c r="A950" s="58" t="s">
        <v>1909</v>
      </c>
      <c r="B950" s="59" t="s">
        <v>1910</v>
      </c>
      <c r="C950" s="59" t="s">
        <v>766</v>
      </c>
      <c r="D950" s="60" t="n">
        <v>20832</v>
      </c>
      <c r="E950" s="61" t="n">
        <v>21378</v>
      </c>
      <c r="F950" s="62" t="n">
        <v>715.106210530705</v>
      </c>
      <c r="G950" s="62" t="n">
        <v>29.1313369863476</v>
      </c>
      <c r="H950" s="62" t="n">
        <v>29.8948599315543</v>
      </c>
      <c r="I950" s="62" t="n">
        <v>360.462114669739</v>
      </c>
      <c r="J950" s="62" t="n">
        <v>442.936136799514</v>
      </c>
      <c r="K950" s="63" t="n">
        <v>82.4740221297747</v>
      </c>
    </row>
    <row r="951" customFormat="false" ht="15" hidden="false" customHeight="false" outlineLevel="0" collapsed="false">
      <c r="A951" s="58" t="s">
        <v>1911</v>
      </c>
      <c r="B951" s="59" t="s">
        <v>1912</v>
      </c>
      <c r="C951" s="59" t="s">
        <v>766</v>
      </c>
      <c r="D951" s="60" t="n">
        <v>21652</v>
      </c>
      <c r="E951" s="61" t="n">
        <v>22438</v>
      </c>
      <c r="F951" s="62" t="n">
        <v>521.163577591865</v>
      </c>
      <c r="G951" s="62" t="n">
        <v>41.5454972890607</v>
      </c>
      <c r="H951" s="62" t="n">
        <v>43.0536610092344</v>
      </c>
      <c r="I951" s="62" t="n">
        <v>1048.56662605624</v>
      </c>
      <c r="J951" s="62" t="n">
        <v>1056.93382889295</v>
      </c>
      <c r="K951" s="63" t="n">
        <v>8.36720283670888</v>
      </c>
    </row>
    <row r="952" customFormat="false" ht="15" hidden="false" customHeight="false" outlineLevel="0" collapsed="false">
      <c r="A952" s="58" t="s">
        <v>1913</v>
      </c>
      <c r="B952" s="59" t="s">
        <v>1914</v>
      </c>
      <c r="C952" s="59" t="s">
        <v>766</v>
      </c>
      <c r="D952" s="60" t="n">
        <v>28149</v>
      </c>
      <c r="E952" s="61" t="n">
        <v>28065</v>
      </c>
      <c r="F952" s="62" t="n">
        <v>922.946804386738</v>
      </c>
      <c r="G952" s="62" t="n">
        <v>30.4990492043622</v>
      </c>
      <c r="H952" s="62" t="n">
        <v>30.4080363750196</v>
      </c>
      <c r="I952" s="62" t="n">
        <v>567.049110634593</v>
      </c>
      <c r="J952" s="62" t="n">
        <v>511.153557473722</v>
      </c>
      <c r="K952" s="63" t="n">
        <v>-55.8955531608716</v>
      </c>
    </row>
    <row r="953" customFormat="false" ht="15" hidden="false" customHeight="false" outlineLevel="0" collapsed="false">
      <c r="A953" s="58" t="s">
        <v>1915</v>
      </c>
      <c r="B953" s="59" t="s">
        <v>1916</v>
      </c>
      <c r="C953" s="59" t="s">
        <v>766</v>
      </c>
      <c r="D953" s="60" t="n">
        <v>84585</v>
      </c>
      <c r="E953" s="61" t="n">
        <v>86074</v>
      </c>
      <c r="F953" s="62" t="n">
        <v>664.578727777889</v>
      </c>
      <c r="G953" s="62" t="n">
        <v>127.276117131858</v>
      </c>
      <c r="H953" s="62" t="n">
        <v>129.516634226016</v>
      </c>
      <c r="I953" s="62" t="n">
        <v>879.16942858748</v>
      </c>
      <c r="J953" s="62" t="n">
        <v>827.646064070451</v>
      </c>
      <c r="K953" s="63" t="n">
        <v>-51.5233645170285</v>
      </c>
    </row>
    <row r="954" s="50" customFormat="true" ht="15.75" hidden="false" customHeight="false" outlineLevel="0" collapsed="false">
      <c r="A954" s="70"/>
      <c r="B954" s="71" t="s">
        <v>1917</v>
      </c>
      <c r="C954" s="72"/>
      <c r="D954" s="73" t="n">
        <v>19131679</v>
      </c>
      <c r="E954" s="74" t="n">
        <v>19484223</v>
      </c>
      <c r="F954" s="75" t="n">
        <v>1881977.04496005</v>
      </c>
      <c r="G954" s="75" t="n">
        <v>10.1657345137311</v>
      </c>
      <c r="H954" s="75" t="n">
        <v>10.3530609218528</v>
      </c>
      <c r="I954" s="75" t="n">
        <v>149.59492447659</v>
      </c>
      <c r="J954" s="75" t="n">
        <v>152.147077039505</v>
      </c>
      <c r="K954" s="76" t="n">
        <v>2.55215256291567</v>
      </c>
    </row>
    <row r="955" customFormat="false" ht="15.75" hidden="false" customHeight="false" outlineLevel="0" collapsed="false">
      <c r="A955" s="58"/>
      <c r="B955" s="77"/>
      <c r="C955" s="59"/>
      <c r="D955" s="60"/>
      <c r="E955" s="78"/>
      <c r="F955" s="62"/>
      <c r="G955" s="62"/>
      <c r="H955" s="62"/>
      <c r="I955" s="62"/>
      <c r="J955" s="62"/>
      <c r="K955" s="63"/>
    </row>
    <row r="956" s="50" customFormat="true" ht="15" hidden="false" customHeight="false" outlineLevel="0" collapsed="false">
      <c r="A956" s="51"/>
      <c r="B956" s="79" t="s">
        <v>1918</v>
      </c>
      <c r="C956" s="53"/>
      <c r="D956" s="54" t="n">
        <v>3808610</v>
      </c>
      <c r="E956" s="55" t="n">
        <v>3725789</v>
      </c>
      <c r="F956" s="56" t="n">
        <v>3423.77514181533</v>
      </c>
      <c r="G956" s="56" t="n">
        <v>1112.400739606</v>
      </c>
      <c r="H956" s="56" t="n">
        <v>1088.21077485379</v>
      </c>
      <c r="I956" s="56" t="n">
        <v>5566.91499709348</v>
      </c>
      <c r="J956" s="56" t="n">
        <v>4752.60656153808</v>
      </c>
      <c r="K956" s="57" t="n">
        <v>-814.308435555397</v>
      </c>
    </row>
    <row r="957" s="50" customFormat="true" ht="15" hidden="false" customHeight="false" outlineLevel="0" collapsed="false">
      <c r="A957" s="51"/>
      <c r="B957" s="52" t="s">
        <v>49</v>
      </c>
      <c r="C957" s="53"/>
      <c r="D957" s="54" t="n">
        <v>3780126</v>
      </c>
      <c r="E957" s="55" t="n">
        <v>3698513</v>
      </c>
      <c r="F957" s="56" t="n">
        <v>3278.40078100748</v>
      </c>
      <c r="G957" s="56" t="n">
        <v>1153.03962282437</v>
      </c>
      <c r="H957" s="56" t="n">
        <v>1128.14547306916</v>
      </c>
      <c r="I957" s="56" t="n">
        <v>5607.003436472</v>
      </c>
      <c r="J957" s="56" t="n">
        <v>4785.97666309198</v>
      </c>
      <c r="K957" s="57" t="n">
        <v>-821.026773380026</v>
      </c>
    </row>
    <row r="958" s="50" customFormat="true" ht="15" hidden="false" customHeight="false" outlineLevel="0" collapsed="false">
      <c r="A958" s="51"/>
      <c r="B958" s="52" t="s">
        <v>50</v>
      </c>
      <c r="C958" s="53"/>
      <c r="D958" s="54" t="n">
        <v>3617954</v>
      </c>
      <c r="E958" s="55" t="n">
        <v>3534375</v>
      </c>
      <c r="F958" s="56" t="n">
        <v>2872.24776832943</v>
      </c>
      <c r="G958" s="56" t="n">
        <v>1259.62461870213</v>
      </c>
      <c r="H958" s="56" t="n">
        <v>1230.52580594594</v>
      </c>
      <c r="I958" s="56" t="n">
        <v>5891.04617729718</v>
      </c>
      <c r="J958" s="56" t="n">
        <v>5032.58205001392</v>
      </c>
      <c r="K958" s="57" t="n">
        <v>-858.464127283261</v>
      </c>
    </row>
    <row r="959" customFormat="false" ht="15" hidden="false" customHeight="false" outlineLevel="0" collapsed="false">
      <c r="A959" s="58" t="s">
        <v>1919</v>
      </c>
      <c r="B959" s="59" t="s">
        <v>1920</v>
      </c>
      <c r="C959" s="59" t="s">
        <v>10</v>
      </c>
      <c r="D959" s="60" t="n">
        <v>312602</v>
      </c>
      <c r="E959" s="61" t="n">
        <v>306292</v>
      </c>
      <c r="F959" s="62" t="n">
        <v>358.473307212234</v>
      </c>
      <c r="G959" s="62" t="n">
        <v>872.037035145057</v>
      </c>
      <c r="H959" s="62" t="n">
        <v>854.434608763379</v>
      </c>
      <c r="I959" s="62" t="n">
        <v>2014.49168537137</v>
      </c>
      <c r="J959" s="62" t="n">
        <v>1691.98339595353</v>
      </c>
      <c r="K959" s="63" t="n">
        <v>-322.508289417835</v>
      </c>
    </row>
    <row r="960" customFormat="false" ht="15" hidden="false" customHeight="false" outlineLevel="0" collapsed="false">
      <c r="A960" s="58" t="s">
        <v>1921</v>
      </c>
      <c r="B960" s="59" t="s">
        <v>1922</v>
      </c>
      <c r="C960" s="59" t="s">
        <v>10</v>
      </c>
      <c r="D960" s="60" t="n">
        <v>78533</v>
      </c>
      <c r="E960" s="61" t="n">
        <v>70692</v>
      </c>
      <c r="F960" s="62" t="n">
        <v>84.7107836020862</v>
      </c>
      <c r="G960" s="62" t="n">
        <v>927.07205223003</v>
      </c>
      <c r="H960" s="62" t="n">
        <v>834.510046938806</v>
      </c>
      <c r="I960" s="62" t="n">
        <v>2835.40672583094</v>
      </c>
      <c r="J960" s="62" t="n">
        <v>2523.44234407429</v>
      </c>
      <c r="K960" s="63" t="n">
        <v>-311.964381756641</v>
      </c>
    </row>
    <row r="961" customFormat="false" ht="15" hidden="false" customHeight="false" outlineLevel="0" collapsed="false">
      <c r="A961" s="58" t="s">
        <v>1923</v>
      </c>
      <c r="B961" s="59" t="s">
        <v>1924</v>
      </c>
      <c r="C961" s="59" t="s">
        <v>10</v>
      </c>
      <c r="D961" s="60" t="n">
        <v>83570</v>
      </c>
      <c r="E961" s="61" t="n">
        <v>84214</v>
      </c>
      <c r="F961" s="62" t="n">
        <v>126.698736828124</v>
      </c>
      <c r="G961" s="62" t="n">
        <v>659.596157721514</v>
      </c>
      <c r="H961" s="62" t="n">
        <v>664.679081325351</v>
      </c>
      <c r="I961" s="62" t="n">
        <v>2598.30970202709</v>
      </c>
      <c r="J961" s="62" t="n">
        <v>2510.84249684613</v>
      </c>
      <c r="K961" s="63" t="n">
        <v>-87.4672051809616</v>
      </c>
    </row>
    <row r="962" customFormat="false" ht="15" hidden="false" customHeight="false" outlineLevel="0" collapsed="false">
      <c r="A962" s="58" t="s">
        <v>1925</v>
      </c>
      <c r="B962" s="59" t="s">
        <v>1926</v>
      </c>
      <c r="C962" s="59" t="s">
        <v>10</v>
      </c>
      <c r="D962" s="60" t="n">
        <v>115048</v>
      </c>
      <c r="E962" s="61" t="n">
        <v>106330</v>
      </c>
      <c r="F962" s="62" t="n">
        <v>88.989270220557</v>
      </c>
      <c r="G962" s="62" t="n">
        <v>1292.83002001092</v>
      </c>
      <c r="H962" s="62" t="n">
        <v>1194.86315301232</v>
      </c>
      <c r="I962" s="62" t="n">
        <v>5538.02394630795</v>
      </c>
      <c r="J962" s="62" t="n">
        <v>4601.64679853193</v>
      </c>
      <c r="K962" s="63" t="n">
        <v>-936.37714777602</v>
      </c>
    </row>
    <row r="963" customFormat="false" ht="15" hidden="false" customHeight="false" outlineLevel="0" collapsed="false">
      <c r="A963" s="58" t="s">
        <v>1927</v>
      </c>
      <c r="B963" s="59" t="s">
        <v>1928</v>
      </c>
      <c r="C963" s="59" t="s">
        <v>10</v>
      </c>
      <c r="D963" s="60" t="n">
        <v>264919</v>
      </c>
      <c r="E963" s="61" t="n">
        <v>243147</v>
      </c>
      <c r="F963" s="62" t="n">
        <v>210.6759212784</v>
      </c>
      <c r="G963" s="62" t="n">
        <v>1257.47165785463</v>
      </c>
      <c r="H963" s="62" t="n">
        <v>1154.12809648375</v>
      </c>
      <c r="I963" s="62" t="n">
        <v>5806.75204942741</v>
      </c>
      <c r="J963" s="62" t="n">
        <v>4299.27204022135</v>
      </c>
      <c r="K963" s="63" t="n">
        <v>-1507.48000920607</v>
      </c>
    </row>
    <row r="964" customFormat="false" ht="15" hidden="false" customHeight="false" outlineLevel="0" collapsed="false">
      <c r="A964" s="58" t="s">
        <v>1929</v>
      </c>
      <c r="B964" s="59" t="s">
        <v>1930</v>
      </c>
      <c r="C964" s="59" t="s">
        <v>10</v>
      </c>
      <c r="D964" s="60" t="n">
        <v>136212</v>
      </c>
      <c r="E964" s="61" t="n">
        <v>137462</v>
      </c>
      <c r="F964" s="62" t="n">
        <v>220.656663660218</v>
      </c>
      <c r="G964" s="62" t="n">
        <v>617.302907333669</v>
      </c>
      <c r="H964" s="62" t="n">
        <v>622.967816696773</v>
      </c>
      <c r="I964" s="62" t="n">
        <v>1649.45059685394</v>
      </c>
      <c r="J964" s="62" t="n">
        <v>1525.25821999098</v>
      </c>
      <c r="K964" s="63" t="n">
        <v>-124.192376862959</v>
      </c>
    </row>
    <row r="965" customFormat="false" ht="15" hidden="false" customHeight="false" outlineLevel="0" collapsed="false">
      <c r="A965" s="58" t="s">
        <v>1931</v>
      </c>
      <c r="B965" s="59" t="s">
        <v>1932</v>
      </c>
      <c r="C965" s="59" t="s">
        <v>10</v>
      </c>
      <c r="D965" s="60" t="n">
        <v>2509007</v>
      </c>
      <c r="E965" s="61" t="n">
        <v>2478905</v>
      </c>
      <c r="F965" s="62" t="n">
        <v>1589.9134243093</v>
      </c>
      <c r="G965" s="62" t="n">
        <v>1578.07775042215</v>
      </c>
      <c r="H965" s="62" t="n">
        <v>1559.14464404054</v>
      </c>
      <c r="I965" s="62" t="n">
        <v>6834.70367065545</v>
      </c>
      <c r="J965" s="62" t="n">
        <v>5887.47069816137</v>
      </c>
      <c r="K965" s="63" t="n">
        <v>-947.232972494081</v>
      </c>
    </row>
    <row r="966" customFormat="false" ht="15" hidden="false" customHeight="false" outlineLevel="0" collapsed="false">
      <c r="A966" s="58" t="s">
        <v>1933</v>
      </c>
      <c r="B966" s="59" t="s">
        <v>1934</v>
      </c>
      <c r="C966" s="59" t="s">
        <v>10</v>
      </c>
      <c r="D966" s="60" t="n">
        <v>118063</v>
      </c>
      <c r="E966" s="61" t="n">
        <v>107333</v>
      </c>
      <c r="F966" s="62" t="n">
        <v>192.129661218508</v>
      </c>
      <c r="G966" s="62" t="n">
        <v>614.496477281183</v>
      </c>
      <c r="H966" s="62" t="n">
        <v>558.648775619976</v>
      </c>
      <c r="I966" s="62" t="n">
        <v>2313.04826771137</v>
      </c>
      <c r="J966" s="62" t="n">
        <v>1928.8859420374</v>
      </c>
      <c r="K966" s="63" t="n">
        <v>-384.16232567397</v>
      </c>
    </row>
    <row r="967" customFormat="false" ht="15" hidden="false" customHeight="false" outlineLevel="0" collapsed="false">
      <c r="A967" s="58"/>
      <c r="B967" s="59"/>
      <c r="C967" s="59"/>
      <c r="D967" s="60"/>
      <c r="E967" s="61"/>
      <c r="F967" s="62"/>
      <c r="G967" s="62"/>
      <c r="H967" s="62"/>
      <c r="I967" s="62"/>
      <c r="J967" s="62"/>
      <c r="K967" s="63"/>
    </row>
    <row r="968" s="50" customFormat="true" ht="15" hidden="false" customHeight="false" outlineLevel="0" collapsed="false">
      <c r="A968" s="51"/>
      <c r="B968" s="52" t="s">
        <v>763</v>
      </c>
      <c r="C968" s="53"/>
      <c r="D968" s="54" t="n">
        <v>162172</v>
      </c>
      <c r="E968" s="55" t="n">
        <v>164138</v>
      </c>
      <c r="F968" s="56" t="n">
        <v>406.153012678051</v>
      </c>
      <c r="G968" s="56" t="n">
        <v>399.287940598265</v>
      </c>
      <c r="H968" s="56" t="n">
        <v>404.128480834657</v>
      </c>
      <c r="I968" s="56" t="n">
        <v>2059.70338437991</v>
      </c>
      <c r="J968" s="56" t="n">
        <v>1672.83743861591</v>
      </c>
      <c r="K968" s="57" t="n">
        <v>-386.865945763995</v>
      </c>
    </row>
    <row r="969" customFormat="false" ht="15" hidden="false" customHeight="false" outlineLevel="0" collapsed="false">
      <c r="A969" s="58" t="s">
        <v>1935</v>
      </c>
      <c r="B969" s="59" t="s">
        <v>1936</v>
      </c>
      <c r="C969" s="59" t="s">
        <v>766</v>
      </c>
      <c r="D969" s="60" t="n">
        <v>19143</v>
      </c>
      <c r="E969" s="61" t="n">
        <v>19483</v>
      </c>
      <c r="F969" s="62" t="n">
        <v>66.689749527797</v>
      </c>
      <c r="G969" s="62" t="n">
        <v>287.045612489832</v>
      </c>
      <c r="H969" s="62" t="n">
        <v>292.143847262153</v>
      </c>
      <c r="I969" s="62" t="n">
        <v>1168.66275237423</v>
      </c>
      <c r="J969" s="62" t="n">
        <v>954.189156315763</v>
      </c>
      <c r="K969" s="63" t="n">
        <v>-214.473596058466</v>
      </c>
    </row>
    <row r="970" customFormat="false" ht="15" hidden="false" customHeight="false" outlineLevel="0" collapsed="false">
      <c r="A970" s="58" t="s">
        <v>1937</v>
      </c>
      <c r="B970" s="59" t="s">
        <v>1938</v>
      </c>
      <c r="C970" s="59" t="s">
        <v>766</v>
      </c>
      <c r="D970" s="60" t="n">
        <v>68710</v>
      </c>
      <c r="E970" s="61" t="n">
        <v>71590</v>
      </c>
      <c r="F970" s="62" t="n">
        <v>147.377439972695</v>
      </c>
      <c r="G970" s="62" t="n">
        <v>466.217896122569</v>
      </c>
      <c r="H970" s="62" t="n">
        <v>485.759557319382</v>
      </c>
      <c r="I970" s="62" t="n">
        <v>2513.20433394164</v>
      </c>
      <c r="J970" s="62" t="n">
        <v>1939.83136351446</v>
      </c>
      <c r="K970" s="63" t="n">
        <v>-573.372970427185</v>
      </c>
    </row>
    <row r="971" customFormat="false" ht="15" hidden="false" customHeight="false" outlineLevel="0" collapsed="false">
      <c r="A971" s="58" t="s">
        <v>1939</v>
      </c>
      <c r="B971" s="59" t="s">
        <v>1940</v>
      </c>
      <c r="C971" s="59" t="s">
        <v>766</v>
      </c>
      <c r="D971" s="60" t="n">
        <v>17318</v>
      </c>
      <c r="E971" s="61" t="n">
        <v>16642</v>
      </c>
      <c r="F971" s="62" t="n">
        <v>44.5331155974468</v>
      </c>
      <c r="G971" s="62" t="n">
        <v>388.879146847585</v>
      </c>
      <c r="H971" s="62" t="n">
        <v>373.699431911163</v>
      </c>
      <c r="I971" s="62" t="n">
        <v>1150.31588702409</v>
      </c>
      <c r="J971" s="62" t="n">
        <v>1018.46789889436</v>
      </c>
      <c r="K971" s="63" t="n">
        <v>-131.847988129728</v>
      </c>
    </row>
    <row r="972" customFormat="false" ht="15" hidden="false" customHeight="false" outlineLevel="0" collapsed="false">
      <c r="A972" s="58" t="s">
        <v>1941</v>
      </c>
      <c r="B972" s="59" t="s">
        <v>1942</v>
      </c>
      <c r="C972" s="59" t="s">
        <v>766</v>
      </c>
      <c r="D972" s="60" t="n">
        <v>21665</v>
      </c>
      <c r="E972" s="61" t="n">
        <v>23274</v>
      </c>
      <c r="F972" s="62" t="n">
        <v>34.0232916137063</v>
      </c>
      <c r="G972" s="62" t="n">
        <v>636.769664910147</v>
      </c>
      <c r="H972" s="62" t="n">
        <v>684.060797651455</v>
      </c>
      <c r="I972" s="62" t="n">
        <v>1798.20386514634</v>
      </c>
      <c r="J972" s="62" t="n">
        <v>1506.17238073816</v>
      </c>
      <c r="K972" s="63" t="n">
        <v>-292.031484408177</v>
      </c>
    </row>
    <row r="973" customFormat="false" ht="15" hidden="false" customHeight="false" outlineLevel="0" collapsed="false">
      <c r="A973" s="58" t="s">
        <v>1943</v>
      </c>
      <c r="B973" s="59" t="s">
        <v>1944</v>
      </c>
      <c r="C973" s="59" t="s">
        <v>766</v>
      </c>
      <c r="D973" s="60" t="n">
        <v>35336</v>
      </c>
      <c r="E973" s="61" t="n">
        <v>33149</v>
      </c>
      <c r="F973" s="62" t="n">
        <v>113.529415966406</v>
      </c>
      <c r="G973" s="62" t="n">
        <v>311.249729413354</v>
      </c>
      <c r="H973" s="62" t="n">
        <v>291.985999556353</v>
      </c>
      <c r="I973" s="62" t="n">
        <v>1419.41037155465</v>
      </c>
      <c r="J973" s="62" t="n">
        <v>1135.07931076654</v>
      </c>
      <c r="K973" s="63" t="n">
        <v>-284.331060788111</v>
      </c>
    </row>
    <row r="974" s="50" customFormat="true" ht="15" hidden="false" customHeight="false" outlineLevel="0" collapsed="false">
      <c r="A974" s="80"/>
      <c r="B974" s="81" t="s">
        <v>1917</v>
      </c>
      <c r="C974" s="82"/>
      <c r="D974" s="83" t="n">
        <v>28484</v>
      </c>
      <c r="E974" s="84" t="n">
        <v>27276</v>
      </c>
      <c r="F974" s="85" t="n">
        <v>145.374360807849</v>
      </c>
      <c r="G974" s="85" t="n">
        <v>195.935513261855</v>
      </c>
      <c r="H974" s="85" t="n">
        <v>187.62593244384</v>
      </c>
      <c r="I974" s="85" t="n">
        <v>239.981830058352</v>
      </c>
      <c r="J974" s="85" t="n">
        <v>227.758548324534</v>
      </c>
      <c r="K974" s="86" t="n">
        <v>-12.2232817338177</v>
      </c>
    </row>
    <row r="975" customFormat="false" ht="15" hidden="false" customHeight="false" outlineLevel="0" collapsed="false">
      <c r="A975" s="87" t="s">
        <v>1945</v>
      </c>
    </row>
    <row r="976" customFormat="false" ht="31.5" hidden="false" customHeight="true" outlineLevel="0" collapsed="false">
      <c r="A976" s="88" t="s">
        <v>1946</v>
      </c>
      <c r="B976" s="88"/>
      <c r="C976" s="88"/>
      <c r="D976" s="88"/>
      <c r="E976" s="88"/>
      <c r="F976" s="88"/>
      <c r="G976" s="88"/>
      <c r="H976" s="88"/>
      <c r="I976" s="88"/>
      <c r="J976" s="88"/>
      <c r="K976" s="88"/>
    </row>
    <row r="977" customFormat="false" ht="15" hidden="false" customHeight="false" outlineLevel="0" collapsed="false">
      <c r="A977" s="23"/>
    </row>
    <row r="978" customFormat="false" ht="15" hidden="false" customHeight="false" outlineLevel="0" collapsed="false">
      <c r="A978" s="29" t="s">
        <v>1947</v>
      </c>
      <c r="C978" s="89"/>
    </row>
    <row r="979" customFormat="false" ht="15" hidden="false" customHeight="false" outlineLevel="0" collapsed="false">
      <c r="A979" s="29" t="s">
        <v>1948</v>
      </c>
      <c r="C979" s="89"/>
    </row>
    <row r="980" customFormat="false" ht="15" hidden="false" customHeight="false" outlineLevel="0" collapsed="false">
      <c r="A980" s="29" t="s">
        <v>1949</v>
      </c>
      <c r="C980" s="89"/>
    </row>
    <row r="981" customFormat="false" ht="15" hidden="false" customHeight="false" outlineLevel="0" collapsed="false">
      <c r="A981" s="29" t="s">
        <v>1950</v>
      </c>
      <c r="C981" s="89"/>
    </row>
    <row r="982" s="20" customFormat="true" ht="15" hidden="false" customHeight="false" outlineLevel="0" collapsed="false">
      <c r="A982" s="29"/>
      <c r="B982" s="29"/>
      <c r="C982" s="89"/>
      <c r="D982" s="30"/>
      <c r="E982" s="31"/>
      <c r="F982" s="32"/>
      <c r="G982" s="32"/>
      <c r="H982" s="32"/>
      <c r="I982" s="32"/>
      <c r="J982" s="32"/>
      <c r="K982" s="32"/>
    </row>
    <row r="983" customFormat="false" ht="15" hidden="false" customHeight="false" outlineLevel="0" collapsed="false">
      <c r="A983" s="90" t="s">
        <v>1951</v>
      </c>
      <c r="C983" s="89"/>
    </row>
    <row r="984" customFormat="false" ht="15" hidden="false" customHeight="false" outlineLevel="0" collapsed="false">
      <c r="C984" s="89"/>
    </row>
    <row r="985" customFormat="false" ht="15" hidden="false" customHeight="false" outlineLevel="0" collapsed="false">
      <c r="A985" s="29" t="s">
        <v>1952</v>
      </c>
      <c r="C985" s="89"/>
    </row>
    <row r="986" customFormat="false" ht="15" hidden="false" customHeight="false" outlineLevel="0" collapsed="false">
      <c r="C986" s="89"/>
    </row>
  </sheetData>
  <mergeCells count="9">
    <mergeCell ref="A4:A6"/>
    <mergeCell ref="B4:B6"/>
    <mergeCell ref="C4:C6"/>
    <mergeCell ref="D4:E5"/>
    <mergeCell ref="F4:F6"/>
    <mergeCell ref="G4:K4"/>
    <mergeCell ref="G5:H5"/>
    <mergeCell ref="I5:K5"/>
    <mergeCell ref="A976:K976"/>
  </mergeCells>
  <printOptions headings="false" gridLines="false" gridLinesSet="true" horizontalCentered="false" verticalCentered="false"/>
  <pageMargins left="0.5" right="0.5" top="0.75" bottom="0.75" header="0.511811023622047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0T17:03:16Z</dcterms:created>
  <dc:creator>Dave Hovde</dc:creator>
  <dc:description/>
  <dc:language>en-US</dc:language>
  <cp:lastModifiedBy>Dave Hovde</cp:lastModifiedBy>
  <cp:lastPrinted>2015-01-06T19:11:16Z</cp:lastPrinted>
  <dcterms:modified xsi:type="dcterms:W3CDTF">2015-01-15T18:08:25Z</dcterms:modified>
  <cp:revision>0</cp:revision>
  <dc:subject/>
  <dc:title/>
</cp:coreProperties>
</file>