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Residential" sheetId="2" state="visible" r:id="rId3"/>
    <sheet name="GS &lt;50" sheetId="3" state="visible" r:id="rId4"/>
    <sheet name="GS 50-2999" sheetId="4" state="visible" r:id="rId5"/>
    <sheet name="GS3000-4999" sheetId="5" state="visible" r:id="rId6"/>
    <sheet name="UMSL" sheetId="6" state="visible" r:id="rId7"/>
    <sheet name="Sentinel Lights" sheetId="7" state="visible" r:id="rId8"/>
    <sheet name="Street Lighting" sheetId="8" state="visible" r:id="rId9"/>
    <sheet name="Sheet1" sheetId="9" state="visible" r:id="rId10"/>
  </sheets>
  <externalReferences>
    <externalReference r:id="rId11"/>
    <externalReference r:id="rId12"/>
  </externalReferences>
  <definedNames>
    <definedName function="false" hidden="false" name="BI_LDCLIST" vbProcedure="false">'[2]3. Rate Class Selection'!$B$19:$B$26</definedName>
    <definedName function="false" hidden="false" name="rateclasses" vbProcedure="false">[1]hidden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3">
  <si>
    <t xml:space="preserve">TABLE 1 - 2015 RPP BILL IMPACTS w RATE RIDERS OVER 1 YEAR</t>
  </si>
  <si>
    <t xml:space="preserve">Rate Class</t>
  </si>
  <si>
    <t xml:space="preserve">kWh</t>
  </si>
  <si>
    <t xml:space="preserve">kW</t>
  </si>
  <si>
    <t xml:space="preserve">Distribution Bill Impact</t>
  </si>
  <si>
    <t xml:space="preserve">Total Bill Impact</t>
  </si>
  <si>
    <t xml:space="preserve">$</t>
  </si>
  <si>
    <t xml:space="preserve">%</t>
  </si>
  <si>
    <t xml:space="preserve">Residential</t>
  </si>
  <si>
    <t xml:space="preserve">GS&lt;50</t>
  </si>
  <si>
    <t xml:space="preserve">GS 50 - 2,999</t>
  </si>
  <si>
    <t xml:space="preserve">GS 3,000 - 4,999 (H1 only - no rate riders)</t>
  </si>
  <si>
    <t xml:space="preserve">UMSL</t>
  </si>
  <si>
    <t xml:space="preserve">Sentinel Lights</t>
  </si>
  <si>
    <t xml:space="preserve">Street Lights</t>
  </si>
  <si>
    <t xml:space="preserve">RESIDENTIAL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Fixed Rate Riders</t>
  </si>
  <si>
    <t xml:space="preserve">Volumetric Rate Riders</t>
  </si>
  <si>
    <t xml:space="preserve">Sub-Total A (excluding pass through)</t>
  </si>
  <si>
    <t xml:space="preserve">Line Losses on Cost of Power</t>
  </si>
  <si>
    <t xml:space="preserve">Total Deferral/Variance Account Rate Riders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GENERAL SERVICE LESS THAN 50 KW</t>
  </si>
  <si>
    <t xml:space="preserve">GENERAL SERVICE 50 TO 2,999 KW</t>
  </si>
  <si>
    <t xml:space="preserve">GENERAL SERVICE 3,000 TO 4,999 KW</t>
  </si>
  <si>
    <t xml:space="preserve">UNMETERED SCATTERED LOAD</t>
  </si>
  <si>
    <t xml:space="preserve">SENTINEL LIGHTING</t>
  </si>
  <si>
    <t xml:space="preserve">Rate Class:</t>
  </si>
  <si>
    <t xml:space="preserve">STREET LIGHT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General"/>
    <numFmt numFmtId="181" formatCode="_(* #,##0.00_);_(* \(#,##0.00\);_(* \-??_);_(@_)"/>
    <numFmt numFmtId="182" formatCode="_-* #,##0.0000_-;\-* #,##0.0000_-;_-* \-??_-;_-@_-"/>
    <numFmt numFmtId="183" formatCode="_-* #,##0_-;\-* #,##0_-;_-* \-??_-;_-@_-"/>
    <numFmt numFmtId="184" formatCode="_-\$* #,##0.0000_-;&quot;-$&quot;* #,##0.0000_-;_-\$* \-??_-;_-@_-"/>
    <numFmt numFmtId="185" formatCode="#,##0.0000_ ;\-#,##0.0000\ "/>
    <numFmt numFmtId="186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0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1" fillId="24" borderId="28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22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1" fillId="24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2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2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2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1" fillId="7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7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2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4" fillId="7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7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0" xfId="9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32" fillId="0" borderId="2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31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9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3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31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7" borderId="3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3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7" borderId="17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7" borderId="3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9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2" fillId="24" borderId="2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24" borderId="2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31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1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3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4" fontId="32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5" borderId="33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5" borderId="34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5" borderId="34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2" fillId="25" borderId="3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3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5" borderId="3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3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35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5" borderId="35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5" borderId="3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9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0" xfId="91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37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0" xfId="9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7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29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27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25" borderId="36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5" borderId="34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4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5" borderId="36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3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36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3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1" fillId="24" borderId="2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24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24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24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lists" xfId="24"/>
    <cellStyle name="$_lists 2" xfId="25"/>
    <cellStyle name="$_lists_4. Current Monthly Fixed Charge" xfId="26"/>
    <cellStyle name="$_Sheet4" xfId="27"/>
    <cellStyle name="$_Sheet4 2" xfId="28"/>
    <cellStyle name="$M" xfId="29"/>
    <cellStyle name="$M.00" xfId="30"/>
    <cellStyle name="$M_9. Rev2Cost_GDPIPI" xfId="31"/>
    <cellStyle name="20% - Accent1 2" xfId="32"/>
    <cellStyle name="20% - Accent2 2" xfId="33"/>
    <cellStyle name="20% - Accent3 2" xfId="34"/>
    <cellStyle name="20% - Accent4 2" xfId="35"/>
    <cellStyle name="20% - Accent5 2" xfId="36"/>
    <cellStyle name="20% - Accent6 2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3" xfId="60"/>
    <cellStyle name="Comma 4" xfId="61"/>
    <cellStyle name="Comma 5" xfId="62"/>
    <cellStyle name="Comma0" xfId="63"/>
    <cellStyle name="Currency 2" xfId="64"/>
    <cellStyle name="Currency 3" xfId="65"/>
    <cellStyle name="Currency0" xfId="66"/>
    <cellStyle name="Date" xfId="67"/>
    <cellStyle name="Explanatory Text 2" xfId="68"/>
    <cellStyle name="Fixed" xfId="69"/>
    <cellStyle name="Good 2" xfId="70"/>
    <cellStyle name="Grey" xfId="71"/>
    <cellStyle name="Heading 1 2" xfId="72"/>
    <cellStyle name="Heading 2 2" xfId="73"/>
    <cellStyle name="Heading 3 2" xfId="74"/>
    <cellStyle name="Heading 4 2" xfId="75"/>
    <cellStyle name="Hyperlink 2" xfId="76"/>
    <cellStyle name="Input 2" xfId="77"/>
    <cellStyle name="Input [yellow]" xfId="78"/>
    <cellStyle name="Linked Cell 2" xfId="79"/>
    <cellStyle name="M" xfId="80"/>
    <cellStyle name="M.00" xfId="81"/>
    <cellStyle name="M_9. Rev2Cost_GDPIPI" xfId="82"/>
    <cellStyle name="M_9. Rev2Cost_GDPIPI 2" xfId="83"/>
    <cellStyle name="M_lists" xfId="84"/>
    <cellStyle name="M_lists 2" xfId="85"/>
    <cellStyle name="M_lists_4. Current Monthly Fixed Charge" xfId="86"/>
    <cellStyle name="M_Sheet4" xfId="87"/>
    <cellStyle name="M_Sheet4 2" xfId="88"/>
    <cellStyle name="Neutral 2" xfId="89"/>
    <cellStyle name="Normal - Style1" xfId="90"/>
    <cellStyle name="Normal 2" xfId="91"/>
    <cellStyle name="Normal 3" xfId="92"/>
    <cellStyle name="Normal 4" xfId="93"/>
    <cellStyle name="Normal 5" xfId="94"/>
    <cellStyle name="Normal 6" xfId="95"/>
    <cellStyle name="Note 2" xfId="96"/>
    <cellStyle name="Output 2" xfId="97"/>
    <cellStyle name="Percent 2" xfId="98"/>
    <cellStyle name="Percent 3" xfId="99"/>
    <cellStyle name="Percent 4" xfId="100"/>
    <cellStyle name="Percent [2]" xfId="101"/>
    <cellStyle name="Title 2" xfId="102"/>
    <cellStyle name="Total 2" xfId="103"/>
    <cellStyle name="Warning Text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ch_rick/Distribution%20Rate%20Application/2014%20IRM%20filing/BackUp/2014%20IRM%20Rate%20Generator_V2%203%20092413_w%20revised%20def%20var%20figur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ch_rick/Distribution%20Rate%20Application/2012%20IRM%20rate%20filing/Essex_2012_IRM_Rate_Gener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4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1. Hidden"/>
      <sheetName val="12. Summary Sheet"/>
      <sheetName val="13. Final Tariff Schedule"/>
      <sheetName val="14. Bill Impacts"/>
      <sheetName val="14. Bill Impacts1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</row>
    <row r="3" customFormat="false" ht="12" hidden="false" customHeight="false" outlineLevel="0" collapsed="false">
      <c r="A3" s="3"/>
      <c r="B3" s="3"/>
      <c r="C3" s="3"/>
      <c r="D3" s="4" t="s">
        <v>6</v>
      </c>
      <c r="E3" s="4" t="s">
        <v>7</v>
      </c>
      <c r="F3" s="4" t="s">
        <v>6</v>
      </c>
      <c r="G3" s="4" t="s">
        <v>7</v>
      </c>
    </row>
    <row r="4" s="11" customFormat="true" ht="11.25" hidden="false" customHeight="false" outlineLevel="0" collapsed="false">
      <c r="A4" s="5" t="s">
        <v>8</v>
      </c>
      <c r="B4" s="6" t="n">
        <f aca="false">Residential!E5</f>
        <v>800</v>
      </c>
      <c r="C4" s="7" t="n">
        <f aca="false">Residential!E8</f>
        <v>0</v>
      </c>
      <c r="D4" s="8" t="n">
        <f aca="false">Residential!M19</f>
        <v>0.270000000000003</v>
      </c>
      <c r="E4" s="9" t="n">
        <f aca="false">Residential!N19</f>
        <v>0.0107913669064749</v>
      </c>
      <c r="F4" s="8" t="n">
        <f aca="false">Residential!M40</f>
        <v>-14.300549568</v>
      </c>
      <c r="G4" s="10" t="n">
        <f aca="false">Residential!N40</f>
        <v>-0.111470128084789</v>
      </c>
    </row>
    <row r="5" s="11" customFormat="true" ht="11.25" hidden="false" customHeight="false" outlineLevel="0" collapsed="false">
      <c r="A5" s="12" t="s">
        <v>9</v>
      </c>
      <c r="B5" s="13" t="n">
        <f aca="false">'GS &lt;50'!E5</f>
        <v>2000</v>
      </c>
      <c r="C5" s="14" t="n">
        <f aca="false">'GS &lt;50'!E8</f>
        <v>0</v>
      </c>
      <c r="D5" s="15" t="n">
        <f aca="false">'GS &lt;50'!M19</f>
        <v>0.890000000000001</v>
      </c>
      <c r="E5" s="16" t="n">
        <f aca="false">'GS &lt;50'!N19</f>
        <v>0.0156497274485669</v>
      </c>
      <c r="F5" s="15" t="n">
        <f aca="false">'GS &lt;50'!M40</f>
        <v>-35.2925848800001</v>
      </c>
      <c r="G5" s="17" t="n">
        <f aca="false">'GS &lt;50'!N40</f>
        <v>-0.113563054548059</v>
      </c>
    </row>
    <row r="6" s="11" customFormat="true" ht="11.25" hidden="false" customHeight="false" outlineLevel="0" collapsed="false">
      <c r="A6" s="12" t="s">
        <v>10</v>
      </c>
      <c r="B6" s="13" t="n">
        <f aca="false">'GS 50-2999'!E5</f>
        <v>435401.2</v>
      </c>
      <c r="C6" s="13" t="n">
        <f aca="false">'GS 50-2999'!E8</f>
        <v>1480</v>
      </c>
      <c r="D6" s="15" t="n">
        <f aca="false">'GS 50-2999'!M19</f>
        <v>34.034000000001</v>
      </c>
      <c r="E6" s="16" t="n">
        <f aca="false">'GS 50-2999'!N19</f>
        <v>0.0101784960205954</v>
      </c>
      <c r="F6" s="15" t="n">
        <f aca="false">'GS 50-2999'!M40</f>
        <v>-11021.7492329012</v>
      </c>
      <c r="G6" s="17" t="n">
        <f aca="false">'GS 50-2999'!N40</f>
        <v>-0.168323527752151</v>
      </c>
    </row>
    <row r="7" s="11" customFormat="true" ht="33.75" hidden="false" customHeight="false" outlineLevel="0" collapsed="false">
      <c r="A7" s="18" t="s">
        <v>11</v>
      </c>
      <c r="B7" s="13" t="n">
        <f aca="false">'GS3000-4999'!E5</f>
        <v>1282464</v>
      </c>
      <c r="C7" s="14" t="n">
        <f aca="false">'GS3000-4999'!E8</f>
        <v>2440</v>
      </c>
      <c r="D7" s="15" t="n">
        <f aca="false">'GS3000-4999'!M19</f>
        <v>69.6820000000007</v>
      </c>
      <c r="E7" s="16" t="n">
        <f aca="false">'GS3000-4999'!N19</f>
        <v>0.014492313554084</v>
      </c>
      <c r="F7" s="15" t="n">
        <f aca="false">'GS3000-4999'!M40</f>
        <v>2431.5944619427</v>
      </c>
      <c r="G7" s="17" t="n">
        <f aca="false">'GS3000-4999'!N40</f>
        <v>0.0153313908125968</v>
      </c>
    </row>
    <row r="8" s="11" customFormat="true" ht="11.25" hidden="false" customHeight="false" outlineLevel="0" collapsed="false">
      <c r="A8" s="12" t="s">
        <v>12</v>
      </c>
      <c r="B8" s="13" t="n">
        <f aca="false">UMSL!E5</f>
        <v>2000</v>
      </c>
      <c r="C8" s="14" t="n">
        <f aca="false">UMSL!E8</f>
        <v>0</v>
      </c>
      <c r="D8" s="15" t="n">
        <f aca="false">UMSL!M19</f>
        <v>0.929999999999993</v>
      </c>
      <c r="E8" s="16" t="n">
        <f aca="false">UMSL!N19</f>
        <v>0.0141358869129046</v>
      </c>
      <c r="F8" s="15" t="n">
        <f aca="false">UMSL!M40</f>
        <v>-35.25190488</v>
      </c>
      <c r="G8" s="17" t="n">
        <f aca="false">UMSL!N40</f>
        <v>-0.110492490959049</v>
      </c>
    </row>
    <row r="9" s="11" customFormat="true" ht="11.25" hidden="false" customHeight="false" outlineLevel="0" collapsed="false">
      <c r="A9" s="12" t="s">
        <v>13</v>
      </c>
      <c r="B9" s="13" t="n">
        <f aca="false">'Sentinel Lights'!E5</f>
        <v>35.989</v>
      </c>
      <c r="C9" s="14" t="n">
        <f aca="false">'Sentinel Lights'!E8</f>
        <v>0.1</v>
      </c>
      <c r="D9" s="15" t="n">
        <f aca="false">'Sentinel Lights'!M19</f>
        <v>0.0464899999999995</v>
      </c>
      <c r="E9" s="19" t="n">
        <f aca="false">'Sentinel Lights'!N19</f>
        <v>0.0109531012190006</v>
      </c>
      <c r="F9" s="15" t="n">
        <f aca="false">'Sentinel Lights'!M40</f>
        <v>-0.600521152014002</v>
      </c>
      <c r="G9" s="17" t="n">
        <f aca="false">'Sentinel Lights'!N40</f>
        <v>-0.0650681130526441</v>
      </c>
    </row>
    <row r="10" s="11" customFormat="true" ht="12" hidden="false" customHeight="false" outlineLevel="0" collapsed="false">
      <c r="A10" s="20" t="s">
        <v>14</v>
      </c>
      <c r="B10" s="21" t="n">
        <f aca="false">'Street Lighting'!E5</f>
        <v>35.989</v>
      </c>
      <c r="C10" s="22" t="n">
        <f aca="false">'Street Lighting'!E8</f>
        <v>0.1</v>
      </c>
      <c r="D10" s="23" t="n">
        <f aca="false">'Street Lighting'!M19</f>
        <v>0.0666099999999998</v>
      </c>
      <c r="E10" s="24" t="n">
        <f aca="false">'Street Lighting'!N19</f>
        <v>0.0165189853013022</v>
      </c>
      <c r="F10" s="23" t="n">
        <f aca="false">'Street Lighting'!M40</f>
        <v>-0.526857291378001</v>
      </c>
      <c r="G10" s="25" t="n">
        <f aca="false">'Street Lighting'!N40</f>
        <v>-0.058705043053177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6"/>
      <c r="B1" s="27"/>
      <c r="C1" s="28" t="s">
        <v>15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.75" hidden="false" customHeight="fals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6" t="s">
        <v>17</v>
      </c>
      <c r="B5" s="27"/>
      <c r="C5" s="36" t="s">
        <v>18</v>
      </c>
      <c r="D5" s="37"/>
      <c r="E5" s="38" t="n">
        <v>800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41" t="s">
        <v>20</v>
      </c>
      <c r="B8" s="42"/>
      <c r="C8" s="43" t="s">
        <v>3</v>
      </c>
      <c r="D8" s="44"/>
      <c r="E8" s="45"/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4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2.75" hidden="false" customHeight="fals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65" t="n">
        <v>12.94</v>
      </c>
      <c r="F15" s="66" t="n">
        <v>1</v>
      </c>
      <c r="G15" s="67" t="n">
        <f aca="false">E15*F15</f>
        <v>12.94</v>
      </c>
      <c r="H15" s="68"/>
      <c r="I15" s="65" t="n">
        <v>13.13</v>
      </c>
      <c r="J15" s="69" t="n">
        <v>1</v>
      </c>
      <c r="K15" s="70" t="n">
        <f aca="false">I15*J15</f>
        <v>13.13</v>
      </c>
      <c r="L15" s="68"/>
      <c r="M15" s="71" t="n">
        <f aca="false">K15-G15</f>
        <v>0.190000000000001</v>
      </c>
      <c r="N15" s="72" t="n">
        <f aca="false">M15/G15</f>
        <v>0.0146831530139105</v>
      </c>
    </row>
    <row r="16" customFormat="false" ht="14.25" hidden="false" customHeight="false" outlineLevel="0" collapsed="false">
      <c r="A16" s="62" t="s">
        <v>32</v>
      </c>
      <c r="B16" s="62"/>
      <c r="C16" s="63"/>
      <c r="D16" s="64"/>
      <c r="E16" s="73" t="n">
        <v>0.0152</v>
      </c>
      <c r="F16" s="74" t="n">
        <v>800</v>
      </c>
      <c r="G16" s="67" t="n">
        <f aca="false">E16*F16</f>
        <v>12.16</v>
      </c>
      <c r="H16" s="68"/>
      <c r="I16" s="73" t="n">
        <v>0.0154</v>
      </c>
      <c r="J16" s="75" t="n">
        <v>800</v>
      </c>
      <c r="K16" s="67" t="n">
        <f aca="false">I16*J16</f>
        <v>12.32</v>
      </c>
      <c r="L16" s="68"/>
      <c r="M16" s="71" t="n">
        <f aca="false">K16-G16</f>
        <v>0.16</v>
      </c>
      <c r="N16" s="72" t="n">
        <f aca="false">M16/G16</f>
        <v>0.0131578947368421</v>
      </c>
    </row>
    <row r="17" customFormat="false" ht="14.25" hidden="false" customHeight="false" outlineLevel="0" collapsed="false">
      <c r="A17" s="76" t="s">
        <v>33</v>
      </c>
      <c r="B17" s="76"/>
      <c r="C17" s="63"/>
      <c r="D17" s="64"/>
      <c r="E17" s="77" t="n">
        <v>0</v>
      </c>
      <c r="F17" s="66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4.25" hidden="false" customHeight="false" outlineLevel="0" collapsed="false">
      <c r="A18" s="78" t="s">
        <v>34</v>
      </c>
      <c r="B18" s="79"/>
      <c r="C18" s="80"/>
      <c r="D18" s="81"/>
      <c r="E18" s="82" t="n">
        <v>-0.0001</v>
      </c>
      <c r="F18" s="83" t="n">
        <v>800</v>
      </c>
      <c r="G18" s="84" t="n">
        <f aca="false">E18*F18</f>
        <v>-0.08</v>
      </c>
      <c r="H18" s="85"/>
      <c r="I18" s="82" t="n">
        <v>-0.0002</v>
      </c>
      <c r="J18" s="86" t="n">
        <v>800</v>
      </c>
      <c r="K18" s="84" t="n">
        <f aca="false">I18*J18</f>
        <v>-0.16</v>
      </c>
      <c r="L18" s="85"/>
      <c r="M18" s="87" t="n">
        <f aca="false">K18-G18</f>
        <v>-0.08</v>
      </c>
      <c r="N18" s="88" t="n">
        <f aca="false">M18/G18</f>
        <v>1</v>
      </c>
    </row>
    <row r="19" customFormat="false" ht="15" hidden="false" customHeight="fals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25.02</v>
      </c>
      <c r="H19" s="95"/>
      <c r="I19" s="92"/>
      <c r="J19" s="96"/>
      <c r="K19" s="94" t="n">
        <f aca="false">SUM(K15:K18)</f>
        <v>25.29</v>
      </c>
      <c r="L19" s="97"/>
      <c r="M19" s="98" t="n">
        <f aca="false">K19-G19</f>
        <v>0.270000000000003</v>
      </c>
      <c r="N19" s="99" t="n">
        <f aca="false">M19/G19</f>
        <v>0.0107913669064749</v>
      </c>
    </row>
    <row r="20" customFormat="false" ht="14.25" hidden="false" customHeight="false" outlineLevel="0" collapsed="false">
      <c r="A20" s="100" t="s">
        <v>36</v>
      </c>
      <c r="B20" s="101"/>
      <c r="C20" s="102"/>
      <c r="D20" s="103"/>
      <c r="E20" s="73" t="n">
        <v>0.08392</v>
      </c>
      <c r="F20" s="104" t="n">
        <v>48.16</v>
      </c>
      <c r="G20" s="67" t="n">
        <f aca="false">E20*F20</f>
        <v>4.0415872</v>
      </c>
      <c r="H20" s="95"/>
      <c r="I20" s="73" t="n">
        <v>0.08392</v>
      </c>
      <c r="J20" s="104" t="n">
        <v>48.16</v>
      </c>
      <c r="K20" s="67" t="n">
        <f aca="false">I20*J20</f>
        <v>4.0415872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25.5" hidden="false" customHeight="false" outlineLevel="0" collapsed="false">
      <c r="A21" s="100" t="s">
        <v>37</v>
      </c>
      <c r="B21" s="101"/>
      <c r="C21" s="102"/>
      <c r="D21" s="103"/>
      <c r="E21" s="106" t="n">
        <v>0.0099</v>
      </c>
      <c r="F21" s="104" t="n">
        <v>800</v>
      </c>
      <c r="G21" s="67" t="n">
        <f aca="false">E21*F21</f>
        <v>7.92</v>
      </c>
      <c r="H21" s="95"/>
      <c r="I21" s="106" t="n">
        <v>-0.006</v>
      </c>
      <c r="J21" s="104" t="n">
        <v>800</v>
      </c>
      <c r="K21" s="67" t="n">
        <f aca="false">I21*J21</f>
        <v>-4.8</v>
      </c>
      <c r="L21" s="105"/>
      <c r="M21" s="71" t="n">
        <f aca="false">K21-G21</f>
        <v>-12.72</v>
      </c>
      <c r="N21" s="72" t="n">
        <f aca="false">M21/G21</f>
        <v>-1.60606060606061</v>
      </c>
    </row>
    <row r="22" customFormat="false" ht="14.25" hidden="false" customHeight="false" outlineLevel="0" collapsed="false">
      <c r="A22" s="107" t="s">
        <v>38</v>
      </c>
      <c r="B22" s="101"/>
      <c r="C22" s="102"/>
      <c r="D22" s="103"/>
      <c r="E22" s="73" t="n">
        <v>0.001</v>
      </c>
      <c r="F22" s="104" t="n">
        <v>800</v>
      </c>
      <c r="G22" s="67" t="n">
        <f aca="false">E22*F22</f>
        <v>0.8</v>
      </c>
      <c r="H22" s="95"/>
      <c r="I22" s="73" t="n">
        <v>0.001</v>
      </c>
      <c r="J22" s="104" t="n">
        <v>800</v>
      </c>
      <c r="K22" s="67" t="n">
        <f aca="false">I22*J22</f>
        <v>0.8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 t="n">
        <v>0.79</v>
      </c>
      <c r="F23" s="104" t="n">
        <v>1</v>
      </c>
      <c r="G23" s="67" t="n">
        <f aca="false">E23*F23</f>
        <v>0.79</v>
      </c>
      <c r="H23" s="95"/>
      <c r="I23" s="73" t="n">
        <v>0.79</v>
      </c>
      <c r="J23" s="104" t="n">
        <v>1</v>
      </c>
      <c r="K23" s="67" t="n">
        <f aca="false">I23*J23</f>
        <v>0.79</v>
      </c>
      <c r="L23" s="105"/>
      <c r="M23" s="71" t="n">
        <f aca="false">K23-G23</f>
        <v>0</v>
      </c>
      <c r="N23" s="72" t="n">
        <f aca="false">M23/G23</f>
        <v>0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38.5715872</v>
      </c>
      <c r="H24" s="95"/>
      <c r="I24" s="111"/>
      <c r="J24" s="113"/>
      <c r="K24" s="112" t="n">
        <f aca="false">SUM(K19:K23)</f>
        <v>26.1215872</v>
      </c>
      <c r="L24" s="97"/>
      <c r="M24" s="114" t="n">
        <f aca="false">K24-G24</f>
        <v>-12.45</v>
      </c>
      <c r="N24" s="115" t="n">
        <f aca="false">M24/G24</f>
        <v>-0.322776450329739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0.0078</v>
      </c>
      <c r="F25" s="119" t="n">
        <v>848.16</v>
      </c>
      <c r="G25" s="67" t="n">
        <f aca="false">E25*F25</f>
        <v>6.615648</v>
      </c>
      <c r="H25" s="95"/>
      <c r="I25" s="73" t="n">
        <v>0.0067</v>
      </c>
      <c r="J25" s="120" t="n">
        <v>848.16</v>
      </c>
      <c r="K25" s="67" t="n">
        <f aca="false">I25*J25</f>
        <v>5.682672</v>
      </c>
      <c r="L25" s="105"/>
      <c r="M25" s="71" t="n">
        <f aca="false">K25-G25</f>
        <v>-0.932975999999999</v>
      </c>
      <c r="N25" s="72" t="n">
        <f aca="false">M25/G25</f>
        <v>-0.141025641025641</v>
      </c>
    </row>
    <row r="26" customFormat="false" ht="25.5" hidden="false" customHeight="true" outlineLevel="0" collapsed="false">
      <c r="A26" s="121" t="s">
        <v>42</v>
      </c>
      <c r="B26" s="121"/>
      <c r="C26" s="121"/>
      <c r="D26" s="118"/>
      <c r="E26" s="73" t="n">
        <v>0.0037</v>
      </c>
      <c r="F26" s="119" t="n">
        <v>848.16</v>
      </c>
      <c r="G26" s="67" t="n">
        <f aca="false">E26*F26</f>
        <v>3.138192</v>
      </c>
      <c r="H26" s="95"/>
      <c r="I26" s="73" t="n">
        <v>0.0029</v>
      </c>
      <c r="J26" s="120" t="n">
        <v>848.16</v>
      </c>
      <c r="K26" s="67" t="n">
        <f aca="false">I26*J26</f>
        <v>2.459664</v>
      </c>
      <c r="L26" s="105"/>
      <c r="M26" s="71" t="n">
        <f aca="false">K26-G26</f>
        <v>-0.678528000000001</v>
      </c>
      <c r="N26" s="72" t="n">
        <f aca="false">M26/G26</f>
        <v>-0.216216216216216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48.3254272</v>
      </c>
      <c r="H27" s="124"/>
      <c r="I27" s="125"/>
      <c r="J27" s="126"/>
      <c r="K27" s="112" t="n">
        <f aca="false">SUM(K24:K26)</f>
        <v>34.2639232</v>
      </c>
      <c r="L27" s="127"/>
      <c r="M27" s="114" t="n">
        <f aca="false">K27-G27</f>
        <v>-14.061504</v>
      </c>
      <c r="N27" s="115" t="n">
        <f aca="false">M27/G27</f>
        <v>-0.290975265294706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19" t="n">
        <v>848.16</v>
      </c>
      <c r="G28" s="130" t="n">
        <f aca="false">E28*F28</f>
        <v>3.731904</v>
      </c>
      <c r="H28" s="105"/>
      <c r="I28" s="129" t="n">
        <v>0.0044</v>
      </c>
      <c r="J28" s="120" t="n">
        <v>848.16</v>
      </c>
      <c r="K28" s="130" t="n">
        <f aca="false">I28*J28</f>
        <v>3.731904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14.25" hidden="false" customHeight="false" outlineLevel="0" collapsed="false">
      <c r="A29" s="128" t="s">
        <v>45</v>
      </c>
      <c r="B29" s="101"/>
      <c r="C29" s="102"/>
      <c r="D29" s="103"/>
      <c r="E29" s="129" t="n">
        <v>0.0013</v>
      </c>
      <c r="F29" s="119" t="n">
        <v>848.16</v>
      </c>
      <c r="G29" s="130" t="n">
        <f aca="false">E29*F29</f>
        <v>1.102608</v>
      </c>
      <c r="H29" s="105"/>
      <c r="I29" s="129" t="n">
        <v>0.0013</v>
      </c>
      <c r="J29" s="120" t="n">
        <v>848.16</v>
      </c>
      <c r="K29" s="130" t="n">
        <f aca="false">I29*J29</f>
        <v>1.102608</v>
      </c>
      <c r="L29" s="105"/>
      <c r="M29" s="71" t="n">
        <f aca="false">K29-G29</f>
        <v>0</v>
      </c>
      <c r="N29" s="131" t="n">
        <f aca="false">M29/G29</f>
        <v>0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19" t="n">
        <v>1</v>
      </c>
      <c r="G30" s="130" t="n">
        <f aca="false">E30*F30</f>
        <v>0.25</v>
      </c>
      <c r="H30" s="105"/>
      <c r="I30" s="129" t="n">
        <v>0.25</v>
      </c>
      <c r="J30" s="120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19" t="n">
        <v>800</v>
      </c>
      <c r="G31" s="130" t="n">
        <f aca="false">E31*F31</f>
        <v>5.6</v>
      </c>
      <c r="H31" s="105"/>
      <c r="I31" s="129" t="n">
        <v>0.007</v>
      </c>
      <c r="J31" s="120" t="n">
        <v>800</v>
      </c>
      <c r="K31" s="130" t="n">
        <f aca="false">I31*J31</f>
        <v>5.6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19" t="n">
        <v>512</v>
      </c>
      <c r="G32" s="130" t="n">
        <f aca="false">E32*F32</f>
        <v>34.304</v>
      </c>
      <c r="H32" s="105"/>
      <c r="I32" s="129" t="n">
        <v>0.067</v>
      </c>
      <c r="J32" s="119" t="n">
        <v>512</v>
      </c>
      <c r="K32" s="130" t="n">
        <f aca="false">I32*J32</f>
        <v>34.304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19" t="n">
        <v>144</v>
      </c>
      <c r="G33" s="130" t="n">
        <f aca="false">E33*F33</f>
        <v>14.976</v>
      </c>
      <c r="H33" s="105"/>
      <c r="I33" s="129" t="n">
        <v>0.104</v>
      </c>
      <c r="J33" s="119" t="n">
        <v>144</v>
      </c>
      <c r="K33" s="130" t="n">
        <f aca="false">I33*J33</f>
        <v>14.976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19" t="n">
        <v>144</v>
      </c>
      <c r="G34" s="130" t="n">
        <f aca="false">E34*F34</f>
        <v>17.856</v>
      </c>
      <c r="H34" s="105"/>
      <c r="I34" s="129" t="n">
        <v>0.124</v>
      </c>
      <c r="J34" s="119" t="n">
        <v>144</v>
      </c>
      <c r="K34" s="130" t="n">
        <f aca="false">I34*J34</f>
        <v>17.856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126.1459392</v>
      </c>
      <c r="H36" s="148"/>
      <c r="I36" s="149"/>
      <c r="J36" s="149"/>
      <c r="K36" s="150" t="n">
        <f aca="false">SUM(K27:K35)</f>
        <v>112.0844352</v>
      </c>
      <c r="L36" s="151"/>
      <c r="M36" s="152" t="n">
        <f aca="false">K36-G36</f>
        <v>-14.061504</v>
      </c>
      <c r="N36" s="153" t="n">
        <f aca="false">M36/G36</f>
        <v>-0.111470128084789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16.398972096</v>
      </c>
      <c r="H37" s="157"/>
      <c r="I37" s="145" t="n">
        <v>0.13</v>
      </c>
      <c r="J37" s="157"/>
      <c r="K37" s="158" t="n">
        <f aca="false">K36*I37</f>
        <v>14.570976576</v>
      </c>
      <c r="L37" s="159"/>
      <c r="M37" s="160" t="n">
        <f aca="false">K37-G37</f>
        <v>-1.82799552</v>
      </c>
      <c r="N37" s="131" t="n">
        <f aca="false">M37/G37</f>
        <v>-0.111470128084789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142.544911296</v>
      </c>
      <c r="H38" s="157"/>
      <c r="I38" s="157"/>
      <c r="J38" s="157"/>
      <c r="K38" s="158" t="n">
        <f aca="false">SUM(K36:K37)</f>
        <v>126.655411776</v>
      </c>
      <c r="L38" s="159"/>
      <c r="M38" s="160" t="n">
        <f aca="false">K38-G38</f>
        <v>-15.88949952</v>
      </c>
      <c r="N38" s="131" t="n">
        <f aca="false">M38/G38</f>
        <v>-0.111470128084789</v>
      </c>
    </row>
    <row r="39" customFormat="false" ht="14.2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14.2544911296</v>
      </c>
      <c r="H39" s="157"/>
      <c r="I39" s="157"/>
      <c r="J39" s="157"/>
      <c r="K39" s="164" t="n">
        <f aca="false">K38*-0.1</f>
        <v>-12.6655411776</v>
      </c>
      <c r="L39" s="159"/>
      <c r="M39" s="165" t="n">
        <f aca="false">K39-G39</f>
        <v>1.588949952</v>
      </c>
      <c r="N39" s="166" t="n">
        <f aca="false">M39/G39</f>
        <v>-0.111470128084789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128.2904201664</v>
      </c>
      <c r="H40" s="172"/>
      <c r="I40" s="172"/>
      <c r="J40" s="172"/>
      <c r="K40" s="173" t="n">
        <f aca="false">SUM(K38:K39)</f>
        <v>113.9898705984</v>
      </c>
      <c r="L40" s="174"/>
      <c r="M40" s="98" t="n">
        <f aca="false">K40-G40</f>
        <v>-14.300549568</v>
      </c>
      <c r="N40" s="99" t="n">
        <f aca="false">M40/G40</f>
        <v>-0.111470128084789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  <row r="42" customFormat="false" ht="12.75" hidden="false" customHeight="false" outlineLevel="0" collapsed="false">
      <c r="A42" s="31"/>
      <c r="B42" s="31"/>
      <c r="C42" s="31"/>
      <c r="D42" s="27"/>
      <c r="E42" s="27"/>
      <c r="F42" s="27"/>
      <c r="G42" s="27"/>
      <c r="H42" s="27"/>
      <c r="I42" s="27"/>
      <c r="J42" s="27"/>
      <c r="K42" s="182"/>
      <c r="L42" s="27"/>
      <c r="M42" s="27"/>
      <c r="N42" s="27"/>
    </row>
    <row r="43" customFormat="false" ht="12.75" hidden="false" customHeight="false" outlineLevel="0" collapsed="false">
      <c r="A43" s="31"/>
      <c r="B43" s="31"/>
      <c r="C43" s="31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31"/>
      <c r="B44" s="31"/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4" min="3" style="0" width="5.56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6"/>
      <c r="B1" s="27"/>
      <c r="C1" s="28" t="s">
        <v>56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.75" hidden="false" customHeight="fals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6" t="s">
        <v>17</v>
      </c>
      <c r="B5" s="27"/>
      <c r="C5" s="36" t="s">
        <v>18</v>
      </c>
      <c r="D5" s="37"/>
      <c r="E5" s="38" t="n">
        <v>2000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41" t="s">
        <v>20</v>
      </c>
      <c r="B8" s="42"/>
      <c r="C8" s="43" t="s">
        <v>3</v>
      </c>
      <c r="D8" s="44"/>
      <c r="E8" s="45"/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4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2.75" hidden="false" customHeight="fals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183" t="n">
        <v>33.87</v>
      </c>
      <c r="F15" s="157" t="n">
        <v>1</v>
      </c>
      <c r="G15" s="67" t="n">
        <f aca="false">E15*F15</f>
        <v>33.87</v>
      </c>
      <c r="H15" s="68"/>
      <c r="I15" s="183" t="n">
        <v>34.36</v>
      </c>
      <c r="J15" s="69" t="n">
        <v>1</v>
      </c>
      <c r="K15" s="70" t="n">
        <f aca="false">I15*J15</f>
        <v>34.36</v>
      </c>
      <c r="L15" s="68"/>
      <c r="M15" s="71" t="n">
        <f aca="false">K15-G15</f>
        <v>0.490000000000002</v>
      </c>
      <c r="N15" s="72" t="n">
        <f aca="false">M15/G15</f>
        <v>0.0144670800118099</v>
      </c>
    </row>
    <row r="16" customFormat="false" ht="14.25" hidden="false" customHeight="false" outlineLevel="0" collapsed="false">
      <c r="A16" s="62" t="s">
        <v>32</v>
      </c>
      <c r="B16" s="62"/>
      <c r="C16" s="63"/>
      <c r="D16" s="64"/>
      <c r="E16" s="73" t="n">
        <v>0.0116</v>
      </c>
      <c r="F16" s="74" t="n">
        <v>2000</v>
      </c>
      <c r="G16" s="67" t="n">
        <f aca="false">E16*F16</f>
        <v>23.2</v>
      </c>
      <c r="H16" s="68"/>
      <c r="I16" s="73" t="n">
        <v>0.0118</v>
      </c>
      <c r="J16" s="75" t="n">
        <f aca="false">F16</f>
        <v>2000</v>
      </c>
      <c r="K16" s="67" t="n">
        <f aca="false">I16*J16</f>
        <v>23.6</v>
      </c>
      <c r="L16" s="68"/>
      <c r="M16" s="71" t="n">
        <f aca="false">K16-G16</f>
        <v>0.399999999999999</v>
      </c>
      <c r="N16" s="72" t="n">
        <f aca="false">M16/G16</f>
        <v>0.0172413793103448</v>
      </c>
    </row>
    <row r="17" customFormat="false" ht="14.25" hidden="false" customHeight="false" outlineLevel="0" collapsed="false">
      <c r="A17" s="76" t="s">
        <v>33</v>
      </c>
      <c r="B17" s="76"/>
      <c r="C17" s="63"/>
      <c r="D17" s="64"/>
      <c r="E17" s="77" t="n">
        <v>0</v>
      </c>
      <c r="F17" s="157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4.25" hidden="false" customHeight="false" outlineLevel="0" collapsed="false">
      <c r="A18" s="78" t="s">
        <v>34</v>
      </c>
      <c r="B18" s="79"/>
      <c r="C18" s="80"/>
      <c r="D18" s="81"/>
      <c r="E18" s="184" t="n">
        <v>-0.0001</v>
      </c>
      <c r="F18" s="83" t="n">
        <v>2000</v>
      </c>
      <c r="G18" s="84" t="n">
        <f aca="false">E18*F18</f>
        <v>-0.2</v>
      </c>
      <c r="H18" s="85"/>
      <c r="I18" s="184" t="n">
        <v>-0.0001</v>
      </c>
      <c r="J18" s="86" t="n">
        <f aca="false">F18</f>
        <v>2000</v>
      </c>
      <c r="K18" s="84" t="n">
        <f aca="false">I18*J18</f>
        <v>-0.2</v>
      </c>
      <c r="L18" s="85"/>
      <c r="M18" s="87" t="n">
        <f aca="false">K18-G18</f>
        <v>0</v>
      </c>
      <c r="N18" s="88" t="n">
        <f aca="false">M18/G18</f>
        <v>-0</v>
      </c>
    </row>
    <row r="19" customFormat="false" ht="15" hidden="false" customHeight="fals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56.87</v>
      </c>
      <c r="H19" s="95"/>
      <c r="I19" s="92"/>
      <c r="J19" s="96"/>
      <c r="K19" s="94" t="n">
        <f aca="false">SUM(K15:K18)</f>
        <v>57.76</v>
      </c>
      <c r="L19" s="97"/>
      <c r="M19" s="98" t="n">
        <f aca="false">K19-G19</f>
        <v>0.890000000000001</v>
      </c>
      <c r="N19" s="99" t="n">
        <f aca="false">M19/G19</f>
        <v>0.0156497274485669</v>
      </c>
    </row>
    <row r="20" customFormat="false" ht="14.25" hidden="false" customHeight="false" outlineLevel="0" collapsed="false">
      <c r="A20" s="100" t="s">
        <v>36</v>
      </c>
      <c r="B20" s="101"/>
      <c r="C20" s="102"/>
      <c r="D20" s="103"/>
      <c r="E20" s="73" t="n">
        <f aca="false">E32*0.64+E33*0.18+E34*0.18</f>
        <v>0.08392</v>
      </c>
      <c r="F20" s="185" t="n">
        <f aca="false">E5*(E3-1)</f>
        <v>120.4</v>
      </c>
      <c r="G20" s="67" t="n">
        <f aca="false">E20*F20</f>
        <v>10.103968</v>
      </c>
      <c r="H20" s="95"/>
      <c r="I20" s="73" t="n">
        <f aca="false">I32*0.64+I33*0.18+I34*0.18</f>
        <v>0.08392</v>
      </c>
      <c r="J20" s="185" t="n">
        <f aca="false">F20</f>
        <v>120.4</v>
      </c>
      <c r="K20" s="67" t="n">
        <f aca="false">I20*J20</f>
        <v>10.103968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25.5" hidden="false" customHeight="false" outlineLevel="0" collapsed="false">
      <c r="A21" s="100" t="s">
        <v>37</v>
      </c>
      <c r="B21" s="101"/>
      <c r="C21" s="102"/>
      <c r="D21" s="103"/>
      <c r="E21" s="73" t="n">
        <v>0.0099</v>
      </c>
      <c r="F21" s="185" t="n">
        <v>2000</v>
      </c>
      <c r="G21" s="67" t="n">
        <f aca="false">E21*F21</f>
        <v>19.8</v>
      </c>
      <c r="H21" s="95"/>
      <c r="I21" s="73" t="n">
        <v>-0.0062</v>
      </c>
      <c r="J21" s="185" t="n">
        <f aca="false">F21</f>
        <v>2000</v>
      </c>
      <c r="K21" s="67" t="n">
        <f aca="false">I21*J21</f>
        <v>-12.4</v>
      </c>
      <c r="L21" s="105"/>
      <c r="M21" s="71" t="n">
        <f aca="false">K21-G21</f>
        <v>-32.2</v>
      </c>
      <c r="N21" s="72" t="n">
        <f aca="false">M21/G21</f>
        <v>-1.62626262626263</v>
      </c>
    </row>
    <row r="22" customFormat="false" ht="14.25" hidden="false" customHeight="false" outlineLevel="0" collapsed="false">
      <c r="A22" s="107" t="s">
        <v>38</v>
      </c>
      <c r="B22" s="101"/>
      <c r="C22" s="102"/>
      <c r="D22" s="103"/>
      <c r="E22" s="73" t="n">
        <v>0.001</v>
      </c>
      <c r="F22" s="185" t="n">
        <v>2000</v>
      </c>
      <c r="G22" s="67" t="n">
        <f aca="false">E22*F22</f>
        <v>2</v>
      </c>
      <c r="H22" s="95"/>
      <c r="I22" s="73" t="n">
        <v>0.001</v>
      </c>
      <c r="J22" s="185" t="n">
        <f aca="false">F22</f>
        <v>2000</v>
      </c>
      <c r="K22" s="67" t="n">
        <f aca="false">I22*J22</f>
        <v>2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 t="n">
        <v>0.79</v>
      </c>
      <c r="F23" s="185" t="n">
        <v>1</v>
      </c>
      <c r="G23" s="67" t="n">
        <f aca="false">E23*F23</f>
        <v>0.79</v>
      </c>
      <c r="H23" s="95"/>
      <c r="I23" s="73" t="n">
        <v>0.79</v>
      </c>
      <c r="J23" s="185" t="n">
        <f aca="false">F23</f>
        <v>1</v>
      </c>
      <c r="K23" s="67" t="n">
        <f aca="false">I23*J23</f>
        <v>0.79</v>
      </c>
      <c r="L23" s="105"/>
      <c r="M23" s="71" t="n">
        <f aca="false">K23-G23</f>
        <v>0</v>
      </c>
      <c r="N23" s="72" t="n">
        <f aca="false">M23/G23</f>
        <v>0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89.563968</v>
      </c>
      <c r="H24" s="95"/>
      <c r="I24" s="111"/>
      <c r="J24" s="113"/>
      <c r="K24" s="112" t="n">
        <f aca="false">SUM(K19:K23)</f>
        <v>58.253968</v>
      </c>
      <c r="L24" s="97"/>
      <c r="M24" s="114" t="n">
        <f aca="false">K24-G24</f>
        <v>-31.31</v>
      </c>
      <c r="N24" s="115" t="n">
        <f aca="false">M24/G24</f>
        <v>-0.349582546409735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0.0068</v>
      </c>
      <c r="F25" s="186" t="n">
        <v>2120.4</v>
      </c>
      <c r="G25" s="67" t="n">
        <f aca="false">E25*F25</f>
        <v>14.41872</v>
      </c>
      <c r="H25" s="95"/>
      <c r="I25" s="73" t="n">
        <v>0.0059</v>
      </c>
      <c r="J25" s="187" t="n">
        <f aca="false">F25</f>
        <v>2120.4</v>
      </c>
      <c r="K25" s="67" t="n">
        <f aca="false">I25*J25</f>
        <v>12.51036</v>
      </c>
      <c r="L25" s="105"/>
      <c r="M25" s="71" t="n">
        <f aca="false">K25-G25</f>
        <v>-1.90836</v>
      </c>
      <c r="N25" s="72" t="n">
        <f aca="false">M25/G25</f>
        <v>-0.132352941176471</v>
      </c>
    </row>
    <row r="26" customFormat="false" ht="25.5" hidden="false" customHeight="true" outlineLevel="0" collapsed="false">
      <c r="A26" s="121" t="s">
        <v>42</v>
      </c>
      <c r="B26" s="121"/>
      <c r="C26" s="121"/>
      <c r="D26" s="118"/>
      <c r="E26" s="73" t="n">
        <v>0.0035</v>
      </c>
      <c r="F26" s="186" t="n">
        <v>2120.4</v>
      </c>
      <c r="G26" s="67" t="n">
        <f aca="false">E26*F26</f>
        <v>7.4214</v>
      </c>
      <c r="H26" s="95"/>
      <c r="I26" s="73" t="n">
        <v>0.0028</v>
      </c>
      <c r="J26" s="187" t="n">
        <f aca="false">F26</f>
        <v>2120.4</v>
      </c>
      <c r="K26" s="67" t="n">
        <f aca="false">I26*J26</f>
        <v>5.93712</v>
      </c>
      <c r="L26" s="105"/>
      <c r="M26" s="71" t="n">
        <f aca="false">K26-G26</f>
        <v>-1.48428</v>
      </c>
      <c r="N26" s="72" t="n">
        <f aca="false">M26/G26</f>
        <v>-0.2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111.404088</v>
      </c>
      <c r="H27" s="124"/>
      <c r="I27" s="125"/>
      <c r="J27" s="126"/>
      <c r="K27" s="112" t="n">
        <f aca="false">SUM(K24:K26)</f>
        <v>76.701448</v>
      </c>
      <c r="L27" s="127"/>
      <c r="M27" s="114" t="n">
        <f aca="false">K27-G27</f>
        <v>-34.70264</v>
      </c>
      <c r="N27" s="115" t="n">
        <f aca="false">M27/G27</f>
        <v>-0.311502392982204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86" t="n">
        <f aca="false">E5*E3</f>
        <v>2120.4</v>
      </c>
      <c r="G28" s="130" t="n">
        <f aca="false">E28*F28</f>
        <v>9.32976</v>
      </c>
      <c r="H28" s="105"/>
      <c r="I28" s="129" t="n">
        <v>0.0044</v>
      </c>
      <c r="J28" s="187" t="n">
        <f aca="false">E5*E3</f>
        <v>2120.4</v>
      </c>
      <c r="K28" s="130" t="n">
        <f aca="false">I28*J28</f>
        <v>9.32976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25.5" hidden="false" customHeight="false" outlineLevel="0" collapsed="false">
      <c r="A29" s="128" t="s">
        <v>45</v>
      </c>
      <c r="B29" s="101"/>
      <c r="C29" s="102"/>
      <c r="D29" s="103"/>
      <c r="E29" s="129" t="n">
        <v>0.0013</v>
      </c>
      <c r="F29" s="186" t="n">
        <f aca="false">E5*E3</f>
        <v>2120.4</v>
      </c>
      <c r="G29" s="130" t="n">
        <f aca="false">E29*F29</f>
        <v>2.75652</v>
      </c>
      <c r="H29" s="105"/>
      <c r="I29" s="129" t="n">
        <v>0.0013</v>
      </c>
      <c r="J29" s="187" t="n">
        <f aca="false">E5*E3</f>
        <v>2120.4</v>
      </c>
      <c r="K29" s="130" t="n">
        <f aca="false">I29*J29</f>
        <v>2.75652</v>
      </c>
      <c r="L29" s="105"/>
      <c r="M29" s="71" t="n">
        <f aca="false">K29-G29</f>
        <v>0</v>
      </c>
      <c r="N29" s="131" t="n">
        <f aca="false">M29/G29</f>
        <v>0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86" t="n">
        <v>1</v>
      </c>
      <c r="G30" s="130" t="n">
        <f aca="false">E30*F30</f>
        <v>0.25</v>
      </c>
      <c r="H30" s="105"/>
      <c r="I30" s="129" t="n">
        <v>0.25</v>
      </c>
      <c r="J30" s="187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86" t="n">
        <f aca="false">E5</f>
        <v>2000</v>
      </c>
      <c r="G31" s="130" t="n">
        <f aca="false">E31*F31</f>
        <v>14</v>
      </c>
      <c r="H31" s="105"/>
      <c r="I31" s="129" t="n">
        <v>0.007</v>
      </c>
      <c r="J31" s="187" t="n">
        <f aca="false">E5</f>
        <v>2000</v>
      </c>
      <c r="K31" s="130" t="n">
        <f aca="false">I31*J31</f>
        <v>14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86" t="n">
        <v>1280</v>
      </c>
      <c r="G32" s="130" t="n">
        <f aca="false">E32*F32</f>
        <v>85.76</v>
      </c>
      <c r="H32" s="105"/>
      <c r="I32" s="129" t="n">
        <v>0.067</v>
      </c>
      <c r="J32" s="186" t="n">
        <f aca="false">F32</f>
        <v>1280</v>
      </c>
      <c r="K32" s="130" t="n">
        <f aca="false">I32*J32</f>
        <v>85.76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86" t="n">
        <v>360</v>
      </c>
      <c r="G33" s="130" t="n">
        <f aca="false">E33*F33</f>
        <v>37.44</v>
      </c>
      <c r="H33" s="105"/>
      <c r="I33" s="129" t="n">
        <v>0.104</v>
      </c>
      <c r="J33" s="186" t="n">
        <f aca="false">F33</f>
        <v>360</v>
      </c>
      <c r="K33" s="130" t="n">
        <f aca="false">I33*J33</f>
        <v>37.44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86" t="n">
        <v>360</v>
      </c>
      <c r="G34" s="130" t="n">
        <f aca="false">E34*F34</f>
        <v>44.64</v>
      </c>
      <c r="H34" s="105"/>
      <c r="I34" s="129" t="n">
        <v>0.124</v>
      </c>
      <c r="J34" s="186" t="n">
        <f aca="false">F34</f>
        <v>360</v>
      </c>
      <c r="K34" s="130" t="n">
        <f aca="false">I34*J34</f>
        <v>44.64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305.580368</v>
      </c>
      <c r="H36" s="148"/>
      <c r="I36" s="149"/>
      <c r="J36" s="149"/>
      <c r="K36" s="150" t="n">
        <f aca="false">SUM(K27:K35)</f>
        <v>270.877728</v>
      </c>
      <c r="L36" s="151"/>
      <c r="M36" s="152" t="n">
        <f aca="false">K36-G36</f>
        <v>-34.70264</v>
      </c>
      <c r="N36" s="153" t="n">
        <f aca="false">M36/G36</f>
        <v>-0.113563054548059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39.72544784</v>
      </c>
      <c r="H37" s="157"/>
      <c r="I37" s="145" t="n">
        <v>0.13</v>
      </c>
      <c r="J37" s="157"/>
      <c r="K37" s="158" t="n">
        <f aca="false">K36*I37</f>
        <v>35.21410464</v>
      </c>
      <c r="L37" s="159"/>
      <c r="M37" s="160" t="n">
        <f aca="false">K37-G37</f>
        <v>-4.5113432</v>
      </c>
      <c r="N37" s="131" t="n">
        <f aca="false">M37/G37</f>
        <v>-0.113563054548059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345.30581584</v>
      </c>
      <c r="H38" s="157"/>
      <c r="I38" s="157"/>
      <c r="J38" s="157"/>
      <c r="K38" s="158" t="n">
        <f aca="false">SUM(K36:K37)</f>
        <v>306.09183264</v>
      </c>
      <c r="L38" s="159"/>
      <c r="M38" s="160" t="n">
        <f aca="false">K38-G38</f>
        <v>-39.2139832</v>
      </c>
      <c r="N38" s="131" t="n">
        <f aca="false">M38/G38</f>
        <v>-0.113563054548059</v>
      </c>
    </row>
    <row r="39" customFormat="false" ht="14.2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34.530581584</v>
      </c>
      <c r="H39" s="157"/>
      <c r="I39" s="157"/>
      <c r="J39" s="157"/>
      <c r="K39" s="164" t="n">
        <f aca="false">K38*-0.1</f>
        <v>-30.609183264</v>
      </c>
      <c r="L39" s="159"/>
      <c r="M39" s="165" t="n">
        <f aca="false">K39-G39</f>
        <v>3.92139832</v>
      </c>
      <c r="N39" s="166" t="n">
        <f aca="false">M39/G39</f>
        <v>-0.113563054548059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310.775234256</v>
      </c>
      <c r="H40" s="172"/>
      <c r="I40" s="172"/>
      <c r="J40" s="172"/>
      <c r="K40" s="173" t="n">
        <f aca="false">SUM(K38:K39)</f>
        <v>275.482649376</v>
      </c>
      <c r="L40" s="174"/>
      <c r="M40" s="98" t="n">
        <f aca="false">K40-G40</f>
        <v>-35.2925848800001</v>
      </c>
      <c r="N40" s="99" t="n">
        <f aca="false">M40/G40</f>
        <v>-0.113563054548059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  <row r="42" customFormat="false" ht="12.75" hidden="false" customHeight="false" outlineLevel="0" collapsed="false">
      <c r="A42" s="31"/>
      <c r="B42" s="31"/>
      <c r="C42" s="31"/>
      <c r="D42" s="27"/>
      <c r="E42" s="27"/>
      <c r="F42" s="27"/>
      <c r="G42" s="27"/>
      <c r="H42" s="27"/>
      <c r="I42" s="27"/>
      <c r="J42" s="27"/>
      <c r="K42" s="182"/>
      <c r="L42" s="27"/>
      <c r="M42" s="27"/>
      <c r="N42" s="27"/>
    </row>
    <row r="43" customFormat="false" ht="12.75" hidden="false" customHeight="false" outlineLevel="0" collapsed="false">
      <c r="A43" s="31"/>
      <c r="B43" s="31"/>
      <c r="C43" s="31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31"/>
      <c r="B44" s="31"/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6"/>
      <c r="B1" s="27"/>
      <c r="C1" s="28" t="s">
        <v>57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.75" hidden="false" customHeight="fals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6" t="s">
        <v>17</v>
      </c>
      <c r="B5" s="27"/>
      <c r="C5" s="36" t="s">
        <v>18</v>
      </c>
      <c r="D5" s="37"/>
      <c r="E5" s="189" t="n">
        <f aca="false">730*E8*E9</f>
        <v>435401.2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41" t="s">
        <v>20</v>
      </c>
      <c r="B8" s="42"/>
      <c r="C8" s="43" t="s">
        <v>3</v>
      </c>
      <c r="D8" s="44"/>
      <c r="E8" s="190" t="n">
        <v>1480</v>
      </c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191" t="n">
        <v>0.403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2.75" hidden="false" customHeight="fals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183" t="n">
        <v>224.32</v>
      </c>
      <c r="F15" s="157" t="n">
        <v>1</v>
      </c>
      <c r="G15" s="67" t="n">
        <f aca="false">E15*F15</f>
        <v>224.32</v>
      </c>
      <c r="H15" s="68"/>
      <c r="I15" s="183" t="n">
        <v>227.57</v>
      </c>
      <c r="J15" s="69" t="n">
        <v>1</v>
      </c>
      <c r="K15" s="70" t="n">
        <f aca="false">I15*J15</f>
        <v>227.57</v>
      </c>
      <c r="L15" s="68"/>
      <c r="M15" s="71" t="n">
        <f aca="false">K15-G15</f>
        <v>3.25</v>
      </c>
      <c r="N15" s="72" t="n">
        <f aca="false">M15/G15</f>
        <v>0.0144882310984308</v>
      </c>
    </row>
    <row r="16" customFormat="false" ht="14.25" hidden="false" customHeight="false" outlineLevel="0" collapsed="false">
      <c r="A16" s="62" t="s">
        <v>32</v>
      </c>
      <c r="B16" s="62"/>
      <c r="C16" s="63"/>
      <c r="D16" s="64"/>
      <c r="E16" s="73" t="n">
        <v>2.1306</v>
      </c>
      <c r="F16" s="74" t="n">
        <v>1480</v>
      </c>
      <c r="G16" s="67" t="n">
        <f aca="false">E16*F16</f>
        <v>3153.288</v>
      </c>
      <c r="H16" s="68"/>
      <c r="I16" s="73" t="n">
        <v>2.1615</v>
      </c>
      <c r="J16" s="75" t="n">
        <f aca="false">F16</f>
        <v>1480</v>
      </c>
      <c r="K16" s="67" t="n">
        <f aca="false">I16*J16</f>
        <v>3199.02</v>
      </c>
      <c r="L16" s="68"/>
      <c r="M16" s="71" t="n">
        <f aca="false">K16-G16</f>
        <v>45.7320000000009</v>
      </c>
      <c r="N16" s="72" t="n">
        <f aca="false">M16/G16</f>
        <v>0.0145029569135458</v>
      </c>
    </row>
    <row r="17" customFormat="false" ht="14.25" hidden="false" customHeight="false" outlineLevel="0" collapsed="false">
      <c r="A17" s="76" t="s">
        <v>33</v>
      </c>
      <c r="B17" s="76"/>
      <c r="C17" s="63"/>
      <c r="D17" s="64"/>
      <c r="E17" s="77" t="n">
        <v>0</v>
      </c>
      <c r="F17" s="157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4.25" hidden="false" customHeight="false" outlineLevel="0" collapsed="false">
      <c r="A18" s="78" t="s">
        <v>34</v>
      </c>
      <c r="B18" s="79"/>
      <c r="C18" s="80"/>
      <c r="D18" s="81"/>
      <c r="E18" s="184" t="n">
        <v>-0.0229</v>
      </c>
      <c r="F18" s="83" t="n">
        <v>1480</v>
      </c>
      <c r="G18" s="84" t="n">
        <f aca="false">E18*F18</f>
        <v>-33.892</v>
      </c>
      <c r="H18" s="85"/>
      <c r="I18" s="184" t="n">
        <v>-0.033</v>
      </c>
      <c r="J18" s="86" t="n">
        <f aca="false">F18</f>
        <v>1480</v>
      </c>
      <c r="K18" s="84" t="n">
        <f aca="false">I18*J18</f>
        <v>-48.84</v>
      </c>
      <c r="L18" s="85"/>
      <c r="M18" s="87" t="n">
        <f aca="false">K18-G18</f>
        <v>-14.948</v>
      </c>
      <c r="N18" s="88" t="n">
        <f aca="false">M18/G18</f>
        <v>0.441048034934498</v>
      </c>
    </row>
    <row r="19" customFormat="false" ht="15" hidden="false" customHeight="fals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3343.716</v>
      </c>
      <c r="H19" s="95"/>
      <c r="I19" s="92"/>
      <c r="J19" s="96"/>
      <c r="K19" s="94" t="n">
        <f aca="false">SUM(K15:K18)</f>
        <v>3377.75</v>
      </c>
      <c r="L19" s="97"/>
      <c r="M19" s="98" t="n">
        <f aca="false">K19-G19</f>
        <v>34.034000000001</v>
      </c>
      <c r="N19" s="99" t="n">
        <f aca="false">M19/G19</f>
        <v>0.0101784960205954</v>
      </c>
    </row>
    <row r="20" customFormat="false" ht="14.25" hidden="false" customHeight="false" outlineLevel="0" collapsed="false">
      <c r="A20" s="100" t="s">
        <v>36</v>
      </c>
      <c r="B20" s="101"/>
      <c r="C20" s="102"/>
      <c r="D20" s="103"/>
      <c r="E20" s="73" t="n">
        <f aca="false">E32*0.64+E33*0.18+E34*0.18</f>
        <v>0.08392</v>
      </c>
      <c r="F20" s="185" t="n">
        <f aca="false">E5*(E3-1)</f>
        <v>26211.15224</v>
      </c>
      <c r="G20" s="67" t="n">
        <f aca="false">E20*F20</f>
        <v>2199.6398959808</v>
      </c>
      <c r="H20" s="95"/>
      <c r="I20" s="73" t="n">
        <f aca="false">I32*0.64+I33*0.18+I34*0.18</f>
        <v>0.08392</v>
      </c>
      <c r="J20" s="185" t="n">
        <f aca="false">F20</f>
        <v>26211.15224</v>
      </c>
      <c r="K20" s="67" t="n">
        <f aca="false">I20*J20</f>
        <v>2199.6398959808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25.5" hidden="false" customHeight="false" outlineLevel="0" collapsed="false">
      <c r="A21" s="100" t="s">
        <v>37</v>
      </c>
      <c r="B21" s="101"/>
      <c r="C21" s="102"/>
      <c r="D21" s="103"/>
      <c r="E21" s="73" t="n">
        <v>4.1666</v>
      </c>
      <c r="F21" s="185" t="n">
        <v>1480</v>
      </c>
      <c r="G21" s="67" t="n">
        <f aca="false">E21*F21</f>
        <v>6166.568</v>
      </c>
      <c r="H21" s="95"/>
      <c r="I21" s="73" t="n">
        <v>-2.3679</v>
      </c>
      <c r="J21" s="185" t="n">
        <f aca="false">F21</f>
        <v>1480</v>
      </c>
      <c r="K21" s="67" t="n">
        <f aca="false">I21*J21</f>
        <v>-3504.492</v>
      </c>
      <c r="L21" s="105"/>
      <c r="M21" s="71" t="n">
        <f aca="false">K21-G21</f>
        <v>-9671.06</v>
      </c>
      <c r="N21" s="72" t="n">
        <f aca="false">M21/G21</f>
        <v>-1.56830509288149</v>
      </c>
    </row>
    <row r="22" customFormat="false" ht="14.25" hidden="false" customHeight="false" outlineLevel="0" collapsed="false">
      <c r="A22" s="107" t="s">
        <v>38</v>
      </c>
      <c r="B22" s="101"/>
      <c r="C22" s="102"/>
      <c r="D22" s="103"/>
      <c r="E22" s="73" t="n">
        <v>0.3506</v>
      </c>
      <c r="F22" s="185" t="n">
        <v>1480</v>
      </c>
      <c r="G22" s="67" t="n">
        <f aca="false">E22*F22</f>
        <v>518.888</v>
      </c>
      <c r="H22" s="95"/>
      <c r="I22" s="73" t="n">
        <v>0.3506</v>
      </c>
      <c r="J22" s="185" t="n">
        <f aca="false">F22</f>
        <v>1480</v>
      </c>
      <c r="K22" s="67" t="n">
        <f aca="false">I22*J22</f>
        <v>518.888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/>
      <c r="F23" s="185" t="n">
        <v>1</v>
      </c>
      <c r="G23" s="67" t="n">
        <f aca="false">E23*F23</f>
        <v>0</v>
      </c>
      <c r="H23" s="95"/>
      <c r="I23" s="73"/>
      <c r="J23" s="185" t="n">
        <f aca="false">F23</f>
        <v>1</v>
      </c>
      <c r="K23" s="67" t="n">
        <f aca="false">I23*J23</f>
        <v>0</v>
      </c>
      <c r="L23" s="105"/>
      <c r="M23" s="71" t="n">
        <f aca="false">K23-G23</f>
        <v>0</v>
      </c>
      <c r="N23" s="72" t="e">
        <f aca="false">M23/G23</f>
        <v>#DIV/0!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12228.8118959808</v>
      </c>
      <c r="H24" s="95"/>
      <c r="I24" s="111"/>
      <c r="J24" s="113"/>
      <c r="K24" s="112" t="n">
        <f aca="false">SUM(K19:K23)</f>
        <v>2591.7858959808</v>
      </c>
      <c r="L24" s="97"/>
      <c r="M24" s="114" t="n">
        <f aca="false">K24-G24</f>
        <v>-9637.026</v>
      </c>
      <c r="N24" s="115" t="n">
        <f aca="false">M24/G24</f>
        <v>-0.788059059373328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3.4214</v>
      </c>
      <c r="F25" s="186" t="n">
        <v>1569.096</v>
      </c>
      <c r="G25" s="67" t="n">
        <f aca="false">E25*F25</f>
        <v>5368.5050544</v>
      </c>
      <c r="H25" s="95"/>
      <c r="I25" s="73" t="n">
        <v>2.9565</v>
      </c>
      <c r="J25" s="187" t="n">
        <f aca="false">F25</f>
        <v>1569.096</v>
      </c>
      <c r="K25" s="67" t="n">
        <f aca="false">I25*J25</f>
        <v>4639.032324</v>
      </c>
      <c r="L25" s="105"/>
      <c r="M25" s="71" t="n">
        <f aca="false">K25-G25</f>
        <v>-729.472730400001</v>
      </c>
      <c r="N25" s="72" t="n">
        <f aca="false">M25/G25</f>
        <v>-0.135880049102707</v>
      </c>
    </row>
    <row r="26" customFormat="false" ht="23.25" hidden="false" customHeight="true" outlineLevel="0" collapsed="false">
      <c r="A26" s="121" t="s">
        <v>42</v>
      </c>
      <c r="B26" s="121"/>
      <c r="C26" s="121"/>
      <c r="D26" s="118"/>
      <c r="E26" s="73" t="n">
        <v>1.5398</v>
      </c>
      <c r="F26" s="186" t="n">
        <v>1569.096</v>
      </c>
      <c r="G26" s="67" t="n">
        <f aca="false">E26*F26</f>
        <v>2416.0940208</v>
      </c>
      <c r="H26" s="95"/>
      <c r="I26" s="73" t="n">
        <v>1.2102</v>
      </c>
      <c r="J26" s="187" t="n">
        <f aca="false">F26</f>
        <v>1569.096</v>
      </c>
      <c r="K26" s="67" t="n">
        <f aca="false">I26*J26</f>
        <v>1898.9199792</v>
      </c>
      <c r="L26" s="105"/>
      <c r="M26" s="71" t="n">
        <f aca="false">K26-G26</f>
        <v>-517.1740416</v>
      </c>
      <c r="N26" s="72" t="n">
        <f aca="false">M26/G26</f>
        <v>-0.214053773217301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20013.4109711808</v>
      </c>
      <c r="H27" s="124"/>
      <c r="I27" s="125"/>
      <c r="J27" s="126"/>
      <c r="K27" s="112" t="n">
        <f aca="false">SUM(K24:K26)</f>
        <v>9129.7381991808</v>
      </c>
      <c r="L27" s="127"/>
      <c r="M27" s="114" t="n">
        <f aca="false">K27-G27</f>
        <v>-10883.672772</v>
      </c>
      <c r="N27" s="115" t="n">
        <f aca="false">M27/G27</f>
        <v>-0.543818981565533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86" t="n">
        <f aca="false">E5*E3</f>
        <v>461612.35224</v>
      </c>
      <c r="G28" s="130" t="n">
        <f aca="false">E28*F28</f>
        <v>2031.094349856</v>
      </c>
      <c r="H28" s="105"/>
      <c r="I28" s="129" t="n">
        <v>0.0044</v>
      </c>
      <c r="J28" s="187" t="n">
        <f aca="false">E5*E3</f>
        <v>461612.35224</v>
      </c>
      <c r="K28" s="130" t="n">
        <f aca="false">I28*J28</f>
        <v>2031.094349856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25.5" hidden="false" customHeight="false" outlineLevel="0" collapsed="false">
      <c r="A29" s="128" t="s">
        <v>45</v>
      </c>
      <c r="B29" s="101"/>
      <c r="C29" s="102"/>
      <c r="D29" s="103"/>
      <c r="E29" s="129" t="n">
        <v>0.0012</v>
      </c>
      <c r="F29" s="186" t="n">
        <f aca="false">E5*E3</f>
        <v>461612.35224</v>
      </c>
      <c r="G29" s="130" t="n">
        <f aca="false">E29*F29</f>
        <v>553.934822688</v>
      </c>
      <c r="H29" s="105"/>
      <c r="I29" s="129" t="n">
        <v>0.0013</v>
      </c>
      <c r="J29" s="187" t="n">
        <f aca="false">E5*E3</f>
        <v>461612.35224</v>
      </c>
      <c r="K29" s="130" t="n">
        <f aca="false">I29*J29</f>
        <v>600.096057912</v>
      </c>
      <c r="L29" s="105"/>
      <c r="M29" s="71" t="n">
        <f aca="false">K29-G29</f>
        <v>46.1612352240001</v>
      </c>
      <c r="N29" s="131" t="n">
        <f aca="false">M29/G29</f>
        <v>0.0833333333333334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86" t="n">
        <v>1</v>
      </c>
      <c r="G30" s="130" t="n">
        <f aca="false">E30*F30</f>
        <v>0.25</v>
      </c>
      <c r="H30" s="105"/>
      <c r="I30" s="129" t="n">
        <v>0.25</v>
      </c>
      <c r="J30" s="187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86" t="n">
        <f aca="false">E5</f>
        <v>435401.2</v>
      </c>
      <c r="G31" s="130" t="n">
        <f aca="false">E31*F31</f>
        <v>3047.8084</v>
      </c>
      <c r="H31" s="105"/>
      <c r="I31" s="129" t="n">
        <v>0.007</v>
      </c>
      <c r="J31" s="187" t="n">
        <f aca="false">E5</f>
        <v>435401.2</v>
      </c>
      <c r="K31" s="130" t="n">
        <f aca="false">I31*J31</f>
        <v>3047.8084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86" t="n">
        <v>295431.9054336</v>
      </c>
      <c r="G32" s="130" t="n">
        <f aca="false">E32*F32</f>
        <v>19793.9376640512</v>
      </c>
      <c r="H32" s="105"/>
      <c r="I32" s="129" t="n">
        <v>0.067</v>
      </c>
      <c r="J32" s="186" t="n">
        <f aca="false">F32</f>
        <v>295431.9054336</v>
      </c>
      <c r="K32" s="130" t="n">
        <f aca="false">I32*J32</f>
        <v>19793.9376640512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86" t="n">
        <v>83090.2234032</v>
      </c>
      <c r="G33" s="130" t="n">
        <f aca="false">E33*F33</f>
        <v>8641.3832339328</v>
      </c>
      <c r="H33" s="105"/>
      <c r="I33" s="129" t="n">
        <v>0.104</v>
      </c>
      <c r="J33" s="186" t="n">
        <f aca="false">F33</f>
        <v>83090.2234032</v>
      </c>
      <c r="K33" s="130" t="n">
        <f aca="false">I33*J33</f>
        <v>8641.3832339328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86" t="n">
        <v>83090.2234032</v>
      </c>
      <c r="G34" s="130" t="n">
        <f aca="false">E34*F34</f>
        <v>10303.1877019968</v>
      </c>
      <c r="H34" s="105"/>
      <c r="I34" s="129" t="n">
        <v>0.124</v>
      </c>
      <c r="J34" s="186" t="n">
        <f aca="false">F34</f>
        <v>83090.2234032</v>
      </c>
      <c r="K34" s="130" t="n">
        <f aca="false">I34*J34</f>
        <v>10303.1877019968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64385.0071437056</v>
      </c>
      <c r="H36" s="148"/>
      <c r="I36" s="149"/>
      <c r="J36" s="149"/>
      <c r="K36" s="150" t="n">
        <f aca="false">SUM(K27:K35)</f>
        <v>53547.4956069296</v>
      </c>
      <c r="L36" s="151"/>
      <c r="M36" s="152" t="n">
        <f aca="false">K36-G36</f>
        <v>-10837.511536776</v>
      </c>
      <c r="N36" s="153" t="n">
        <f aca="false">M36/G36</f>
        <v>-0.168323527752151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8370.05092868173</v>
      </c>
      <c r="H37" s="157"/>
      <c r="I37" s="145" t="n">
        <v>0.13</v>
      </c>
      <c r="J37" s="157"/>
      <c r="K37" s="158" t="n">
        <f aca="false">K36*I37</f>
        <v>6961.17442890085</v>
      </c>
      <c r="L37" s="159"/>
      <c r="M37" s="160" t="n">
        <f aca="false">K37-G37</f>
        <v>-1408.87649978088</v>
      </c>
      <c r="N37" s="131" t="n">
        <f aca="false">M37/G37</f>
        <v>-0.168323527752152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72755.0580723873</v>
      </c>
      <c r="H38" s="157"/>
      <c r="I38" s="157"/>
      <c r="J38" s="157"/>
      <c r="K38" s="158" t="n">
        <f aca="false">SUM(K36:K37)</f>
        <v>60508.6700358305</v>
      </c>
      <c r="L38" s="159"/>
      <c r="M38" s="160" t="n">
        <f aca="false">K38-G38</f>
        <v>-12246.3880365569</v>
      </c>
      <c r="N38" s="131" t="n">
        <f aca="false">M38/G38</f>
        <v>-0.168323527752151</v>
      </c>
    </row>
    <row r="39" customFormat="false" ht="14.2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7275.50580723874</v>
      </c>
      <c r="H39" s="157"/>
      <c r="I39" s="157"/>
      <c r="J39" s="157"/>
      <c r="K39" s="164" t="n">
        <f aca="false">K38*-0.1</f>
        <v>-6050.86700358305</v>
      </c>
      <c r="L39" s="159"/>
      <c r="M39" s="165" t="n">
        <f aca="false">K39-G39</f>
        <v>1224.63880365569</v>
      </c>
      <c r="N39" s="166" t="n">
        <f aca="false">M39/G39</f>
        <v>-0.168323527752151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65479.5522651486</v>
      </c>
      <c r="H40" s="172"/>
      <c r="I40" s="172"/>
      <c r="J40" s="172"/>
      <c r="K40" s="173" t="n">
        <f aca="false">SUM(K38:K39)</f>
        <v>54457.8030322474</v>
      </c>
      <c r="L40" s="174"/>
      <c r="M40" s="98" t="n">
        <f aca="false">K40-G40</f>
        <v>-11021.7492329012</v>
      </c>
      <c r="N40" s="99" t="n">
        <f aca="false">M40/G40</f>
        <v>-0.168323527752151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6" min="5" style="0" width="11.56"/>
    <col collapsed="false" customWidth="true" hidden="false" outlineLevel="0" max="7" min="7" style="0" width="13.99"/>
    <col collapsed="false" customWidth="true" hidden="fals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6" t="s">
        <v>1</v>
      </c>
      <c r="B1" s="27"/>
      <c r="C1" s="28" t="s">
        <v>58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" hidden="false" customHeight="tru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tru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true" outlineLevel="0" collapsed="false">
      <c r="A5" s="26" t="s">
        <v>17</v>
      </c>
      <c r="B5" s="27"/>
      <c r="C5" s="36" t="s">
        <v>18</v>
      </c>
      <c r="D5" s="37"/>
      <c r="E5" s="189" t="n">
        <f aca="false">730*E8*E9</f>
        <v>1282464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9" hidden="false" customHeight="tru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1" t="s">
        <v>20</v>
      </c>
      <c r="B8" s="42"/>
      <c r="C8" s="43" t="s">
        <v>3</v>
      </c>
      <c r="D8" s="44"/>
      <c r="E8" s="192" t="n">
        <v>2440</v>
      </c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191" t="n">
        <v>0.72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8.75" hidden="false" customHeight="tru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8.75" hidden="false" customHeight="tru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183" t="n">
        <v>1473.7</v>
      </c>
      <c r="F15" s="157" t="n">
        <v>1</v>
      </c>
      <c r="G15" s="67" t="n">
        <f aca="false">E15*F15</f>
        <v>1473.7</v>
      </c>
      <c r="H15" s="68"/>
      <c r="I15" s="183" t="n">
        <v>1495.07</v>
      </c>
      <c r="J15" s="69" t="n">
        <v>1</v>
      </c>
      <c r="K15" s="70" t="n">
        <f aca="false">I15*J15</f>
        <v>1495.07</v>
      </c>
      <c r="L15" s="68"/>
      <c r="M15" s="71" t="n">
        <f aca="false">K15-G15</f>
        <v>21.3699999999999</v>
      </c>
      <c r="N15" s="72" t="n">
        <f aca="false">M15/G15</f>
        <v>0.0145009160616136</v>
      </c>
    </row>
    <row r="16" customFormat="false" ht="12.75" hidden="false" customHeight="true" outlineLevel="0" collapsed="false">
      <c r="A16" s="62" t="s">
        <v>32</v>
      </c>
      <c r="B16" s="62"/>
      <c r="C16" s="63"/>
      <c r="D16" s="64"/>
      <c r="E16" s="73" t="n">
        <v>1.3666</v>
      </c>
      <c r="F16" s="74" t="n">
        <v>2440</v>
      </c>
      <c r="G16" s="67" t="n">
        <f aca="false">E16*F16</f>
        <v>3334.504</v>
      </c>
      <c r="H16" s="68"/>
      <c r="I16" s="73" t="n">
        <v>1.3864</v>
      </c>
      <c r="J16" s="75" t="n">
        <f aca="false">F16</f>
        <v>2440</v>
      </c>
      <c r="K16" s="67" t="n">
        <f aca="false">I16*J16</f>
        <v>3382.816</v>
      </c>
      <c r="L16" s="68"/>
      <c r="M16" s="71" t="n">
        <f aca="false">K16-G16</f>
        <v>48.3120000000004</v>
      </c>
      <c r="N16" s="72" t="n">
        <f aca="false">M16/G16</f>
        <v>0.014488511634714</v>
      </c>
    </row>
    <row r="17" customFormat="false" ht="12.75" hidden="false" customHeight="true" outlineLevel="0" collapsed="false">
      <c r="A17" s="76" t="s">
        <v>33</v>
      </c>
      <c r="B17" s="76"/>
      <c r="C17" s="63"/>
      <c r="D17" s="64"/>
      <c r="E17" s="77" t="n">
        <v>0</v>
      </c>
      <c r="F17" s="157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2.75" hidden="false" customHeight="true" outlineLevel="0" collapsed="false">
      <c r="A18" s="78" t="s">
        <v>34</v>
      </c>
      <c r="B18" s="79"/>
      <c r="C18" s="80"/>
      <c r="D18" s="81"/>
      <c r="E18" s="184" t="n">
        <v>0</v>
      </c>
      <c r="F18" s="83" t="n">
        <v>2440</v>
      </c>
      <c r="G18" s="84" t="n">
        <f aca="false">E18*F18</f>
        <v>0</v>
      </c>
      <c r="H18" s="85"/>
      <c r="I18" s="184" t="n">
        <v>0</v>
      </c>
      <c r="J18" s="86" t="n">
        <f aca="false">F18</f>
        <v>2440</v>
      </c>
      <c r="K18" s="84" t="n">
        <f aca="false">I18*J18</f>
        <v>0</v>
      </c>
      <c r="L18" s="85"/>
      <c r="M18" s="87" t="n">
        <f aca="false">K18-G18</f>
        <v>0</v>
      </c>
      <c r="N18" s="88" t="e">
        <f aca="false">M18/G18</f>
        <v>#DIV/0!</v>
      </c>
    </row>
    <row r="19" customFormat="false" ht="12.75" hidden="false" customHeight="tru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4808.204</v>
      </c>
      <c r="H19" s="95"/>
      <c r="I19" s="92"/>
      <c r="J19" s="96"/>
      <c r="K19" s="94" t="n">
        <f aca="false">SUM(K15:K18)</f>
        <v>4877.886</v>
      </c>
      <c r="L19" s="97"/>
      <c r="M19" s="98" t="n">
        <f aca="false">K19-G19</f>
        <v>69.6820000000007</v>
      </c>
      <c r="N19" s="99" t="n">
        <f aca="false">M19/G19</f>
        <v>0.014492313554084</v>
      </c>
    </row>
    <row r="20" customFormat="false" ht="12.75" hidden="false" customHeight="true" outlineLevel="0" collapsed="false">
      <c r="A20" s="100" t="s">
        <v>36</v>
      </c>
      <c r="B20" s="101"/>
      <c r="C20" s="102"/>
      <c r="D20" s="103"/>
      <c r="E20" s="73" t="n">
        <f aca="false">E32*0.64+E33*0.18+E34*0.18</f>
        <v>0.08392</v>
      </c>
      <c r="F20" s="185" t="n">
        <f aca="false">E5*(E3-1)</f>
        <v>77204.3328</v>
      </c>
      <c r="G20" s="67" t="n">
        <f aca="false">E20*F20</f>
        <v>6478.987608576</v>
      </c>
      <c r="H20" s="95"/>
      <c r="I20" s="73" t="n">
        <f aca="false">I32*0.64+I33*0.18+I34*0.18</f>
        <v>0.08392</v>
      </c>
      <c r="J20" s="185" t="n">
        <f aca="false">F20</f>
        <v>77204.3328</v>
      </c>
      <c r="K20" s="67" t="n">
        <f aca="false">I20*J20</f>
        <v>6478.987608576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12.75" hidden="false" customHeight="true" outlineLevel="0" collapsed="false">
      <c r="A21" s="100" t="s">
        <v>37</v>
      </c>
      <c r="B21" s="101"/>
      <c r="C21" s="102"/>
      <c r="D21" s="103"/>
      <c r="E21" s="73" t="n">
        <v>0</v>
      </c>
      <c r="F21" s="185" t="n">
        <v>2440</v>
      </c>
      <c r="G21" s="67" t="n">
        <f aca="false">E21*F21</f>
        <v>0</v>
      </c>
      <c r="H21" s="95"/>
      <c r="I21" s="73" t="n">
        <v>0</v>
      </c>
      <c r="J21" s="185" t="n">
        <f aca="false">F21</f>
        <v>2440</v>
      </c>
      <c r="K21" s="67" t="n">
        <f aca="false">I21*J21</f>
        <v>0</v>
      </c>
      <c r="L21" s="105"/>
      <c r="M21" s="71" t="n">
        <f aca="false">K21-G21</f>
        <v>0</v>
      </c>
      <c r="N21" s="72" t="e">
        <f aca="false">M21/G21</f>
        <v>#DIV/0!</v>
      </c>
    </row>
    <row r="22" customFormat="false" ht="12.75" hidden="false" customHeight="true" outlineLevel="0" collapsed="false">
      <c r="A22" s="107" t="s">
        <v>38</v>
      </c>
      <c r="B22" s="101"/>
      <c r="C22" s="102"/>
      <c r="D22" s="103"/>
      <c r="E22" s="73" t="n">
        <v>0.4094</v>
      </c>
      <c r="F22" s="185" t="n">
        <v>2440</v>
      </c>
      <c r="G22" s="67" t="n">
        <f aca="false">E22*F22</f>
        <v>998.936</v>
      </c>
      <c r="H22" s="95"/>
      <c r="I22" s="73" t="n">
        <v>0.4094</v>
      </c>
      <c r="J22" s="185" t="n">
        <f aca="false">F22</f>
        <v>2440</v>
      </c>
      <c r="K22" s="67" t="n">
        <f aca="false">I22*J22</f>
        <v>998.936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/>
      <c r="F23" s="185" t="n">
        <v>1</v>
      </c>
      <c r="G23" s="67" t="n">
        <f aca="false">E23*F23</f>
        <v>0</v>
      </c>
      <c r="H23" s="95"/>
      <c r="I23" s="73"/>
      <c r="J23" s="185" t="n">
        <f aca="false">F23</f>
        <v>1</v>
      </c>
      <c r="K23" s="67" t="n">
        <f aca="false">I23*J23</f>
        <v>0</v>
      </c>
      <c r="L23" s="105"/>
      <c r="M23" s="71" t="n">
        <f aca="false">K23-G23</f>
        <v>0</v>
      </c>
      <c r="N23" s="72" t="e">
        <f aca="false">M23/G23</f>
        <v>#DIV/0!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12286.127608576</v>
      </c>
      <c r="H24" s="95"/>
      <c r="I24" s="111"/>
      <c r="J24" s="113"/>
      <c r="K24" s="112" t="n">
        <f aca="false">SUM(K19:K23)</f>
        <v>12355.809608576</v>
      </c>
      <c r="L24" s="97"/>
      <c r="M24" s="114" t="n">
        <f aca="false">K24-G24</f>
        <v>69.6820000000007</v>
      </c>
      <c r="N24" s="115" t="n">
        <f aca="false">M24/G24</f>
        <v>0.0056715998905433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3.4214</v>
      </c>
      <c r="F25" s="186" t="n">
        <v>2586.888</v>
      </c>
      <c r="G25" s="67" t="n">
        <f aca="false">E25*F25</f>
        <v>8850.7786032</v>
      </c>
      <c r="H25" s="95"/>
      <c r="I25" s="73" t="n">
        <v>3.3707</v>
      </c>
      <c r="J25" s="187" t="n">
        <f aca="false">F25</f>
        <v>2586.888</v>
      </c>
      <c r="K25" s="67" t="n">
        <f aca="false">I25*J25</f>
        <v>8719.6233816</v>
      </c>
      <c r="L25" s="105"/>
      <c r="M25" s="71" t="n">
        <f aca="false">K25-G25</f>
        <v>-131.155221600002</v>
      </c>
      <c r="N25" s="72" t="n">
        <f aca="false">M25/G25</f>
        <v>-0.0148184953527798</v>
      </c>
    </row>
    <row r="26" customFormat="false" ht="14.25" hidden="false" customHeight="true" outlineLevel="0" collapsed="false">
      <c r="A26" s="121" t="s">
        <v>42</v>
      </c>
      <c r="B26" s="121"/>
      <c r="C26" s="121"/>
      <c r="D26" s="118"/>
      <c r="E26" s="73" t="n">
        <v>1.5398</v>
      </c>
      <c r="F26" s="186" t="n">
        <v>2586.888</v>
      </c>
      <c r="G26" s="67" t="n">
        <f aca="false">E26*F26</f>
        <v>3983.2901424</v>
      </c>
      <c r="H26" s="95"/>
      <c r="I26" s="73" t="n">
        <v>1.5943</v>
      </c>
      <c r="J26" s="187" t="n">
        <f aca="false">F26</f>
        <v>2586.888</v>
      </c>
      <c r="K26" s="67" t="n">
        <f aca="false">I26*J26</f>
        <v>4124.2755384</v>
      </c>
      <c r="L26" s="105"/>
      <c r="M26" s="71" t="n">
        <f aca="false">K26-G26</f>
        <v>140.985396</v>
      </c>
      <c r="N26" s="72" t="n">
        <f aca="false">M26/G26</f>
        <v>0.0353942070398753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25120.196354176</v>
      </c>
      <c r="H27" s="124"/>
      <c r="I27" s="125"/>
      <c r="J27" s="126"/>
      <c r="K27" s="112" t="n">
        <f aca="false">SUM(K24:K26)</f>
        <v>25199.708528576</v>
      </c>
      <c r="L27" s="127"/>
      <c r="M27" s="114" t="n">
        <f aca="false">K27-G27</f>
        <v>79.5121743999989</v>
      </c>
      <c r="N27" s="115" t="n">
        <f aca="false">M27/G27</f>
        <v>0.00316526882508945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86" t="n">
        <f aca="false">E5*E3</f>
        <v>1359668.3328</v>
      </c>
      <c r="G28" s="130" t="n">
        <f aca="false">E28*F28</f>
        <v>5982.54066432</v>
      </c>
      <c r="H28" s="105"/>
      <c r="I28" s="129" t="n">
        <v>0.0044</v>
      </c>
      <c r="J28" s="187" t="n">
        <f aca="false">E5*E3</f>
        <v>1359668.3328</v>
      </c>
      <c r="K28" s="130" t="n">
        <f aca="false">I28*J28</f>
        <v>5982.54066432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25.5" hidden="false" customHeight="false" outlineLevel="0" collapsed="false">
      <c r="A29" s="128" t="s">
        <v>45</v>
      </c>
      <c r="B29" s="101"/>
      <c r="C29" s="102"/>
      <c r="D29" s="103"/>
      <c r="E29" s="129" t="n">
        <v>0.0013</v>
      </c>
      <c r="F29" s="186" t="n">
        <f aca="false">E5*E3</f>
        <v>1359668.3328</v>
      </c>
      <c r="G29" s="130" t="n">
        <f aca="false">E29*F29</f>
        <v>1767.56883264</v>
      </c>
      <c r="H29" s="105"/>
      <c r="I29" s="129" t="n">
        <v>0.003</v>
      </c>
      <c r="J29" s="187" t="n">
        <f aca="false">E5*E3</f>
        <v>1359668.3328</v>
      </c>
      <c r="K29" s="130" t="n">
        <f aca="false">I29*J29</f>
        <v>4079.0049984</v>
      </c>
      <c r="L29" s="105"/>
      <c r="M29" s="71" t="n">
        <f aca="false">K29-G29</f>
        <v>2311.43616576</v>
      </c>
      <c r="N29" s="131" t="n">
        <f aca="false">M29/G29</f>
        <v>1.30769230769231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86" t="n">
        <v>1</v>
      </c>
      <c r="G30" s="130" t="n">
        <f aca="false">E30*F30</f>
        <v>0.25</v>
      </c>
      <c r="H30" s="105"/>
      <c r="I30" s="129" t="n">
        <v>0.25</v>
      </c>
      <c r="J30" s="187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86" t="n">
        <f aca="false">E5</f>
        <v>1282464</v>
      </c>
      <c r="G31" s="130" t="n">
        <f aca="false">E31*F31</f>
        <v>8977.248</v>
      </c>
      <c r="H31" s="105"/>
      <c r="I31" s="129" t="n">
        <v>0.007</v>
      </c>
      <c r="J31" s="187" t="n">
        <f aca="false">E5</f>
        <v>1282464</v>
      </c>
      <c r="K31" s="130" t="n">
        <f aca="false">I31*J31</f>
        <v>8977.248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86" t="n">
        <v>870187.732992</v>
      </c>
      <c r="G32" s="130" t="n">
        <f aca="false">E32*F32</f>
        <v>58302.578110464</v>
      </c>
      <c r="H32" s="105"/>
      <c r="I32" s="129" t="n">
        <v>0.067</v>
      </c>
      <c r="J32" s="186" t="n">
        <f aca="false">F32</f>
        <v>870187.732992</v>
      </c>
      <c r="K32" s="130" t="n">
        <f aca="false">I32*J32</f>
        <v>58302.578110464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86" t="n">
        <v>244740.299904</v>
      </c>
      <c r="G33" s="130" t="n">
        <f aca="false">E33*F33</f>
        <v>25452.991190016</v>
      </c>
      <c r="H33" s="105"/>
      <c r="I33" s="129" t="n">
        <v>0.104</v>
      </c>
      <c r="J33" s="186" t="n">
        <f aca="false">F33</f>
        <v>244740.299904</v>
      </c>
      <c r="K33" s="130" t="n">
        <f aca="false">I33*J33</f>
        <v>25452.991190016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86" t="n">
        <v>244740.299904</v>
      </c>
      <c r="G34" s="130" t="n">
        <f aca="false">E34*F34</f>
        <v>30347.797188096</v>
      </c>
      <c r="H34" s="105"/>
      <c r="I34" s="129" t="n">
        <v>0.124</v>
      </c>
      <c r="J34" s="186" t="n">
        <f aca="false">F34</f>
        <v>244740.299904</v>
      </c>
      <c r="K34" s="130" t="n">
        <f aca="false">I34*J34</f>
        <v>30347.797188096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155951.170339712</v>
      </c>
      <c r="H36" s="148"/>
      <c r="I36" s="149"/>
      <c r="J36" s="149"/>
      <c r="K36" s="150" t="n">
        <f aca="false">SUM(K27:K35)</f>
        <v>158342.118679872</v>
      </c>
      <c r="L36" s="151"/>
      <c r="M36" s="152" t="n">
        <f aca="false">K36-G36</f>
        <v>2390.94834015999</v>
      </c>
      <c r="N36" s="153" t="n">
        <f aca="false">M36/G36</f>
        <v>0.0153313908125968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20273.6521441626</v>
      </c>
      <c r="H37" s="157"/>
      <c r="I37" s="145" t="n">
        <v>0.13</v>
      </c>
      <c r="J37" s="157"/>
      <c r="K37" s="158" t="n">
        <f aca="false">K36*I37</f>
        <v>20584.4754283834</v>
      </c>
      <c r="L37" s="159"/>
      <c r="M37" s="160" t="n">
        <f aca="false">K37-G37</f>
        <v>310.823284220798</v>
      </c>
      <c r="N37" s="131" t="n">
        <f aca="false">M37/G37</f>
        <v>0.0153313908125968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176224.822483875</v>
      </c>
      <c r="H38" s="157"/>
      <c r="I38" s="157"/>
      <c r="J38" s="157"/>
      <c r="K38" s="158" t="n">
        <f aca="false">SUM(K36:K37)</f>
        <v>178926.594108255</v>
      </c>
      <c r="L38" s="159"/>
      <c r="M38" s="160" t="n">
        <f aca="false">K38-G38</f>
        <v>2701.77162438078</v>
      </c>
      <c r="N38" s="131" t="n">
        <f aca="false">M38/G38</f>
        <v>0.0153313908125968</v>
      </c>
    </row>
    <row r="39" customFormat="false" ht="28.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17622.4822483875</v>
      </c>
      <c r="H39" s="157"/>
      <c r="I39" s="157"/>
      <c r="J39" s="157"/>
      <c r="K39" s="164" t="n">
        <f aca="false">K38*-0.1</f>
        <v>-17892.6594108255</v>
      </c>
      <c r="L39" s="159"/>
      <c r="M39" s="165" t="n">
        <f aca="false">K39-G39</f>
        <v>-270.177162438078</v>
      </c>
      <c r="N39" s="166" t="n">
        <f aca="false">M39/G39</f>
        <v>0.0153313908125968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158602.340235487</v>
      </c>
      <c r="H40" s="172"/>
      <c r="I40" s="172"/>
      <c r="J40" s="172"/>
      <c r="K40" s="173" t="n">
        <f aca="false">SUM(K38:K39)</f>
        <v>161033.93469743</v>
      </c>
      <c r="L40" s="174"/>
      <c r="M40" s="98" t="n">
        <f aca="false">K40-G40</f>
        <v>2431.5944619427</v>
      </c>
      <c r="N40" s="99" t="n">
        <f aca="false">M40/G40</f>
        <v>0.0153313908125968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6"/>
      <c r="B1" s="27"/>
      <c r="C1" s="28" t="s">
        <v>59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.75" hidden="false" customHeight="fals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6" t="s">
        <v>17</v>
      </c>
      <c r="B5" s="27"/>
      <c r="C5" s="36" t="s">
        <v>18</v>
      </c>
      <c r="D5" s="37"/>
      <c r="E5" s="38" t="n">
        <v>2000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41" t="s">
        <v>20</v>
      </c>
      <c r="B8" s="42"/>
      <c r="C8" s="43" t="s">
        <v>3</v>
      </c>
      <c r="D8" s="44"/>
      <c r="E8" s="45"/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4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2.75" hidden="false" customHeight="fals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183" t="n">
        <v>9.19</v>
      </c>
      <c r="F15" s="157" t="n">
        <v>1</v>
      </c>
      <c r="G15" s="67" t="n">
        <f aca="false">E15*F15</f>
        <v>9.19</v>
      </c>
      <c r="H15" s="68"/>
      <c r="I15" s="183" t="n">
        <v>9.32</v>
      </c>
      <c r="J15" s="69" t="n">
        <v>1</v>
      </c>
      <c r="K15" s="70" t="n">
        <f aca="false">I15*J15</f>
        <v>9.32</v>
      </c>
      <c r="L15" s="68"/>
      <c r="M15" s="71" t="n">
        <f aca="false">K15-G15</f>
        <v>0.130000000000001</v>
      </c>
      <c r="N15" s="72" t="n">
        <f aca="false">M15/G15</f>
        <v>0.014145810663765</v>
      </c>
    </row>
    <row r="16" customFormat="false" ht="14.25" hidden="false" customHeight="false" outlineLevel="0" collapsed="false">
      <c r="A16" s="62" t="s">
        <v>32</v>
      </c>
      <c r="B16" s="62"/>
      <c r="C16" s="63"/>
      <c r="D16" s="64"/>
      <c r="E16" s="73" t="n">
        <v>0.0286</v>
      </c>
      <c r="F16" s="74" t="n">
        <v>2000</v>
      </c>
      <c r="G16" s="67" t="n">
        <f aca="false">E16*F16</f>
        <v>57.2</v>
      </c>
      <c r="H16" s="68"/>
      <c r="I16" s="73" t="n">
        <v>0.029</v>
      </c>
      <c r="J16" s="75" t="n">
        <f aca="false">F16</f>
        <v>2000</v>
      </c>
      <c r="K16" s="67" t="n">
        <f aca="false">I16*J16</f>
        <v>58</v>
      </c>
      <c r="L16" s="68"/>
      <c r="M16" s="71" t="n">
        <f aca="false">K16-G16</f>
        <v>0.799999999999997</v>
      </c>
      <c r="N16" s="72" t="n">
        <f aca="false">M16/G16</f>
        <v>0.0139860139860139</v>
      </c>
    </row>
    <row r="17" customFormat="false" ht="14.25" hidden="false" customHeight="false" outlineLevel="0" collapsed="false">
      <c r="A17" s="76" t="s">
        <v>33</v>
      </c>
      <c r="B17" s="76"/>
      <c r="C17" s="63"/>
      <c r="D17" s="64"/>
      <c r="E17" s="77" t="n">
        <v>0</v>
      </c>
      <c r="F17" s="157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4.25" hidden="false" customHeight="false" outlineLevel="0" collapsed="false">
      <c r="A18" s="78" t="s">
        <v>34</v>
      </c>
      <c r="B18" s="79"/>
      <c r="C18" s="80"/>
      <c r="D18" s="81"/>
      <c r="E18" s="184" t="n">
        <v>-0.0003</v>
      </c>
      <c r="F18" s="83" t="n">
        <v>2000</v>
      </c>
      <c r="G18" s="84" t="n">
        <f aca="false">E18*F18</f>
        <v>-0.6</v>
      </c>
      <c r="H18" s="85"/>
      <c r="I18" s="184" t="n">
        <v>-0.0003</v>
      </c>
      <c r="J18" s="86" t="n">
        <f aca="false">F18</f>
        <v>2000</v>
      </c>
      <c r="K18" s="84" t="n">
        <f aca="false">I18*J18</f>
        <v>-0.6</v>
      </c>
      <c r="L18" s="85"/>
      <c r="M18" s="87" t="n">
        <f aca="false">K18-G18</f>
        <v>0</v>
      </c>
      <c r="N18" s="88" t="n">
        <f aca="false">M18/G18</f>
        <v>-0</v>
      </c>
    </row>
    <row r="19" customFormat="false" ht="15" hidden="false" customHeight="fals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65.79</v>
      </c>
      <c r="H19" s="95"/>
      <c r="I19" s="92"/>
      <c r="J19" s="96"/>
      <c r="K19" s="94" t="n">
        <f aca="false">SUM(K15:K18)</f>
        <v>66.72</v>
      </c>
      <c r="L19" s="97"/>
      <c r="M19" s="98" t="n">
        <f aca="false">K19-G19</f>
        <v>0.929999999999993</v>
      </c>
      <c r="N19" s="99" t="n">
        <f aca="false">M19/G19</f>
        <v>0.0141358869129046</v>
      </c>
    </row>
    <row r="20" customFormat="false" ht="14.25" hidden="false" customHeight="false" outlineLevel="0" collapsed="false">
      <c r="A20" s="100" t="s">
        <v>36</v>
      </c>
      <c r="B20" s="101"/>
      <c r="C20" s="102"/>
      <c r="D20" s="103"/>
      <c r="E20" s="73" t="n">
        <f aca="false">E32*0.64+E33*0.18+E34*0.18</f>
        <v>0.08392</v>
      </c>
      <c r="F20" s="185" t="n">
        <f aca="false">E5*(E3-1)</f>
        <v>120.4</v>
      </c>
      <c r="G20" s="67" t="n">
        <f aca="false">E20*F20</f>
        <v>10.103968</v>
      </c>
      <c r="H20" s="95"/>
      <c r="I20" s="73" t="n">
        <f aca="false">I32*0.64+I33*0.18+I34*0.18</f>
        <v>0.08392</v>
      </c>
      <c r="J20" s="185" t="n">
        <f aca="false">F20</f>
        <v>120.4</v>
      </c>
      <c r="K20" s="67" t="n">
        <f aca="false">I20*J20</f>
        <v>10.103968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25.5" hidden="false" customHeight="false" outlineLevel="0" collapsed="false">
      <c r="A21" s="100" t="s">
        <v>37</v>
      </c>
      <c r="B21" s="101"/>
      <c r="C21" s="102"/>
      <c r="D21" s="103"/>
      <c r="E21" s="73" t="n">
        <v>0.0099</v>
      </c>
      <c r="F21" s="185" t="n">
        <v>2000</v>
      </c>
      <c r="G21" s="67" t="n">
        <f aca="false">E21*F21</f>
        <v>19.8</v>
      </c>
      <c r="H21" s="95"/>
      <c r="I21" s="73" t="n">
        <v>-0.0062</v>
      </c>
      <c r="J21" s="185" t="n">
        <f aca="false">F21</f>
        <v>2000</v>
      </c>
      <c r="K21" s="67" t="n">
        <f aca="false">I21*J21</f>
        <v>-12.4</v>
      </c>
      <c r="L21" s="105"/>
      <c r="M21" s="71" t="n">
        <f aca="false">K21-G21</f>
        <v>-32.2</v>
      </c>
      <c r="N21" s="72" t="n">
        <f aca="false">M21/G21</f>
        <v>-1.62626262626263</v>
      </c>
    </row>
    <row r="22" customFormat="false" ht="14.25" hidden="false" customHeight="false" outlineLevel="0" collapsed="false">
      <c r="A22" s="107" t="s">
        <v>38</v>
      </c>
      <c r="B22" s="101"/>
      <c r="C22" s="102"/>
      <c r="D22" s="103"/>
      <c r="E22" s="73" t="n">
        <v>0.001</v>
      </c>
      <c r="F22" s="185" t="n">
        <v>2000</v>
      </c>
      <c r="G22" s="67" t="n">
        <f aca="false">E22*F22</f>
        <v>2</v>
      </c>
      <c r="H22" s="95"/>
      <c r="I22" s="73" t="n">
        <v>0.001</v>
      </c>
      <c r="J22" s="185" t="n">
        <f aca="false">F22</f>
        <v>2000</v>
      </c>
      <c r="K22" s="67" t="n">
        <f aca="false">I22*J22</f>
        <v>2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/>
      <c r="F23" s="185" t="n">
        <v>1</v>
      </c>
      <c r="G23" s="67" t="n">
        <f aca="false">E23*F23</f>
        <v>0</v>
      </c>
      <c r="H23" s="95"/>
      <c r="I23" s="73"/>
      <c r="J23" s="185" t="n">
        <f aca="false">F23</f>
        <v>1</v>
      </c>
      <c r="K23" s="67" t="n">
        <f aca="false">I23*J23</f>
        <v>0</v>
      </c>
      <c r="L23" s="105"/>
      <c r="M23" s="71" t="n">
        <f aca="false">K23-G23</f>
        <v>0</v>
      </c>
      <c r="N23" s="72" t="e">
        <f aca="false">M23/G23</f>
        <v>#DIV/0!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97.693968</v>
      </c>
      <c r="H24" s="95"/>
      <c r="I24" s="111"/>
      <c r="J24" s="113"/>
      <c r="K24" s="112" t="n">
        <f aca="false">SUM(K19:K23)</f>
        <v>66.423968</v>
      </c>
      <c r="L24" s="97"/>
      <c r="M24" s="114" t="n">
        <f aca="false">K24-G24</f>
        <v>-31.27</v>
      </c>
      <c r="N24" s="115" t="n">
        <f aca="false">M24/G24</f>
        <v>-0.32008117430546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0.0068</v>
      </c>
      <c r="F25" s="186" t="n">
        <v>2120.4</v>
      </c>
      <c r="G25" s="67" t="n">
        <f aca="false">E25*F25</f>
        <v>14.41872</v>
      </c>
      <c r="H25" s="95"/>
      <c r="I25" s="73" t="n">
        <v>0.0059</v>
      </c>
      <c r="J25" s="187" t="n">
        <f aca="false">F25</f>
        <v>2120.4</v>
      </c>
      <c r="K25" s="67" t="n">
        <f aca="false">I25*J25</f>
        <v>12.51036</v>
      </c>
      <c r="L25" s="105"/>
      <c r="M25" s="71" t="n">
        <f aca="false">K25-G25</f>
        <v>-1.90836</v>
      </c>
      <c r="N25" s="72" t="n">
        <f aca="false">M25/G25</f>
        <v>-0.132352941176471</v>
      </c>
    </row>
    <row r="26" customFormat="false" ht="14.25" hidden="false" customHeight="true" outlineLevel="0" collapsed="false">
      <c r="A26" s="121" t="s">
        <v>42</v>
      </c>
      <c r="B26" s="121"/>
      <c r="C26" s="121"/>
      <c r="D26" s="118"/>
      <c r="E26" s="73" t="n">
        <v>0.0035</v>
      </c>
      <c r="F26" s="186" t="n">
        <v>2120.4</v>
      </c>
      <c r="G26" s="67" t="n">
        <f aca="false">E26*F26</f>
        <v>7.4214</v>
      </c>
      <c r="H26" s="95"/>
      <c r="I26" s="73" t="n">
        <v>0.0028</v>
      </c>
      <c r="J26" s="187" t="n">
        <f aca="false">F26</f>
        <v>2120.4</v>
      </c>
      <c r="K26" s="67" t="n">
        <f aca="false">I26*J26</f>
        <v>5.93712</v>
      </c>
      <c r="L26" s="105"/>
      <c r="M26" s="71" t="n">
        <f aca="false">K26-G26</f>
        <v>-1.48428</v>
      </c>
      <c r="N26" s="72" t="n">
        <f aca="false">M26/G26</f>
        <v>-0.2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119.534088</v>
      </c>
      <c r="H27" s="124"/>
      <c r="I27" s="125"/>
      <c r="J27" s="126"/>
      <c r="K27" s="112" t="n">
        <f aca="false">SUM(K24:K26)</f>
        <v>84.871448</v>
      </c>
      <c r="L27" s="127"/>
      <c r="M27" s="114" t="n">
        <f aca="false">K27-G27</f>
        <v>-34.66264</v>
      </c>
      <c r="N27" s="115" t="n">
        <f aca="false">M27/G27</f>
        <v>-0.289981214396349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86" t="n">
        <f aca="false">E5*E3</f>
        <v>2120.4</v>
      </c>
      <c r="G28" s="130" t="n">
        <f aca="false">E28*F28</f>
        <v>9.32976</v>
      </c>
      <c r="H28" s="105"/>
      <c r="I28" s="129" t="n">
        <v>0.0044</v>
      </c>
      <c r="J28" s="187" t="n">
        <f aca="false">E5*E3</f>
        <v>2120.4</v>
      </c>
      <c r="K28" s="130" t="n">
        <f aca="false">I28*J28</f>
        <v>9.32976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25.5" hidden="false" customHeight="false" outlineLevel="0" collapsed="false">
      <c r="A29" s="128" t="s">
        <v>45</v>
      </c>
      <c r="B29" s="101"/>
      <c r="C29" s="102"/>
      <c r="D29" s="103"/>
      <c r="E29" s="129" t="n">
        <v>0.0013</v>
      </c>
      <c r="F29" s="186" t="n">
        <f aca="false">E5*E3</f>
        <v>2120.4</v>
      </c>
      <c r="G29" s="130" t="n">
        <f aca="false">E29*F29</f>
        <v>2.75652</v>
      </c>
      <c r="H29" s="105"/>
      <c r="I29" s="129" t="n">
        <v>0.0013</v>
      </c>
      <c r="J29" s="187" t="n">
        <f aca="false">E5*E3</f>
        <v>2120.4</v>
      </c>
      <c r="K29" s="130" t="n">
        <f aca="false">I29*J29</f>
        <v>2.75652</v>
      </c>
      <c r="L29" s="105"/>
      <c r="M29" s="71" t="n">
        <f aca="false">K29-G29</f>
        <v>0</v>
      </c>
      <c r="N29" s="131" t="n">
        <f aca="false">M29/G29</f>
        <v>0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86" t="n">
        <v>1</v>
      </c>
      <c r="G30" s="130" t="n">
        <f aca="false">E30*F30</f>
        <v>0.25</v>
      </c>
      <c r="H30" s="105"/>
      <c r="I30" s="129" t="n">
        <v>0.25</v>
      </c>
      <c r="J30" s="187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86" t="n">
        <f aca="false">E5</f>
        <v>2000</v>
      </c>
      <c r="G31" s="130" t="n">
        <f aca="false">E31*F31</f>
        <v>14</v>
      </c>
      <c r="H31" s="105"/>
      <c r="I31" s="129" t="n">
        <v>0.007</v>
      </c>
      <c r="J31" s="187" t="n">
        <f aca="false">E5</f>
        <v>2000</v>
      </c>
      <c r="K31" s="130" t="n">
        <f aca="false">I31*J31</f>
        <v>14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86" t="n">
        <v>1280</v>
      </c>
      <c r="G32" s="130" t="n">
        <f aca="false">E32*F32</f>
        <v>85.76</v>
      </c>
      <c r="H32" s="105"/>
      <c r="I32" s="129" t="n">
        <v>0.067</v>
      </c>
      <c r="J32" s="186" t="n">
        <f aca="false">F32</f>
        <v>1280</v>
      </c>
      <c r="K32" s="130" t="n">
        <f aca="false">I32*J32</f>
        <v>85.76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86" t="n">
        <v>360</v>
      </c>
      <c r="G33" s="130" t="n">
        <f aca="false">E33*F33</f>
        <v>37.44</v>
      </c>
      <c r="H33" s="105"/>
      <c r="I33" s="129" t="n">
        <v>0.104</v>
      </c>
      <c r="J33" s="186" t="n">
        <f aca="false">F33</f>
        <v>360</v>
      </c>
      <c r="K33" s="130" t="n">
        <f aca="false">I33*J33</f>
        <v>37.44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86" t="n">
        <v>360</v>
      </c>
      <c r="G34" s="130" t="n">
        <f aca="false">E34*F34</f>
        <v>44.64</v>
      </c>
      <c r="H34" s="105"/>
      <c r="I34" s="129" t="n">
        <v>0.124</v>
      </c>
      <c r="J34" s="186" t="n">
        <f aca="false">F34</f>
        <v>360</v>
      </c>
      <c r="K34" s="130" t="n">
        <f aca="false">I34*J34</f>
        <v>44.64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313.710368</v>
      </c>
      <c r="H36" s="148"/>
      <c r="I36" s="149"/>
      <c r="J36" s="149"/>
      <c r="K36" s="150" t="n">
        <f aca="false">SUM(K27:K35)</f>
        <v>279.047728</v>
      </c>
      <c r="L36" s="151"/>
      <c r="M36" s="152" t="n">
        <f aca="false">K36-G36</f>
        <v>-34.66264</v>
      </c>
      <c r="N36" s="153" t="n">
        <f aca="false">M36/G36</f>
        <v>-0.110492490959049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40.78234784</v>
      </c>
      <c r="H37" s="157"/>
      <c r="I37" s="145" t="n">
        <v>0.13</v>
      </c>
      <c r="J37" s="157"/>
      <c r="K37" s="158" t="n">
        <f aca="false">K36*I37</f>
        <v>36.27620464</v>
      </c>
      <c r="L37" s="159"/>
      <c r="M37" s="160" t="n">
        <f aca="false">K37-G37</f>
        <v>-4.5061432</v>
      </c>
      <c r="N37" s="131" t="n">
        <f aca="false">M37/G37</f>
        <v>-0.110492490959049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354.49271584</v>
      </c>
      <c r="H38" s="157"/>
      <c r="I38" s="157"/>
      <c r="J38" s="157"/>
      <c r="K38" s="158" t="n">
        <f aca="false">SUM(K36:K37)</f>
        <v>315.32393264</v>
      </c>
      <c r="L38" s="159"/>
      <c r="M38" s="160" t="n">
        <f aca="false">K38-G38</f>
        <v>-39.1687832</v>
      </c>
      <c r="N38" s="131" t="n">
        <f aca="false">M38/G38</f>
        <v>-0.110492490959049</v>
      </c>
    </row>
    <row r="39" customFormat="false" ht="14.2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35.449271584</v>
      </c>
      <c r="H39" s="157"/>
      <c r="I39" s="157"/>
      <c r="J39" s="157"/>
      <c r="K39" s="164" t="n">
        <f aca="false">K38*-0.1</f>
        <v>-31.532393264</v>
      </c>
      <c r="L39" s="159"/>
      <c r="M39" s="165" t="n">
        <f aca="false">K39-G39</f>
        <v>3.91687832</v>
      </c>
      <c r="N39" s="166" t="n">
        <f aca="false">M39/G39</f>
        <v>-0.110492490959049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319.043444256</v>
      </c>
      <c r="H40" s="172"/>
      <c r="I40" s="172"/>
      <c r="J40" s="172"/>
      <c r="K40" s="173" t="n">
        <f aca="false">SUM(K38:K39)</f>
        <v>283.791539376</v>
      </c>
      <c r="L40" s="174"/>
      <c r="M40" s="98" t="n">
        <f aca="false">K40-G40</f>
        <v>-35.25190488</v>
      </c>
      <c r="N40" s="99" t="n">
        <f aca="false">M40/G40</f>
        <v>-0.110492490959049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6"/>
      <c r="B1" s="27"/>
      <c r="C1" s="28" t="s">
        <v>60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.75" hidden="false" customHeight="fals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6" t="s">
        <v>17</v>
      </c>
      <c r="B5" s="27"/>
      <c r="C5" s="36" t="s">
        <v>18</v>
      </c>
      <c r="D5" s="37"/>
      <c r="E5" s="189" t="n">
        <f aca="false">730*E8*E9</f>
        <v>35.989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41" t="s">
        <v>20</v>
      </c>
      <c r="B8" s="42"/>
      <c r="C8" s="43" t="s">
        <v>3</v>
      </c>
      <c r="D8" s="44"/>
      <c r="E8" s="190" t="n">
        <v>0.1</v>
      </c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191" t="n">
        <v>0.493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2.75" hidden="false" customHeight="fals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183" t="n">
        <v>3.29</v>
      </c>
      <c r="F15" s="157" t="n">
        <v>1</v>
      </c>
      <c r="G15" s="67" t="n">
        <f aca="false">E15*F15</f>
        <v>3.29</v>
      </c>
      <c r="H15" s="68"/>
      <c r="I15" s="183" t="n">
        <v>3.34</v>
      </c>
      <c r="J15" s="69" t="n">
        <v>1</v>
      </c>
      <c r="K15" s="70" t="n">
        <f aca="false">I15*J15</f>
        <v>3.34</v>
      </c>
      <c r="L15" s="68"/>
      <c r="M15" s="71" t="n">
        <f aca="false">K15-G15</f>
        <v>0.0499999999999998</v>
      </c>
      <c r="N15" s="72" t="n">
        <f aca="false">M15/G15</f>
        <v>0.0151975683890577</v>
      </c>
    </row>
    <row r="16" customFormat="false" ht="14.25" hidden="false" customHeight="false" outlineLevel="0" collapsed="false">
      <c r="A16" s="62" t="s">
        <v>32</v>
      </c>
      <c r="B16" s="62"/>
      <c r="C16" s="63"/>
      <c r="D16" s="64"/>
      <c r="E16" s="73" t="n">
        <v>9.4397</v>
      </c>
      <c r="F16" s="74" t="n">
        <v>0.1</v>
      </c>
      <c r="G16" s="67" t="n">
        <f aca="false">E16*F16</f>
        <v>0.94397</v>
      </c>
      <c r="H16" s="68"/>
      <c r="I16" s="73" t="n">
        <v>9.5766</v>
      </c>
      <c r="J16" s="75" t="n">
        <f aca="false">F16</f>
        <v>0.1</v>
      </c>
      <c r="K16" s="67" t="n">
        <f aca="false">I16*J16</f>
        <v>0.95766</v>
      </c>
      <c r="L16" s="68"/>
      <c r="M16" s="71" t="n">
        <f aca="false">K16-G16</f>
        <v>0.0136899999999999</v>
      </c>
      <c r="N16" s="72" t="n">
        <f aca="false">M16/G16</f>
        <v>0.014502579531129</v>
      </c>
    </row>
    <row r="17" customFormat="false" ht="14.25" hidden="false" customHeight="false" outlineLevel="0" collapsed="false">
      <c r="A17" s="76" t="s">
        <v>33</v>
      </c>
      <c r="B17" s="76"/>
      <c r="C17" s="63"/>
      <c r="D17" s="64"/>
      <c r="E17" s="77" t="n">
        <v>0</v>
      </c>
      <c r="F17" s="157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4.25" hidden="false" customHeight="false" outlineLevel="0" collapsed="false">
      <c r="A18" s="78" t="s">
        <v>34</v>
      </c>
      <c r="B18" s="79"/>
      <c r="C18" s="80"/>
      <c r="D18" s="81"/>
      <c r="E18" s="184" t="n">
        <v>0.1049</v>
      </c>
      <c r="F18" s="83" t="n">
        <v>0.1</v>
      </c>
      <c r="G18" s="84" t="n">
        <f aca="false">E18*F18</f>
        <v>0.01049</v>
      </c>
      <c r="H18" s="85"/>
      <c r="I18" s="184" t="n">
        <v>-0.0671</v>
      </c>
      <c r="J18" s="86" t="n">
        <f aca="false">F18</f>
        <v>0.1</v>
      </c>
      <c r="K18" s="84" t="n">
        <f aca="false">I18*J18</f>
        <v>-0.00671</v>
      </c>
      <c r="L18" s="85"/>
      <c r="M18" s="87" t="n">
        <f aca="false">K18-G18</f>
        <v>-0.0172</v>
      </c>
      <c r="N18" s="88" t="n">
        <f aca="false">M18/G18</f>
        <v>-1.63965681601525</v>
      </c>
    </row>
    <row r="19" customFormat="false" ht="15" hidden="false" customHeight="fals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4.24446</v>
      </c>
      <c r="H19" s="95"/>
      <c r="I19" s="92"/>
      <c r="J19" s="96"/>
      <c r="K19" s="94" t="n">
        <f aca="false">SUM(K15:K18)</f>
        <v>4.29095</v>
      </c>
      <c r="L19" s="97"/>
      <c r="M19" s="98" t="n">
        <f aca="false">K19-G19</f>
        <v>0.0464899999999995</v>
      </c>
      <c r="N19" s="99" t="n">
        <f aca="false">M19/G19</f>
        <v>0.0109531012190006</v>
      </c>
    </row>
    <row r="20" customFormat="false" ht="14.25" hidden="false" customHeight="false" outlineLevel="0" collapsed="false">
      <c r="A20" s="100" t="s">
        <v>36</v>
      </c>
      <c r="B20" s="101"/>
      <c r="C20" s="102"/>
      <c r="D20" s="103"/>
      <c r="E20" s="73" t="n">
        <f aca="false">E32*0.64+E33*0.18+E34*0.18</f>
        <v>0.08392</v>
      </c>
      <c r="F20" s="185" t="n">
        <f aca="false">E5*(E3-1)</f>
        <v>2.1665378</v>
      </c>
      <c r="G20" s="67" t="n">
        <f aca="false">E20*F20</f>
        <v>0.181815852176</v>
      </c>
      <c r="H20" s="95"/>
      <c r="I20" s="73" t="n">
        <f aca="false">I32*0.64+I33*0.18+I34*0.18</f>
        <v>0.08392</v>
      </c>
      <c r="J20" s="185" t="n">
        <f aca="false">F20</f>
        <v>2.1665378</v>
      </c>
      <c r="K20" s="67" t="n">
        <f aca="false">I20*J20</f>
        <v>0.181815852176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25.5" hidden="false" customHeight="false" outlineLevel="0" collapsed="false">
      <c r="A21" s="100" t="s">
        <v>37</v>
      </c>
      <c r="B21" s="101"/>
      <c r="C21" s="102"/>
      <c r="D21" s="103"/>
      <c r="E21" s="73" t="n">
        <v>3.6005</v>
      </c>
      <c r="F21" s="185" t="n">
        <v>0.1</v>
      </c>
      <c r="G21" s="67" t="n">
        <f aca="false">E21*F21</f>
        <v>0.36005</v>
      </c>
      <c r="H21" s="95"/>
      <c r="I21" s="73" t="n">
        <v>-2.221</v>
      </c>
      <c r="J21" s="185" t="n">
        <f aca="false">F21</f>
        <v>0.1</v>
      </c>
      <c r="K21" s="67" t="n">
        <f aca="false">I21*J21</f>
        <v>-0.2221</v>
      </c>
      <c r="L21" s="105"/>
      <c r="M21" s="71" t="n">
        <f aca="false">K21-G21</f>
        <v>-0.58215</v>
      </c>
      <c r="N21" s="72" t="n">
        <f aca="false">M21/G21</f>
        <v>-1.61685876961533</v>
      </c>
    </row>
    <row r="22" customFormat="false" ht="14.25" hidden="false" customHeight="false" outlineLevel="0" collapsed="false">
      <c r="A22" s="107" t="s">
        <v>38</v>
      </c>
      <c r="B22" s="101"/>
      <c r="C22" s="102"/>
      <c r="D22" s="103"/>
      <c r="E22" s="73" t="n">
        <v>0.2816</v>
      </c>
      <c r="F22" s="185" t="n">
        <v>0.1</v>
      </c>
      <c r="G22" s="67" t="n">
        <f aca="false">E22*F22</f>
        <v>0.02816</v>
      </c>
      <c r="H22" s="95"/>
      <c r="I22" s="73" t="n">
        <v>0.2816</v>
      </c>
      <c r="J22" s="185" t="n">
        <f aca="false">F22</f>
        <v>0.1</v>
      </c>
      <c r="K22" s="67" t="n">
        <f aca="false">I22*J22</f>
        <v>0.02816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/>
      <c r="F23" s="185" t="n">
        <v>1</v>
      </c>
      <c r="G23" s="67" t="n">
        <f aca="false">E23*F23</f>
        <v>0</v>
      </c>
      <c r="H23" s="95"/>
      <c r="I23" s="73"/>
      <c r="J23" s="185" t="n">
        <f aca="false">F23</f>
        <v>1</v>
      </c>
      <c r="K23" s="67" t="n">
        <f aca="false">I23*J23</f>
        <v>0</v>
      </c>
      <c r="L23" s="105"/>
      <c r="M23" s="71" t="n">
        <f aca="false">K23-G23</f>
        <v>0</v>
      </c>
      <c r="N23" s="72" t="e">
        <f aca="false">M23/G23</f>
        <v>#DIV/0!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4.814485852176</v>
      </c>
      <c r="H24" s="95"/>
      <c r="I24" s="111"/>
      <c r="J24" s="113"/>
      <c r="K24" s="112" t="n">
        <f aca="false">SUM(K19:K23)</f>
        <v>4.278825852176</v>
      </c>
      <c r="L24" s="97"/>
      <c r="M24" s="114" t="n">
        <f aca="false">K24-G24</f>
        <v>-0.535660000000001</v>
      </c>
      <c r="N24" s="115" t="n">
        <f aca="false">M24/G24</f>
        <v>-0.111260063160825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2.1383</v>
      </c>
      <c r="F25" s="186" t="n">
        <v>0.10602</v>
      </c>
      <c r="G25" s="67" t="n">
        <f aca="false">E25*F25</f>
        <v>0.226702566</v>
      </c>
      <c r="H25" s="95"/>
      <c r="I25" s="73" t="n">
        <v>1.8478</v>
      </c>
      <c r="J25" s="187" t="n">
        <f aca="false">F25</f>
        <v>0.10602</v>
      </c>
      <c r="K25" s="67" t="n">
        <f aca="false">I25*J25</f>
        <v>0.195903756</v>
      </c>
      <c r="L25" s="105"/>
      <c r="M25" s="71" t="n">
        <f aca="false">K25-G25</f>
        <v>-0.03079881</v>
      </c>
      <c r="N25" s="72" t="n">
        <f aca="false">M25/G25</f>
        <v>-0.135855586213347</v>
      </c>
    </row>
    <row r="26" customFormat="false" ht="14.25" hidden="false" customHeight="true" outlineLevel="0" collapsed="false">
      <c r="A26" s="121" t="s">
        <v>42</v>
      </c>
      <c r="B26" s="121"/>
      <c r="C26" s="121"/>
      <c r="D26" s="118"/>
      <c r="E26" s="73" t="n">
        <v>1.0586</v>
      </c>
      <c r="F26" s="186" t="n">
        <v>0.10602</v>
      </c>
      <c r="G26" s="67" t="n">
        <f aca="false">E26*F26</f>
        <v>0.112232772</v>
      </c>
      <c r="H26" s="95"/>
      <c r="I26" s="73" t="n">
        <v>0.832</v>
      </c>
      <c r="J26" s="187" t="n">
        <f aca="false">F26</f>
        <v>0.10602</v>
      </c>
      <c r="K26" s="67" t="n">
        <f aca="false">I26*J26</f>
        <v>0.08820864</v>
      </c>
      <c r="L26" s="105"/>
      <c r="M26" s="71" t="n">
        <f aca="false">K26-G26</f>
        <v>-0.024024132</v>
      </c>
      <c r="N26" s="72" t="n">
        <f aca="false">M26/G26</f>
        <v>-0.214056300774608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5.153421190176</v>
      </c>
      <c r="H27" s="124"/>
      <c r="I27" s="125"/>
      <c r="J27" s="126"/>
      <c r="K27" s="112" t="n">
        <f aca="false">SUM(K24:K26)</f>
        <v>4.562938248176</v>
      </c>
      <c r="L27" s="127"/>
      <c r="M27" s="114" t="n">
        <f aca="false">K27-G27</f>
        <v>-0.590482942</v>
      </c>
      <c r="N27" s="115" t="n">
        <f aca="false">M27/G27</f>
        <v>-0.114580764934495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86" t="n">
        <f aca="false">E5*E3</f>
        <v>38.1555378</v>
      </c>
      <c r="G28" s="130" t="n">
        <f aca="false">E28*F28</f>
        <v>0.16788436632</v>
      </c>
      <c r="H28" s="105"/>
      <c r="I28" s="129" t="n">
        <v>0.0044</v>
      </c>
      <c r="J28" s="187" t="n">
        <f aca="false">E5*E3</f>
        <v>38.1555378</v>
      </c>
      <c r="K28" s="130" t="n">
        <f aca="false">I28*J28</f>
        <v>0.16788436632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25.5" hidden="false" customHeight="false" outlineLevel="0" collapsed="false">
      <c r="A29" s="128" t="s">
        <v>45</v>
      </c>
      <c r="B29" s="101"/>
      <c r="C29" s="102"/>
      <c r="D29" s="103"/>
      <c r="E29" s="129" t="n">
        <v>0.0013</v>
      </c>
      <c r="F29" s="186" t="n">
        <f aca="false">E5*E3</f>
        <v>38.1555378</v>
      </c>
      <c r="G29" s="130" t="n">
        <f aca="false">E29*F29</f>
        <v>0.04960219914</v>
      </c>
      <c r="H29" s="105"/>
      <c r="I29" s="129" t="n">
        <v>0.0013</v>
      </c>
      <c r="J29" s="187" t="n">
        <f aca="false">E5*E3</f>
        <v>38.1555378</v>
      </c>
      <c r="K29" s="130" t="n">
        <f aca="false">I29*J29</f>
        <v>0.04960219914</v>
      </c>
      <c r="L29" s="105"/>
      <c r="M29" s="71" t="n">
        <f aca="false">K29-G29</f>
        <v>0</v>
      </c>
      <c r="N29" s="131" t="n">
        <f aca="false">M29/G29</f>
        <v>0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86" t="n">
        <v>1</v>
      </c>
      <c r="G30" s="130" t="n">
        <f aca="false">E30*F30</f>
        <v>0.25</v>
      </c>
      <c r="H30" s="105"/>
      <c r="I30" s="129" t="n">
        <v>0.25</v>
      </c>
      <c r="J30" s="187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86" t="n">
        <f aca="false">E5</f>
        <v>35.989</v>
      </c>
      <c r="G31" s="130" t="n">
        <f aca="false">E31*F31</f>
        <v>0.251923</v>
      </c>
      <c r="H31" s="105"/>
      <c r="I31" s="129" t="n">
        <v>0.007</v>
      </c>
      <c r="J31" s="187" t="n">
        <f aca="false">E5</f>
        <v>35.989</v>
      </c>
      <c r="K31" s="130" t="n">
        <f aca="false">I31*J31</f>
        <v>0.251923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86" t="n">
        <v>24.419544192</v>
      </c>
      <c r="G32" s="130" t="n">
        <f aca="false">E32*F32</f>
        <v>1.636109460864</v>
      </c>
      <c r="H32" s="105"/>
      <c r="I32" s="129" t="n">
        <v>0.067</v>
      </c>
      <c r="J32" s="186" t="n">
        <f aca="false">F32</f>
        <v>24.419544192</v>
      </c>
      <c r="K32" s="130" t="n">
        <f aca="false">I32*J32</f>
        <v>1.636109460864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86" t="n">
        <v>6.867996804</v>
      </c>
      <c r="G33" s="130" t="n">
        <f aca="false">E33*F33</f>
        <v>0.714271667616</v>
      </c>
      <c r="H33" s="105"/>
      <c r="I33" s="129" t="n">
        <v>0.104</v>
      </c>
      <c r="J33" s="186" t="n">
        <f aca="false">F33</f>
        <v>6.867996804</v>
      </c>
      <c r="K33" s="130" t="n">
        <f aca="false">I33*J33</f>
        <v>0.714271667616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86" t="n">
        <v>6.867996804</v>
      </c>
      <c r="G34" s="130" t="n">
        <f aca="false">E34*F34</f>
        <v>0.851631603696</v>
      </c>
      <c r="H34" s="105"/>
      <c r="I34" s="129" t="n">
        <v>0.124</v>
      </c>
      <c r="J34" s="186" t="n">
        <f aca="false">F34</f>
        <v>6.867996804</v>
      </c>
      <c r="K34" s="130" t="n">
        <f aca="false">I34*J34</f>
        <v>0.851631603696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9.074843487812</v>
      </c>
      <c r="H36" s="148"/>
      <c r="I36" s="149"/>
      <c r="J36" s="149"/>
      <c r="K36" s="150" t="n">
        <f aca="false">SUM(K27:K35)</f>
        <v>8.484360545812</v>
      </c>
      <c r="L36" s="151"/>
      <c r="M36" s="152" t="n">
        <f aca="false">K36-G36</f>
        <v>-0.590482942000001</v>
      </c>
      <c r="N36" s="153" t="n">
        <f aca="false">M36/G36</f>
        <v>-0.065068113052644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1.17972965341556</v>
      </c>
      <c r="H37" s="157"/>
      <c r="I37" s="145" t="n">
        <v>0.13</v>
      </c>
      <c r="J37" s="157"/>
      <c r="K37" s="158" t="n">
        <f aca="false">K36*I37</f>
        <v>1.10296687095556</v>
      </c>
      <c r="L37" s="159"/>
      <c r="M37" s="160" t="n">
        <f aca="false">K37-G37</f>
        <v>-0.0767627824600003</v>
      </c>
      <c r="N37" s="131" t="n">
        <f aca="false">M37/G37</f>
        <v>-0.0650681130526441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10.2545731412276</v>
      </c>
      <c r="H38" s="157"/>
      <c r="I38" s="157"/>
      <c r="J38" s="157"/>
      <c r="K38" s="158" t="n">
        <f aca="false">SUM(K36:K37)</f>
        <v>9.58732741676756</v>
      </c>
      <c r="L38" s="159"/>
      <c r="M38" s="160" t="n">
        <f aca="false">K38-G38</f>
        <v>-0.667245724460001</v>
      </c>
      <c r="N38" s="131" t="n">
        <f aca="false">M38/G38</f>
        <v>-0.0650681130526439</v>
      </c>
    </row>
    <row r="39" customFormat="false" ht="14.2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1.02545731412276</v>
      </c>
      <c r="H39" s="157"/>
      <c r="I39" s="157"/>
      <c r="J39" s="157"/>
      <c r="K39" s="164" t="n">
        <f aca="false">K38*-0.1</f>
        <v>-0.958732741676756</v>
      </c>
      <c r="L39" s="159"/>
      <c r="M39" s="165" t="n">
        <f aca="false">K39-G39</f>
        <v>0.0667245724460002</v>
      </c>
      <c r="N39" s="166" t="n">
        <f aca="false">M39/G39</f>
        <v>-0.065068113052644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9.2291158271048</v>
      </c>
      <c r="H40" s="172"/>
      <c r="I40" s="172"/>
      <c r="J40" s="172"/>
      <c r="K40" s="173" t="n">
        <f aca="false">SUM(K38:K39)</f>
        <v>8.6285946750908</v>
      </c>
      <c r="L40" s="174"/>
      <c r="M40" s="98" t="n">
        <f aca="false">K40-G40</f>
        <v>-0.600521152014002</v>
      </c>
      <c r="N40" s="99" t="n">
        <f aca="false">M40/G40</f>
        <v>-0.0650681130526441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6" t="s">
        <v>61</v>
      </c>
      <c r="B1" s="27"/>
      <c r="C1" s="28" t="s">
        <v>62</v>
      </c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</row>
    <row r="2" customFormat="false" ht="15.75" hidden="false" customHeight="false" outlineLevel="0" collapsed="false">
      <c r="A2" s="30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26" t="s">
        <v>16</v>
      </c>
      <c r="B3" s="27"/>
      <c r="C3" s="34"/>
      <c r="D3" s="34"/>
      <c r="E3" s="35" t="n">
        <v>1.0602</v>
      </c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6" t="s">
        <v>17</v>
      </c>
      <c r="B5" s="27"/>
      <c r="C5" s="36" t="s">
        <v>18</v>
      </c>
      <c r="D5" s="37"/>
      <c r="E5" s="189" t="n">
        <f aca="false">730*E8*E9</f>
        <v>35.989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9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40" t="s">
        <v>19</v>
      </c>
      <c r="B7" s="27"/>
      <c r="C7" s="27"/>
      <c r="D7" s="27"/>
      <c r="E7" s="27"/>
      <c r="F7" s="3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41" t="s">
        <v>20</v>
      </c>
      <c r="B8" s="42"/>
      <c r="C8" s="43" t="s">
        <v>3</v>
      </c>
      <c r="D8" s="44"/>
      <c r="E8" s="190" t="n">
        <v>0.1</v>
      </c>
      <c r="F8" s="3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1" t="s">
        <v>21</v>
      </c>
      <c r="B9" s="42"/>
      <c r="C9" s="43"/>
      <c r="D9" s="44"/>
      <c r="E9" s="191" t="n">
        <v>0.493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7"/>
      <c r="B10" s="31"/>
      <c r="C10" s="48"/>
      <c r="D10" s="39"/>
      <c r="E10" s="49" t="str">
        <f aca="false">IF(AND(ISNUMBER(E8),ISBLANK(E9)),"Please enter a load factor","")</f>
        <v/>
      </c>
      <c r="F10" s="49"/>
      <c r="G10" s="49"/>
      <c r="H10" s="49"/>
      <c r="I10" s="49"/>
      <c r="J10" s="49"/>
      <c r="K10" s="31"/>
      <c r="L10" s="31"/>
      <c r="M10" s="31"/>
      <c r="N10" s="31"/>
    </row>
    <row r="11" customFormat="false" ht="12.75" hidden="false" customHeight="false" outlineLevel="0" collapsed="false">
      <c r="A11" s="5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50"/>
      <c r="B12" s="31"/>
      <c r="C12" s="51"/>
      <c r="D12" s="51"/>
      <c r="E12" s="52" t="s">
        <v>22</v>
      </c>
      <c r="F12" s="52"/>
      <c r="G12" s="52"/>
      <c r="H12" s="31"/>
      <c r="I12" s="52" t="s">
        <v>23</v>
      </c>
      <c r="J12" s="52"/>
      <c r="K12" s="52"/>
      <c r="L12" s="31"/>
      <c r="M12" s="52" t="s">
        <v>24</v>
      </c>
      <c r="N12" s="52"/>
    </row>
    <row r="13" customFormat="false" ht="12.75" hidden="false" customHeight="true" outlineLevel="0" collapsed="false">
      <c r="A13" s="50"/>
      <c r="B13" s="31"/>
      <c r="C13" s="53"/>
      <c r="D13" s="54"/>
      <c r="E13" s="55" t="s">
        <v>25</v>
      </c>
      <c r="F13" s="55" t="s">
        <v>26</v>
      </c>
      <c r="G13" s="56" t="s">
        <v>27</v>
      </c>
      <c r="H13" s="31"/>
      <c r="I13" s="55" t="s">
        <v>25</v>
      </c>
      <c r="J13" s="57" t="s">
        <v>26</v>
      </c>
      <c r="K13" s="56" t="s">
        <v>27</v>
      </c>
      <c r="L13" s="31"/>
      <c r="M13" s="58" t="s">
        <v>28</v>
      </c>
      <c r="N13" s="59" t="s">
        <v>29</v>
      </c>
    </row>
    <row r="14" customFormat="false" ht="12.75" hidden="false" customHeight="false" outlineLevel="0" collapsed="false">
      <c r="A14" s="50"/>
      <c r="B14" s="31"/>
      <c r="C14" s="53"/>
      <c r="D14" s="54"/>
      <c r="E14" s="60" t="s">
        <v>30</v>
      </c>
      <c r="F14" s="60"/>
      <c r="G14" s="61" t="s">
        <v>30</v>
      </c>
      <c r="H14" s="31"/>
      <c r="I14" s="60" t="s">
        <v>30</v>
      </c>
      <c r="J14" s="61"/>
      <c r="K14" s="61" t="s">
        <v>30</v>
      </c>
      <c r="L14" s="31"/>
      <c r="M14" s="58"/>
      <c r="N14" s="59"/>
    </row>
    <row r="15" customFormat="false" ht="14.25" hidden="false" customHeight="false" outlineLevel="0" collapsed="false">
      <c r="A15" s="62" t="s">
        <v>31</v>
      </c>
      <c r="B15" s="62"/>
      <c r="C15" s="63"/>
      <c r="D15" s="64"/>
      <c r="E15" s="183" t="n">
        <v>3.18</v>
      </c>
      <c r="F15" s="157" t="n">
        <v>1</v>
      </c>
      <c r="G15" s="67" t="n">
        <f aca="false">E15*F15</f>
        <v>3.18</v>
      </c>
      <c r="H15" s="68"/>
      <c r="I15" s="183" t="n">
        <v>3.23</v>
      </c>
      <c r="J15" s="69" t="n">
        <v>1</v>
      </c>
      <c r="K15" s="70" t="n">
        <f aca="false">I15*J15</f>
        <v>3.23</v>
      </c>
      <c r="L15" s="68"/>
      <c r="M15" s="71" t="n">
        <f aca="false">K15-G15</f>
        <v>0.0499999999999998</v>
      </c>
      <c r="N15" s="72" t="n">
        <f aca="false">M15/G15</f>
        <v>0.0157232704402515</v>
      </c>
    </row>
    <row r="16" customFormat="false" ht="14.25" hidden="false" customHeight="false" outlineLevel="0" collapsed="false">
      <c r="A16" s="62" t="s">
        <v>32</v>
      </c>
      <c r="B16" s="62"/>
      <c r="C16" s="63"/>
      <c r="D16" s="64"/>
      <c r="E16" s="73" t="n">
        <v>8.6188</v>
      </c>
      <c r="F16" s="74" t="n">
        <v>0.1</v>
      </c>
      <c r="G16" s="67" t="n">
        <f aca="false">E16*F16</f>
        <v>0.86188</v>
      </c>
      <c r="H16" s="68"/>
      <c r="I16" s="73" t="n">
        <v>8.7438</v>
      </c>
      <c r="J16" s="75" t="n">
        <f aca="false">F16</f>
        <v>0.1</v>
      </c>
      <c r="K16" s="67" t="n">
        <f aca="false">I16*J16</f>
        <v>0.87438</v>
      </c>
      <c r="L16" s="68"/>
      <c r="M16" s="71" t="n">
        <f aca="false">K16-G16</f>
        <v>0.0125</v>
      </c>
      <c r="N16" s="72" t="n">
        <f aca="false">M16/G16</f>
        <v>0.014503179096858</v>
      </c>
    </row>
    <row r="17" customFormat="false" ht="14.25" hidden="false" customHeight="false" outlineLevel="0" collapsed="false">
      <c r="A17" s="76" t="s">
        <v>33</v>
      </c>
      <c r="B17" s="76"/>
      <c r="C17" s="63"/>
      <c r="D17" s="64"/>
      <c r="E17" s="77" t="n">
        <v>0</v>
      </c>
      <c r="F17" s="157" t="n">
        <v>1</v>
      </c>
      <c r="G17" s="67" t="n">
        <f aca="false">E17*F17</f>
        <v>0</v>
      </c>
      <c r="H17" s="68"/>
      <c r="I17" s="77" t="n">
        <v>0</v>
      </c>
      <c r="J17" s="69" t="n">
        <v>1</v>
      </c>
      <c r="K17" s="70" t="n">
        <f aca="false">I17*J17</f>
        <v>0</v>
      </c>
      <c r="L17" s="68"/>
      <c r="M17" s="71" t="n">
        <f aca="false">K17-G17</f>
        <v>0</v>
      </c>
      <c r="N17" s="72" t="e">
        <f aca="false">M17/G17</f>
        <v>#DIV/0!</v>
      </c>
    </row>
    <row r="18" customFormat="false" ht="14.25" hidden="false" customHeight="false" outlineLevel="0" collapsed="false">
      <c r="A18" s="78" t="s">
        <v>34</v>
      </c>
      <c r="B18" s="79"/>
      <c r="C18" s="80"/>
      <c r="D18" s="81"/>
      <c r="E18" s="184" t="n">
        <v>-0.0955</v>
      </c>
      <c r="F18" s="83" t="n">
        <v>0.1</v>
      </c>
      <c r="G18" s="84" t="n">
        <f aca="false">E18*F18</f>
        <v>-0.00955</v>
      </c>
      <c r="H18" s="85"/>
      <c r="I18" s="184" t="n">
        <v>-0.0544</v>
      </c>
      <c r="J18" s="86" t="n">
        <f aca="false">F18</f>
        <v>0.1</v>
      </c>
      <c r="K18" s="84" t="n">
        <f aca="false">I18*J18</f>
        <v>-0.00544</v>
      </c>
      <c r="L18" s="85"/>
      <c r="M18" s="87" t="n">
        <f aca="false">K18-G18</f>
        <v>0.00411</v>
      </c>
      <c r="N18" s="88" t="n">
        <f aca="false">M18/G18</f>
        <v>-0.430366492146597</v>
      </c>
    </row>
    <row r="19" customFormat="false" ht="15" hidden="false" customHeight="false" outlineLevel="0" collapsed="false">
      <c r="A19" s="89" t="s">
        <v>35</v>
      </c>
      <c r="B19" s="90"/>
      <c r="C19" s="90"/>
      <c r="D19" s="91"/>
      <c r="E19" s="92"/>
      <c r="F19" s="93"/>
      <c r="G19" s="94" t="n">
        <f aca="false">SUM(G15:G18)</f>
        <v>4.03233</v>
      </c>
      <c r="H19" s="95"/>
      <c r="I19" s="92"/>
      <c r="J19" s="96"/>
      <c r="K19" s="94" t="n">
        <f aca="false">SUM(K15:K18)</f>
        <v>4.09894</v>
      </c>
      <c r="L19" s="97"/>
      <c r="M19" s="98" t="n">
        <f aca="false">K19-G19</f>
        <v>0.0666099999999998</v>
      </c>
      <c r="N19" s="99" t="n">
        <f aca="false">M19/G19</f>
        <v>0.0165189853013022</v>
      </c>
    </row>
    <row r="20" customFormat="false" ht="14.25" hidden="false" customHeight="false" outlineLevel="0" collapsed="false">
      <c r="A20" s="100" t="s">
        <v>36</v>
      </c>
      <c r="B20" s="101"/>
      <c r="C20" s="102"/>
      <c r="D20" s="103"/>
      <c r="E20" s="73" t="n">
        <f aca="false">E32*0.64+E33*0.18+E34*0.18</f>
        <v>0.08392</v>
      </c>
      <c r="F20" s="185" t="n">
        <f aca="false">E5*(E3-1)</f>
        <v>2.1665378</v>
      </c>
      <c r="G20" s="67" t="n">
        <f aca="false">E20*F20</f>
        <v>0.181815852176</v>
      </c>
      <c r="H20" s="95"/>
      <c r="I20" s="73" t="n">
        <f aca="false">I32*0.64+I33*0.18+I34*0.18</f>
        <v>0.08392</v>
      </c>
      <c r="J20" s="185" t="n">
        <f aca="false">F20</f>
        <v>2.1665378</v>
      </c>
      <c r="K20" s="67" t="n">
        <f aca="false">I20*J20</f>
        <v>0.181815852176</v>
      </c>
      <c r="L20" s="105"/>
      <c r="M20" s="71" t="n">
        <f aca="false">K20-G20</f>
        <v>0</v>
      </c>
      <c r="N20" s="72" t="n">
        <f aca="false">M20/G20</f>
        <v>0</v>
      </c>
    </row>
    <row r="21" customFormat="false" ht="25.5" hidden="false" customHeight="false" outlineLevel="0" collapsed="false">
      <c r="A21" s="100" t="s">
        <v>37</v>
      </c>
      <c r="B21" s="101"/>
      <c r="C21" s="102"/>
      <c r="D21" s="103"/>
      <c r="E21" s="73" t="n">
        <v>3.2604</v>
      </c>
      <c r="F21" s="185" t="n">
        <v>0.1</v>
      </c>
      <c r="G21" s="67" t="n">
        <f aca="false">E21*F21</f>
        <v>0.32604</v>
      </c>
      <c r="H21" s="95"/>
      <c r="I21" s="73" t="n">
        <v>-2.0437</v>
      </c>
      <c r="J21" s="185" t="n">
        <f aca="false">F21</f>
        <v>0.1</v>
      </c>
      <c r="K21" s="67" t="n">
        <f aca="false">I21*J21</f>
        <v>-0.20437</v>
      </c>
      <c r="L21" s="105"/>
      <c r="M21" s="71" t="n">
        <f aca="false">K21-G21</f>
        <v>-0.53041</v>
      </c>
      <c r="N21" s="72" t="n">
        <f aca="false">M21/G21</f>
        <v>-1.62682492945651</v>
      </c>
    </row>
    <row r="22" customFormat="false" ht="14.25" hidden="false" customHeight="false" outlineLevel="0" collapsed="false">
      <c r="A22" s="107" t="s">
        <v>38</v>
      </c>
      <c r="B22" s="101"/>
      <c r="C22" s="102"/>
      <c r="D22" s="103"/>
      <c r="E22" s="73" t="n">
        <v>0.2798</v>
      </c>
      <c r="F22" s="185" t="n">
        <v>0.1</v>
      </c>
      <c r="G22" s="67" t="n">
        <f aca="false">E22*F22</f>
        <v>0.02798</v>
      </c>
      <c r="H22" s="95"/>
      <c r="I22" s="73" t="n">
        <v>0.2798</v>
      </c>
      <c r="J22" s="185" t="n">
        <f aca="false">F22</f>
        <v>0.1</v>
      </c>
      <c r="K22" s="67" t="n">
        <f aca="false">I22*J22</f>
        <v>0.02798</v>
      </c>
      <c r="L22" s="105"/>
      <c r="M22" s="71" t="n">
        <f aca="false">K22-G22</f>
        <v>0</v>
      </c>
      <c r="N22" s="72" t="n">
        <f aca="false">M22/G22</f>
        <v>0</v>
      </c>
    </row>
    <row r="23" customFormat="false" ht="14.25" hidden="false" customHeight="false" outlineLevel="0" collapsed="false">
      <c r="A23" s="107" t="s">
        <v>39</v>
      </c>
      <c r="B23" s="101"/>
      <c r="C23" s="102"/>
      <c r="D23" s="103"/>
      <c r="E23" s="73"/>
      <c r="F23" s="185" t="n">
        <v>1</v>
      </c>
      <c r="G23" s="67" t="n">
        <f aca="false">E23*F23</f>
        <v>0</v>
      </c>
      <c r="H23" s="95"/>
      <c r="I23" s="73"/>
      <c r="J23" s="185" t="n">
        <f aca="false">F23</f>
        <v>1</v>
      </c>
      <c r="K23" s="67" t="n">
        <f aca="false">I23*J23</f>
        <v>0</v>
      </c>
      <c r="L23" s="105"/>
      <c r="M23" s="71" t="n">
        <f aca="false">K23-G23</f>
        <v>0</v>
      </c>
      <c r="N23" s="72" t="e">
        <f aca="false">M23/G23</f>
        <v>#DIV/0!</v>
      </c>
    </row>
    <row r="24" customFormat="false" ht="25.5" hidden="false" customHeight="false" outlineLevel="0" collapsed="false">
      <c r="A24" s="108" t="s">
        <v>40</v>
      </c>
      <c r="B24" s="109"/>
      <c r="C24" s="109"/>
      <c r="D24" s="110"/>
      <c r="E24" s="111"/>
      <c r="F24" s="111"/>
      <c r="G24" s="112" t="n">
        <f aca="false">SUM(G19:G23)</f>
        <v>4.568165852176</v>
      </c>
      <c r="H24" s="95"/>
      <c r="I24" s="111"/>
      <c r="J24" s="113"/>
      <c r="K24" s="112" t="n">
        <f aca="false">SUM(K19:K23)</f>
        <v>4.104365852176</v>
      </c>
      <c r="L24" s="97"/>
      <c r="M24" s="114" t="n">
        <f aca="false">K24-G24</f>
        <v>-0.463800000000001</v>
      </c>
      <c r="N24" s="115" t="n">
        <f aca="false">M24/G24</f>
        <v>-0.101528713056483</v>
      </c>
    </row>
    <row r="25" customFormat="false" ht="14.25" hidden="false" customHeight="false" outlineLevel="0" collapsed="false">
      <c r="A25" s="116" t="s">
        <v>41</v>
      </c>
      <c r="B25" s="116"/>
      <c r="C25" s="117"/>
      <c r="D25" s="118"/>
      <c r="E25" s="73" t="n">
        <v>2.1084</v>
      </c>
      <c r="F25" s="186" t="n">
        <v>0.10602</v>
      </c>
      <c r="G25" s="67" t="n">
        <f aca="false">E25*F25</f>
        <v>0.223532568</v>
      </c>
      <c r="H25" s="95"/>
      <c r="I25" s="73" t="n">
        <v>1.8219</v>
      </c>
      <c r="J25" s="187" t="n">
        <f aca="false">F25</f>
        <v>0.10602</v>
      </c>
      <c r="K25" s="67" t="n">
        <f aca="false">I25*J25</f>
        <v>0.193157838</v>
      </c>
      <c r="L25" s="105"/>
      <c r="M25" s="71" t="n">
        <f aca="false">K25-G25</f>
        <v>-0.03037473</v>
      </c>
      <c r="N25" s="72" t="n">
        <f aca="false">M25/G25</f>
        <v>-0.135885031303358</v>
      </c>
    </row>
    <row r="26" customFormat="false" ht="14.25" hidden="false" customHeight="true" outlineLevel="0" collapsed="false">
      <c r="A26" s="121" t="s">
        <v>42</v>
      </c>
      <c r="B26" s="121"/>
      <c r="C26" s="121"/>
      <c r="D26" s="118"/>
      <c r="E26" s="73" t="n">
        <v>1.0518</v>
      </c>
      <c r="F26" s="186" t="n">
        <v>0.10602</v>
      </c>
      <c r="G26" s="67" t="n">
        <f aca="false">E26*F26</f>
        <v>0.111511836</v>
      </c>
      <c r="H26" s="95"/>
      <c r="I26" s="73" t="n">
        <v>0.8266</v>
      </c>
      <c r="J26" s="187" t="n">
        <f aca="false">F26</f>
        <v>0.10602</v>
      </c>
      <c r="K26" s="67" t="n">
        <f aca="false">I26*J26</f>
        <v>0.087636132</v>
      </c>
      <c r="L26" s="105"/>
      <c r="M26" s="71" t="n">
        <f aca="false">K26-G26</f>
        <v>-0.023875704</v>
      </c>
      <c r="N26" s="72" t="n">
        <f aca="false">M26/G26</f>
        <v>-0.214109146225518</v>
      </c>
    </row>
    <row r="27" customFormat="false" ht="25.5" hidden="false" customHeight="false" outlineLevel="0" collapsed="false">
      <c r="A27" s="108" t="s">
        <v>43</v>
      </c>
      <c r="B27" s="122"/>
      <c r="C27" s="122"/>
      <c r="D27" s="123"/>
      <c r="E27" s="111"/>
      <c r="F27" s="111"/>
      <c r="G27" s="112" t="n">
        <f aca="false">SUM(G24:G26)</f>
        <v>4.903210256176</v>
      </c>
      <c r="H27" s="124"/>
      <c r="I27" s="125"/>
      <c r="J27" s="126"/>
      <c r="K27" s="112" t="n">
        <f aca="false">SUM(K24:K26)</f>
        <v>4.385159822176</v>
      </c>
      <c r="L27" s="127"/>
      <c r="M27" s="114" t="n">
        <f aca="false">K27-G27</f>
        <v>-0.518050434000001</v>
      </c>
      <c r="N27" s="115" t="n">
        <f aca="false">M27/G27</f>
        <v>-0.105655357803079</v>
      </c>
    </row>
    <row r="28" customFormat="false" ht="25.5" hidden="false" customHeight="false" outlineLevel="0" collapsed="false">
      <c r="A28" s="128" t="s">
        <v>44</v>
      </c>
      <c r="B28" s="101"/>
      <c r="C28" s="102"/>
      <c r="D28" s="103"/>
      <c r="E28" s="129" t="n">
        <v>0.0044</v>
      </c>
      <c r="F28" s="186" t="n">
        <f aca="false">E5*E3</f>
        <v>38.1555378</v>
      </c>
      <c r="G28" s="130" t="n">
        <f aca="false">E28*F28</f>
        <v>0.16788436632</v>
      </c>
      <c r="H28" s="105"/>
      <c r="I28" s="129" t="n">
        <v>0.0044</v>
      </c>
      <c r="J28" s="187" t="n">
        <f aca="false">E5*E3</f>
        <v>38.1555378</v>
      </c>
      <c r="K28" s="130" t="n">
        <f aca="false">I28*J28</f>
        <v>0.16788436632</v>
      </c>
      <c r="L28" s="105"/>
      <c r="M28" s="71" t="n">
        <f aca="false">K28-G28</f>
        <v>0</v>
      </c>
      <c r="N28" s="131" t="n">
        <f aca="false">M28/G28</f>
        <v>0</v>
      </c>
    </row>
    <row r="29" customFormat="false" ht="25.5" hidden="false" customHeight="false" outlineLevel="0" collapsed="false">
      <c r="A29" s="128" t="s">
        <v>45</v>
      </c>
      <c r="B29" s="101"/>
      <c r="C29" s="102"/>
      <c r="D29" s="103"/>
      <c r="E29" s="129" t="n">
        <v>0.0013</v>
      </c>
      <c r="F29" s="186" t="n">
        <f aca="false">E5*E3</f>
        <v>38.1555378</v>
      </c>
      <c r="G29" s="130" t="n">
        <f aca="false">E29*F29</f>
        <v>0.04960219914</v>
      </c>
      <c r="H29" s="105"/>
      <c r="I29" s="129" t="n">
        <v>0.0013</v>
      </c>
      <c r="J29" s="187" t="n">
        <f aca="false">E5*E3</f>
        <v>38.1555378</v>
      </c>
      <c r="K29" s="130" t="n">
        <f aca="false">I29*J29</f>
        <v>0.04960219914</v>
      </c>
      <c r="L29" s="105"/>
      <c r="M29" s="71" t="n">
        <f aca="false">K29-G29</f>
        <v>0</v>
      </c>
      <c r="N29" s="131" t="n">
        <f aca="false">M29/G29</f>
        <v>0</v>
      </c>
    </row>
    <row r="30" customFormat="false" ht="14.25" hidden="false" customHeight="false" outlineLevel="0" collapsed="false">
      <c r="A30" s="101" t="s">
        <v>46</v>
      </c>
      <c r="B30" s="101"/>
      <c r="C30" s="102"/>
      <c r="D30" s="103"/>
      <c r="E30" s="129" t="n">
        <v>0.25</v>
      </c>
      <c r="F30" s="186" t="n">
        <v>1</v>
      </c>
      <c r="G30" s="130" t="n">
        <f aca="false">E30*F30</f>
        <v>0.25</v>
      </c>
      <c r="H30" s="105"/>
      <c r="I30" s="129" t="n">
        <v>0.25</v>
      </c>
      <c r="J30" s="187" t="n">
        <v>1</v>
      </c>
      <c r="K30" s="130" t="n">
        <f aca="false">I30*J30</f>
        <v>0.25</v>
      </c>
      <c r="L30" s="105"/>
      <c r="M30" s="71" t="n">
        <f aca="false">K30-G30</f>
        <v>0</v>
      </c>
      <c r="N30" s="131" t="n">
        <f aca="false">M30/G30</f>
        <v>0</v>
      </c>
    </row>
    <row r="31" customFormat="false" ht="14.25" hidden="false" customHeight="false" outlineLevel="0" collapsed="false">
      <c r="A31" s="101" t="s">
        <v>47</v>
      </c>
      <c r="B31" s="101"/>
      <c r="C31" s="102"/>
      <c r="D31" s="103"/>
      <c r="E31" s="129" t="n">
        <v>0.007</v>
      </c>
      <c r="F31" s="186" t="n">
        <f aca="false">E5</f>
        <v>35.989</v>
      </c>
      <c r="G31" s="130" t="n">
        <f aca="false">E31*F31</f>
        <v>0.251923</v>
      </c>
      <c r="H31" s="105"/>
      <c r="I31" s="129" t="n">
        <v>0.007</v>
      </c>
      <c r="J31" s="187" t="n">
        <f aca="false">E5</f>
        <v>35.989</v>
      </c>
      <c r="K31" s="130" t="n">
        <f aca="false">I31*J31</f>
        <v>0.251923</v>
      </c>
      <c r="L31" s="105"/>
      <c r="M31" s="71" t="n">
        <f aca="false">K31-G31</f>
        <v>0</v>
      </c>
      <c r="N31" s="131" t="n">
        <f aca="false">M31/G31</f>
        <v>0</v>
      </c>
    </row>
    <row r="32" customFormat="false" ht="14.25" hidden="false" customHeight="false" outlineLevel="0" collapsed="false">
      <c r="A32" s="107" t="s">
        <v>48</v>
      </c>
      <c r="B32" s="101"/>
      <c r="C32" s="102"/>
      <c r="D32" s="103"/>
      <c r="E32" s="132" t="n">
        <v>0.067</v>
      </c>
      <c r="F32" s="186" t="n">
        <v>24.419544192</v>
      </c>
      <c r="G32" s="130" t="n">
        <f aca="false">E32*F32</f>
        <v>1.636109460864</v>
      </c>
      <c r="H32" s="105"/>
      <c r="I32" s="129" t="n">
        <v>0.067</v>
      </c>
      <c r="J32" s="186" t="n">
        <f aca="false">F32</f>
        <v>24.419544192</v>
      </c>
      <c r="K32" s="130" t="n">
        <f aca="false">I32*J32</f>
        <v>1.636109460864</v>
      </c>
      <c r="L32" s="105"/>
      <c r="M32" s="71" t="n">
        <f aca="false">K32-G32</f>
        <v>0</v>
      </c>
      <c r="N32" s="131" t="n">
        <f aca="false">M32/G32</f>
        <v>0</v>
      </c>
    </row>
    <row r="33" customFormat="false" ht="14.25" hidden="false" customHeight="false" outlineLevel="0" collapsed="false">
      <c r="A33" s="107" t="s">
        <v>49</v>
      </c>
      <c r="B33" s="101"/>
      <c r="C33" s="102"/>
      <c r="D33" s="103"/>
      <c r="E33" s="132" t="n">
        <v>0.104</v>
      </c>
      <c r="F33" s="186" t="n">
        <v>6.867996804</v>
      </c>
      <c r="G33" s="130" t="n">
        <f aca="false">E33*F33</f>
        <v>0.714271667616</v>
      </c>
      <c r="H33" s="105"/>
      <c r="I33" s="129" t="n">
        <v>0.104</v>
      </c>
      <c r="J33" s="186" t="n">
        <f aca="false">F33</f>
        <v>6.867996804</v>
      </c>
      <c r="K33" s="130" t="n">
        <f aca="false">I33*J33</f>
        <v>0.714271667616</v>
      </c>
      <c r="L33" s="105"/>
      <c r="M33" s="71" t="n">
        <f aca="false">K33-G33</f>
        <v>0</v>
      </c>
      <c r="N33" s="131" t="n">
        <f aca="false">M33/G33</f>
        <v>0</v>
      </c>
    </row>
    <row r="34" customFormat="false" ht="15" hidden="false" customHeight="false" outlineLevel="0" collapsed="false">
      <c r="A34" s="50" t="s">
        <v>50</v>
      </c>
      <c r="B34" s="101"/>
      <c r="C34" s="102"/>
      <c r="D34" s="103"/>
      <c r="E34" s="132" t="n">
        <v>0.124</v>
      </c>
      <c r="F34" s="186" t="n">
        <v>6.867996804</v>
      </c>
      <c r="G34" s="130" t="n">
        <f aca="false">E34*F34</f>
        <v>0.851631603696</v>
      </c>
      <c r="H34" s="105"/>
      <c r="I34" s="129" t="n">
        <v>0.124</v>
      </c>
      <c r="J34" s="186" t="n">
        <f aca="false">F34</f>
        <v>6.867996804</v>
      </c>
      <c r="K34" s="130" t="n">
        <f aca="false">I34*J34</f>
        <v>0.851631603696</v>
      </c>
      <c r="L34" s="105"/>
      <c r="M34" s="71" t="n">
        <f aca="false">K34-G34</f>
        <v>0</v>
      </c>
      <c r="N34" s="131" t="n">
        <f aca="false">M34/G34</f>
        <v>0</v>
      </c>
    </row>
    <row r="35" customFormat="false" ht="15" hidden="false" customHeight="false" outlineLevel="0" collapsed="false">
      <c r="A35" s="133"/>
      <c r="B35" s="134"/>
      <c r="C35" s="134"/>
      <c r="D35" s="135"/>
      <c r="E35" s="136"/>
      <c r="F35" s="137"/>
      <c r="G35" s="138"/>
      <c r="H35" s="139"/>
      <c r="I35" s="136"/>
      <c r="J35" s="140"/>
      <c r="K35" s="138"/>
      <c r="L35" s="139"/>
      <c r="M35" s="141"/>
      <c r="N35" s="142"/>
    </row>
    <row r="36" customFormat="false" ht="15" hidden="false" customHeight="false" outlineLevel="0" collapsed="false">
      <c r="A36" s="143" t="s">
        <v>51</v>
      </c>
      <c r="B36" s="101"/>
      <c r="C36" s="101"/>
      <c r="D36" s="144"/>
      <c r="E36" s="145"/>
      <c r="F36" s="146"/>
      <c r="G36" s="147" t="n">
        <f aca="false">SUM(G27:G35)</f>
        <v>8.824632553812</v>
      </c>
      <c r="H36" s="148"/>
      <c r="I36" s="149"/>
      <c r="J36" s="149"/>
      <c r="K36" s="150" t="n">
        <f aca="false">SUM(K27:K35)</f>
        <v>8.306582119812</v>
      </c>
      <c r="L36" s="151"/>
      <c r="M36" s="152" t="n">
        <f aca="false">K36-G36</f>
        <v>-0.518050434000001</v>
      </c>
      <c r="N36" s="153" t="n">
        <f aca="false">M36/G36</f>
        <v>-0.058705043053177</v>
      </c>
    </row>
    <row r="37" customFormat="false" ht="14.25" hidden="false" customHeight="false" outlineLevel="0" collapsed="false">
      <c r="A37" s="154" t="s">
        <v>52</v>
      </c>
      <c r="B37" s="101"/>
      <c r="C37" s="101"/>
      <c r="D37" s="144"/>
      <c r="E37" s="145" t="n">
        <v>0.13</v>
      </c>
      <c r="F37" s="155"/>
      <c r="G37" s="156" t="n">
        <f aca="false">G36*E37</f>
        <v>1.14720223199556</v>
      </c>
      <c r="H37" s="157"/>
      <c r="I37" s="145" t="n">
        <v>0.13</v>
      </c>
      <c r="J37" s="157"/>
      <c r="K37" s="158" t="n">
        <f aca="false">K36*I37</f>
        <v>1.07985567557556</v>
      </c>
      <c r="L37" s="159"/>
      <c r="M37" s="160" t="n">
        <f aca="false">K37-G37</f>
        <v>-0.0673465564200002</v>
      </c>
      <c r="N37" s="131" t="n">
        <f aca="false">M37/G37</f>
        <v>-0.0587050430531771</v>
      </c>
    </row>
    <row r="38" customFormat="false" ht="14.25" hidden="false" customHeight="false" outlineLevel="0" collapsed="false">
      <c r="A38" s="161" t="s">
        <v>53</v>
      </c>
      <c r="B38" s="101"/>
      <c r="C38" s="101"/>
      <c r="D38" s="144"/>
      <c r="E38" s="157"/>
      <c r="F38" s="155"/>
      <c r="G38" s="156" t="n">
        <f aca="false">SUM(G36:G37)</f>
        <v>9.97183478580756</v>
      </c>
      <c r="H38" s="157"/>
      <c r="I38" s="157"/>
      <c r="J38" s="157"/>
      <c r="K38" s="158" t="n">
        <f aca="false">SUM(K36:K37)</f>
        <v>9.38643779538756</v>
      </c>
      <c r="L38" s="159"/>
      <c r="M38" s="160" t="n">
        <f aca="false">K38-G38</f>
        <v>-0.585396990420001</v>
      </c>
      <c r="N38" s="131" t="n">
        <f aca="false">M38/G38</f>
        <v>-0.058705043053177</v>
      </c>
    </row>
    <row r="39" customFormat="false" ht="14.25" hidden="false" customHeight="true" outlineLevel="0" collapsed="false">
      <c r="A39" s="162" t="s">
        <v>54</v>
      </c>
      <c r="B39" s="162"/>
      <c r="C39" s="162"/>
      <c r="D39" s="144"/>
      <c r="E39" s="157"/>
      <c r="F39" s="155"/>
      <c r="G39" s="163" t="n">
        <f aca="false">G38*-0.1</f>
        <v>-0.997183478580756</v>
      </c>
      <c r="H39" s="157"/>
      <c r="I39" s="157"/>
      <c r="J39" s="157"/>
      <c r="K39" s="164" t="n">
        <f aca="false">K38*-0.1</f>
        <v>-0.938643779538756</v>
      </c>
      <c r="L39" s="159"/>
      <c r="M39" s="165" t="n">
        <f aca="false">K39-G39</f>
        <v>0.0585396990420001</v>
      </c>
      <c r="N39" s="166" t="n">
        <f aca="false">M39/G39</f>
        <v>-0.058705043053177</v>
      </c>
    </row>
    <row r="40" customFormat="false" ht="15.75" hidden="false" customHeight="true" outlineLevel="0" collapsed="false">
      <c r="A40" s="167" t="s">
        <v>55</v>
      </c>
      <c r="B40" s="167"/>
      <c r="C40" s="167"/>
      <c r="D40" s="168"/>
      <c r="E40" s="169"/>
      <c r="F40" s="170"/>
      <c r="G40" s="171" t="n">
        <f aca="false">SUM(G38:G39)</f>
        <v>8.9746513072268</v>
      </c>
      <c r="H40" s="172"/>
      <c r="I40" s="172"/>
      <c r="J40" s="172"/>
      <c r="K40" s="173" t="n">
        <f aca="false">SUM(K38:K39)</f>
        <v>8.4477940158488</v>
      </c>
      <c r="L40" s="174"/>
      <c r="M40" s="98" t="n">
        <f aca="false">K40-G40</f>
        <v>-0.526857291378001</v>
      </c>
      <c r="N40" s="99" t="n">
        <f aca="false">M40/G40</f>
        <v>-0.058705043053177</v>
      </c>
    </row>
    <row r="41" customFormat="false" ht="13.5" hidden="false" customHeight="false" outlineLevel="0" collapsed="false">
      <c r="A41" s="133"/>
      <c r="B41" s="134"/>
      <c r="C41" s="134"/>
      <c r="D41" s="135"/>
      <c r="E41" s="175"/>
      <c r="F41" s="176"/>
      <c r="G41" s="177"/>
      <c r="H41" s="178"/>
      <c r="I41" s="175"/>
      <c r="J41" s="178"/>
      <c r="K41" s="179"/>
      <c r="L41" s="176"/>
      <c r="M41" s="180"/>
      <c r="N41" s="181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3:09:56Z</dcterms:created>
  <dc:creator>msoucie</dc:creator>
  <dc:description/>
  <dc:language>en-US</dc:language>
  <cp:lastModifiedBy>Richard Dimmel</cp:lastModifiedBy>
  <cp:lastPrinted>2015-01-16T14:10:14Z</cp:lastPrinted>
  <dcterms:modified xsi:type="dcterms:W3CDTF">2015-01-19T14:26:37Z</dcterms:modified>
  <cp:revision>0</cp:revision>
  <dc:subject/>
  <dc:title/>
</cp:coreProperties>
</file>