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BA_Fixed Projected 2014" sheetId="1" state="visible" r:id="rId2"/>
    <sheet name="App.2-BA_Fixed Projected2015"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App.2-BA_Fixed Projected 2014'!$A$1:$P$96</definedName>
    <definedName function="false" hidden="false" localSheetId="1" name="_xlnm.Print_Area" vbProcedure="false">'App.2-BA_Fixed Projected2015'!$A$1:$P$96</definedName>
    <definedName function="false" hidden="false" name="BI_LDCLIST" vbProcedure="false">'[2]3. Rate Class Selection'!$B$19:$B$21</definedName>
    <definedName function="false" hidden="false" name="BridgeYear" vbProcedure="false">'[1]LDC Info'!$E$26</definedName>
    <definedName function="false" hidden="false" name="contactf" vbProcedure="false">'[1]'!$H$8</definedName>
    <definedName function="false" hidden="false" name="CustomerAdministration" vbProcedure="false">[1]lists!$Z$1:$Z$36</definedName>
    <definedName function="false" hidden="false" name="EBNUMBER" vbProcedure="false">'[1]LDC Info'!$E$16</definedName>
    <definedName function="false" hidden="false" name="Fixed_Charges" vbProcedure="false">[1]lists!$I$1:$I$212</definedName>
    <definedName function="false" hidden="false" name="histdate" vbProcedure="false">[3]Financials!$E$76</definedName>
    <definedName function="false" hidden="false" name="Incr2000" vbProcedure="false">'[1]'!$H$8</definedName>
    <definedName function="false" hidden="false" name="LDC_LIST" vbProcedure="false">[4]lists!$AM$1:$AM$80</definedName>
    <definedName function="false" hidden="false" name="LIMIT" vbProcedure="false">'[1]'!$H$8</definedName>
    <definedName function="false" hidden="false" name="LossFactors" vbProcedure="false">[1]lists!$L$2:$L$15</definedName>
    <definedName function="false" hidden="false" name="man12ACT" vbProcedure="false">'[1]'!$H$8</definedName>
    <definedName function="false" hidden="false" name="MANBUD" vbProcedure="false">'[1]'!$H$8</definedName>
    <definedName function="false" hidden="false" name="manCYACT" vbProcedure="false">'[1]'!$H$8</definedName>
    <definedName function="false" hidden="false" name="manCYBUD" vbProcedure="false">'[1]'!$H$8</definedName>
    <definedName function="false" hidden="false" name="manCYF" vbProcedure="false">'[1]'!$H$8</definedName>
    <definedName function="false" hidden="false" name="MANEND" vbProcedure="false">'[1]'!$H$8</definedName>
    <definedName function="false" hidden="false" name="manNYbud" vbProcedure="false">'[1]'!$H$8</definedName>
    <definedName function="false" hidden="false" name="manpower_costs" vbProcedure="false">'[1]'!$H$8</definedName>
    <definedName function="false" hidden="false" name="manPYACT" vbProcedure="false">'[1]'!$H$8</definedName>
    <definedName function="false" hidden="false" name="MANSTART" vbProcedure="false">'[1]'!$H$8</definedName>
    <definedName function="false" hidden="false" name="man_beg_bud" vbProcedure="false">'[1]'!$H$8</definedName>
    <definedName function="false" hidden="false" name="man_end_bud" vbProcedure="false">'[1]'!$H$8</definedName>
    <definedName function="false" hidden="false" name="mat12ACT" vbProcedure="false">'[1]'!$H$8</definedName>
    <definedName function="false" hidden="false" name="MATBUD" vbProcedure="false">'[1]'!$H$8</definedName>
    <definedName function="false" hidden="false" name="matCYACT" vbProcedure="false">'[1]'!$H$8</definedName>
    <definedName function="false" hidden="false" name="matCYBUD" vbProcedure="false">'[1]'!$H$8</definedName>
    <definedName function="false" hidden="false" name="matCYF" vbProcedure="false">'[1]'!$H$8</definedName>
    <definedName function="false" hidden="false" name="MATEND" vbProcedure="false">'[1]'!$H$8</definedName>
    <definedName function="false" hidden="false" name="material_costs" vbProcedure="false">'[1]'!$H$8</definedName>
    <definedName function="false" hidden="false" name="matNYbud" vbProcedure="false">'[1]'!$H$8</definedName>
    <definedName function="false" hidden="false" name="matPYACT" vbProcedure="false">'[1]'!$H$8</definedName>
    <definedName function="false" hidden="false" name="MATSTART" vbProcedure="false">'[1]'!$H$8</definedName>
    <definedName function="false" hidden="false" name="mat_beg_bud" vbProcedure="false">'[1]'!$H$8</definedName>
    <definedName function="false" hidden="false" name="mat_end_bud" vbProcedure="false">'[1]'!$H$8</definedName>
    <definedName function="false" hidden="false" name="NonPayment" vbProcedure="false">[1]lists!$AA$1:$AA$71</definedName>
    <definedName function="false" hidden="false" name="oth12ACT" vbProcedure="false">'[1]'!$H$8</definedName>
    <definedName function="false" hidden="false" name="othCYACT" vbProcedure="false">'[1]'!$H$8</definedName>
    <definedName function="false" hidden="false" name="othCYBUD" vbProcedure="false">'[1]'!$H$8</definedName>
    <definedName function="false" hidden="false" name="othCYF" vbProcedure="false">'[1]'!$H$8</definedName>
    <definedName function="false" hidden="false" name="OTHEND" vbProcedure="false">'[1]'!$H$8</definedName>
    <definedName function="false" hidden="false" name="OTHERBUD" vbProcedure="false">'[1]'!$H$8</definedName>
    <definedName function="false" hidden="false" name="other_costs" vbProcedure="false">'[1]'!$H$8</definedName>
    <definedName function="false" hidden="false" name="othNYbud" vbProcedure="false">'[1]'!$H$8</definedName>
    <definedName function="false" hidden="false" name="othPYACT" vbProcedure="false">'[1]'!$H$8</definedName>
    <definedName function="false" hidden="false" name="OTHSTART" vbProcedure="false">'[1]'!$H$8</definedName>
    <definedName function="false" hidden="false" name="oth_beg_bud" vbProcedure="false">'[1]'!$H$8</definedName>
    <definedName function="false" hidden="false" name="oth_end_bud" vbProcedure="false">'[1]'!$H$8</definedName>
    <definedName function="false" hidden="false" name="print_end" vbProcedure="false">'[1]'!$H$8</definedName>
    <definedName function="false" hidden="false" name="ratedescription" vbProcedure="false">[5]hidden1!$D$1:$D$122</definedName>
    <definedName function="false" hidden="false" name="Rate_Class" vbProcedure="false">[1]lists!$A$1:$A$104</definedName>
    <definedName function="false" hidden="false" name="RebaseYear" vbProcedure="false">'[1]LDC Info'!$E$28</definedName>
    <definedName function="false" hidden="false" name="SALBENF" vbProcedure="false">'[1]'!$H$8</definedName>
    <definedName function="false" hidden="false" name="salreg" vbProcedure="false">'[1]'!$H$8</definedName>
    <definedName function="false" hidden="false" name="SALREGF" vbProcedure="false">'[1]'!$H$8</definedName>
    <definedName function="false" hidden="false" name="TEMPA" vbProcedure="false">'[1]'!$H$8</definedName>
    <definedName function="false" hidden="false" name="TestYear" vbProcedure="false">'[1]LDC Info'!$E$24</definedName>
    <definedName function="false" hidden="false" name="total_dept" vbProcedure="false">'[1]'!$H$8</definedName>
    <definedName function="false" hidden="false" name="total_manpower" vbProcedure="false">'[1]'!$H$8</definedName>
    <definedName function="false" hidden="false" name="total_material" vbProcedure="false">'[1]'!$H$8</definedName>
    <definedName function="false" hidden="false" name="total_other" vbProcedure="false">'[1]'!$H$8</definedName>
    <definedName function="false" hidden="false" name="total_transportation" vbProcedure="false">'[1]'!$H$8</definedName>
    <definedName function="false" hidden="false" name="TRANBUD" vbProcedure="false">'[1]'!$H$8</definedName>
    <definedName function="false" hidden="false" name="TRANEND" vbProcedure="false">'[1]'!$H$8</definedName>
    <definedName function="false" hidden="false" name="transportation_costs" vbProcedure="false">'[1]'!$H$8</definedName>
    <definedName function="false" hidden="false" name="TRANSTART" vbProcedure="false">'[1]'!$H$8</definedName>
    <definedName function="false" hidden="false" name="trn12ACT" vbProcedure="false">'[1]'!$H$8</definedName>
    <definedName function="false" hidden="false" name="trnCYACT" vbProcedure="false">'[1]'!$H$8</definedName>
    <definedName function="false" hidden="false" name="trnCYBUD" vbProcedure="false">'[1]'!$H$8</definedName>
    <definedName function="false" hidden="false" name="trnCYF" vbProcedure="false">'[1]'!$H$8</definedName>
    <definedName function="false" hidden="false" name="trnNYbud" vbProcedure="false">'[1]'!$H$8</definedName>
    <definedName function="false" hidden="false" name="trnPYACT" vbProcedure="false">'[1]'!$H$8</definedName>
    <definedName function="false" hidden="false" name="trn_beg_bud" vbProcedure="false">'[1]'!$H$8</definedName>
    <definedName function="false" hidden="false" name="trn_end_bud" vbProcedure="false">'[1]'!$H$8</definedName>
    <definedName function="false" hidden="false" name="Units" vbProcedure="false">[1]lists!$N$2:$N$5</definedName>
    <definedName function="false" hidden="false" name="Utility" vbProcedure="false">[3]Financials!$A$1</definedName>
    <definedName function="false" hidden="false" name="utitliy1" vbProcedure="false">[6]Financials!$A$1</definedName>
    <definedName function="false" hidden="false" name="WAGBENF" vbProcedure="false">'[1]'!$H$8</definedName>
    <definedName function="false" hidden="false" name="wagdob" vbProcedure="false">'[1]'!$H$8</definedName>
    <definedName function="false" hidden="false" name="wagdobf" vbProcedure="false">'[1]'!$H$8</definedName>
    <definedName function="false" hidden="false" name="wagreg" vbProcedure="false">'[1]'!$H$8</definedName>
    <definedName function="false" hidden="false" name="wagregf" vbProcedure="false">'[1]'!$H$8</definedName>
    <definedName function="false" hidden="false" localSheetId="0" name="contactf" vbProcedure="false">'[1]'!$H$8</definedName>
    <definedName function="false" hidden="false" localSheetId="0" name="Incr2000" vbProcedure="false">'[1]'!$H$8</definedName>
    <definedName function="false" hidden="false" localSheetId="0" name="LDCLIST" vbProcedure="false">'[1]'!$H$8</definedName>
    <definedName function="false" hidden="false" localSheetId="0" name="LIMIT" vbProcedure="false">'[1]'!$H$8</definedName>
    <definedName function="false" hidden="false" localSheetId="0" name="man12ACT" vbProcedure="false">'[1]'!$H$8</definedName>
    <definedName function="false" hidden="false" localSheetId="0" name="MANBUD" vbProcedure="false">'[1]'!$H$8</definedName>
    <definedName function="false" hidden="false" localSheetId="0" name="manCYACT" vbProcedure="false">'[1]'!$H$8</definedName>
    <definedName function="false" hidden="false" localSheetId="0" name="manCYBUD" vbProcedure="false">'[1]'!$H$8</definedName>
    <definedName function="false" hidden="false" localSheetId="0" name="manCYF" vbProcedure="false">'[1]'!$H$8</definedName>
    <definedName function="false" hidden="false" localSheetId="0" name="MANEND" vbProcedure="false">'[1]'!$H$8</definedName>
    <definedName function="false" hidden="false" localSheetId="0" name="manNYbud" vbProcedure="false">'[1]'!$H$8</definedName>
    <definedName function="false" hidden="false" localSheetId="0" name="manpower_costs" vbProcedure="false">'[1]'!$H$8</definedName>
    <definedName function="false" hidden="false" localSheetId="0" name="manPYACT" vbProcedure="false">'[1]'!$H$8</definedName>
    <definedName function="false" hidden="false" localSheetId="0" name="MANSTART" vbProcedure="false">'[1]'!$H$8</definedName>
    <definedName function="false" hidden="false" localSheetId="0" name="man_beg_bud" vbProcedure="false">'[1]'!$H$8</definedName>
    <definedName function="false" hidden="false" localSheetId="0" name="man_end_bud" vbProcedure="false">'[1]'!$H$8</definedName>
    <definedName function="false" hidden="false" localSheetId="0" name="mat12ACT" vbProcedure="false">'[1]'!$H$8</definedName>
    <definedName function="false" hidden="false" localSheetId="0" name="MATBUD" vbProcedure="false">'[1]'!$H$8</definedName>
    <definedName function="false" hidden="false" localSheetId="0" name="matCYACT" vbProcedure="false">'[1]'!$H$8</definedName>
    <definedName function="false" hidden="false" localSheetId="0" name="matCYBUD" vbProcedure="false">'[1]'!$H$8</definedName>
    <definedName function="false" hidden="false" localSheetId="0" name="matCYF" vbProcedure="false">'[1]'!$H$8</definedName>
    <definedName function="false" hidden="false" localSheetId="0" name="MATEND" vbProcedure="false">'[1]'!$H$8</definedName>
    <definedName function="false" hidden="false" localSheetId="0" name="material_costs" vbProcedure="false">'[1]'!$H$8</definedName>
    <definedName function="false" hidden="false" localSheetId="0" name="matNYbud" vbProcedure="false">'[1]'!$H$8</definedName>
    <definedName function="false" hidden="false" localSheetId="0" name="matPYACT" vbProcedure="false">'[1]'!$H$8</definedName>
    <definedName function="false" hidden="false" localSheetId="0" name="MATSTART" vbProcedure="false">'[1]'!$H$8</definedName>
    <definedName function="false" hidden="false" localSheetId="0" name="mat_beg_bud" vbProcedure="false">'[1]'!$H$8</definedName>
    <definedName function="false" hidden="false" localSheetId="0" name="mat_end_bud" vbProcedure="false">'[1]'!$H$8</definedName>
    <definedName function="false" hidden="false" localSheetId="0" name="oth12ACT" vbProcedure="false">'[1]'!$H$8</definedName>
    <definedName function="false" hidden="false" localSheetId="0" name="othCYACT" vbProcedure="false">'[1]'!$H$8</definedName>
    <definedName function="false" hidden="false" localSheetId="0" name="othCYBUD" vbProcedure="false">'[1]'!$H$8</definedName>
    <definedName function="false" hidden="false" localSheetId="0" name="othCYF" vbProcedure="false">'[1]'!$H$8</definedName>
    <definedName function="false" hidden="false" localSheetId="0" name="OTHEND" vbProcedure="false">'[1]'!$H$8</definedName>
    <definedName function="false" hidden="false" localSheetId="0" name="OTHERBUD" vbProcedure="false">'[1]'!$H$8</definedName>
    <definedName function="false" hidden="false" localSheetId="0" name="other_costs" vbProcedure="false">'[1]'!$H$8</definedName>
    <definedName function="false" hidden="false" localSheetId="0" name="othNYbud" vbProcedure="false">'[1]'!$H$8</definedName>
    <definedName function="false" hidden="false" localSheetId="0" name="othPYACT" vbProcedure="false">'[1]'!$H$8</definedName>
    <definedName function="false" hidden="false" localSheetId="0" name="OTHSTART" vbProcedure="false">'[1]'!$H$8</definedName>
    <definedName function="false" hidden="false" localSheetId="0" name="oth_beg_bud" vbProcedure="false">'[1]'!$H$8</definedName>
    <definedName function="false" hidden="false" localSheetId="0" name="oth_end_bud" vbProcedure="false">'[1]'!$H$8</definedName>
    <definedName function="false" hidden="false" localSheetId="0" name="print_end" vbProcedure="false">'[1]'!$H$8</definedName>
    <definedName function="false" hidden="false" localSheetId="0" name="SALBENF" vbProcedure="false">'[1]'!$H$8</definedName>
    <definedName function="false" hidden="false" localSheetId="0" name="salreg" vbProcedure="false">'[1]'!$H$8</definedName>
    <definedName function="false" hidden="false" localSheetId="0" name="SALREGF" vbProcedure="false">'[1]'!$H$8</definedName>
    <definedName function="false" hidden="false" localSheetId="0" name="TEMPA" vbProcedure="false">'[1]'!$H$8</definedName>
    <definedName function="false" hidden="false" localSheetId="0" name="total_dept" vbProcedure="false">'[1]'!$H$8</definedName>
    <definedName function="false" hidden="false" localSheetId="0" name="total_manpower" vbProcedure="false">'[1]'!$H$8</definedName>
    <definedName function="false" hidden="false" localSheetId="0" name="total_material" vbProcedure="false">'[1]'!$H$8</definedName>
    <definedName function="false" hidden="false" localSheetId="0" name="total_other" vbProcedure="false">'[1]'!$H$8</definedName>
    <definedName function="false" hidden="false" localSheetId="0" name="total_transportation" vbProcedure="false">'[1]'!$H$8</definedName>
    <definedName function="false" hidden="false" localSheetId="0" name="TRANBUD" vbProcedure="false">'[1]'!$H$8</definedName>
    <definedName function="false" hidden="false" localSheetId="0" name="TRANEND" vbProcedure="false">'[1]'!$H$8</definedName>
    <definedName function="false" hidden="false" localSheetId="0" name="transportation_costs" vbProcedure="false">'[1]'!$H$8</definedName>
    <definedName function="false" hidden="false" localSheetId="0" name="TRANSTART" vbProcedure="false">'[1]'!$H$8</definedName>
    <definedName function="false" hidden="false" localSheetId="0" name="trn12ACT" vbProcedure="false">'[1]'!$H$8</definedName>
    <definedName function="false" hidden="false" localSheetId="0" name="trnCYACT" vbProcedure="false">'[1]'!$H$8</definedName>
    <definedName function="false" hidden="false" localSheetId="0" name="trnCYBUD" vbProcedure="false">'[1]'!$H$8</definedName>
    <definedName function="false" hidden="false" localSheetId="0" name="trnCYF" vbProcedure="false">'[1]'!$H$8</definedName>
    <definedName function="false" hidden="false" localSheetId="0" name="trnNYbud" vbProcedure="false">'[1]'!$H$8</definedName>
    <definedName function="false" hidden="false" localSheetId="0" name="trnPYACT" vbProcedure="false">'[1]'!$H$8</definedName>
    <definedName function="false" hidden="false" localSheetId="0" name="trn_beg_bud" vbProcedure="false">'[1]'!$H$8</definedName>
    <definedName function="false" hidden="false" localSheetId="0" name="trn_end_bud" vbProcedure="false">'[1]'!$H$8</definedName>
    <definedName function="false" hidden="false" localSheetId="0" name="WAGBENF" vbProcedure="false">'[1]'!$H$8</definedName>
    <definedName function="false" hidden="false" localSheetId="0" name="wagdob" vbProcedure="false">'[1]'!$H$8</definedName>
    <definedName function="false" hidden="false" localSheetId="0" name="wagdobf" vbProcedure="false">'[1]'!$H$8</definedName>
    <definedName function="false" hidden="false" localSheetId="0" name="wagreg" vbProcedure="false">'[1]'!$H$8</definedName>
    <definedName function="false" hidden="false" localSheetId="0" name="wagregf" vbProcedure="false">'[1]'!$H$8</definedName>
    <definedName function="false" hidden="false" localSheetId="1" name="contactf" vbProcedure="false">'[1]'!$H$8</definedName>
    <definedName function="false" hidden="false" localSheetId="1" name="Incr2000" vbProcedure="false">'[1]'!$H$8</definedName>
    <definedName function="false" hidden="false" localSheetId="1" name="LDCLIST" vbProcedure="false">'[1]'!$H$8</definedName>
    <definedName function="false" hidden="false" localSheetId="1" name="LIMIT" vbProcedure="false">'[1]'!$H$8</definedName>
    <definedName function="false" hidden="false" localSheetId="1" name="man12ACT" vbProcedure="false">'[1]'!$H$8</definedName>
    <definedName function="false" hidden="false" localSheetId="1" name="MANBUD" vbProcedure="false">'[1]'!$H$8</definedName>
    <definedName function="false" hidden="false" localSheetId="1" name="manCYACT" vbProcedure="false">'[1]'!$H$8</definedName>
    <definedName function="false" hidden="false" localSheetId="1" name="manCYBUD" vbProcedure="false">'[1]'!$H$8</definedName>
    <definedName function="false" hidden="false" localSheetId="1" name="manCYF" vbProcedure="false">'[1]'!$H$8</definedName>
    <definedName function="false" hidden="false" localSheetId="1" name="MANEND" vbProcedure="false">'[1]'!$H$8</definedName>
    <definedName function="false" hidden="false" localSheetId="1" name="manNYbud" vbProcedure="false">'[1]'!$H$8</definedName>
    <definedName function="false" hidden="false" localSheetId="1" name="manpower_costs" vbProcedure="false">'[1]'!$H$8</definedName>
    <definedName function="false" hidden="false" localSheetId="1" name="manPYACT" vbProcedure="false">'[1]'!$H$8</definedName>
    <definedName function="false" hidden="false" localSheetId="1" name="MANSTART" vbProcedure="false">'[1]'!$H$8</definedName>
    <definedName function="false" hidden="false" localSheetId="1" name="man_beg_bud" vbProcedure="false">'[1]'!$H$8</definedName>
    <definedName function="false" hidden="false" localSheetId="1" name="man_end_bud" vbProcedure="false">'[1]'!$H$8</definedName>
    <definedName function="false" hidden="false" localSheetId="1" name="mat12ACT" vbProcedure="false">'[1]'!$H$8</definedName>
    <definedName function="false" hidden="false" localSheetId="1" name="MATBUD" vbProcedure="false">'[1]'!$H$8</definedName>
    <definedName function="false" hidden="false" localSheetId="1" name="matCYACT" vbProcedure="false">'[1]'!$H$8</definedName>
    <definedName function="false" hidden="false" localSheetId="1" name="matCYBUD" vbProcedure="false">'[1]'!$H$8</definedName>
    <definedName function="false" hidden="false" localSheetId="1" name="matCYF" vbProcedure="false">'[1]'!$H$8</definedName>
    <definedName function="false" hidden="false" localSheetId="1" name="MATEND" vbProcedure="false">'[1]'!$H$8</definedName>
    <definedName function="false" hidden="false" localSheetId="1" name="material_costs" vbProcedure="false">'[1]'!$H$8</definedName>
    <definedName function="false" hidden="false" localSheetId="1" name="matNYbud" vbProcedure="false">'[1]'!$H$8</definedName>
    <definedName function="false" hidden="false" localSheetId="1" name="matPYACT" vbProcedure="false">'[1]'!$H$8</definedName>
    <definedName function="false" hidden="false" localSheetId="1" name="MATSTART" vbProcedure="false">'[1]'!$H$8</definedName>
    <definedName function="false" hidden="false" localSheetId="1" name="mat_beg_bud" vbProcedure="false">'[1]'!$H$8</definedName>
    <definedName function="false" hidden="false" localSheetId="1" name="mat_end_bud" vbProcedure="false">'[1]'!$H$8</definedName>
    <definedName function="false" hidden="false" localSheetId="1" name="oth12ACT" vbProcedure="false">'[1]'!$H$8</definedName>
    <definedName function="false" hidden="false" localSheetId="1" name="othCYACT" vbProcedure="false">'[1]'!$H$8</definedName>
    <definedName function="false" hidden="false" localSheetId="1" name="othCYBUD" vbProcedure="false">'[1]'!$H$8</definedName>
    <definedName function="false" hidden="false" localSheetId="1" name="othCYF" vbProcedure="false">'[1]'!$H$8</definedName>
    <definedName function="false" hidden="false" localSheetId="1" name="OTHEND" vbProcedure="false">'[1]'!$H$8</definedName>
    <definedName function="false" hidden="false" localSheetId="1" name="OTHERBUD" vbProcedure="false">'[1]'!$H$8</definedName>
    <definedName function="false" hidden="false" localSheetId="1" name="other_costs" vbProcedure="false">'[1]'!$H$8</definedName>
    <definedName function="false" hidden="false" localSheetId="1" name="othNYbud" vbProcedure="false">'[1]'!$H$8</definedName>
    <definedName function="false" hidden="false" localSheetId="1" name="othPYACT" vbProcedure="false">'[1]'!$H$8</definedName>
    <definedName function="false" hidden="false" localSheetId="1" name="OTHSTART" vbProcedure="false">'[1]'!$H$8</definedName>
    <definedName function="false" hidden="false" localSheetId="1" name="oth_beg_bud" vbProcedure="false">'[1]'!$H$8</definedName>
    <definedName function="false" hidden="false" localSheetId="1" name="oth_end_bud" vbProcedure="false">'[1]'!$H$8</definedName>
    <definedName function="false" hidden="false" localSheetId="1" name="print_end" vbProcedure="false">'[1]'!$H$8</definedName>
    <definedName function="false" hidden="false" localSheetId="1" name="SALBENF" vbProcedure="false">'[1]'!$H$8</definedName>
    <definedName function="false" hidden="false" localSheetId="1" name="salreg" vbProcedure="false">'[1]'!$H$8</definedName>
    <definedName function="false" hidden="false" localSheetId="1" name="SALREGF" vbProcedure="false">'[1]'!$H$8</definedName>
    <definedName function="false" hidden="false" localSheetId="1" name="TEMPA" vbProcedure="false">'[1]'!$H$8</definedName>
    <definedName function="false" hidden="false" localSheetId="1" name="total_dept" vbProcedure="false">'[1]'!$H$8</definedName>
    <definedName function="false" hidden="false" localSheetId="1" name="total_manpower" vbProcedure="false">'[1]'!$H$8</definedName>
    <definedName function="false" hidden="false" localSheetId="1" name="total_material" vbProcedure="false">'[1]'!$H$8</definedName>
    <definedName function="false" hidden="false" localSheetId="1" name="total_other" vbProcedure="false">'[1]'!$H$8</definedName>
    <definedName function="false" hidden="false" localSheetId="1" name="total_transportation" vbProcedure="false">'[1]'!$H$8</definedName>
    <definedName function="false" hidden="false" localSheetId="1" name="TRANBUD" vbProcedure="false">'[1]'!$H$8</definedName>
    <definedName function="false" hidden="false" localSheetId="1" name="TRANEND" vbProcedure="false">'[1]'!$H$8</definedName>
    <definedName function="false" hidden="false" localSheetId="1" name="transportation_costs" vbProcedure="false">'[1]'!$H$8</definedName>
    <definedName function="false" hidden="false" localSheetId="1" name="TRANSTART" vbProcedure="false">'[1]'!$H$8</definedName>
    <definedName function="false" hidden="false" localSheetId="1" name="trn12ACT" vbProcedure="false">'[1]'!$H$8</definedName>
    <definedName function="false" hidden="false" localSheetId="1" name="trnCYACT" vbProcedure="false">'[1]'!$H$8</definedName>
    <definedName function="false" hidden="false" localSheetId="1" name="trnCYBUD" vbProcedure="false">'[1]'!$H$8</definedName>
    <definedName function="false" hidden="false" localSheetId="1" name="trnCYF" vbProcedure="false">'[1]'!$H$8</definedName>
    <definedName function="false" hidden="false" localSheetId="1" name="trnNYbud" vbProcedure="false">'[1]'!$H$8</definedName>
    <definedName function="false" hidden="false" localSheetId="1" name="trnPYACT" vbProcedure="false">'[1]'!$H$8</definedName>
    <definedName function="false" hidden="false" localSheetId="1" name="trn_beg_bud" vbProcedure="false">'[1]'!$H$8</definedName>
    <definedName function="false" hidden="false" localSheetId="1" name="trn_end_bud" vbProcedure="false">'[1]'!$H$8</definedName>
    <definedName function="false" hidden="false" localSheetId="1" name="WAGBENF" vbProcedure="false">'[1]'!$H$8</definedName>
    <definedName function="false" hidden="false" localSheetId="1" name="wagdob" vbProcedure="false">'[1]'!$H$8</definedName>
    <definedName function="false" hidden="false" localSheetId="1" name="wagdobf" vbProcedure="false">'[1]'!$H$8</definedName>
    <definedName function="false" hidden="false" localSheetId="1" name="wagreg" vbProcedure="false">'[1]'!$H$8</definedName>
    <definedName function="false" hidden="false" localSheetId="1" name="wagregf" vbProcedure="false">'[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8">
  <si>
    <t xml:space="preserve">File Number:</t>
  </si>
  <si>
    <t xml:space="preserve">EB-2014-0096</t>
  </si>
  <si>
    <t xml:space="preserve">Exhibit:</t>
  </si>
  <si>
    <t xml:space="preserve">Tab:</t>
  </si>
  <si>
    <t xml:space="preserve">Schedule:</t>
  </si>
  <si>
    <t xml:space="preserve">Page:</t>
  </si>
  <si>
    <t xml:space="preserve">Date:</t>
  </si>
  <si>
    <t xml:space="preserve">Appendix 2-BA</t>
  </si>
  <si>
    <t xml:space="preserve">Fixed Asset Continuity Schedule </t>
  </si>
  <si>
    <t xml:space="preserve">Accounting Standard</t>
  </si>
  <si>
    <t xml:space="preserve">CGAAP</t>
  </si>
  <si>
    <t xml:space="preserve">Updated Jan 29th, 2015PROJECTED</t>
  </si>
  <si>
    <t xml:space="preserve">Year </t>
  </si>
  <si>
    <t xml:space="preserve">Cost</t>
  </si>
  <si>
    <t xml:space="preserve">Accumulated Depreciation</t>
  </si>
  <si>
    <t xml:space="preserve">CCA Class</t>
  </si>
  <si>
    <t xml:space="preserve">OEB</t>
  </si>
  <si>
    <t xml:space="preserve">Description</t>
  </si>
  <si>
    <t xml:space="preserve">Opening Balance</t>
  </si>
  <si>
    <t xml:space="preserve">Projected</t>
  </si>
  <si>
    <t xml:space="preserve">Updated Projected Clos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N/A</t>
  </si>
  <si>
    <t xml:space="preserve">Land</t>
  </si>
  <si>
    <t xml:space="preserve">Land Rights  </t>
  </si>
  <si>
    <t xml:space="preserve">Buildings</t>
  </si>
  <si>
    <t xml:space="preserve">Leasehold Improvements</t>
  </si>
  <si>
    <t xml:space="preserve">Transformer Station Equipment &gt; 50 kV (1708, 1740, 1745)</t>
  </si>
  <si>
    <t xml:space="preserve">Transformer Station Equipment &gt; 50 kV (1715, 1815)</t>
  </si>
  <si>
    <t xml:space="preserve">Transformer Station Equipment &gt; 50 kV (1716)</t>
  </si>
  <si>
    <t xml:space="preserve">Transformer Station Equipment &gt; 50 kV (1717)</t>
  </si>
  <si>
    <t xml:space="preserve">Transformer Station Equipment  &gt; 50 kV (1719)</t>
  </si>
  <si>
    <t xml:space="preserve">Distribution Station Equipment &lt;50 kV</t>
  </si>
  <si>
    <t xml:space="preserve">Distribution Station Equipment &lt;50 Kv (1821)</t>
  </si>
  <si>
    <t xml:space="preserve">Storage Battery Equipment</t>
  </si>
  <si>
    <t xml:space="preserve">Poles, Towers &amp; Fixtures - Wood</t>
  </si>
  <si>
    <t xml:space="preserve">Poles, Towers &amp; Fixtures - (1831) Concrete</t>
  </si>
  <si>
    <t xml:space="preserve">Overhead Conductors &amp; Devices</t>
  </si>
  <si>
    <t xml:space="preserve">Overhead Conductors &amp; Devices (1836)</t>
  </si>
  <si>
    <t xml:space="preserve">Overhead Conductors &amp; Devices (1837)</t>
  </si>
  <si>
    <t xml:space="preserve">Underground Conduit</t>
  </si>
  <si>
    <t xml:space="preserve">Underground Conductors &amp; Devices</t>
  </si>
  <si>
    <t xml:space="preserve">Underground Conductors &amp; Devices (1846)</t>
  </si>
  <si>
    <t xml:space="preserve">Line Transformers (1850) Polemount</t>
  </si>
  <si>
    <t xml:space="preserve">Line Transformers (1853) Padmount</t>
  </si>
  <si>
    <t xml:space="preserve">Services (Overhead &amp; Underground)</t>
  </si>
  <si>
    <t xml:space="preserve">Meters</t>
  </si>
  <si>
    <t xml:space="preserve">Meters (Smart Meters)</t>
  </si>
  <si>
    <t xml:space="preserve">Other Installations on Customer's Premises</t>
  </si>
  <si>
    <t xml:space="preserve">Street Lighting and Signal System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 (1931)</t>
  </si>
  <si>
    <t xml:space="preserve">Transportation Equipment (1932) Large Trucks</t>
  </si>
  <si>
    <t xml:space="preserve">Transportation Equipment (1933) Trailers</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Customer Premises</t>
  </si>
  <si>
    <t xml:space="preserve">Load Management Controls Utility Premises</t>
  </si>
  <si>
    <t xml:space="preserve">System Supervisor Equipment</t>
  </si>
  <si>
    <t xml:space="preserve">Miscellaneous Fixed Assets</t>
  </si>
  <si>
    <t xml:space="preserve">Other Tangible Property</t>
  </si>
  <si>
    <t xml:space="preserve">Contributions &amp; Grants</t>
  </si>
  <si>
    <r>
      <rPr>
        <sz val="10"/>
        <rFont val="Arial"/>
        <family val="2"/>
      </rPr>
      <t xml:space="preserve">Deferred Revenue</t>
    </r>
    <r>
      <rPr>
        <vertAlign val="superscript"/>
        <sz val="10"/>
        <rFont val="Arial"/>
        <family val="2"/>
      </rPr>
      <t xml:space="preserve">5</t>
    </r>
  </si>
  <si>
    <t xml:space="preserve">2005-Property Under Capital Leases</t>
  </si>
  <si>
    <t xml:space="preserve">Sub-Total</t>
  </si>
  <si>
    <r>
      <rPr>
        <b val="true"/>
        <sz val="10"/>
        <rFont val="Arial"/>
        <family val="2"/>
      </rPr>
      <t xml:space="preserve">Less Socialized Renewable Energy Generation Investments </t>
    </r>
    <r>
      <rPr>
        <b val="true"/>
        <sz val="9"/>
        <rFont val="Arial"/>
        <family val="2"/>
      </rPr>
      <t xml:space="preserve">(input as negative)</t>
    </r>
  </si>
  <si>
    <r>
      <rPr>
        <b val="true"/>
        <i val="true"/>
        <sz val="10"/>
        <rFont val="Arial"/>
        <family val="2"/>
      </rPr>
      <t xml:space="preserve">Less Other Non Rate-Regulated Utility Assets </t>
    </r>
    <r>
      <rPr>
        <b val="true"/>
        <i val="true"/>
        <sz val="9"/>
        <rFont val="Arial"/>
        <family val="2"/>
      </rPr>
      <t xml:space="preserve">(input as negative)</t>
    </r>
  </si>
  <si>
    <t xml:space="preserve">Total PP&amp;E</t>
  </si>
  <si>
    <r>
      <rPr>
        <b val="true"/>
        <sz val="10"/>
        <rFont val="Arial"/>
        <family val="2"/>
      </rPr>
      <t xml:space="preserve">Depreciation Expense adj. from gain or loss on the retirement of assets (pool of like assets), if applicable</t>
    </r>
    <r>
      <rPr>
        <b val="true"/>
        <vertAlign val="superscript"/>
        <sz val="10"/>
        <rFont val="Arial"/>
        <family val="2"/>
      </rPr>
      <t xml:space="preserve">6</t>
    </r>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additions column (E) must not include construction work in progress (CWIP).</t>
  </si>
  <si>
    <t xml:space="preserve">Effective on the date of IFRS adoption, customer contributions will no longer be recorded in Account 1995 Contributions &amp; Grants, but will be recorded in Account 2440, Deferred Revenues.  </t>
  </si>
  <si>
    <t xml:space="preserve">Where a distributor for general financial reporting purposes under IFRS has accounted for the amount of gain or loss on the retirement of assets in a pool of like assets as a charge or credit to income, for reporting and rate application filings the distributor shall reclassify such gains and losses as depreciation expense, and disclose the amount separately.</t>
  </si>
  <si>
    <t xml:space="preserve">MIFRS</t>
  </si>
  <si>
    <t xml:space="preserve"> updated</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_-* #,##0.00_-;\-* #,##0.00_-;_-* \-??_-;_-@_-"/>
    <numFmt numFmtId="170" formatCode="#,##0"/>
    <numFmt numFmtId="171" formatCode="_-\$* #,##0.00_-;&quot;-$&quot;* #,##0.00_-;_-\$* \-??_-;_-@_-"/>
    <numFmt numFmtId="172" formatCode="\$#,##0_);&quot;($&quot;#,##0\)"/>
    <numFmt numFmtId="173" formatCode="[$-409]m/d/yyyy"/>
    <numFmt numFmtId="174" formatCode="0.00"/>
    <numFmt numFmtId="175" formatCode="##\-#"/>
    <numFmt numFmtId="176" formatCode="_(* #,##0_);_(* \(#,##0\);_(* \-??_);_(@_)"/>
    <numFmt numFmtId="177" formatCode="&quot;£ &quot;#,##0.00;[RED]&quot;-£ &quot;#,##0.00"/>
    <numFmt numFmtId="178" formatCode="0%"/>
    <numFmt numFmtId="179" formatCode="0.00%"/>
    <numFmt numFmtId="180" formatCode="[$-409]d\-mmm\-yy"/>
    <numFmt numFmtId="181" formatCode="_-\$* #,##0_-;&quot;-$&quot;* #,##0_-;_-\$* \-??_-;_-@_-"/>
    <numFmt numFmtId="182" formatCode="_(\$* #,##0.00_);_(\$* \(#,##0.00\);_(\$* \-??_);_(@_)"/>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b val="true"/>
      <sz val="11"/>
      <name val="Arial"/>
      <family val="2"/>
    </font>
    <font>
      <b val="true"/>
      <u val="single"/>
      <sz val="11"/>
      <name val="Arial"/>
      <family val="2"/>
    </font>
    <font>
      <vertAlign val="superscript"/>
      <sz val="10"/>
      <name val="Arial"/>
      <family val="2"/>
    </font>
    <font>
      <b val="true"/>
      <sz val="9"/>
      <name val="Arial"/>
      <family val="2"/>
    </font>
    <font>
      <b val="true"/>
      <i val="true"/>
      <sz val="10"/>
      <name val="Arial"/>
      <family val="2"/>
    </font>
    <font>
      <b val="true"/>
      <i val="true"/>
      <sz val="9"/>
      <name val="Arial"/>
      <family val="2"/>
    </font>
    <font>
      <b val="true"/>
      <vertAlign val="superscript"/>
      <sz val="10"/>
      <name val="Arial"/>
      <family val="2"/>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64" fontId="9" fillId="0" borderId="0" applyFont="true" applyBorder="false" applyAlignment="false" applyProtection="false"/>
    <xf numFmtId="174" fontId="0" fillId="0" borderId="0" applyFont="fals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false" applyBorder="true" applyAlignment="false" applyProtection="false"/>
    <xf numFmtId="164" fontId="18" fillId="20" borderId="8" applyFont="true" applyBorder="tru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center"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0" fillId="0" borderId="0" xfId="84" applyFont="false" applyBorder="true" applyAlignment="false" applyProtection="false">
      <alignment horizontal="general" vertical="bottom"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11" fillId="0" borderId="0" xfId="84" applyFont="true" applyBorder="false" applyAlignment="true" applyProtection="false">
      <alignment horizontal="right" vertical="top" textRotation="0" wrapText="false" indent="0" shrinkToFit="false"/>
      <protection locked="true" hidden="false"/>
    </xf>
    <xf numFmtId="164" fontId="11" fillId="4" borderId="10" xfId="84" applyFont="true" applyBorder="true" applyAlignment="true" applyProtection="false">
      <alignment horizontal="right" vertical="top" textRotation="0" wrapText="false" indent="0" shrinkToFit="false"/>
      <protection locked="true" hidden="false"/>
    </xf>
    <xf numFmtId="164" fontId="11" fillId="4" borderId="0" xfId="84" applyFont="true" applyBorder="false" applyAlignment="true" applyProtection="false">
      <alignment horizontal="right" vertical="top" textRotation="0" wrapText="false" indent="0" shrinkToFit="false"/>
      <protection locked="true" hidden="false"/>
    </xf>
    <xf numFmtId="180" fontId="11" fillId="4" borderId="0" xfId="84" applyFont="true" applyBorder="false" applyAlignment="true" applyProtection="false">
      <alignment horizontal="right" vertical="top" textRotation="0" wrapText="false" indent="0" shrinkToFit="false"/>
      <protection locked="true" hidden="false"/>
    </xf>
    <xf numFmtId="164" fontId="23" fillId="0" borderId="0" xfId="84" applyFont="true" applyBorder="true" applyAlignment="true" applyProtection="false">
      <alignment horizontal="center" vertical="top" textRotation="0" wrapText="false" indent="0" shrinkToFit="false"/>
      <protection locked="true" hidden="false"/>
    </xf>
    <xf numFmtId="164" fontId="22" fillId="0" borderId="0" xfId="84" applyFont="true" applyBorder="false" applyAlignment="true" applyProtection="false">
      <alignment horizontal="right" vertical="bottom" textRotation="0" wrapText="false" indent="0" shrinkToFit="false"/>
      <protection locked="true" hidden="false"/>
    </xf>
    <xf numFmtId="164" fontId="0" fillId="2" borderId="0" xfId="84" applyFont="true" applyBorder="true" applyAlignment="true" applyProtection="true">
      <alignment horizontal="center" vertical="center" textRotation="0" wrapText="false" indent="0" shrinkToFit="false"/>
      <protection locked="false" hidden="false"/>
    </xf>
    <xf numFmtId="164" fontId="0" fillId="24" borderId="0" xfId="84" applyFont="true" applyBorder="false" applyAlignment="false" applyProtection="false">
      <alignment horizontal="general" vertical="bottom" textRotation="0" wrapText="false" indent="0" shrinkToFit="false"/>
      <protection locked="true" hidden="false"/>
    </xf>
    <xf numFmtId="164" fontId="0" fillId="0" borderId="0" xfId="84" applyFont="true" applyBorder="false" applyAlignment="false" applyProtection="false">
      <alignment horizontal="general" vertical="bottom" textRotation="0" wrapText="false" indent="0" shrinkToFit="false"/>
      <protection locked="true" hidden="false"/>
    </xf>
    <xf numFmtId="164" fontId="24" fillId="4" borderId="0" xfId="84" applyFont="true" applyBorder="false" applyAlignment="tru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center" vertical="bottom" textRotation="0" wrapText="false" indent="0" shrinkToFit="false"/>
      <protection locked="true" hidden="false"/>
    </xf>
    <xf numFmtId="164" fontId="22" fillId="25" borderId="11" xfId="84" applyFont="true" applyBorder="true" applyAlignment="true" applyProtection="false">
      <alignment horizontal="center" vertical="bottom" textRotation="0" wrapText="false" indent="0" shrinkToFit="false"/>
      <protection locked="true" hidden="false"/>
    </xf>
    <xf numFmtId="164" fontId="0" fillId="25" borderId="12" xfId="84" applyFont="false" applyBorder="true" applyAlignment="false" applyProtection="false">
      <alignment horizontal="general" vertical="bottom" textRotation="0" wrapText="false" indent="0" shrinkToFit="false"/>
      <protection locked="true" hidden="false"/>
    </xf>
    <xf numFmtId="164" fontId="22" fillId="25" borderId="13" xfId="84" applyFont="true" applyBorder="true" applyAlignment="true" applyProtection="false">
      <alignment horizontal="general" vertical="bottom" textRotation="0" wrapText="false" indent="0" shrinkToFit="false"/>
      <protection locked="true" hidden="false"/>
    </xf>
    <xf numFmtId="164" fontId="22" fillId="25" borderId="14" xfId="84" applyFont="true" applyBorder="true" applyAlignment="true" applyProtection="false">
      <alignment horizontal="general" vertical="bottom" textRotation="0" wrapText="false" indent="0" shrinkToFit="false"/>
      <protection locked="true" hidden="false"/>
    </xf>
    <xf numFmtId="164" fontId="22" fillId="25" borderId="11" xfId="84" applyFont="true" applyBorder="true" applyAlignment="true" applyProtection="false">
      <alignment horizontal="center" vertical="bottom" textRotation="0" wrapText="true" indent="0" shrinkToFit="false"/>
      <protection locked="true" hidden="false"/>
    </xf>
    <xf numFmtId="164" fontId="22" fillId="25" borderId="11" xfId="84" applyFont="true" applyBorder="true" applyAlignment="false" applyProtection="false">
      <alignment horizontal="general" vertical="bottom" textRotation="0" wrapText="false" indent="0" shrinkToFit="false"/>
      <protection locked="true" hidden="false"/>
    </xf>
    <xf numFmtId="164" fontId="22" fillId="25" borderId="15" xfId="84" applyFont="true" applyBorder="true" applyAlignment="true" applyProtection="false">
      <alignment horizontal="center" vertical="bottom" textRotation="0" wrapText="true" indent="0" shrinkToFit="false"/>
      <protection locked="true" hidden="false"/>
    </xf>
    <xf numFmtId="164" fontId="22" fillId="25" borderId="16" xfId="84" applyFont="true" applyBorder="true" applyAlignment="true" applyProtection="false">
      <alignment horizontal="center" vertical="bottom" textRotation="0" wrapText="false" indent="0" shrinkToFit="false"/>
      <protection locked="true" hidden="false"/>
    </xf>
    <xf numFmtId="164" fontId="0" fillId="0" borderId="11" xfId="84" applyFont="false" applyBorder="true" applyAlignment="true" applyProtection="false">
      <alignment horizontal="center" vertical="center" textRotation="0" wrapText="false" indent="0" shrinkToFit="false"/>
      <protection locked="true" hidden="false"/>
    </xf>
    <xf numFmtId="164" fontId="0" fillId="0" borderId="11" xfId="84" applyFont="true" applyBorder="true" applyAlignment="true" applyProtection="false">
      <alignment horizontal="general" vertical="center" textRotation="0" wrapText="true" indent="0" shrinkToFit="false"/>
      <protection locked="true" hidden="false"/>
    </xf>
    <xf numFmtId="181" fontId="4" fillId="4" borderId="11" xfId="17" applyFont="true" applyBorder="true" applyAlignment="true" applyProtection="true">
      <alignment horizontal="general" vertical="bottom" textRotation="0" wrapText="false" indent="0" shrinkToFit="false"/>
      <protection locked="true" hidden="false"/>
    </xf>
    <xf numFmtId="181" fontId="4" fillId="24" borderId="11" xfId="17" applyFont="true" applyBorder="true" applyAlignment="true" applyProtection="true">
      <alignment horizontal="general" vertical="bottom" textRotation="0" wrapText="false" indent="0" shrinkToFit="false"/>
      <protection locked="true" hidden="false"/>
    </xf>
    <xf numFmtId="181" fontId="4" fillId="0" borderId="11" xfId="17" applyFont="true" applyBorder="true" applyAlignment="true" applyProtection="true">
      <alignment horizontal="general" vertical="bottom" textRotation="0" wrapText="false" indent="0" shrinkToFit="false"/>
      <protection locked="true" hidden="false"/>
    </xf>
    <xf numFmtId="181" fontId="4" fillId="4" borderId="14" xfId="17" applyFont="true" applyBorder="true" applyAlignment="true" applyProtection="true">
      <alignment horizontal="general" vertical="bottom" textRotation="0" wrapText="false" indent="0" shrinkToFit="false"/>
      <protection locked="true" hidden="false"/>
    </xf>
    <xf numFmtId="181" fontId="0" fillId="0" borderId="11" xfId="84" applyFont="false" applyBorder="true" applyAlignment="false" applyProtection="false">
      <alignment horizontal="general" vertical="bottom" textRotation="0" wrapText="false" indent="0" shrinkToFit="false"/>
      <protection locked="true" hidden="false"/>
    </xf>
    <xf numFmtId="164" fontId="0" fillId="0" borderId="11" xfId="84" applyFont="true" applyBorder="true" applyAlignment="true" applyProtection="false">
      <alignment horizontal="center" vertical="center" textRotation="0" wrapText="false" indent="0" shrinkToFit="false"/>
      <protection locked="true" hidden="false"/>
    </xf>
    <xf numFmtId="164" fontId="0" fillId="0" borderId="11" xfId="84" applyFont="true" applyBorder="true" applyAlignment="true" applyProtection="false">
      <alignment horizontal="general" vertical="center" textRotation="0" wrapText="true" indent="0" shrinkToFit="false"/>
      <protection locked="true" hidden="false"/>
    </xf>
    <xf numFmtId="181" fontId="4" fillId="0" borderId="14" xfId="17" applyFont="true" applyBorder="true" applyAlignment="true" applyProtection="true">
      <alignment horizontal="general" vertical="bottom" textRotation="0" wrapText="false" indent="0" shrinkToFit="false"/>
      <protection locked="true" hidden="false"/>
    </xf>
    <xf numFmtId="181" fontId="0" fillId="0" borderId="11" xfId="84"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82" fontId="4" fillId="0" borderId="11" xfId="17" applyFont="true" applyBorder="true" applyAlignment="true" applyProtection="true">
      <alignment horizontal="general" vertical="bottom" textRotation="0" wrapText="false" indent="0" shrinkToFit="false"/>
      <protection locked="true" hidden="false"/>
    </xf>
    <xf numFmtId="164" fontId="0" fillId="0" borderId="11" xfId="84" applyFont="true" applyBorder="true" applyAlignment="true" applyProtection="false">
      <alignment horizontal="center" vertical="center" textRotation="0" wrapText="false" indent="0" shrinkToFit="false"/>
      <protection locked="true" hidden="false"/>
    </xf>
    <xf numFmtId="164" fontId="0" fillId="0" borderId="11" xfId="84" applyFont="true" applyBorder="true" applyAlignment="true" applyProtection="false">
      <alignment horizontal="left" vertical="center" textRotation="0" wrapText="false" indent="0" shrinkToFit="false"/>
      <protection locked="true" hidden="false"/>
    </xf>
    <xf numFmtId="164" fontId="0" fillId="0" borderId="11" xfId="84" applyFont="false" applyBorder="true" applyAlignment="true" applyProtection="false">
      <alignment horizontal="center" vertical="bottom" textRotation="0" wrapText="false" indent="0" shrinkToFit="false"/>
      <protection locked="true" hidden="false"/>
    </xf>
    <xf numFmtId="164" fontId="0" fillId="0" borderId="11" xfId="84" applyFont="false" applyBorder="true" applyAlignment="false" applyProtection="false">
      <alignment horizontal="general" vertical="bottom" textRotation="0" wrapText="false" indent="0" shrinkToFit="false"/>
      <protection locked="true" hidden="false"/>
    </xf>
    <xf numFmtId="164" fontId="0" fillId="4" borderId="11" xfId="84" applyFont="false" applyBorder="true" applyAlignment="false" applyProtection="false">
      <alignment horizontal="general" vertical="bottom" textRotation="0" wrapText="false" indent="0" shrinkToFit="false"/>
      <protection locked="true" hidden="false"/>
    </xf>
    <xf numFmtId="164" fontId="22" fillId="0" borderId="11" xfId="84" applyFont="true" applyBorder="true" applyAlignment="false" applyProtection="false">
      <alignment horizontal="general" vertical="bottom" textRotation="0" wrapText="false" indent="0" shrinkToFit="false"/>
      <protection locked="true" hidden="false"/>
    </xf>
    <xf numFmtId="181" fontId="22" fillId="0" borderId="11" xfId="84" applyFont="true" applyBorder="true" applyAlignment="false" applyProtection="false">
      <alignment horizontal="general" vertical="bottom" textRotation="0" wrapText="false" indent="0" shrinkToFit="false"/>
      <protection locked="true" hidden="false"/>
    </xf>
    <xf numFmtId="164" fontId="22" fillId="0" borderId="11" xfId="84" applyFont="true" applyBorder="true" applyAlignment="true" applyProtection="false">
      <alignment horizontal="general" vertical="center" textRotation="0" wrapText="true" indent="0" shrinkToFit="false"/>
      <protection locked="true" hidden="false"/>
    </xf>
    <xf numFmtId="164" fontId="28" fillId="0" borderId="11" xfId="84" applyFont="true" applyBorder="true" applyAlignment="true" applyProtection="false">
      <alignment horizontal="general" vertical="top" textRotation="0" wrapText="true" indent="0" shrinkToFit="false"/>
      <protection locked="true" hidden="false"/>
    </xf>
    <xf numFmtId="164" fontId="22" fillId="0" borderId="11" xfId="84" applyFont="true" applyBorder="true" applyAlignment="true" applyProtection="false">
      <alignment horizontal="left" vertical="bottom" textRotation="0" wrapText="false" indent="0" shrinkToFit="false"/>
      <protection locked="true" hidden="false"/>
    </xf>
    <xf numFmtId="164" fontId="0" fillId="0" borderId="0" xfId="84" applyFont="fals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0" fillId="0" borderId="0" xfId="84" applyFont="false" applyBorder="true" applyAlignment="false" applyProtection="false">
      <alignment horizontal="general" vertical="bottom" textRotation="0" wrapText="false" indent="0" shrinkToFit="false"/>
      <protection locked="true" hidden="false"/>
    </xf>
    <xf numFmtId="164" fontId="22" fillId="0" borderId="0" xfId="84" applyFont="true" applyBorder="false" applyAlignment="tru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general" vertical="bottom" textRotation="0" wrapText="false" indent="0" shrinkToFit="false"/>
      <protection locked="true" hidden="false"/>
    </xf>
    <xf numFmtId="181" fontId="4" fillId="4" borderId="10" xfId="17" applyFont="true" applyBorder="true" applyAlignment="true" applyProtection="true">
      <alignment horizontal="general" vertical="bottom" textRotation="0" wrapText="false" indent="0" shrinkToFit="false"/>
      <protection locked="true" hidden="false"/>
    </xf>
    <xf numFmtId="181" fontId="4" fillId="4" borderId="17" xfId="17" applyFont="true" applyBorder="true" applyAlignment="true" applyProtection="true">
      <alignment horizontal="general" vertical="bottom" textRotation="0" wrapText="false" indent="0" shrinkToFit="false"/>
      <protection locked="true" hidden="false"/>
    </xf>
    <xf numFmtId="164" fontId="22" fillId="0" borderId="0" xfId="84" applyFont="true" applyBorder="true" applyAlignment="true" applyProtection="false">
      <alignment horizontal="general" vertical="bottom" textRotation="0" wrapText="false" indent="0" shrinkToFit="false"/>
      <protection locked="true" hidden="false"/>
    </xf>
    <xf numFmtId="181" fontId="4" fillId="0" borderId="13" xfId="17"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0" fillId="0" borderId="0" xfId="84" applyFont="true" applyBorder="true" applyAlignment="true" applyProtection="false">
      <alignment horizontal="left" vertical="top"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0" xfId="84" applyFont="true" applyBorder="false" applyAlignment="true" applyProtection="false">
      <alignment horizontal="left" vertical="bottom" textRotation="0" wrapText="false" indent="0" shrinkToFit="false"/>
      <protection locked="true" hidden="false"/>
    </xf>
    <xf numFmtId="164" fontId="22" fillId="25" borderId="12" xfId="84" applyFont="true" applyBorder="true" applyAlignment="true" applyProtection="false">
      <alignment horizontal="center" vertical="bottom" textRotation="0" wrapText="false" indent="0" shrinkToFit="false"/>
      <protection locked="true" hidden="false"/>
    </xf>
    <xf numFmtId="164" fontId="22" fillId="25" borderId="0" xfId="84"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Accent1 2" xfId="47"/>
    <cellStyle name="Accent2 2" xfId="48"/>
    <cellStyle name="Accent3 2" xfId="49"/>
    <cellStyle name="Accent4 2" xfId="50"/>
    <cellStyle name="Accent5 2" xfId="51"/>
    <cellStyle name="Accent6 2" xfId="52"/>
    <cellStyle name="Bad 2" xfId="53"/>
    <cellStyle name="Calculation 2" xfId="54"/>
    <cellStyle name="Check Cell 2" xfId="55"/>
    <cellStyle name="Comma 2" xfId="56"/>
    <cellStyle name="Comma 3" xfId="57"/>
    <cellStyle name="Comma 3 2" xfId="58"/>
    <cellStyle name="Comma 4" xfId="59"/>
    <cellStyle name="Comma0" xfId="60"/>
    <cellStyle name="Currency 2" xfId="61"/>
    <cellStyle name="Currency 3" xfId="62"/>
    <cellStyle name="Currency0" xfId="63"/>
    <cellStyle name="Date" xfId="64"/>
    <cellStyle name="Explanatory Text 2" xfId="65"/>
    <cellStyle name="Fixed" xfId="66"/>
    <cellStyle name="Good 2" xfId="67"/>
    <cellStyle name="Grey" xfId="68"/>
    <cellStyle name="Heading 1 2" xfId="69"/>
    <cellStyle name="Heading 2 2" xfId="70"/>
    <cellStyle name="Heading 3 2" xfId="71"/>
    <cellStyle name="Heading 4 2" xfId="72"/>
    <cellStyle name="Input 2" xfId="73"/>
    <cellStyle name="Input [yellow]" xfId="74"/>
    <cellStyle name="Linked Cell 2" xfId="75"/>
    <cellStyle name="M" xfId="76"/>
    <cellStyle name="M.00" xfId="77"/>
    <cellStyle name="M_9. Rev2Cost_GDPIPI" xfId="78"/>
    <cellStyle name="M_lists" xfId="79"/>
    <cellStyle name="M_lists_4. Current Monthly Fixed Charge" xfId="80"/>
    <cellStyle name="M_Sheet4" xfId="81"/>
    <cellStyle name="Neutral 2" xfId="82"/>
    <cellStyle name="Normal - Style1" xfId="83"/>
    <cellStyle name="Normal 2" xfId="84"/>
    <cellStyle name="Normal 3" xfId="85"/>
    <cellStyle name="Normal 4" xfId="86"/>
    <cellStyle name="Normal 5" xfId="87"/>
    <cellStyle name="Normal 5 2" xfId="88"/>
    <cellStyle name="Normal 6" xfId="89"/>
    <cellStyle name="Note 2" xfId="90"/>
    <cellStyle name="Output 2" xfId="91"/>
    <cellStyle name="Percent 2" xfId="92"/>
    <cellStyle name="Percent 3" xfId="93"/>
    <cellStyle name="Percent 3 2" xfId="94"/>
    <cellStyle name="Percent 4" xfId="95"/>
    <cellStyle name="Percent [2]" xfId="96"/>
    <cellStyle name="Title 2" xfId="97"/>
    <cellStyle name="Total 2" xfId="98"/>
    <cellStyle name="Warning Text 2"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pplications%20Department/Department%20Applications/Application%20Review%20Process/Rec%20%25231%20-%20Application%20Filing%20Requirements/Testing%20Protocols%20for%20Models%20and%20Appendices/2014%20IRM%20Rate%20Generator_V2.3_FOR%20TESTIN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ce/2015%20COS%20Rate%20App/NPEI%20Files/Requirement%20Files/2015_Filing_Requirements_Chapter2_Appendices_2014062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ome/Market%20Operations/Department%20Applications/Reports/Rates/Electricity%20Rates%20-%20Billing%20Determinants%20Database/2012%20IRM%20DEVELOPMENT/2012%20IRM%20MODEL%20(2ND%20AND%203R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1. Hidden"/>
      <sheetName val="12. Summary Sheet"/>
      <sheetName val="13. Final Tariff Schedule"/>
      <sheetName val="14. Bill Impacts"/>
      <sheetName val="14. Bill Impacts1"/>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A_Capital Proj Updated"/>
      <sheetName val="App.2-AA_Cap Proj with carryfor"/>
      <sheetName val="App.2-AA_Cap Proj w CF no dispo"/>
      <sheetName val="App.2-AB_Capital Expenditures"/>
      <sheetName val="App.2-AB_Capital ExpendUndertak"/>
      <sheetName val="App. 2-AC_Customer Engagement"/>
      <sheetName val="App.2-B_Acct Instructions"/>
      <sheetName val="App.2-BA_Fixed Asset Cont 2011"/>
      <sheetName val="App.2-BA_Fixed Asset Cont 2012"/>
      <sheetName val="App.2-BA_FA Cont Component 2013"/>
      <sheetName val="App.2-BA_Fixed Asset Cont 2013"/>
      <sheetName val="App.2-BA_Fixed Asset 2013_Old "/>
      <sheetName val="App.2-BA_Fixed Projected 2014"/>
      <sheetName val="App.2-BA_Fixed Asset Cont2014"/>
      <sheetName val="App.2-BA_FixProjected 2014old"/>
      <sheetName val="App.2-BA_Fixed Asset 2014_Old"/>
      <sheetName val="App.2-BA_FixedAsset 2015"/>
      <sheetName val="App.2-BA_Fixed AssetUP Cont2015"/>
      <sheetName val="App.2-BA_Fixed AssetUP w CF"/>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OldCGAAP_DepExp_2014"/>
      <sheetName val="App.2-CH_MIFRS_DepExp_2014"/>
      <sheetName val="App.2-CI MIFRS_DepExp_2015"/>
      <sheetName val="App.2-D_Overhead Updated"/>
      <sheetName val="App.2-D_Overhead"/>
      <sheetName val="App.2-EA_1575 (2015)"/>
      <sheetName val="App.2-EB_Account 1576 (2012)"/>
      <sheetName val="App.2-EC_Account 1576 (2013)"/>
      <sheetName val="App.2-EC_Account 1576UPDATED"/>
      <sheetName val="App.2-EC_Account 1576Projected"/>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I LF_CDM_WF_OLD"/>
      <sheetName val="App.2-H_Other_Oper_Rev"/>
      <sheetName val="App.2-H_Other_Oper_Rev (2)"/>
      <sheetName val="App.2-I LF_CDM_WF"/>
      <sheetName val="App.2-I LF_CDM_WFUpdated"/>
      <sheetName val="App.2-IA_Act_Frcst_Data"/>
      <sheetName val="App.2-IA_Act_Frcst_DataUpdated"/>
      <sheetName val="App.2-JA_OM&amp;A_Summary_Analys"/>
      <sheetName val="App.2-JA_OM&amp;A_Summary_Actuals"/>
      <sheetName val="App.2-JA_OM&amp;A_Sum_Oct_smart met"/>
      <sheetName val="App.2-JA_OM&amp;A_Sum_Oct_TC54EP"/>
      <sheetName val="App.2-JB_OM&amp;A_Cost _Drivers"/>
      <sheetName val="App.2-JC_OMA Programs"/>
      <sheetName val="App.2-K_Employee Costs"/>
      <sheetName val="App.2-L_OM&amp;A_per_Cust_FTEE"/>
      <sheetName val="App.2-M_Regulatory_Costs"/>
      <sheetName val="App.2-M_Regulatory_CostsEP#2IRR"/>
      <sheetName val="App.2-N_Corp_Cost_Allocation"/>
      <sheetName val="App.2-OA Capital Structure"/>
      <sheetName val="App.2-OA Capital Structure (2)"/>
      <sheetName val="App.2-OB_Debt Instruments"/>
      <sheetName val="App.2-OB_Debt Instruments (2)"/>
      <sheetName val="App.2-P_Cost_Allocation 1 &amp;2"/>
      <sheetName val="App.2-P_Cost AllocationUpdated"/>
      <sheetName val="App.2-P_Cost AllocationUpda (2"/>
      <sheetName val="App.2-Q_Cost of Serv. Emb. Dx"/>
      <sheetName val="App.2-R_Loss Factors"/>
      <sheetName val="App.2-S_Stranded Meters"/>
      <sheetName val="App.2-TA_1592_Tax_Variance"/>
      <sheetName val="App.2-TB_1592_HST-OVAT"/>
      <sheetName val="App.2-U_IFRS Transition Costs"/>
      <sheetName val="App.2-V_Rev_Reconciliation"/>
      <sheetName val="App.2-V_Rev_ReconUndertaking"/>
      <sheetName val="App.2-W_Bill Impacts_Res"/>
      <sheetName val="App.2-W_Bill Impacts_GS&lt;50"/>
      <sheetName val="App.2-W_Bill Impacts_GS&gt;50"/>
      <sheetName val="App.2-W_Bill Impacts_USL"/>
      <sheetName val="App.2-W_Bill Impacts_Sentinel"/>
      <sheetName val="App.2-W_Bill Impacts_Streetligh"/>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G17">
            <v>2691706.57</v>
          </cell>
        </row>
        <row r="17">
          <cell r="L17">
            <v>-2433511.88</v>
          </cell>
        </row>
        <row r="18">
          <cell r="G18">
            <v>0</v>
          </cell>
        </row>
        <row r="18">
          <cell r="L18">
            <v>0</v>
          </cell>
        </row>
        <row r="19">
          <cell r="G19">
            <v>507272.79</v>
          </cell>
        </row>
        <row r="19">
          <cell r="L19">
            <v>0</v>
          </cell>
        </row>
        <row r="20">
          <cell r="G20">
            <v>1604396.28</v>
          </cell>
        </row>
        <row r="20">
          <cell r="L20">
            <v>-868161.79</v>
          </cell>
        </row>
        <row r="21">
          <cell r="G21">
            <v>111638.13</v>
          </cell>
        </row>
        <row r="21">
          <cell r="L21">
            <v>-111637</v>
          </cell>
        </row>
        <row r="22">
          <cell r="G22">
            <v>0</v>
          </cell>
        </row>
        <row r="22">
          <cell r="L22">
            <v>0</v>
          </cell>
        </row>
        <row r="23">
          <cell r="G23">
            <v>3833012.8</v>
          </cell>
        </row>
        <row r="23">
          <cell r="L23">
            <v>-701333.68</v>
          </cell>
        </row>
        <row r="24">
          <cell r="G24">
            <v>1519064.84</v>
          </cell>
        </row>
        <row r="24">
          <cell r="L24">
            <v>-212606.46</v>
          </cell>
        </row>
        <row r="25">
          <cell r="G25">
            <v>46955.06</v>
          </cell>
        </row>
        <row r="25">
          <cell r="L25">
            <v>-37019.67</v>
          </cell>
        </row>
        <row r="26">
          <cell r="G26">
            <v>610733.93</v>
          </cell>
        </row>
        <row r="26">
          <cell r="L26">
            <v>-201066.31</v>
          </cell>
        </row>
        <row r="27">
          <cell r="G27">
            <v>625178.94</v>
          </cell>
        </row>
        <row r="27">
          <cell r="L27">
            <v>-227913.67</v>
          </cell>
        </row>
        <row r="28">
          <cell r="G28">
            <v>4072270.47</v>
          </cell>
        </row>
        <row r="28">
          <cell r="L28">
            <v>-2131341.19</v>
          </cell>
        </row>
        <row r="29">
          <cell r="G29">
            <v>2281769.35</v>
          </cell>
        </row>
        <row r="29">
          <cell r="L29">
            <v>-793416.23</v>
          </cell>
        </row>
        <row r="30">
          <cell r="G30">
            <v>0</v>
          </cell>
        </row>
        <row r="30">
          <cell r="L30">
            <v>0</v>
          </cell>
        </row>
        <row r="31">
          <cell r="G31">
            <v>40535274.96</v>
          </cell>
        </row>
        <row r="31">
          <cell r="L31">
            <v>-23356812.86</v>
          </cell>
        </row>
        <row r="32">
          <cell r="G32">
            <v>3038667.92</v>
          </cell>
        </row>
        <row r="32">
          <cell r="L32">
            <v>-1273545.32</v>
          </cell>
        </row>
        <row r="33">
          <cell r="G33">
            <v>23335990.29</v>
          </cell>
        </row>
        <row r="33">
          <cell r="L33">
            <v>-8694269.9</v>
          </cell>
        </row>
        <row r="34">
          <cell r="G34">
            <v>2606710.3</v>
          </cell>
        </row>
        <row r="34">
          <cell r="L34">
            <v>-1135176.67</v>
          </cell>
        </row>
        <row r="35">
          <cell r="G35">
            <v>2242028.17</v>
          </cell>
        </row>
        <row r="35">
          <cell r="L35">
            <v>-526796.14</v>
          </cell>
        </row>
        <row r="36">
          <cell r="G36">
            <v>9663794.51</v>
          </cell>
        </row>
        <row r="36">
          <cell r="L36">
            <v>-2359337.24</v>
          </cell>
        </row>
        <row r="37">
          <cell r="G37">
            <v>64503461.77</v>
          </cell>
        </row>
        <row r="37">
          <cell r="L37">
            <v>-37486295.56</v>
          </cell>
        </row>
        <row r="38">
          <cell r="G38">
            <v>2071575.74</v>
          </cell>
        </row>
        <row r="38">
          <cell r="L38">
            <v>-1037565.84</v>
          </cell>
        </row>
        <row r="39">
          <cell r="G39">
            <v>19321844.87</v>
          </cell>
        </row>
        <row r="39">
          <cell r="L39">
            <v>-13332426.02</v>
          </cell>
        </row>
        <row r="40">
          <cell r="G40">
            <v>18034372.4</v>
          </cell>
        </row>
        <row r="40">
          <cell r="L40">
            <v>-8380991.89</v>
          </cell>
        </row>
        <row r="41">
          <cell r="G41">
            <v>5430061.25</v>
          </cell>
        </row>
        <row r="41">
          <cell r="L41">
            <v>-1310964.72</v>
          </cell>
        </row>
        <row r="42">
          <cell r="G42">
            <v>2893476.18</v>
          </cell>
        </row>
        <row r="42">
          <cell r="L42">
            <v>-987855.07</v>
          </cell>
        </row>
        <row r="43">
          <cell r="G43">
            <v>4202486.94</v>
          </cell>
        </row>
        <row r="43">
          <cell r="L43">
            <v>-975073.27</v>
          </cell>
        </row>
        <row r="44">
          <cell r="G44">
            <v>0</v>
          </cell>
        </row>
        <row r="44">
          <cell r="L44">
            <v>0</v>
          </cell>
        </row>
        <row r="45">
          <cell r="G45">
            <v>0</v>
          </cell>
        </row>
        <row r="45">
          <cell r="L45">
            <v>0</v>
          </cell>
        </row>
        <row r="46">
          <cell r="G46">
            <v>508969.83</v>
          </cell>
        </row>
        <row r="46">
          <cell r="L46">
            <v>0</v>
          </cell>
        </row>
        <row r="47">
          <cell r="G47">
            <v>15117430.53</v>
          </cell>
        </row>
        <row r="47">
          <cell r="L47">
            <v>-2687517</v>
          </cell>
        </row>
        <row r="48">
          <cell r="G48">
            <v>120252.32</v>
          </cell>
        </row>
        <row r="48">
          <cell r="L48">
            <v>-120252.32</v>
          </cell>
        </row>
        <row r="49">
          <cell r="G49">
            <v>1493564.44</v>
          </cell>
        </row>
        <row r="49">
          <cell r="L49">
            <v>-937619.44</v>
          </cell>
        </row>
        <row r="50">
          <cell r="G50">
            <v>0</v>
          </cell>
        </row>
        <row r="50">
          <cell r="L50">
            <v>0</v>
          </cell>
        </row>
        <row r="51">
          <cell r="G51">
            <v>1257769.3</v>
          </cell>
        </row>
        <row r="51">
          <cell r="L51">
            <v>-1257769.3</v>
          </cell>
        </row>
        <row r="52">
          <cell r="G52">
            <v>320323.46</v>
          </cell>
        </row>
        <row r="52">
          <cell r="L52">
            <v>-315054.356</v>
          </cell>
        </row>
        <row r="53">
          <cell r="G53">
            <v>2199582.75</v>
          </cell>
        </row>
        <row r="53">
          <cell r="L53">
            <v>-1414759.92</v>
          </cell>
        </row>
        <row r="54">
          <cell r="G54">
            <v>705983.68</v>
          </cell>
        </row>
        <row r="54">
          <cell r="L54">
            <v>-363890.98</v>
          </cell>
        </row>
        <row r="55">
          <cell r="G55">
            <v>7544698.03</v>
          </cell>
        </row>
        <row r="55">
          <cell r="L55">
            <v>-3897852.3</v>
          </cell>
        </row>
        <row r="56">
          <cell r="G56">
            <v>329326.27</v>
          </cell>
        </row>
        <row r="56">
          <cell r="L56">
            <v>-229633.05</v>
          </cell>
        </row>
        <row r="57">
          <cell r="G57">
            <v>236414.31</v>
          </cell>
        </row>
        <row r="57">
          <cell r="L57">
            <v>-202065.56</v>
          </cell>
        </row>
        <row r="58">
          <cell r="G58">
            <v>1954825.55</v>
          </cell>
        </row>
        <row r="58">
          <cell r="L58">
            <v>-1532643.42</v>
          </cell>
        </row>
        <row r="59">
          <cell r="G59">
            <v>204006.33</v>
          </cell>
        </row>
        <row r="59">
          <cell r="L59">
            <v>-194127.22</v>
          </cell>
        </row>
        <row r="60">
          <cell r="G60">
            <v>0</v>
          </cell>
        </row>
        <row r="60">
          <cell r="L60">
            <v>0</v>
          </cell>
        </row>
        <row r="61">
          <cell r="G61">
            <v>846784.33</v>
          </cell>
        </row>
        <row r="61">
          <cell r="L61">
            <v>-175400.49</v>
          </cell>
        </row>
        <row r="62">
          <cell r="G62">
            <v>0</v>
          </cell>
        </row>
        <row r="62">
          <cell r="L62">
            <v>0</v>
          </cell>
        </row>
        <row r="63">
          <cell r="G63">
            <v>72951.31</v>
          </cell>
        </row>
        <row r="63">
          <cell r="L63">
            <v>-70632.41</v>
          </cell>
        </row>
        <row r="64">
          <cell r="G64">
            <v>0</v>
          </cell>
        </row>
        <row r="64">
          <cell r="L64">
            <v>0</v>
          </cell>
        </row>
        <row r="65">
          <cell r="G65">
            <v>0</v>
          </cell>
        </row>
        <row r="65">
          <cell r="L65">
            <v>0</v>
          </cell>
        </row>
        <row r="66">
          <cell r="G66">
            <v>128960.64</v>
          </cell>
        </row>
        <row r="66">
          <cell r="L66">
            <v>-128961</v>
          </cell>
        </row>
        <row r="67">
          <cell r="G67">
            <v>0</v>
          </cell>
        </row>
        <row r="67">
          <cell r="L67">
            <v>0</v>
          </cell>
        </row>
        <row r="68">
          <cell r="G68">
            <v>0</v>
          </cell>
        </row>
        <row r="68">
          <cell r="L68">
            <v>0</v>
          </cell>
        </row>
        <row r="69">
          <cell r="G69">
            <v>-21516863.36</v>
          </cell>
        </row>
        <row r="69">
          <cell r="L69">
            <v>6303876.12</v>
          </cell>
        </row>
        <row r="70">
          <cell r="G70">
            <v>0</v>
          </cell>
        </row>
        <row r="71">
          <cell r="G71">
            <v>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0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2" width="37.85"/>
    <col collapsed="false" customWidth="true" hidden="false" outlineLevel="0" max="6" min="4" style="2" width="16.84"/>
    <col collapsed="false" customWidth="true" hidden="false" outlineLevel="0" max="7" min="7" style="2" width="23.85"/>
    <col collapsed="false" customWidth="true" hidden="false" outlineLevel="0" max="8" min="8" style="2" width="15.28"/>
    <col collapsed="false" customWidth="true" hidden="false" outlineLevel="0" max="9" min="9" style="2" width="13.41"/>
    <col collapsed="false" customWidth="true" hidden="false" outlineLevel="0" max="10" min="10" style="2" width="15.56"/>
    <col collapsed="false" customWidth="true" hidden="false" outlineLevel="0" max="11" min="11" style="3" width="19.56"/>
    <col collapsed="false" customWidth="true" hidden="false" outlineLevel="0" max="12" min="12" style="2" width="17.85"/>
    <col collapsed="false" customWidth="true" hidden="false" outlineLevel="0" max="13" min="13" style="2" width="13.41"/>
    <col collapsed="false" customWidth="true" hidden="false" outlineLevel="0" max="14" min="14" style="2" width="14.56"/>
    <col collapsed="false" customWidth="true" hidden="false" outlineLevel="0" max="15" min="15" style="2" width="17.56"/>
    <col collapsed="false" customWidth="true" hidden="false" outlineLevel="0" max="16" min="16" style="2" width="16.84"/>
    <col collapsed="false" customWidth="false" hidden="false" outlineLevel="0" max="257" min="17" style="2" width="9.14"/>
  </cols>
  <sheetData>
    <row r="1" customFormat="false" ht="12.75" hidden="false" customHeight="false" outlineLevel="0" collapsed="false">
      <c r="O1" s="4" t="s">
        <v>0</v>
      </c>
      <c r="P1" s="5" t="s">
        <v>1</v>
      </c>
    </row>
    <row r="2" customFormat="false" ht="12.75" hidden="false" customHeight="false" outlineLevel="0" collapsed="false">
      <c r="O2" s="4" t="s">
        <v>2</v>
      </c>
      <c r="P2" s="6" t="n">
        <v>2</v>
      </c>
    </row>
    <row r="3" customFormat="false" ht="12.75" hidden="false" customHeight="false" outlineLevel="0" collapsed="false">
      <c r="O3" s="4" t="s">
        <v>3</v>
      </c>
      <c r="P3" s="6" t="n">
        <v>1</v>
      </c>
    </row>
    <row r="4" customFormat="false" ht="12.75" hidden="false" customHeight="false" outlineLevel="0" collapsed="false">
      <c r="O4" s="4" t="s">
        <v>4</v>
      </c>
      <c r="P4" s="6" t="n">
        <v>1</v>
      </c>
    </row>
    <row r="5" customFormat="false" ht="12.75" hidden="false" customHeight="false" outlineLevel="0" collapsed="false">
      <c r="O5" s="4" t="s">
        <v>5</v>
      </c>
      <c r="P5" s="7" t="n">
        <v>6</v>
      </c>
    </row>
    <row r="6" customFormat="false" ht="9" hidden="false" customHeight="true" outlineLevel="0" collapsed="false">
      <c r="O6" s="4"/>
      <c r="P6" s="5"/>
    </row>
    <row r="7" customFormat="false" ht="12.75" hidden="false" customHeight="false" outlineLevel="0" collapsed="false">
      <c r="O7" s="4" t="s">
        <v>6</v>
      </c>
      <c r="P7" s="8" t="n">
        <v>42038</v>
      </c>
    </row>
    <row r="8" customFormat="false" ht="9" hidden="false" customHeight="true" outlineLevel="0" collapsed="false"/>
    <row r="9" customFormat="false" ht="20.25" hidden="false" customHeight="true" outlineLevel="0" collapsed="false">
      <c r="A9" s="9" t="s">
        <v>7</v>
      </c>
      <c r="B9" s="9"/>
      <c r="C9" s="9"/>
      <c r="D9" s="9"/>
      <c r="E9" s="9"/>
      <c r="F9" s="9"/>
      <c r="G9" s="9"/>
      <c r="H9" s="9"/>
      <c r="I9" s="9"/>
      <c r="J9" s="9"/>
      <c r="K9" s="9"/>
      <c r="L9" s="9"/>
      <c r="M9" s="9"/>
      <c r="N9" s="9"/>
      <c r="O9" s="9"/>
      <c r="P9" s="9"/>
    </row>
    <row r="10" customFormat="false" ht="18" hidden="false" customHeight="false" outlineLevel="0" collapsed="false">
      <c r="A10" s="9" t="s">
        <v>8</v>
      </c>
      <c r="B10" s="9"/>
      <c r="C10" s="9"/>
      <c r="D10" s="9"/>
      <c r="E10" s="9"/>
      <c r="F10" s="9"/>
      <c r="G10" s="9"/>
      <c r="H10" s="9"/>
      <c r="I10" s="9"/>
      <c r="J10" s="9"/>
      <c r="K10" s="9"/>
      <c r="L10" s="9"/>
      <c r="M10" s="9"/>
      <c r="N10" s="9"/>
      <c r="O10" s="9"/>
      <c r="P10" s="9"/>
    </row>
    <row r="11" customFormat="false" ht="12.75" hidden="false" customHeight="false" outlineLevel="0" collapsed="false">
      <c r="K11" s="2"/>
    </row>
    <row r="12" customFormat="false" ht="12.75" hidden="false" customHeight="false" outlineLevel="0" collapsed="false">
      <c r="G12" s="10" t="s">
        <v>9</v>
      </c>
      <c r="H12" s="10"/>
      <c r="I12" s="11" t="s">
        <v>10</v>
      </c>
      <c r="J12" s="12" t="s">
        <v>11</v>
      </c>
      <c r="K12" s="12"/>
    </row>
    <row r="13" customFormat="false" ht="15" hidden="false" customHeight="false" outlineLevel="0" collapsed="false">
      <c r="C13" s="13"/>
      <c r="G13" s="10" t="s">
        <v>12</v>
      </c>
      <c r="H13" s="10"/>
      <c r="I13" s="14" t="n">
        <v>2014</v>
      </c>
      <c r="J13" s="15"/>
    </row>
    <row r="15" customFormat="false" ht="12.75" hidden="false" customHeight="false" outlineLevel="0" collapsed="false">
      <c r="D15" s="16" t="s">
        <v>13</v>
      </c>
      <c r="E15" s="16"/>
      <c r="F15" s="16"/>
      <c r="G15" s="16"/>
      <c r="H15" s="16"/>
      <c r="I15" s="16"/>
      <c r="J15" s="16"/>
      <c r="L15" s="17"/>
      <c r="M15" s="18" t="s">
        <v>14</v>
      </c>
      <c r="N15" s="18"/>
      <c r="O15" s="19"/>
      <c r="P15" s="3"/>
    </row>
    <row r="16" customFormat="false" ht="66.75" hidden="false" customHeight="true" outlineLevel="0" collapsed="false">
      <c r="A16" s="20" t="s">
        <v>15</v>
      </c>
      <c r="B16" s="16" t="s">
        <v>16</v>
      </c>
      <c r="C16" s="21" t="s">
        <v>17</v>
      </c>
      <c r="D16" s="20" t="s">
        <v>18</v>
      </c>
      <c r="E16" s="16" t="s">
        <v>19</v>
      </c>
      <c r="F16" s="16" t="s">
        <v>19</v>
      </c>
      <c r="G16" s="20" t="s">
        <v>20</v>
      </c>
      <c r="H16" s="22" t="s">
        <v>18</v>
      </c>
      <c r="I16" s="23" t="s">
        <v>21</v>
      </c>
      <c r="J16" s="23" t="s">
        <v>22</v>
      </c>
      <c r="K16" s="20" t="s">
        <v>23</v>
      </c>
      <c r="L16" s="20" t="s">
        <v>24</v>
      </c>
    </row>
    <row r="17" customFormat="false" ht="25.5" hidden="false" customHeight="false" outlineLevel="0" collapsed="false">
      <c r="A17" s="24" t="n">
        <v>12</v>
      </c>
      <c r="B17" s="24" t="n">
        <v>1611</v>
      </c>
      <c r="C17" s="25" t="s">
        <v>25</v>
      </c>
      <c r="D17" s="26" t="n">
        <f aca="false">'[2]App.2-BA_Fixed Asset Cont 2013'!G17</f>
        <v>2691706.57</v>
      </c>
      <c r="E17" s="27" t="n">
        <v>597468.47</v>
      </c>
      <c r="F17" s="26"/>
      <c r="G17" s="28" t="n">
        <f aca="false">D17+E17+F17</f>
        <v>3289175.04</v>
      </c>
      <c r="H17" s="29" t="n">
        <f aca="false">'[2]App.2-BA_Fixed Asset Cont 2013'!L17</f>
        <v>-2433511.88</v>
      </c>
      <c r="I17" s="27" t="n">
        <f aca="false">-225120.08-206997.5+11+14167</f>
        <v>-417939.58</v>
      </c>
      <c r="J17" s="26"/>
      <c r="K17" s="28" t="n">
        <f aca="false">H17+I17+J17</f>
        <v>-2851451.46</v>
      </c>
      <c r="L17" s="30" t="n">
        <f aca="false">G17+K17</f>
        <v>437723.579999999</v>
      </c>
    </row>
    <row r="18" customFormat="false" ht="25.5" hidden="false" customHeight="false" outlineLevel="0" collapsed="false">
      <c r="A18" s="24" t="s">
        <v>26</v>
      </c>
      <c r="B18" s="24" t="n">
        <v>1612</v>
      </c>
      <c r="C18" s="25" t="s">
        <v>27</v>
      </c>
      <c r="D18" s="26" t="n">
        <f aca="false">'[2]App.2-BA_Fixed Asset Cont 2013'!G18</f>
        <v>0</v>
      </c>
      <c r="E18" s="26"/>
      <c r="F18" s="26"/>
      <c r="G18" s="28" t="n">
        <f aca="false">D18+E18+F18</f>
        <v>0</v>
      </c>
      <c r="H18" s="29" t="n">
        <f aca="false">'[2]App.2-BA_Fixed Asset Cont 2013'!L18</f>
        <v>0</v>
      </c>
      <c r="I18" s="26"/>
      <c r="J18" s="26"/>
      <c r="K18" s="28" t="n">
        <f aca="false">H18+I18+J18</f>
        <v>0</v>
      </c>
      <c r="L18" s="30" t="n">
        <f aca="false">G18+K18</f>
        <v>0</v>
      </c>
    </row>
    <row r="19" customFormat="false" ht="15" hidden="false" customHeight="false" outlineLevel="0" collapsed="false">
      <c r="A19" s="31" t="s">
        <v>28</v>
      </c>
      <c r="B19" s="31" t="n">
        <v>1805</v>
      </c>
      <c r="C19" s="32" t="s">
        <v>29</v>
      </c>
      <c r="D19" s="26" t="n">
        <f aca="false">'[2]App.2-BA_Fixed Asset Cont 2013'!G19</f>
        <v>507272.79</v>
      </c>
      <c r="E19" s="26"/>
      <c r="F19" s="26"/>
      <c r="G19" s="28" t="n">
        <f aca="false">D19+E19+F19</f>
        <v>507272.79</v>
      </c>
      <c r="H19" s="29" t="n">
        <f aca="false">'[2]App.2-BA_Fixed Asset Cont 2013'!L19</f>
        <v>0</v>
      </c>
      <c r="I19" s="26"/>
      <c r="J19" s="26"/>
      <c r="K19" s="28" t="n">
        <f aca="false">H19+I19+J19</f>
        <v>0</v>
      </c>
      <c r="L19" s="30" t="n">
        <f aca="false">G19+K19</f>
        <v>507272.79</v>
      </c>
    </row>
    <row r="20" customFormat="false" ht="15" hidden="false" customHeight="false" outlineLevel="0" collapsed="false">
      <c r="A20" s="31" t="n">
        <v>47</v>
      </c>
      <c r="B20" s="31" t="n">
        <v>1806</v>
      </c>
      <c r="C20" s="32" t="s">
        <v>30</v>
      </c>
      <c r="D20" s="26" t="n">
        <f aca="false">'[2]App.2-BA_Fixed Asset Cont 2013'!G20</f>
        <v>1604396.28</v>
      </c>
      <c r="E20" s="26"/>
      <c r="F20" s="26"/>
      <c r="G20" s="28" t="n">
        <f aca="false">D20+E20+F20</f>
        <v>1604396.28</v>
      </c>
      <c r="H20" s="29" t="n">
        <f aca="false">'[2]App.2-BA_Fixed Asset Cont 2013'!L20</f>
        <v>-868161.79</v>
      </c>
      <c r="I20" s="26" t="n">
        <v>-57098.95</v>
      </c>
      <c r="J20" s="26"/>
      <c r="K20" s="28" t="n">
        <f aca="false">H20+I20+J20</f>
        <v>-925260.74</v>
      </c>
      <c r="L20" s="30" t="n">
        <f aca="false">G20+K20</f>
        <v>679135.54</v>
      </c>
    </row>
    <row r="21" customFormat="false" ht="15" hidden="false" customHeight="false" outlineLevel="0" collapsed="false">
      <c r="A21" s="24" t="n">
        <v>47</v>
      </c>
      <c r="B21" s="24" t="n">
        <v>1808</v>
      </c>
      <c r="C21" s="25" t="s">
        <v>31</v>
      </c>
      <c r="D21" s="26" t="n">
        <f aca="false">'[2]App.2-BA_Fixed Asset Cont 2013'!G21</f>
        <v>111638.13</v>
      </c>
      <c r="E21" s="26"/>
      <c r="F21" s="26"/>
      <c r="G21" s="28" t="n">
        <f aca="false">D21+E21+F21</f>
        <v>111638.13</v>
      </c>
      <c r="H21" s="29" t="n">
        <f aca="false">'[2]App.2-BA_Fixed Asset Cont 2013'!L21</f>
        <v>-111637</v>
      </c>
      <c r="I21" s="26" t="n">
        <v>0</v>
      </c>
      <c r="J21" s="26"/>
      <c r="K21" s="28" t="n">
        <f aca="false">H21+I21+J21</f>
        <v>-111637</v>
      </c>
      <c r="L21" s="30" t="n">
        <f aca="false">G21+K21</f>
        <v>1.13000000000466</v>
      </c>
    </row>
    <row r="22" customFormat="false" ht="15" hidden="false" customHeight="false" outlineLevel="0" collapsed="false">
      <c r="A22" s="24" t="n">
        <v>13</v>
      </c>
      <c r="B22" s="24" t="n">
        <v>1810</v>
      </c>
      <c r="C22" s="25" t="s">
        <v>32</v>
      </c>
      <c r="D22" s="26" t="n">
        <f aca="false">'[2]App.2-BA_Fixed Asset Cont 2013'!G22</f>
        <v>0</v>
      </c>
      <c r="E22" s="26"/>
      <c r="F22" s="26"/>
      <c r="G22" s="28" t="n">
        <f aca="false">D22+E22+F22</f>
        <v>0</v>
      </c>
      <c r="H22" s="29" t="n">
        <f aca="false">'[2]App.2-BA_Fixed Asset Cont 2013'!L22</f>
        <v>0</v>
      </c>
      <c r="I22" s="26"/>
      <c r="J22" s="26"/>
      <c r="K22" s="28" t="n">
        <f aca="false">H22+I22+J22</f>
        <v>0</v>
      </c>
      <c r="L22" s="30" t="n">
        <f aca="false">G22+K22</f>
        <v>0</v>
      </c>
    </row>
    <row r="23" s="35" customFormat="true" ht="25.5" hidden="false" customHeight="false" outlineLevel="0" collapsed="false">
      <c r="A23" s="31" t="n">
        <v>47</v>
      </c>
      <c r="B23" s="31" t="n">
        <v>1815</v>
      </c>
      <c r="C23" s="32" t="s">
        <v>33</v>
      </c>
      <c r="D23" s="28" t="n">
        <f aca="false">'[2]App.2-BA_Fixed Asset Cont 2013'!G23</f>
        <v>3833012.8</v>
      </c>
      <c r="E23" s="28"/>
      <c r="F23" s="28"/>
      <c r="G23" s="28" t="n">
        <f aca="false">D23+E23+F23</f>
        <v>3833012.8</v>
      </c>
      <c r="H23" s="33" t="n">
        <f aca="false">'[2]App.2-BA_Fixed Asset Cont 2013'!L23</f>
        <v>-701333.68</v>
      </c>
      <c r="I23" s="28" t="n">
        <v>-76660.28</v>
      </c>
      <c r="J23" s="28"/>
      <c r="K23" s="28" t="n">
        <f aca="false">H23+I23+J23</f>
        <v>-777993.96</v>
      </c>
      <c r="L23" s="34" t="n">
        <f aca="false">G23+K23</f>
        <v>3055018.84</v>
      </c>
    </row>
    <row r="24" s="35" customFormat="true" ht="25.5" hidden="false" customHeight="false" outlineLevel="0" collapsed="false">
      <c r="A24" s="31" t="n">
        <v>47</v>
      </c>
      <c r="B24" s="31" t="n">
        <v>1815</v>
      </c>
      <c r="C24" s="32" t="s">
        <v>34</v>
      </c>
      <c r="D24" s="28" t="n">
        <f aca="false">'[2]App.2-BA_Fixed Asset Cont 2013'!G24</f>
        <v>1519064.84</v>
      </c>
      <c r="E24" s="28" t="n">
        <v>16477.8</v>
      </c>
      <c r="F24" s="28"/>
      <c r="G24" s="28" t="n">
        <f aca="false">D24+E24+F24</f>
        <v>1535542.64</v>
      </c>
      <c r="H24" s="33" t="n">
        <f aca="false">'[2]App.2-BA_Fixed Asset Cont 2013'!L24</f>
        <v>-212606.46</v>
      </c>
      <c r="I24" s="28" t="n">
        <v>-36671.72</v>
      </c>
      <c r="J24" s="28"/>
      <c r="K24" s="28" t="n">
        <f aca="false">H24+I24+J24</f>
        <v>-249278.18</v>
      </c>
      <c r="L24" s="34" t="n">
        <f aca="false">G24+K24</f>
        <v>1286264.46</v>
      </c>
    </row>
    <row r="25" s="35" customFormat="true" ht="25.5" hidden="false" customHeight="false" outlineLevel="0" collapsed="false">
      <c r="A25" s="31" t="n">
        <v>47</v>
      </c>
      <c r="B25" s="31" t="n">
        <v>1815</v>
      </c>
      <c r="C25" s="32" t="s">
        <v>35</v>
      </c>
      <c r="D25" s="28" t="n">
        <f aca="false">'[2]App.2-BA_Fixed Asset Cont 2013'!G25</f>
        <v>46955.06</v>
      </c>
      <c r="E25" s="28"/>
      <c r="F25" s="28"/>
      <c r="G25" s="28" t="n">
        <f aca="false">D25+E25+F25</f>
        <v>46955.06</v>
      </c>
      <c r="H25" s="33" t="n">
        <f aca="false">'[2]App.2-BA_Fixed Asset Cont 2013'!L25</f>
        <v>-37019.67</v>
      </c>
      <c r="I25" s="28" t="n">
        <v>-10840.71</v>
      </c>
      <c r="J25" s="28"/>
      <c r="K25" s="28" t="n">
        <f aca="false">H25+I25+J25</f>
        <v>-47860.38</v>
      </c>
      <c r="L25" s="34" t="n">
        <f aca="false">G25+K25</f>
        <v>-905.32</v>
      </c>
    </row>
    <row r="26" s="35" customFormat="true" ht="25.5" hidden="false" customHeight="false" outlineLevel="0" collapsed="false">
      <c r="A26" s="31" t="n">
        <v>47</v>
      </c>
      <c r="B26" s="31" t="n">
        <v>1815</v>
      </c>
      <c r="C26" s="32" t="s">
        <v>36</v>
      </c>
      <c r="D26" s="28" t="n">
        <f aca="false">'[2]App.2-BA_Fixed Asset Cont 2013'!G26</f>
        <v>610733.93</v>
      </c>
      <c r="E26" s="28"/>
      <c r="F26" s="28"/>
      <c r="G26" s="28" t="n">
        <f aca="false">D26+E26+F26</f>
        <v>610733.93</v>
      </c>
      <c r="H26" s="33" t="n">
        <f aca="false">'[2]App.2-BA_Fixed Asset Cont 2013'!L26</f>
        <v>-201066.31</v>
      </c>
      <c r="I26" s="28" t="n">
        <v>-13339.38</v>
      </c>
      <c r="J26" s="28"/>
      <c r="K26" s="28" t="n">
        <f aca="false">H26+I26+J26</f>
        <v>-214405.69</v>
      </c>
      <c r="L26" s="34" t="n">
        <f aca="false">G26+K26</f>
        <v>396328.24</v>
      </c>
    </row>
    <row r="27" s="35" customFormat="true" ht="25.5" hidden="false" customHeight="false" outlineLevel="0" collapsed="false">
      <c r="A27" s="31" t="n">
        <v>47</v>
      </c>
      <c r="B27" s="31" t="n">
        <v>1815</v>
      </c>
      <c r="C27" s="32" t="s">
        <v>37</v>
      </c>
      <c r="D27" s="28" t="n">
        <f aca="false">'[2]App.2-BA_Fixed Asset Cont 2013'!G27</f>
        <v>625178.94</v>
      </c>
      <c r="E27" s="28"/>
      <c r="F27" s="28"/>
      <c r="G27" s="28" t="n">
        <f aca="false">D27+E27+F27</f>
        <v>625178.94</v>
      </c>
      <c r="H27" s="33" t="n">
        <f aca="false">'[2]App.2-BA_Fixed Asset Cont 2013'!L27</f>
        <v>-227913.67</v>
      </c>
      <c r="I27" s="28" t="n">
        <v>-35746.73</v>
      </c>
      <c r="J27" s="28"/>
      <c r="K27" s="28" t="n">
        <f aca="false">H27+I27+J27</f>
        <v>-263660.4</v>
      </c>
      <c r="L27" s="34" t="n">
        <f aca="false">G27+K27</f>
        <v>361518.54</v>
      </c>
    </row>
    <row r="28" s="35" customFormat="true" ht="15" hidden="false" customHeight="false" outlineLevel="0" collapsed="false">
      <c r="A28" s="31" t="n">
        <v>47</v>
      </c>
      <c r="B28" s="31" t="n">
        <v>1820</v>
      </c>
      <c r="C28" s="32" t="s">
        <v>38</v>
      </c>
      <c r="D28" s="28" t="n">
        <f aca="false">'[2]App.2-BA_Fixed Asset Cont 2013'!G28</f>
        <v>4072270.47</v>
      </c>
      <c r="E28" s="36" t="n">
        <v>166899.75</v>
      </c>
      <c r="F28" s="28"/>
      <c r="G28" s="28" t="n">
        <f aca="false">D28+E28+F28</f>
        <v>4239170.22</v>
      </c>
      <c r="H28" s="33" t="n">
        <f aca="false">'[2]App.2-BA_Fixed Asset Cont 2013'!L28</f>
        <v>-2131341.19</v>
      </c>
      <c r="I28" s="28" t="n">
        <f aca="false">-58889.52-675.22-97.31</f>
        <v>-59662.05</v>
      </c>
      <c r="J28" s="28"/>
      <c r="K28" s="28" t="n">
        <f aca="false">H28+I28+J28</f>
        <v>-2191003.24</v>
      </c>
      <c r="L28" s="34" t="n">
        <f aca="false">G28+K28</f>
        <v>2048166.98</v>
      </c>
    </row>
    <row r="29" s="35" customFormat="true" ht="25.5" hidden="false" customHeight="false" outlineLevel="0" collapsed="false">
      <c r="A29" s="31" t="n">
        <v>47</v>
      </c>
      <c r="B29" s="31" t="n">
        <v>1820</v>
      </c>
      <c r="C29" s="32" t="s">
        <v>39</v>
      </c>
      <c r="D29" s="28" t="n">
        <f aca="false">'[2]App.2-BA_Fixed Asset Cont 2013'!G29</f>
        <v>2281769.35</v>
      </c>
      <c r="E29" s="28" t="n">
        <v>338097.06</v>
      </c>
      <c r="F29" s="28"/>
      <c r="G29" s="28" t="n">
        <f aca="false">D29+E29+F29</f>
        <v>2619866.41</v>
      </c>
      <c r="H29" s="33" t="n">
        <f aca="false">'[2]App.2-BA_Fixed Asset Cont 2013'!L29</f>
        <v>-793416.23</v>
      </c>
      <c r="I29" s="28" t="n">
        <v>-75587.22</v>
      </c>
      <c r="J29" s="28"/>
      <c r="K29" s="28" t="n">
        <f aca="false">H29+I29+J29</f>
        <v>-869003.45</v>
      </c>
      <c r="L29" s="34" t="n">
        <f aca="false">G29+K29</f>
        <v>1750862.96</v>
      </c>
    </row>
    <row r="30" s="35" customFormat="true" ht="15" hidden="false" customHeight="false" outlineLevel="0" collapsed="false">
      <c r="A30" s="31" t="n">
        <v>47</v>
      </c>
      <c r="B30" s="31" t="n">
        <v>1825</v>
      </c>
      <c r="C30" s="32" t="s">
        <v>40</v>
      </c>
      <c r="D30" s="28" t="n">
        <f aca="false">'[2]App.2-BA_Fixed Asset Cont 2013'!G30</f>
        <v>0</v>
      </c>
      <c r="E30" s="28"/>
      <c r="F30" s="28"/>
      <c r="G30" s="28" t="n">
        <f aca="false">D30+E30+F30</f>
        <v>0</v>
      </c>
      <c r="H30" s="33" t="n">
        <f aca="false">'[2]App.2-BA_Fixed Asset Cont 2013'!L30</f>
        <v>0</v>
      </c>
      <c r="I30" s="28"/>
      <c r="J30" s="28"/>
      <c r="K30" s="28" t="n">
        <f aca="false">H30+I30+J30</f>
        <v>0</v>
      </c>
      <c r="L30" s="34" t="n">
        <f aca="false">G30+K30</f>
        <v>0</v>
      </c>
    </row>
    <row r="31" s="35" customFormat="true" ht="15" hidden="false" customHeight="false" outlineLevel="0" collapsed="false">
      <c r="A31" s="31" t="n">
        <v>47</v>
      </c>
      <c r="B31" s="31" t="n">
        <v>1830</v>
      </c>
      <c r="C31" s="32" t="s">
        <v>41</v>
      </c>
      <c r="D31" s="28" t="n">
        <f aca="false">'[2]App.2-BA_Fixed Asset Cont 2013'!G31</f>
        <v>40535274.96</v>
      </c>
      <c r="E31" s="36" t="n">
        <v>1775260.2</v>
      </c>
      <c r="F31" s="28"/>
      <c r="G31" s="28" t="n">
        <f aca="false">D31+E31+F31</f>
        <v>42310535.16</v>
      </c>
      <c r="H31" s="33" t="n">
        <f aca="false">'[2]App.2-BA_Fixed Asset Cont 2013'!L31</f>
        <v>-23356812.86</v>
      </c>
      <c r="I31" s="28" t="n">
        <f aca="false">-102552.15-317764.46-873.4</f>
        <v>-421190.01</v>
      </c>
      <c r="J31" s="28"/>
      <c r="K31" s="28" t="n">
        <f aca="false">H31+I31+J31</f>
        <v>-23778002.87</v>
      </c>
      <c r="L31" s="34" t="n">
        <f aca="false">G31+K31</f>
        <v>18532532.29</v>
      </c>
    </row>
    <row r="32" s="35" customFormat="true" ht="15" hidden="false" customHeight="false" outlineLevel="0" collapsed="false">
      <c r="A32" s="31" t="n">
        <v>47</v>
      </c>
      <c r="B32" s="31" t="n">
        <v>1830</v>
      </c>
      <c r="C32" s="32" t="s">
        <v>42</v>
      </c>
      <c r="D32" s="28" t="n">
        <f aca="false">'[2]App.2-BA_Fixed Asset Cont 2013'!G32</f>
        <v>3038667.92</v>
      </c>
      <c r="E32" s="28" t="n">
        <v>62302.8</v>
      </c>
      <c r="F32" s="28"/>
      <c r="G32" s="28" t="n">
        <f aca="false">D32+E32+F32</f>
        <v>3100970.72</v>
      </c>
      <c r="H32" s="33" t="n">
        <f aca="false">'[2]App.2-BA_Fixed Asset Cont 2013'!L32</f>
        <v>-1273545.32</v>
      </c>
      <c r="I32" s="28" t="n">
        <v>-34202.78</v>
      </c>
      <c r="J32" s="28"/>
      <c r="K32" s="28" t="n">
        <f aca="false">H32+I32+J32</f>
        <v>-1307748.1</v>
      </c>
      <c r="L32" s="34" t="n">
        <f aca="false">G32+K32</f>
        <v>1793222.62</v>
      </c>
    </row>
    <row r="33" s="35" customFormat="true" ht="15" hidden="false" customHeight="false" outlineLevel="0" collapsed="false">
      <c r="A33" s="31" t="n">
        <v>47</v>
      </c>
      <c r="B33" s="31" t="n">
        <v>1835</v>
      </c>
      <c r="C33" s="32" t="s">
        <v>43</v>
      </c>
      <c r="D33" s="28" t="n">
        <f aca="false">'[2]App.2-BA_Fixed Asset Cont 2013'!G33</f>
        <v>23335990.29</v>
      </c>
      <c r="E33" s="36" t="n">
        <v>1319846.15</v>
      </c>
      <c r="F33" s="28"/>
      <c r="G33" s="28" t="n">
        <f aca="false">D33+E33+F33</f>
        <v>24655836.44</v>
      </c>
      <c r="H33" s="33" t="n">
        <f aca="false">'[2]App.2-BA_Fixed Asset Cont 2013'!L33</f>
        <v>-8694269.9</v>
      </c>
      <c r="I33" s="28" t="n">
        <f aca="false">-39796.26-238851.62</f>
        <v>-278647.88</v>
      </c>
      <c r="J33" s="28"/>
      <c r="K33" s="28" t="n">
        <f aca="false">H33+I33+J33</f>
        <v>-8972917.78</v>
      </c>
      <c r="L33" s="34" t="n">
        <f aca="false">G33+K33</f>
        <v>15682918.66</v>
      </c>
    </row>
    <row r="34" s="35" customFormat="true" ht="15" hidden="false" customHeight="false" outlineLevel="0" collapsed="false">
      <c r="A34" s="31" t="n">
        <v>47</v>
      </c>
      <c r="B34" s="31" t="n">
        <v>1835</v>
      </c>
      <c r="C34" s="32" t="s">
        <v>44</v>
      </c>
      <c r="D34" s="28" t="n">
        <f aca="false">'[2]App.2-BA_Fixed Asset Cont 2013'!G34</f>
        <v>2606710.3</v>
      </c>
      <c r="E34" s="28" t="n">
        <v>111713.22</v>
      </c>
      <c r="F34" s="28"/>
      <c r="G34" s="28" t="n">
        <f aca="false">D34+E34+F34</f>
        <v>2718423.52</v>
      </c>
      <c r="H34" s="33" t="n">
        <f aca="false">'[2]App.2-BA_Fixed Asset Cont 2013'!L34</f>
        <v>-1135176.67</v>
      </c>
      <c r="I34" s="28" t="n">
        <v>-213499.58</v>
      </c>
      <c r="J34" s="28"/>
      <c r="K34" s="28" t="n">
        <f aca="false">H34+I34+J34</f>
        <v>-1348676.25</v>
      </c>
      <c r="L34" s="34" t="n">
        <f aca="false">G34+K34</f>
        <v>1369747.27</v>
      </c>
    </row>
    <row r="35" s="35" customFormat="true" ht="15" hidden="false" customHeight="false" outlineLevel="0" collapsed="false">
      <c r="A35" s="31" t="n">
        <v>47</v>
      </c>
      <c r="B35" s="31" t="n">
        <v>1835</v>
      </c>
      <c r="C35" s="32" t="s">
        <v>45</v>
      </c>
      <c r="D35" s="28" t="n">
        <f aca="false">'[2]App.2-BA_Fixed Asset Cont 2013'!G35</f>
        <v>2242028.17</v>
      </c>
      <c r="E35" s="28" t="n">
        <v>418740.55</v>
      </c>
      <c r="F35" s="28"/>
      <c r="G35" s="28" t="n">
        <f aca="false">D35+E35+F35</f>
        <v>2660768.72</v>
      </c>
      <c r="H35" s="33" t="n">
        <f aca="false">'[2]App.2-BA_Fixed Asset Cont 2013'!L35</f>
        <v>-526796.14</v>
      </c>
      <c r="I35" s="28" t="n">
        <v>-76728.68</v>
      </c>
      <c r="J35" s="28"/>
      <c r="K35" s="28" t="n">
        <f aca="false">H35+I35+J35</f>
        <v>-603524.82</v>
      </c>
      <c r="L35" s="34" t="n">
        <f aca="false">G35+K35</f>
        <v>2057243.9</v>
      </c>
    </row>
    <row r="36" s="35" customFormat="true" ht="15" hidden="false" customHeight="false" outlineLevel="0" collapsed="false">
      <c r="A36" s="31" t="n">
        <v>47</v>
      </c>
      <c r="B36" s="31" t="n">
        <v>1840</v>
      </c>
      <c r="C36" s="32" t="s">
        <v>46</v>
      </c>
      <c r="D36" s="28" t="n">
        <f aca="false">'[2]App.2-BA_Fixed Asset Cont 2013'!G36</f>
        <v>9663794.51</v>
      </c>
      <c r="E36" s="28" t="n">
        <v>1129330.02</v>
      </c>
      <c r="F36" s="28"/>
      <c r="G36" s="28" t="n">
        <f aca="false">D36+E36+F36</f>
        <v>10793124.53</v>
      </c>
      <c r="H36" s="33" t="n">
        <f aca="false">'[2]App.2-BA_Fixed Asset Cont 2013'!L36</f>
        <v>-2359337.24</v>
      </c>
      <c r="I36" s="28" t="n">
        <f aca="false">-131240.3-47206.28</f>
        <v>-178446.58</v>
      </c>
      <c r="J36" s="28"/>
      <c r="K36" s="28" t="n">
        <f aca="false">H36+I36+J36</f>
        <v>-2537783.82</v>
      </c>
      <c r="L36" s="34" t="n">
        <f aca="false">G36+K36</f>
        <v>8255340.71</v>
      </c>
    </row>
    <row r="37" s="35" customFormat="true" ht="15" hidden="false" customHeight="false" outlineLevel="0" collapsed="false">
      <c r="A37" s="31" t="n">
        <v>47</v>
      </c>
      <c r="B37" s="31" t="n">
        <v>1845</v>
      </c>
      <c r="C37" s="32" t="s">
        <v>47</v>
      </c>
      <c r="D37" s="28" t="n">
        <f aca="false">'[2]App.2-BA_Fixed Asset Cont 2013'!G37</f>
        <v>64503461.77</v>
      </c>
      <c r="E37" s="36" t="n">
        <v>2246659.75</v>
      </c>
      <c r="F37" s="28"/>
      <c r="G37" s="28" t="n">
        <f aca="false">D37+E37+F37</f>
        <v>66750121.52</v>
      </c>
      <c r="H37" s="33" t="n">
        <f aca="false">'[2]App.2-BA_Fixed Asset Cont 2013'!L37</f>
        <v>-37486295.56</v>
      </c>
      <c r="I37" s="28" t="n">
        <f aca="false">-1587426.59-110571.92</f>
        <v>-1697998.51</v>
      </c>
      <c r="J37" s="28"/>
      <c r="K37" s="28" t="n">
        <f aca="false">H37+I37+J37</f>
        <v>-39184294.07</v>
      </c>
      <c r="L37" s="34" t="n">
        <f aca="false">G37+K37</f>
        <v>27565827.45</v>
      </c>
    </row>
    <row r="38" s="35" customFormat="true" ht="15" hidden="false" customHeight="false" outlineLevel="0" collapsed="false">
      <c r="A38" s="31" t="n">
        <v>47</v>
      </c>
      <c r="B38" s="31" t="n">
        <v>1845</v>
      </c>
      <c r="C38" s="32" t="s">
        <v>48</v>
      </c>
      <c r="D38" s="28" t="n">
        <f aca="false">'[2]App.2-BA_Fixed Asset Cont 2013'!G38</f>
        <v>2071575.74</v>
      </c>
      <c r="E38" s="28" t="n">
        <v>139263.66</v>
      </c>
      <c r="F38" s="28"/>
      <c r="G38" s="28" t="n">
        <f aca="false">D38+E38+F38</f>
        <v>2210839.4</v>
      </c>
      <c r="H38" s="33" t="n">
        <f aca="false">'[2]App.2-BA_Fixed Asset Cont 2013'!L38</f>
        <v>-1037565.84</v>
      </c>
      <c r="I38" s="28" t="n">
        <v>-53676.12</v>
      </c>
      <c r="J38" s="28"/>
      <c r="K38" s="28" t="n">
        <f aca="false">H38+I38+J38</f>
        <v>-1091241.96</v>
      </c>
      <c r="L38" s="34" t="n">
        <f aca="false">G38+K38</f>
        <v>1119597.44</v>
      </c>
    </row>
    <row r="39" s="35" customFormat="true" ht="15" hidden="false" customHeight="false" outlineLevel="0" collapsed="false">
      <c r="A39" s="31" t="n">
        <v>47</v>
      </c>
      <c r="B39" s="31" t="n">
        <v>1850</v>
      </c>
      <c r="C39" s="32" t="s">
        <v>49</v>
      </c>
      <c r="D39" s="28" t="n">
        <f aca="false">'[2]App.2-BA_Fixed Asset Cont 2013'!G39</f>
        <v>19321844.87</v>
      </c>
      <c r="E39" s="36" t="n">
        <v>-193867.669999999</v>
      </c>
      <c r="F39" s="28" t="n">
        <v>-123854</v>
      </c>
      <c r="G39" s="28" t="n">
        <f aca="false">D39+E39+F39</f>
        <v>19004123.2</v>
      </c>
      <c r="H39" s="33" t="n">
        <f aca="false">'[2]App.2-BA_Fixed Asset Cont 2013'!L39</f>
        <v>-13332426.02</v>
      </c>
      <c r="I39" s="28" t="n">
        <f aca="false">-113235.71-93481.62</f>
        <v>-206717.33</v>
      </c>
      <c r="J39" s="28" t="n">
        <v>123854</v>
      </c>
      <c r="K39" s="28" t="n">
        <f aca="false">H39+I39+J39</f>
        <v>-13415289.35</v>
      </c>
      <c r="L39" s="34" t="n">
        <f aca="false">G39+K39</f>
        <v>5588833.85</v>
      </c>
    </row>
    <row r="40" s="35" customFormat="true" ht="15" hidden="false" customHeight="false" outlineLevel="0" collapsed="false">
      <c r="A40" s="31" t="n">
        <v>47</v>
      </c>
      <c r="B40" s="31" t="n">
        <v>1850</v>
      </c>
      <c r="C40" s="32" t="s">
        <v>50</v>
      </c>
      <c r="D40" s="28" t="n">
        <f aca="false">'[2]App.2-BA_Fixed Asset Cont 2013'!G40</f>
        <v>18034372.4</v>
      </c>
      <c r="E40" s="28" t="n">
        <v>1638266.1</v>
      </c>
      <c r="F40" s="28" t="n">
        <v>-68643</v>
      </c>
      <c r="G40" s="28" t="n">
        <f aca="false">D40+E40+F40</f>
        <v>19603995.5</v>
      </c>
      <c r="H40" s="33" t="n">
        <f aca="false">'[2]App.2-BA_Fixed Asset Cont 2013'!L40</f>
        <v>-8380991.89</v>
      </c>
      <c r="I40" s="28" t="n">
        <v>-511668.02</v>
      </c>
      <c r="J40" s="28" t="n">
        <v>68643</v>
      </c>
      <c r="K40" s="28" t="n">
        <f aca="false">H40+I40+J40</f>
        <v>-8824016.91</v>
      </c>
      <c r="L40" s="34" t="n">
        <f aca="false">G40+K40</f>
        <v>10779978.59</v>
      </c>
    </row>
    <row r="41" s="35" customFormat="true" ht="15" hidden="false" customHeight="false" outlineLevel="0" collapsed="false">
      <c r="A41" s="31" t="n">
        <v>47</v>
      </c>
      <c r="B41" s="31" t="n">
        <v>1855</v>
      </c>
      <c r="C41" s="32" t="s">
        <v>51</v>
      </c>
      <c r="D41" s="28" t="n">
        <f aca="false">'[2]App.2-BA_Fixed Asset Cont 2013'!G41</f>
        <v>5430061.25</v>
      </c>
      <c r="E41" s="28" t="n">
        <v>673898.82</v>
      </c>
      <c r="F41" s="28"/>
      <c r="G41" s="28" t="n">
        <f aca="false">D41+E41+F41</f>
        <v>6103960.07</v>
      </c>
      <c r="H41" s="33" t="n">
        <f aca="false">'[2]App.2-BA_Fixed Asset Cont 2013'!L41</f>
        <v>-1310964.72</v>
      </c>
      <c r="I41" s="28" t="n">
        <v>-230679.65</v>
      </c>
      <c r="J41" s="28"/>
      <c r="K41" s="28" t="n">
        <f aca="false">H41+I41+J41</f>
        <v>-1541644.37</v>
      </c>
      <c r="L41" s="34" t="n">
        <f aca="false">G41+K41</f>
        <v>4562315.7</v>
      </c>
    </row>
    <row r="42" s="35" customFormat="true" ht="15" hidden="false" customHeight="false" outlineLevel="0" collapsed="false">
      <c r="A42" s="31" t="n">
        <v>47</v>
      </c>
      <c r="B42" s="31" t="n">
        <v>1860</v>
      </c>
      <c r="C42" s="32" t="s">
        <v>52</v>
      </c>
      <c r="D42" s="28" t="n">
        <f aca="false">'[2]App.2-BA_Fixed Asset Cont 2013'!G42</f>
        <v>2893476.18</v>
      </c>
      <c r="E42" s="28" t="n">
        <v>535334.65</v>
      </c>
      <c r="F42" s="28"/>
      <c r="G42" s="28" t="n">
        <f aca="false">D42+E42+F42</f>
        <v>3428810.83</v>
      </c>
      <c r="H42" s="33" t="n">
        <f aca="false">'[2]App.2-BA_Fixed Asset Cont 2013'!L42</f>
        <v>-987855.07</v>
      </c>
      <c r="I42" s="28" t="n">
        <v>-163888.43</v>
      </c>
      <c r="J42" s="28"/>
      <c r="K42" s="28" t="n">
        <f aca="false">H42+I42+J42</f>
        <v>-1151743.5</v>
      </c>
      <c r="L42" s="34" t="n">
        <f aca="false">G42+K42</f>
        <v>2277067.33</v>
      </c>
    </row>
    <row r="43" s="35" customFormat="true" ht="15" hidden="false" customHeight="false" outlineLevel="0" collapsed="false">
      <c r="A43" s="31" t="n">
        <v>47</v>
      </c>
      <c r="B43" s="31" t="n">
        <v>1860</v>
      </c>
      <c r="C43" s="32" t="s">
        <v>53</v>
      </c>
      <c r="D43" s="28" t="n">
        <f aca="false">'[2]App.2-BA_Fixed Asset Cont 2013'!G43</f>
        <v>4202486.94</v>
      </c>
      <c r="E43" s="28" t="n">
        <v>1724873.81</v>
      </c>
      <c r="F43" s="28"/>
      <c r="G43" s="28" t="n">
        <f aca="false">D43+E43+F43</f>
        <v>5927360.75</v>
      </c>
      <c r="H43" s="33" t="n">
        <f aca="false">'[2]App.2-BA_Fixed Asset Cont 2013'!L43</f>
        <v>-975073.27</v>
      </c>
      <c r="I43" s="28" t="n">
        <f aca="false">-402599.77-64841.1</f>
        <v>-467440.87</v>
      </c>
      <c r="J43" s="28"/>
      <c r="K43" s="28" t="n">
        <f aca="false">H43+I43+J43</f>
        <v>-1442514.14</v>
      </c>
      <c r="L43" s="34" t="n">
        <f aca="false">G43+K43</f>
        <v>4484846.61</v>
      </c>
    </row>
    <row r="44" s="35" customFormat="true" ht="25.5" hidden="false" customHeight="false" outlineLevel="0" collapsed="false">
      <c r="A44" s="31" t="n">
        <v>47</v>
      </c>
      <c r="B44" s="31" t="n">
        <v>1865</v>
      </c>
      <c r="C44" s="32" t="s">
        <v>54</v>
      </c>
      <c r="D44" s="28" t="n">
        <f aca="false">'[2]App.2-BA_Fixed Asset Cont 2013'!G44</f>
        <v>0</v>
      </c>
      <c r="E44" s="28"/>
      <c r="F44" s="28"/>
      <c r="G44" s="28" t="n">
        <f aca="false">D44+E44+F44</f>
        <v>0</v>
      </c>
      <c r="H44" s="33" t="n">
        <f aca="false">'[2]App.2-BA_Fixed Asset Cont 2013'!L44</f>
        <v>0</v>
      </c>
      <c r="I44" s="28" t="n">
        <v>0</v>
      </c>
      <c r="J44" s="28"/>
      <c r="K44" s="28" t="n">
        <f aca="false">H44+I44+J44</f>
        <v>0</v>
      </c>
      <c r="L44" s="34" t="n">
        <f aca="false">G44+K44</f>
        <v>0</v>
      </c>
    </row>
    <row r="45" s="35" customFormat="true" ht="15" hidden="false" customHeight="false" outlineLevel="0" collapsed="false">
      <c r="A45" s="31" t="n">
        <v>47</v>
      </c>
      <c r="B45" s="31" t="n">
        <v>1875</v>
      </c>
      <c r="C45" s="32" t="s">
        <v>55</v>
      </c>
      <c r="D45" s="28" t="n">
        <f aca="false">'[2]App.2-BA_Fixed Asset Cont 2013'!G45</f>
        <v>0</v>
      </c>
      <c r="E45" s="28"/>
      <c r="F45" s="28"/>
      <c r="G45" s="28" t="n">
        <f aca="false">D45+E45+F45</f>
        <v>0</v>
      </c>
      <c r="H45" s="33" t="n">
        <f aca="false">'[2]App.2-BA_Fixed Asset Cont 2013'!L45</f>
        <v>0</v>
      </c>
      <c r="I45" s="28"/>
      <c r="J45" s="28"/>
      <c r="K45" s="28" t="n">
        <f aca="false">H45+I45+J45</f>
        <v>0</v>
      </c>
      <c r="L45" s="34" t="n">
        <f aca="false">G45+K45</f>
        <v>0</v>
      </c>
    </row>
    <row r="46" s="35" customFormat="true" ht="15" hidden="false" customHeight="false" outlineLevel="0" collapsed="false">
      <c r="A46" s="31" t="s">
        <v>28</v>
      </c>
      <c r="B46" s="31" t="n">
        <v>1905</v>
      </c>
      <c r="C46" s="32" t="s">
        <v>29</v>
      </c>
      <c r="D46" s="28" t="n">
        <f aca="false">'[2]App.2-BA_Fixed Asset Cont 2013'!G46</f>
        <v>508969.83</v>
      </c>
      <c r="E46" s="28"/>
      <c r="F46" s="28"/>
      <c r="G46" s="28" t="n">
        <f aca="false">D46+E46+F46</f>
        <v>508969.83</v>
      </c>
      <c r="H46" s="33" t="n">
        <f aca="false">'[2]App.2-BA_Fixed Asset Cont 2013'!L46</f>
        <v>0</v>
      </c>
      <c r="I46" s="28"/>
      <c r="J46" s="28"/>
      <c r="K46" s="28" t="n">
        <f aca="false">H46+I46+J46</f>
        <v>0</v>
      </c>
      <c r="L46" s="34" t="n">
        <f aca="false">G46+K46</f>
        <v>508969.83</v>
      </c>
    </row>
    <row r="47" s="35" customFormat="true" ht="15" hidden="false" customHeight="false" outlineLevel="0" collapsed="false">
      <c r="A47" s="31" t="n">
        <v>47</v>
      </c>
      <c r="B47" s="31" t="n">
        <v>1908</v>
      </c>
      <c r="C47" s="32" t="s">
        <v>56</v>
      </c>
      <c r="D47" s="28" t="n">
        <f aca="false">'[2]App.2-BA_Fixed Asset Cont 2013'!G47</f>
        <v>15117430.53</v>
      </c>
      <c r="E47" s="27" t="n">
        <v>1597102.85</v>
      </c>
      <c r="F47" s="28"/>
      <c r="G47" s="28" t="n">
        <f aca="false">D47+E47+F47</f>
        <v>16714533.38</v>
      </c>
      <c r="H47" s="33" t="n">
        <f aca="false">'[2]App.2-BA_Fixed Asset Cont 2013'!L47</f>
        <v>-2687517</v>
      </c>
      <c r="I47" s="27" t="n">
        <f aca="false">-2800.07-259045.93+355</f>
        <v>-261491</v>
      </c>
      <c r="J47" s="28"/>
      <c r="K47" s="28" t="n">
        <f aca="false">H47+I47+J47</f>
        <v>-2949008</v>
      </c>
      <c r="L47" s="34" t="n">
        <f aca="false">G47+K47</f>
        <v>13765525.38</v>
      </c>
    </row>
    <row r="48" s="35" customFormat="true" ht="15" hidden="false" customHeight="false" outlineLevel="0" collapsed="false">
      <c r="A48" s="31" t="n">
        <v>13</v>
      </c>
      <c r="B48" s="31" t="n">
        <v>1910</v>
      </c>
      <c r="C48" s="32" t="s">
        <v>32</v>
      </c>
      <c r="D48" s="28" t="n">
        <f aca="false">'[2]App.2-BA_Fixed Asset Cont 2013'!G48</f>
        <v>120252.32</v>
      </c>
      <c r="E48" s="28"/>
      <c r="F48" s="28"/>
      <c r="G48" s="28" t="n">
        <f aca="false">D48+E48+F48</f>
        <v>120252.32</v>
      </c>
      <c r="H48" s="33" t="n">
        <f aca="false">'[2]App.2-BA_Fixed Asset Cont 2013'!L48</f>
        <v>-120252.32</v>
      </c>
      <c r="I48" s="28"/>
      <c r="J48" s="28"/>
      <c r="K48" s="28" t="n">
        <f aca="false">H48+I48+J48</f>
        <v>-120252.32</v>
      </c>
      <c r="L48" s="34" t="n">
        <f aca="false">G48+K48</f>
        <v>0</v>
      </c>
    </row>
    <row r="49" s="35" customFormat="true" ht="15" hidden="false" customHeight="false" outlineLevel="0" collapsed="false">
      <c r="A49" s="31" t="n">
        <v>8</v>
      </c>
      <c r="B49" s="31" t="n">
        <v>1915</v>
      </c>
      <c r="C49" s="32" t="s">
        <v>57</v>
      </c>
      <c r="D49" s="28" t="n">
        <f aca="false">'[2]App.2-BA_Fixed Asset Cont 2013'!G49</f>
        <v>1493564.44</v>
      </c>
      <c r="E49" s="28" t="n">
        <v>158000.23</v>
      </c>
      <c r="F49" s="28"/>
      <c r="G49" s="28" t="n">
        <f aca="false">D49+E49+F49</f>
        <v>1651564.67</v>
      </c>
      <c r="H49" s="33" t="n">
        <f aca="false">'[2]App.2-BA_Fixed Asset Cont 2013'!L49</f>
        <v>-937619.44</v>
      </c>
      <c r="I49" s="28" t="n">
        <v>-92047.92</v>
      </c>
      <c r="J49" s="28"/>
      <c r="K49" s="28" t="n">
        <f aca="false">H49+I49+J49</f>
        <v>-1029667.36</v>
      </c>
      <c r="L49" s="34" t="n">
        <f aca="false">G49+K49</f>
        <v>621897.31</v>
      </c>
    </row>
    <row r="50" s="35" customFormat="true" ht="15" hidden="false" customHeight="false" outlineLevel="0" collapsed="false">
      <c r="A50" s="31" t="n">
        <v>8</v>
      </c>
      <c r="B50" s="31" t="n">
        <v>1915</v>
      </c>
      <c r="C50" s="32" t="s">
        <v>58</v>
      </c>
      <c r="D50" s="28" t="n">
        <f aca="false">'[2]App.2-BA_Fixed Asset Cont 2013'!G50</f>
        <v>0</v>
      </c>
      <c r="E50" s="28"/>
      <c r="F50" s="28"/>
      <c r="G50" s="28" t="n">
        <f aca="false">D50+E50+F50</f>
        <v>0</v>
      </c>
      <c r="H50" s="33" t="n">
        <f aca="false">'[2]App.2-BA_Fixed Asset Cont 2013'!L50</f>
        <v>0</v>
      </c>
      <c r="I50" s="28"/>
      <c r="J50" s="28"/>
      <c r="K50" s="28" t="n">
        <f aca="false">H50+I50+J50</f>
        <v>0</v>
      </c>
      <c r="L50" s="34" t="n">
        <f aca="false">G50+K50</f>
        <v>0</v>
      </c>
    </row>
    <row r="51" s="35" customFormat="true" ht="15" hidden="false" customHeight="false" outlineLevel="0" collapsed="false">
      <c r="A51" s="31" t="n">
        <v>10</v>
      </c>
      <c r="B51" s="31" t="n">
        <v>1920</v>
      </c>
      <c r="C51" s="32" t="s">
        <v>59</v>
      </c>
      <c r="D51" s="28" t="n">
        <f aca="false">'[2]App.2-BA_Fixed Asset Cont 2013'!G51</f>
        <v>1257769.3</v>
      </c>
      <c r="E51" s="28"/>
      <c r="F51" s="28"/>
      <c r="G51" s="28" t="n">
        <f aca="false">D51+E51+F51</f>
        <v>1257769.3</v>
      </c>
      <c r="H51" s="33" t="n">
        <f aca="false">'[2]App.2-BA_Fixed Asset Cont 2013'!L51</f>
        <v>-1257769.3</v>
      </c>
      <c r="I51" s="28"/>
      <c r="J51" s="28"/>
      <c r="K51" s="28" t="n">
        <f aca="false">H51+I51+J51</f>
        <v>-1257769.3</v>
      </c>
      <c r="L51" s="34" t="n">
        <f aca="false">G51+K51</f>
        <v>0</v>
      </c>
    </row>
    <row r="52" s="35" customFormat="true" ht="25.5" hidden="false" customHeight="false" outlineLevel="0" collapsed="false">
      <c r="A52" s="31" t="n">
        <v>45</v>
      </c>
      <c r="B52" s="31" t="n">
        <v>1920</v>
      </c>
      <c r="C52" s="32" t="s">
        <v>60</v>
      </c>
      <c r="D52" s="28" t="n">
        <f aca="false">'[2]App.2-BA_Fixed Asset Cont 2013'!G52</f>
        <v>320323.46</v>
      </c>
      <c r="E52" s="28"/>
      <c r="F52" s="28"/>
      <c r="G52" s="28" t="n">
        <f aca="false">D52+E52+F52</f>
        <v>320323.46</v>
      </c>
      <c r="H52" s="33" t="n">
        <f aca="false">'[2]App.2-BA_Fixed Asset Cont 2013'!L52</f>
        <v>-315054.356</v>
      </c>
      <c r="I52" s="28"/>
      <c r="J52" s="28"/>
      <c r="K52" s="28" t="n">
        <f aca="false">H52+I52+J52</f>
        <v>-315054.356</v>
      </c>
      <c r="L52" s="34" t="n">
        <f aca="false">G52+K52</f>
        <v>5269.10399999999</v>
      </c>
    </row>
    <row r="53" s="35" customFormat="true" ht="25.5" hidden="false" customHeight="false" outlineLevel="0" collapsed="false">
      <c r="A53" s="31" t="n">
        <v>50</v>
      </c>
      <c r="B53" s="31" t="n">
        <v>1920</v>
      </c>
      <c r="C53" s="32" t="s">
        <v>61</v>
      </c>
      <c r="D53" s="28" t="n">
        <f aca="false">'[2]App.2-BA_Fixed Asset Cont 2013'!G53</f>
        <v>2199582.75</v>
      </c>
      <c r="E53" s="28" t="n">
        <v>275152.76</v>
      </c>
      <c r="F53" s="28"/>
      <c r="G53" s="28" t="n">
        <f aca="false">D53+E53+F53</f>
        <v>2474735.51</v>
      </c>
      <c r="H53" s="33" t="n">
        <f aca="false">'[2]App.2-BA_Fixed Asset Cont 2013'!L53</f>
        <v>-1414759.92</v>
      </c>
      <c r="I53" s="28" t="n">
        <f aca="false">-274399.57-1852.65-1307.5</f>
        <v>-277559.72</v>
      </c>
      <c r="J53" s="28"/>
      <c r="K53" s="28" t="n">
        <f aca="false">H53+I53+J53</f>
        <v>-1692319.64</v>
      </c>
      <c r="L53" s="34" t="n">
        <f aca="false">G53+K53</f>
        <v>782415.87</v>
      </c>
    </row>
    <row r="54" s="35" customFormat="true" ht="15" hidden="false" customHeight="false" outlineLevel="0" collapsed="false">
      <c r="A54" s="31" t="n">
        <v>10</v>
      </c>
      <c r="B54" s="31" t="n">
        <v>1930</v>
      </c>
      <c r="C54" s="32" t="s">
        <v>62</v>
      </c>
      <c r="D54" s="28" t="n">
        <f aca="false">'[2]App.2-BA_Fixed Asset Cont 2013'!G54</f>
        <v>705983.68</v>
      </c>
      <c r="E54" s="28" t="n">
        <v>0</v>
      </c>
      <c r="F54" s="28"/>
      <c r="G54" s="28" t="n">
        <f aca="false">D54+E54+F54</f>
        <v>705983.68</v>
      </c>
      <c r="H54" s="33" t="n">
        <f aca="false">'[2]App.2-BA_Fixed Asset Cont 2013'!L54</f>
        <v>-363890.98</v>
      </c>
      <c r="I54" s="28" t="n">
        <v>-68306.85</v>
      </c>
      <c r="J54" s="28"/>
      <c r="K54" s="28" t="n">
        <f aca="false">H54+I54+J54</f>
        <v>-432197.83</v>
      </c>
      <c r="L54" s="34" t="n">
        <f aca="false">G54+K54</f>
        <v>273785.85</v>
      </c>
    </row>
    <row r="55" s="35" customFormat="true" ht="25.5" hidden="false" customHeight="false" outlineLevel="0" collapsed="false">
      <c r="A55" s="31" t="n">
        <v>10</v>
      </c>
      <c r="B55" s="31" t="n">
        <v>1930</v>
      </c>
      <c r="C55" s="32" t="s">
        <v>63</v>
      </c>
      <c r="D55" s="28" t="n">
        <f aca="false">'[2]App.2-BA_Fixed Asset Cont 2013'!G55</f>
        <v>7544698.03</v>
      </c>
      <c r="E55" s="28" t="n">
        <v>635480.08</v>
      </c>
      <c r="F55" s="28" t="n">
        <v>-441130.05</v>
      </c>
      <c r="G55" s="28" t="n">
        <f aca="false">D55+E55+F55</f>
        <v>7739048.06</v>
      </c>
      <c r="H55" s="33" t="n">
        <f aca="false">'[2]App.2-BA_Fixed Asset Cont 2013'!L55</f>
        <v>-3897852.3</v>
      </c>
      <c r="I55" s="28" t="n">
        <f aca="false">-281521.47</f>
        <v>-281521.47</v>
      </c>
      <c r="J55" s="28" t="n">
        <v>441130</v>
      </c>
      <c r="K55" s="28" t="n">
        <f aca="false">H55+I55+J55</f>
        <v>-3738243.77</v>
      </c>
      <c r="L55" s="34" t="n">
        <f aca="false">G55+K55</f>
        <v>4000804.29</v>
      </c>
    </row>
    <row r="56" s="35" customFormat="true" ht="15" hidden="false" customHeight="false" outlineLevel="0" collapsed="false">
      <c r="A56" s="31" t="n">
        <v>10</v>
      </c>
      <c r="B56" s="31" t="n">
        <v>1930</v>
      </c>
      <c r="C56" s="32" t="s">
        <v>64</v>
      </c>
      <c r="D56" s="28" t="n">
        <f aca="false">'[2]App.2-BA_Fixed Asset Cont 2013'!G56</f>
        <v>329326.27</v>
      </c>
      <c r="E56" s="28" t="n">
        <v>20575</v>
      </c>
      <c r="F56" s="28"/>
      <c r="G56" s="28" t="n">
        <f aca="false">D56+E56+F56</f>
        <v>349901.27</v>
      </c>
      <c r="H56" s="33" t="n">
        <f aca="false">'[2]App.2-BA_Fixed Asset Cont 2013'!L56</f>
        <v>-229633.05</v>
      </c>
      <c r="I56" s="28" t="n">
        <v>-5927.66</v>
      </c>
      <c r="J56" s="28"/>
      <c r="K56" s="28" t="n">
        <f aca="false">H56+I56+J56</f>
        <v>-235560.71</v>
      </c>
      <c r="L56" s="34" t="n">
        <f aca="false">G56+K56</f>
        <v>114340.56</v>
      </c>
    </row>
    <row r="57" s="35" customFormat="true" ht="15" hidden="false" customHeight="false" outlineLevel="0" collapsed="false">
      <c r="A57" s="31" t="n">
        <v>8</v>
      </c>
      <c r="B57" s="31" t="n">
        <v>1935</v>
      </c>
      <c r="C57" s="32" t="s">
        <v>65</v>
      </c>
      <c r="D57" s="28" t="n">
        <f aca="false">'[2]App.2-BA_Fixed Asset Cont 2013'!G57</f>
        <v>236414.31</v>
      </c>
      <c r="E57" s="28" t="n">
        <v>47642.68</v>
      </c>
      <c r="F57" s="28"/>
      <c r="G57" s="28" t="n">
        <f aca="false">D57+E57+F57</f>
        <v>284056.99</v>
      </c>
      <c r="H57" s="33" t="n">
        <f aca="false">'[2]App.2-BA_Fixed Asset Cont 2013'!L57</f>
        <v>-202065.56</v>
      </c>
      <c r="I57" s="28" t="n">
        <v>-6595.19</v>
      </c>
      <c r="J57" s="28"/>
      <c r="K57" s="28" t="n">
        <f aca="false">H57+I57+J57</f>
        <v>-208660.75</v>
      </c>
      <c r="L57" s="34" t="n">
        <f aca="false">G57+K57</f>
        <v>75396.24</v>
      </c>
    </row>
    <row r="58" customFormat="false" ht="15" hidden="false" customHeight="false" outlineLevel="0" collapsed="false">
      <c r="A58" s="24" t="n">
        <v>8</v>
      </c>
      <c r="B58" s="24" t="n">
        <v>1940</v>
      </c>
      <c r="C58" s="25" t="s">
        <v>66</v>
      </c>
      <c r="D58" s="26" t="n">
        <f aca="false">'[2]App.2-BA_Fixed Asset Cont 2013'!G58</f>
        <v>1954825.55</v>
      </c>
      <c r="E58" s="26" t="n">
        <v>67513.1000000001</v>
      </c>
      <c r="F58" s="26"/>
      <c r="G58" s="28" t="n">
        <f aca="false">D58+E58+F58</f>
        <v>2022338.65</v>
      </c>
      <c r="H58" s="29" t="n">
        <f aca="false">'[2]App.2-BA_Fixed Asset Cont 2013'!L58</f>
        <v>-1532643.42</v>
      </c>
      <c r="I58" s="28" t="n">
        <v>-78712.61</v>
      </c>
      <c r="J58" s="26"/>
      <c r="K58" s="28" t="n">
        <f aca="false">H58+I58+J58</f>
        <v>-1611356.03</v>
      </c>
      <c r="L58" s="30" t="n">
        <f aca="false">G58+K58</f>
        <v>410982.62</v>
      </c>
    </row>
    <row r="59" customFormat="false" ht="15" hidden="false" customHeight="false" outlineLevel="0" collapsed="false">
      <c r="A59" s="24" t="n">
        <v>8</v>
      </c>
      <c r="B59" s="24" t="n">
        <v>1945</v>
      </c>
      <c r="C59" s="25" t="s">
        <v>67</v>
      </c>
      <c r="D59" s="26" t="n">
        <f aca="false">'[2]App.2-BA_Fixed Asset Cont 2013'!G59</f>
        <v>204006.33</v>
      </c>
      <c r="E59" s="26" t="n">
        <v>0</v>
      </c>
      <c r="F59" s="26"/>
      <c r="G59" s="28" t="n">
        <f aca="false">D59+E59+F59</f>
        <v>204006.33</v>
      </c>
      <c r="H59" s="29" t="n">
        <f aca="false">'[2]App.2-BA_Fixed Asset Cont 2013'!L59</f>
        <v>-194127.22</v>
      </c>
      <c r="I59" s="28" t="n">
        <v>7775.27</v>
      </c>
      <c r="J59" s="26"/>
      <c r="K59" s="28" t="n">
        <f aca="false">H59+I59+J59</f>
        <v>-186351.95</v>
      </c>
      <c r="L59" s="30" t="n">
        <f aca="false">G59+K59</f>
        <v>17654.3799999999</v>
      </c>
    </row>
    <row r="60" customFormat="false" ht="15" hidden="false" customHeight="false" outlineLevel="0" collapsed="false">
      <c r="A60" s="24" t="n">
        <v>8</v>
      </c>
      <c r="B60" s="24" t="n">
        <v>1950</v>
      </c>
      <c r="C60" s="25" t="s">
        <v>68</v>
      </c>
      <c r="D60" s="26" t="n">
        <f aca="false">'[2]App.2-BA_Fixed Asset Cont 2013'!G60</f>
        <v>0</v>
      </c>
      <c r="E60" s="26" t="n">
        <v>0</v>
      </c>
      <c r="F60" s="26"/>
      <c r="G60" s="28" t="n">
        <f aca="false">D60+E60+F60</f>
        <v>0</v>
      </c>
      <c r="H60" s="29" t="n">
        <f aca="false">'[2]App.2-BA_Fixed Asset Cont 2013'!L60</f>
        <v>0</v>
      </c>
      <c r="I60" s="26" t="n">
        <v>0</v>
      </c>
      <c r="J60" s="26"/>
      <c r="K60" s="28" t="n">
        <f aca="false">H60+I60+J60</f>
        <v>0</v>
      </c>
      <c r="L60" s="30" t="n">
        <f aca="false">G60+K60</f>
        <v>0</v>
      </c>
    </row>
    <row r="61" customFormat="false" ht="15" hidden="false" customHeight="false" outlineLevel="0" collapsed="false">
      <c r="A61" s="24" t="n">
        <v>8</v>
      </c>
      <c r="B61" s="24" t="n">
        <v>1955</v>
      </c>
      <c r="C61" s="25" t="s">
        <v>69</v>
      </c>
      <c r="D61" s="26" t="n">
        <f aca="false">'[2]App.2-BA_Fixed Asset Cont 2013'!G61</f>
        <v>846784.33</v>
      </c>
      <c r="E61" s="26" t="n">
        <v>258142.09</v>
      </c>
      <c r="F61" s="26"/>
      <c r="G61" s="28" t="n">
        <f aca="false">D61+E61+F61</f>
        <v>1104926.42</v>
      </c>
      <c r="H61" s="29" t="n">
        <f aca="false">'[2]App.2-BA_Fixed Asset Cont 2013'!L61</f>
        <v>-175400.49</v>
      </c>
      <c r="I61" s="26" t="n">
        <v>-37408.96</v>
      </c>
      <c r="J61" s="26"/>
      <c r="K61" s="28" t="n">
        <f aca="false">H61+I61+J61</f>
        <v>-212809.45</v>
      </c>
      <c r="L61" s="30" t="n">
        <f aca="false">G61+K61</f>
        <v>892116.97</v>
      </c>
    </row>
    <row r="62" customFormat="false" ht="15" hidden="false" customHeight="false" outlineLevel="0" collapsed="false">
      <c r="A62" s="31" t="n">
        <v>8</v>
      </c>
      <c r="B62" s="31" t="n">
        <v>1955</v>
      </c>
      <c r="C62" s="32" t="s">
        <v>70</v>
      </c>
      <c r="D62" s="26" t="n">
        <f aca="false">'[2]App.2-BA_Fixed Asset Cont 2013'!G62</f>
        <v>0</v>
      </c>
      <c r="E62" s="26" t="n">
        <v>0</v>
      </c>
      <c r="F62" s="26"/>
      <c r="G62" s="28" t="n">
        <f aca="false">D62+E62+F62</f>
        <v>0</v>
      </c>
      <c r="H62" s="29" t="n">
        <f aca="false">'[2]App.2-BA_Fixed Asset Cont 2013'!L62</f>
        <v>0</v>
      </c>
      <c r="I62" s="26"/>
      <c r="J62" s="26"/>
      <c r="K62" s="28" t="n">
        <f aca="false">H62+I62+J62</f>
        <v>0</v>
      </c>
      <c r="L62" s="30" t="n">
        <f aca="false">G62+K62</f>
        <v>0</v>
      </c>
    </row>
    <row r="63" customFormat="false" ht="15" hidden="false" customHeight="false" outlineLevel="0" collapsed="false">
      <c r="A63" s="37" t="n">
        <v>8</v>
      </c>
      <c r="B63" s="37" t="n">
        <v>1960</v>
      </c>
      <c r="C63" s="25" t="s">
        <v>71</v>
      </c>
      <c r="D63" s="26" t="n">
        <f aca="false">'[2]App.2-BA_Fixed Asset Cont 2013'!G63</f>
        <v>72951.31</v>
      </c>
      <c r="E63" s="26" t="n">
        <v>0</v>
      </c>
      <c r="F63" s="26"/>
      <c r="G63" s="28" t="n">
        <f aca="false">D63+E63+F63</f>
        <v>72951.31</v>
      </c>
      <c r="H63" s="29" t="n">
        <f aca="false">'[2]App.2-BA_Fixed Asset Cont 2013'!L63</f>
        <v>-70632.41</v>
      </c>
      <c r="I63" s="26" t="n">
        <v>-2071.84</v>
      </c>
      <c r="J63" s="26"/>
      <c r="K63" s="28" t="n">
        <f aca="false">H63+I63+J63</f>
        <v>-72704.25</v>
      </c>
      <c r="L63" s="30" t="n">
        <f aca="false">G63+K63</f>
        <v>247.060000000012</v>
      </c>
    </row>
    <row r="64" customFormat="false" ht="25.5" hidden="false" customHeight="false" outlineLevel="0" collapsed="false">
      <c r="A64" s="1" t="n">
        <v>47</v>
      </c>
      <c r="B64" s="37" t="n">
        <v>1970</v>
      </c>
      <c r="C64" s="25" t="s">
        <v>72</v>
      </c>
      <c r="D64" s="26" t="n">
        <f aca="false">'[2]App.2-BA_Fixed Asset Cont 2013'!G64</f>
        <v>0</v>
      </c>
      <c r="E64" s="26" t="n">
        <v>0</v>
      </c>
      <c r="F64" s="26"/>
      <c r="G64" s="28" t="n">
        <f aca="false">D64+E64+F64</f>
        <v>0</v>
      </c>
      <c r="H64" s="29" t="n">
        <f aca="false">'[2]App.2-BA_Fixed Asset Cont 2013'!L64</f>
        <v>0</v>
      </c>
      <c r="I64" s="26"/>
      <c r="J64" s="26"/>
      <c r="K64" s="28" t="n">
        <f aca="false">H64+I64+J64</f>
        <v>0</v>
      </c>
      <c r="L64" s="30" t="n">
        <f aca="false">G64+K64</f>
        <v>0</v>
      </c>
    </row>
    <row r="65" customFormat="false" ht="25.5" hidden="false" customHeight="false" outlineLevel="0" collapsed="false">
      <c r="A65" s="24" t="n">
        <v>47</v>
      </c>
      <c r="B65" s="24" t="n">
        <v>1975</v>
      </c>
      <c r="C65" s="25" t="s">
        <v>73</v>
      </c>
      <c r="D65" s="26" t="n">
        <f aca="false">'[2]App.2-BA_Fixed Asset Cont 2013'!G65</f>
        <v>0</v>
      </c>
      <c r="E65" s="26"/>
      <c r="F65" s="26"/>
      <c r="G65" s="28" t="n">
        <f aca="false">D65+E65+F65</f>
        <v>0</v>
      </c>
      <c r="H65" s="29" t="n">
        <f aca="false">'[2]App.2-BA_Fixed Asset Cont 2013'!L65</f>
        <v>0</v>
      </c>
      <c r="I65" s="26"/>
      <c r="J65" s="26"/>
      <c r="K65" s="28" t="n">
        <f aca="false">H65+I65+J65</f>
        <v>0</v>
      </c>
      <c r="L65" s="30" t="n">
        <f aca="false">G65+K65</f>
        <v>0</v>
      </c>
    </row>
    <row r="66" customFormat="false" ht="15" hidden="false" customHeight="false" outlineLevel="0" collapsed="false">
      <c r="A66" s="24" t="n">
        <v>47</v>
      </c>
      <c r="B66" s="24" t="n">
        <v>1980</v>
      </c>
      <c r="C66" s="25" t="s">
        <v>74</v>
      </c>
      <c r="D66" s="26" t="n">
        <f aca="false">'[2]App.2-BA_Fixed Asset Cont 2013'!G66</f>
        <v>128960.64</v>
      </c>
      <c r="E66" s="26"/>
      <c r="F66" s="26"/>
      <c r="G66" s="28" t="n">
        <f aca="false">D66+E66+F66</f>
        <v>128960.64</v>
      </c>
      <c r="H66" s="29" t="n">
        <f aca="false">'[2]App.2-BA_Fixed Asset Cont 2013'!L66</f>
        <v>-128961</v>
      </c>
      <c r="I66" s="26"/>
      <c r="J66" s="26"/>
      <c r="K66" s="28" t="n">
        <f aca="false">H66+I66+J66</f>
        <v>-128961</v>
      </c>
      <c r="L66" s="30" t="n">
        <f aca="false">G66+K66</f>
        <v>-0.360000000000582</v>
      </c>
    </row>
    <row r="67" customFormat="false" ht="15" hidden="false" customHeight="false" outlineLevel="0" collapsed="false">
      <c r="A67" s="24" t="n">
        <v>47</v>
      </c>
      <c r="B67" s="24" t="n">
        <v>1985</v>
      </c>
      <c r="C67" s="25" t="s">
        <v>75</v>
      </c>
      <c r="D67" s="26" t="n">
        <f aca="false">'[2]App.2-BA_Fixed Asset Cont 2013'!G67</f>
        <v>0</v>
      </c>
      <c r="E67" s="26"/>
      <c r="F67" s="26"/>
      <c r="G67" s="28" t="n">
        <f aca="false">D67+E67+F67</f>
        <v>0</v>
      </c>
      <c r="H67" s="29" t="n">
        <f aca="false">'[2]App.2-BA_Fixed Asset Cont 2013'!L67</f>
        <v>0</v>
      </c>
      <c r="I67" s="26"/>
      <c r="J67" s="26"/>
      <c r="K67" s="28" t="n">
        <f aca="false">H67+I67+J67</f>
        <v>0</v>
      </c>
      <c r="L67" s="30" t="n">
        <f aca="false">G67+K67</f>
        <v>0</v>
      </c>
    </row>
    <row r="68" customFormat="false" ht="15" hidden="false" customHeight="false" outlineLevel="0" collapsed="false">
      <c r="A68" s="1" t="n">
        <v>47</v>
      </c>
      <c r="B68" s="24" t="n">
        <v>1990</v>
      </c>
      <c r="C68" s="38" t="s">
        <v>76</v>
      </c>
      <c r="D68" s="26" t="n">
        <f aca="false">'[2]App.2-BA_Fixed Asset Cont 2013'!G68</f>
        <v>0</v>
      </c>
      <c r="E68" s="26"/>
      <c r="F68" s="26"/>
      <c r="G68" s="28" t="n">
        <f aca="false">D68+E68+F68</f>
        <v>0</v>
      </c>
      <c r="H68" s="29" t="n">
        <f aca="false">'[2]App.2-BA_Fixed Asset Cont 2013'!L68</f>
        <v>0</v>
      </c>
      <c r="I68" s="26"/>
      <c r="J68" s="26"/>
      <c r="K68" s="28" t="n">
        <f aca="false">H68+I68+J68</f>
        <v>0</v>
      </c>
      <c r="L68" s="30" t="n">
        <f aca="false">G68+K68</f>
        <v>0</v>
      </c>
    </row>
    <row r="69" customFormat="false" ht="15" hidden="false" customHeight="false" outlineLevel="0" collapsed="false">
      <c r="A69" s="24" t="n">
        <v>47</v>
      </c>
      <c r="B69" s="24" t="n">
        <v>1995</v>
      </c>
      <c r="C69" s="25" t="s">
        <v>77</v>
      </c>
      <c r="D69" s="26" t="n">
        <f aca="false">'[2]App.2-BA_Fixed Asset Cont 2013'!G69</f>
        <v>-21516863.36</v>
      </c>
      <c r="E69" s="27" t="n">
        <v>-1469841.91</v>
      </c>
      <c r="F69" s="26"/>
      <c r="G69" s="28" t="n">
        <f aca="false">D69+E69+F69</f>
        <v>-22986705.27</v>
      </c>
      <c r="H69" s="29" t="n">
        <f aca="false">'[2]App.2-BA_Fixed Asset Cont 2013'!L69</f>
        <v>6303876.12</v>
      </c>
      <c r="I69" s="27" t="n">
        <f aca="false">579556.54+267782.8-10040</f>
        <v>837299.34</v>
      </c>
      <c r="J69" s="26"/>
      <c r="K69" s="28" t="n">
        <f aca="false">H69+I69+J69</f>
        <v>7141175.46</v>
      </c>
      <c r="L69" s="30" t="n">
        <f aca="false">G69+K69</f>
        <v>-15845529.81</v>
      </c>
    </row>
    <row r="70" customFormat="false" ht="15" hidden="false" customHeight="false" outlineLevel="0" collapsed="false">
      <c r="A70" s="24" t="n">
        <v>47</v>
      </c>
      <c r="B70" s="24" t="n">
        <v>2440</v>
      </c>
      <c r="C70" s="25" t="s">
        <v>78</v>
      </c>
      <c r="D70" s="26" t="n">
        <f aca="false">'[2]App.2-BA_Fixed Asset Cont 2013'!G70</f>
        <v>0</v>
      </c>
      <c r="E70" s="26"/>
      <c r="F70" s="26"/>
      <c r="G70" s="28" t="n">
        <f aca="false">D70+E70+F70</f>
        <v>0</v>
      </c>
      <c r="H70" s="29" t="n">
        <v>0</v>
      </c>
      <c r="I70" s="26"/>
      <c r="J70" s="26"/>
      <c r="K70" s="28"/>
      <c r="L70" s="30" t="n">
        <f aca="false">G70+K70</f>
        <v>0</v>
      </c>
    </row>
    <row r="71" customFormat="false" ht="15" hidden="false" customHeight="false" outlineLevel="0" collapsed="false">
      <c r="A71" s="24" t="n">
        <v>47</v>
      </c>
      <c r="B71" s="24" t="n">
        <v>2005</v>
      </c>
      <c r="C71" s="25" t="s">
        <v>79</v>
      </c>
      <c r="D71" s="26" t="n">
        <f aca="false">'[2]App.2-BA_Fixed Asset Cont 2013'!G71</f>
        <v>0</v>
      </c>
      <c r="E71" s="26"/>
      <c r="F71" s="26"/>
      <c r="G71" s="28" t="n">
        <f aca="false">D71+E71+F71</f>
        <v>0</v>
      </c>
      <c r="H71" s="29" t="n">
        <v>0</v>
      </c>
      <c r="I71" s="26"/>
      <c r="J71" s="26"/>
      <c r="K71" s="28"/>
      <c r="L71" s="30" t="n">
        <f aca="false">G71+K71</f>
        <v>0</v>
      </c>
    </row>
    <row r="72" customFormat="false" ht="15" hidden="false" customHeight="false" outlineLevel="0" collapsed="false">
      <c r="A72" s="39"/>
      <c r="B72" s="39"/>
      <c r="C72" s="40"/>
      <c r="D72" s="41"/>
      <c r="E72" s="41"/>
      <c r="F72" s="41"/>
      <c r="G72" s="28" t="n">
        <f aca="false">D72+E72+F72</f>
        <v>0</v>
      </c>
      <c r="H72" s="41"/>
      <c r="I72" s="41"/>
      <c r="J72" s="41"/>
      <c r="K72" s="28" t="n">
        <f aca="false">H72+I72+J72</f>
        <v>0</v>
      </c>
      <c r="L72" s="30" t="n">
        <f aca="false">G72+K72</f>
        <v>0</v>
      </c>
    </row>
    <row r="73" customFormat="false" ht="12.75" hidden="false" customHeight="false" outlineLevel="0" collapsed="false">
      <c r="A73" s="39"/>
      <c r="B73" s="39"/>
      <c r="C73" s="42" t="s">
        <v>80</v>
      </c>
      <c r="D73" s="43" t="n">
        <f aca="false">SUM(D17:D72)</f>
        <v>227308724.18</v>
      </c>
      <c r="E73" s="43" t="n">
        <f aca="false">SUM(E17:E72)</f>
        <v>14290332.02</v>
      </c>
      <c r="F73" s="43" t="n">
        <f aca="false">SUM(F17:F72)</f>
        <v>-633627.05</v>
      </c>
      <c r="G73" s="43" t="n">
        <f aca="false">SUM(G17:G72)</f>
        <v>240965429.15</v>
      </c>
      <c r="H73" s="43" t="n">
        <f aca="false">SUM(H17:H72)</f>
        <v>-115799421.026</v>
      </c>
      <c r="I73" s="43" t="n">
        <f aca="false">SUM(I17:I72)</f>
        <v>-5584899.67</v>
      </c>
      <c r="J73" s="43" t="n">
        <f aca="false">SUM(J17:J72)</f>
        <v>633627</v>
      </c>
      <c r="K73" s="43" t="n">
        <f aca="false">SUM(K17:K72)</f>
        <v>-120750693.696</v>
      </c>
      <c r="L73" s="43" t="n">
        <f aca="false">SUM(L17:L72)</f>
        <v>120214735.454</v>
      </c>
    </row>
    <row r="74" customFormat="false" ht="37.5" hidden="false" customHeight="false" outlineLevel="0" collapsed="false">
      <c r="A74" s="39"/>
      <c r="B74" s="39"/>
      <c r="C74" s="44" t="s">
        <v>81</v>
      </c>
      <c r="D74" s="41"/>
      <c r="E74" s="41"/>
      <c r="F74" s="41"/>
      <c r="G74" s="28" t="n">
        <f aca="false">D74+E74+F74</f>
        <v>0</v>
      </c>
      <c r="H74" s="41"/>
      <c r="I74" s="41"/>
      <c r="J74" s="41"/>
      <c r="K74" s="28" t="n">
        <f aca="false">H74+I74+J74</f>
        <v>0</v>
      </c>
      <c r="L74" s="30" t="n">
        <f aca="false">G74+K74</f>
        <v>0</v>
      </c>
    </row>
    <row r="75" customFormat="false" ht="25.5" hidden="false" customHeight="false" outlineLevel="0" collapsed="false">
      <c r="A75" s="39"/>
      <c r="B75" s="39"/>
      <c r="C75" s="45" t="s">
        <v>82</v>
      </c>
      <c r="D75" s="41"/>
      <c r="E75" s="41"/>
      <c r="F75" s="41"/>
      <c r="G75" s="28" t="n">
        <f aca="false">D75+E75+F75</f>
        <v>0</v>
      </c>
      <c r="H75" s="41"/>
      <c r="I75" s="41"/>
      <c r="J75" s="41"/>
      <c r="K75" s="28" t="n">
        <f aca="false">H75+I75+J75</f>
        <v>0</v>
      </c>
      <c r="L75" s="30" t="n">
        <f aca="false">G75+K75</f>
        <v>0</v>
      </c>
    </row>
    <row r="76" customFormat="false" ht="12.75" hidden="false" customHeight="false" outlineLevel="0" collapsed="false">
      <c r="A76" s="39"/>
      <c r="B76" s="39"/>
      <c r="C76" s="42" t="s">
        <v>83</v>
      </c>
      <c r="D76" s="43" t="n">
        <f aca="false">SUM(D73:D75)</f>
        <v>227308724.18</v>
      </c>
      <c r="E76" s="43" t="n">
        <f aca="false">SUM(E73:E75)</f>
        <v>14290332.02</v>
      </c>
      <c r="F76" s="43" t="n">
        <f aca="false">SUM(F73:F75)</f>
        <v>-633627.05</v>
      </c>
      <c r="G76" s="43" t="n">
        <f aca="false">SUM(G73:G75)</f>
        <v>240965429.15</v>
      </c>
      <c r="H76" s="43" t="n">
        <f aca="false">SUM(H73:H75)</f>
        <v>-115799421.026</v>
      </c>
      <c r="I76" s="43" t="n">
        <f aca="false">SUM(I73:I75)</f>
        <v>-5584899.67</v>
      </c>
      <c r="J76" s="43" t="n">
        <f aca="false">SUM(J73:J75)</f>
        <v>633627</v>
      </c>
      <c r="K76" s="43" t="n">
        <f aca="false">SUM(K73:K75)</f>
        <v>-120750693.696</v>
      </c>
      <c r="L76" s="43" t="n">
        <f aca="false">SUM(L73:L75)</f>
        <v>120214735.454</v>
      </c>
    </row>
    <row r="77" customFormat="false" ht="15" hidden="false" customHeight="false" outlineLevel="0" collapsed="false">
      <c r="A77" s="39"/>
      <c r="B77" s="39"/>
      <c r="C77" s="46" t="s">
        <v>84</v>
      </c>
      <c r="D77" s="46"/>
      <c r="E77" s="46"/>
      <c r="F77" s="46"/>
      <c r="G77" s="46"/>
      <c r="H77" s="46"/>
      <c r="I77" s="46"/>
      <c r="J77" s="46"/>
      <c r="K77" s="46"/>
      <c r="L77" s="46"/>
      <c r="M77" s="41"/>
      <c r="N77" s="47"/>
      <c r="O77" s="48"/>
      <c r="P77" s="49"/>
    </row>
    <row r="78" customFormat="false" ht="15" hidden="false" customHeight="false" outlineLevel="0" collapsed="false">
      <c r="A78" s="39"/>
      <c r="B78" s="39"/>
      <c r="C78" s="46" t="s">
        <v>85</v>
      </c>
      <c r="D78" s="46"/>
      <c r="E78" s="46"/>
      <c r="F78" s="46"/>
      <c r="G78" s="46"/>
      <c r="H78" s="46"/>
      <c r="I78" s="46"/>
      <c r="J78" s="46"/>
      <c r="K78" s="46"/>
      <c r="L78" s="46"/>
      <c r="M78" s="43" t="n">
        <f aca="false">I76+M77</f>
        <v>-5584899.67</v>
      </c>
      <c r="N78" s="47"/>
      <c r="O78" s="48"/>
      <c r="P78" s="49"/>
    </row>
    <row r="80" customFormat="false" ht="12.75" hidden="false" customHeight="false" outlineLevel="0" collapsed="false">
      <c r="L80" s="50" t="s">
        <v>86</v>
      </c>
      <c r="M80" s="51"/>
    </row>
    <row r="81" customFormat="false" ht="15" hidden="false" customHeight="false" outlineLevel="0" collapsed="false">
      <c r="A81" s="39" t="n">
        <v>10</v>
      </c>
      <c r="B81" s="39"/>
      <c r="C81" s="40" t="s">
        <v>87</v>
      </c>
      <c r="L81" s="51" t="s">
        <v>87</v>
      </c>
      <c r="M81" s="51"/>
      <c r="N81" s="52"/>
    </row>
    <row r="82" customFormat="false" ht="15" hidden="false" customHeight="false" outlineLevel="0" collapsed="false">
      <c r="A82" s="39" t="n">
        <v>8</v>
      </c>
      <c r="B82" s="39"/>
      <c r="C82" s="40" t="s">
        <v>65</v>
      </c>
      <c r="L82" s="51" t="s">
        <v>65</v>
      </c>
      <c r="M82" s="51"/>
      <c r="N82" s="53"/>
    </row>
    <row r="83" customFormat="false" ht="15" hidden="false" customHeight="false" outlineLevel="0" collapsed="false">
      <c r="L83" s="54" t="s">
        <v>88</v>
      </c>
      <c r="N83" s="55" t="n">
        <f aca="false">M78-N81-N82</f>
        <v>-5584899.67</v>
      </c>
    </row>
    <row r="85" customFormat="false" ht="12.75" hidden="false" customHeight="false" outlineLevel="0" collapsed="false">
      <c r="A85" s="56" t="s">
        <v>89</v>
      </c>
    </row>
    <row r="87" customFormat="false" ht="12.75" hidden="false" customHeight="true" outlineLevel="0" collapsed="false">
      <c r="A87" s="1" t="n">
        <v>1</v>
      </c>
      <c r="B87" s="57" t="s">
        <v>90</v>
      </c>
      <c r="C87" s="57"/>
      <c r="D87" s="57"/>
      <c r="E87" s="57"/>
      <c r="F87" s="57"/>
      <c r="G87" s="57"/>
      <c r="H87" s="57"/>
      <c r="I87" s="57"/>
      <c r="J87" s="57"/>
      <c r="K87" s="57"/>
      <c r="L87" s="57"/>
      <c r="M87" s="57"/>
      <c r="N87" s="57"/>
      <c r="O87" s="57"/>
      <c r="P87" s="57"/>
    </row>
    <row r="88" customFormat="false" ht="12.75" hidden="false" customHeight="false" outlineLevel="0" collapsed="false">
      <c r="B88" s="57"/>
      <c r="C88" s="57"/>
      <c r="D88" s="57"/>
      <c r="E88" s="57"/>
      <c r="F88" s="57"/>
      <c r="G88" s="57"/>
      <c r="H88" s="57"/>
      <c r="I88" s="57"/>
      <c r="J88" s="57"/>
      <c r="K88" s="57"/>
      <c r="L88" s="57"/>
      <c r="M88" s="57"/>
      <c r="N88" s="57"/>
      <c r="O88" s="57"/>
      <c r="P88" s="57"/>
    </row>
    <row r="89" customFormat="false" ht="12.75" hidden="false" customHeight="true" outlineLevel="0" collapsed="false"/>
    <row r="90" customFormat="false" ht="12.75" hidden="false" customHeight="true" outlineLevel="0" collapsed="false">
      <c r="A90" s="1" t="n">
        <v>2</v>
      </c>
      <c r="B90" s="57" t="s">
        <v>91</v>
      </c>
      <c r="C90" s="57"/>
      <c r="D90" s="57"/>
      <c r="E90" s="57"/>
      <c r="F90" s="57"/>
      <c r="G90" s="57"/>
      <c r="H90" s="57"/>
      <c r="I90" s="57"/>
      <c r="J90" s="57"/>
      <c r="K90" s="57"/>
      <c r="L90" s="57"/>
      <c r="M90" s="57"/>
      <c r="N90" s="57"/>
      <c r="O90" s="57"/>
      <c r="P90" s="57"/>
    </row>
    <row r="91" customFormat="false" ht="12.75" hidden="false" customHeight="false" outlineLevel="0" collapsed="false">
      <c r="B91" s="57"/>
      <c r="C91" s="57"/>
      <c r="D91" s="57"/>
      <c r="E91" s="57"/>
      <c r="F91" s="57"/>
      <c r="G91" s="57"/>
      <c r="H91" s="57"/>
      <c r="I91" s="57"/>
      <c r="J91" s="57"/>
      <c r="K91" s="57"/>
      <c r="L91" s="57"/>
      <c r="M91" s="57"/>
      <c r="N91" s="57"/>
      <c r="O91" s="57"/>
      <c r="P91" s="57"/>
    </row>
    <row r="93" customFormat="false" ht="12.75" hidden="false" customHeight="true" outlineLevel="0" collapsed="false">
      <c r="A93" s="1" t="n">
        <v>3</v>
      </c>
      <c r="B93" s="58" t="s">
        <v>92</v>
      </c>
      <c r="C93" s="58"/>
      <c r="D93" s="58"/>
      <c r="E93" s="58"/>
      <c r="F93" s="58"/>
      <c r="G93" s="58"/>
      <c r="H93" s="58"/>
      <c r="I93" s="58"/>
      <c r="J93" s="58"/>
      <c r="K93" s="58"/>
      <c r="L93" s="58"/>
      <c r="M93" s="58"/>
      <c r="N93" s="58"/>
      <c r="O93" s="58"/>
      <c r="P93" s="58"/>
    </row>
    <row r="95" customFormat="false" ht="12.75" hidden="false" customHeight="false" outlineLevel="0" collapsed="false">
      <c r="A95" s="1" t="n">
        <v>4</v>
      </c>
      <c r="B95" s="59" t="s">
        <v>93</v>
      </c>
      <c r="C95" s="13"/>
    </row>
    <row r="97" customFormat="false" ht="12.75" hidden="false" customHeight="false" outlineLevel="0" collapsed="false">
      <c r="A97" s="1" t="n">
        <v>5</v>
      </c>
      <c r="B97" s="59" t="s">
        <v>94</v>
      </c>
    </row>
    <row r="99" customFormat="false" ht="12.75" hidden="false" customHeight="true" outlineLevel="0" collapsed="false">
      <c r="A99" s="1" t="n">
        <v>6</v>
      </c>
      <c r="B99" s="58" t="s">
        <v>95</v>
      </c>
      <c r="C99" s="58"/>
      <c r="D99" s="58"/>
      <c r="E99" s="58"/>
      <c r="F99" s="58"/>
      <c r="G99" s="58"/>
      <c r="H99" s="58"/>
      <c r="I99" s="58"/>
      <c r="J99" s="58"/>
      <c r="K99" s="58"/>
      <c r="L99" s="58"/>
      <c r="M99" s="58"/>
      <c r="N99" s="58"/>
      <c r="O99" s="58"/>
      <c r="P99" s="58"/>
    </row>
    <row r="100" customFormat="false" ht="12.75" hidden="false" customHeight="false" outlineLevel="0" collapsed="false">
      <c r="B100" s="58"/>
      <c r="C100" s="58"/>
      <c r="D100" s="58"/>
      <c r="E100" s="58"/>
      <c r="F100" s="58"/>
      <c r="G100" s="58"/>
      <c r="H100" s="58"/>
      <c r="I100" s="58"/>
      <c r="J100" s="58"/>
      <c r="K100" s="58"/>
      <c r="L100" s="58"/>
      <c r="M100" s="58"/>
      <c r="N100" s="58"/>
      <c r="O100" s="58"/>
      <c r="P100" s="58"/>
    </row>
  </sheetData>
  <mergeCells count="9">
    <mergeCell ref="A9:P9"/>
    <mergeCell ref="A10:P10"/>
    <mergeCell ref="D15:J15"/>
    <mergeCell ref="C77:L77"/>
    <mergeCell ref="C78:L78"/>
    <mergeCell ref="B87:P88"/>
    <mergeCell ref="B90:P91"/>
    <mergeCell ref="B93:P93"/>
    <mergeCell ref="B99:P100"/>
  </mergeCells>
  <dataValidations count="1">
    <dataValidation allowBlank="true" error="Use the following date format when inserting a date:&#10;&#10;Eg:  &quot;January 1, 2013&quot;" errorStyle="stop" operator="between" prompt="Use the following format eg: January 1, 2013" showDropDown="false" showErrorMessage="true" showInputMessage="false" sqref="I12" type="list">
      <formula1>"CGAAP,MIFRS,USGAAP,ASPE"</formula1>
      <formula2>0</formula2>
    </dataValidation>
  </dataValidations>
  <printOptions headings="false" gridLines="false" gridLinesSet="true" horizontalCentered="true" verticalCentered="false"/>
  <pageMargins left="0.270138888888889" right="0.340277777777778" top="0.340277777777778"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0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I69" activeCellId="0" sqref="I6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6.41"/>
    <col collapsed="false" customWidth="true" hidden="false" outlineLevel="0" max="3" min="3" style="2" width="37.85"/>
    <col collapsed="false" customWidth="true" hidden="false" outlineLevel="0" max="6" min="4" style="2" width="16.84"/>
    <col collapsed="false" customWidth="true" hidden="false" outlineLevel="0" max="7" min="7" style="2" width="23.85"/>
    <col collapsed="false" customWidth="true" hidden="false" outlineLevel="0" max="8" min="8" style="2" width="15.28"/>
    <col collapsed="false" customWidth="true" hidden="false" outlineLevel="0" max="9" min="9" style="2" width="13.41"/>
    <col collapsed="false" customWidth="true" hidden="false" outlineLevel="0" max="10" min="10" style="2" width="15.56"/>
    <col collapsed="false" customWidth="true" hidden="false" outlineLevel="0" max="11" min="11" style="3" width="19.56"/>
    <col collapsed="false" customWidth="true" hidden="false" outlineLevel="0" max="12" min="12" style="2" width="17.85"/>
    <col collapsed="false" customWidth="true" hidden="false" outlineLevel="0" max="13" min="13" style="2" width="13.41"/>
    <col collapsed="false" customWidth="true" hidden="false" outlineLevel="0" max="14" min="14" style="2" width="14.56"/>
    <col collapsed="false" customWidth="true" hidden="false" outlineLevel="0" max="15" min="15" style="2" width="17.56"/>
    <col collapsed="false" customWidth="true" hidden="false" outlineLevel="0" max="16" min="16" style="2" width="16.84"/>
    <col collapsed="false" customWidth="false" hidden="false" outlineLevel="0" max="257" min="17" style="2" width="9.14"/>
  </cols>
  <sheetData>
    <row r="1" customFormat="false" ht="12.75" hidden="false" customHeight="false" outlineLevel="0" collapsed="false">
      <c r="O1" s="4" t="s">
        <v>0</v>
      </c>
      <c r="P1" s="5" t="s">
        <v>1</v>
      </c>
    </row>
    <row r="2" customFormat="false" ht="12.75" hidden="false" customHeight="false" outlineLevel="0" collapsed="false">
      <c r="O2" s="4" t="s">
        <v>2</v>
      </c>
      <c r="P2" s="6" t="n">
        <v>2</v>
      </c>
    </row>
    <row r="3" customFormat="false" ht="12.75" hidden="false" customHeight="false" outlineLevel="0" collapsed="false">
      <c r="O3" s="4" t="s">
        <v>3</v>
      </c>
      <c r="P3" s="6" t="n">
        <v>1</v>
      </c>
    </row>
    <row r="4" customFormat="false" ht="12.75" hidden="false" customHeight="false" outlineLevel="0" collapsed="false">
      <c r="O4" s="4" t="s">
        <v>4</v>
      </c>
      <c r="P4" s="6" t="n">
        <v>1</v>
      </c>
    </row>
    <row r="5" customFormat="false" ht="12.75" hidden="false" customHeight="false" outlineLevel="0" collapsed="false">
      <c r="O5" s="4" t="s">
        <v>5</v>
      </c>
      <c r="P5" s="7" t="n">
        <v>6</v>
      </c>
    </row>
    <row r="6" customFormat="false" ht="9" hidden="false" customHeight="true" outlineLevel="0" collapsed="false">
      <c r="O6" s="4"/>
      <c r="P6" s="5"/>
    </row>
    <row r="7" customFormat="false" ht="12.75" hidden="false" customHeight="false" outlineLevel="0" collapsed="false">
      <c r="O7" s="4" t="s">
        <v>6</v>
      </c>
      <c r="P7" s="8" t="n">
        <v>42038</v>
      </c>
    </row>
    <row r="8" customFormat="false" ht="9" hidden="false" customHeight="true" outlineLevel="0" collapsed="false"/>
    <row r="9" customFormat="false" ht="20.25" hidden="false" customHeight="true" outlineLevel="0" collapsed="false">
      <c r="A9" s="9" t="s">
        <v>7</v>
      </c>
      <c r="B9" s="9"/>
      <c r="C9" s="9"/>
      <c r="D9" s="9"/>
      <c r="E9" s="9"/>
      <c r="F9" s="9"/>
      <c r="G9" s="9"/>
      <c r="H9" s="9"/>
      <c r="I9" s="9"/>
      <c r="J9" s="9"/>
      <c r="K9" s="9"/>
      <c r="L9" s="9"/>
      <c r="M9" s="9"/>
      <c r="N9" s="9"/>
      <c r="O9" s="9"/>
      <c r="P9" s="9"/>
    </row>
    <row r="10" customFormat="false" ht="18" hidden="false" customHeight="false" outlineLevel="0" collapsed="false">
      <c r="A10" s="9" t="s">
        <v>8</v>
      </c>
      <c r="B10" s="9"/>
      <c r="C10" s="9"/>
      <c r="D10" s="9"/>
      <c r="E10" s="9"/>
      <c r="F10" s="9"/>
      <c r="G10" s="9"/>
      <c r="H10" s="9"/>
      <c r="I10" s="9"/>
      <c r="J10" s="9"/>
      <c r="K10" s="9"/>
      <c r="L10" s="9"/>
      <c r="M10" s="9"/>
      <c r="N10" s="9"/>
      <c r="O10" s="9"/>
      <c r="P10" s="9"/>
    </row>
    <row r="11" customFormat="false" ht="12.75" hidden="false" customHeight="false" outlineLevel="0" collapsed="false">
      <c r="K11" s="2"/>
    </row>
    <row r="12" customFormat="false" ht="12.75" hidden="false" customHeight="false" outlineLevel="0" collapsed="false">
      <c r="G12" s="10" t="s">
        <v>9</v>
      </c>
      <c r="H12" s="10"/>
      <c r="I12" s="11" t="s">
        <v>96</v>
      </c>
      <c r="J12" s="12" t="s">
        <v>97</v>
      </c>
      <c r="K12" s="2"/>
    </row>
    <row r="13" customFormat="false" ht="15" hidden="false" customHeight="false" outlineLevel="0" collapsed="false">
      <c r="C13" s="13"/>
      <c r="G13" s="10" t="s">
        <v>12</v>
      </c>
      <c r="H13" s="10"/>
      <c r="I13" s="14" t="n">
        <v>2015</v>
      </c>
      <c r="J13" s="15"/>
    </row>
    <row r="15" customFormat="false" ht="12.75" hidden="false" customHeight="false" outlineLevel="0" collapsed="false">
      <c r="D15" s="60" t="s">
        <v>13</v>
      </c>
      <c r="E15" s="60"/>
      <c r="F15" s="60"/>
      <c r="G15" s="60"/>
      <c r="H15" s="16" t="s">
        <v>14</v>
      </c>
      <c r="I15" s="16"/>
      <c r="J15" s="16"/>
      <c r="K15" s="16"/>
      <c r="L15" s="16"/>
      <c r="M15" s="61"/>
      <c r="N15" s="61"/>
      <c r="P15" s="3"/>
    </row>
    <row r="16" customFormat="false" ht="66.75" hidden="false" customHeight="true" outlineLevel="0" collapsed="false">
      <c r="A16" s="20" t="s">
        <v>15</v>
      </c>
      <c r="B16" s="16" t="s">
        <v>16</v>
      </c>
      <c r="C16" s="21" t="s">
        <v>17</v>
      </c>
      <c r="D16" s="20" t="s">
        <v>18</v>
      </c>
      <c r="E16" s="16" t="s">
        <v>19</v>
      </c>
      <c r="F16" s="16" t="s">
        <v>19</v>
      </c>
      <c r="G16" s="20" t="s">
        <v>20</v>
      </c>
      <c r="H16" s="22" t="s">
        <v>18</v>
      </c>
      <c r="I16" s="23" t="s">
        <v>21</v>
      </c>
      <c r="J16" s="23" t="s">
        <v>22</v>
      </c>
      <c r="K16" s="20" t="s">
        <v>23</v>
      </c>
      <c r="L16" s="20" t="s">
        <v>24</v>
      </c>
    </row>
    <row r="17" customFormat="false" ht="25.5" hidden="false" customHeight="false" outlineLevel="0" collapsed="false">
      <c r="A17" s="24" t="n">
        <v>12</v>
      </c>
      <c r="B17" s="24" t="n">
        <v>1611</v>
      </c>
      <c r="C17" s="25" t="s">
        <v>25</v>
      </c>
      <c r="D17" s="26" t="n">
        <f aca="false">'App.2-BA_Fixed Projected 2014'!G17</f>
        <v>3289175.04</v>
      </c>
      <c r="E17" s="26" t="n">
        <v>368740.48</v>
      </c>
      <c r="F17" s="26"/>
      <c r="G17" s="28" t="n">
        <f aca="false">D17+E17+F17</f>
        <v>3657915.52</v>
      </c>
      <c r="H17" s="29" t="n">
        <f aca="false">'App.2-BA_Fixed Projected 2014'!K17</f>
        <v>-2851451.46</v>
      </c>
      <c r="I17" s="27" t="n">
        <f aca="false">-172869.42+28333</f>
        <v>-144536.42</v>
      </c>
      <c r="J17" s="26"/>
      <c r="K17" s="28" t="n">
        <f aca="false">H17+I17+J17</f>
        <v>-2995987.88</v>
      </c>
      <c r="L17" s="30" t="n">
        <f aca="false">G17+K17</f>
        <v>661927.639999999</v>
      </c>
    </row>
    <row r="18" customFormat="false" ht="25.5" hidden="false" customHeight="false" outlineLevel="0" collapsed="false">
      <c r="A18" s="24" t="s">
        <v>26</v>
      </c>
      <c r="B18" s="24" t="n">
        <v>1612</v>
      </c>
      <c r="C18" s="25" t="s">
        <v>27</v>
      </c>
      <c r="D18" s="26" t="n">
        <f aca="false">'App.2-BA_Fixed Projected 2014'!G18</f>
        <v>0</v>
      </c>
      <c r="E18" s="26"/>
      <c r="F18" s="26"/>
      <c r="G18" s="28" t="n">
        <f aca="false">D18+E18+F18</f>
        <v>0</v>
      </c>
      <c r="H18" s="29" t="n">
        <f aca="false">'App.2-BA_Fixed Projected 2014'!K18</f>
        <v>0</v>
      </c>
      <c r="I18" s="26"/>
      <c r="J18" s="26"/>
      <c r="K18" s="28" t="n">
        <f aca="false">H18+I18+J18</f>
        <v>0</v>
      </c>
      <c r="L18" s="30" t="n">
        <f aca="false">G18+K18</f>
        <v>0</v>
      </c>
    </row>
    <row r="19" customFormat="false" ht="15" hidden="false" customHeight="false" outlineLevel="0" collapsed="false">
      <c r="A19" s="31" t="s">
        <v>28</v>
      </c>
      <c r="B19" s="31" t="n">
        <v>1805</v>
      </c>
      <c r="C19" s="32" t="s">
        <v>29</v>
      </c>
      <c r="D19" s="26" t="n">
        <f aca="false">'App.2-BA_Fixed Projected 2014'!G19</f>
        <v>507272.79</v>
      </c>
      <c r="E19" s="26"/>
      <c r="F19" s="26"/>
      <c r="G19" s="28" t="n">
        <f aca="false">D19+E19+F19</f>
        <v>507272.79</v>
      </c>
      <c r="H19" s="29" t="n">
        <f aca="false">'App.2-BA_Fixed Projected 2014'!K19</f>
        <v>0</v>
      </c>
      <c r="I19" s="26"/>
      <c r="J19" s="26"/>
      <c r="K19" s="28" t="n">
        <f aca="false">H19+I19+J19</f>
        <v>0</v>
      </c>
      <c r="L19" s="30" t="n">
        <f aca="false">G19+K19</f>
        <v>507272.79</v>
      </c>
    </row>
    <row r="20" customFormat="false" ht="15" hidden="false" customHeight="false" outlineLevel="0" collapsed="false">
      <c r="A20" s="31" t="n">
        <v>47</v>
      </c>
      <c r="B20" s="31" t="n">
        <v>1806</v>
      </c>
      <c r="C20" s="32" t="s">
        <v>30</v>
      </c>
      <c r="D20" s="26" t="n">
        <f aca="false">'App.2-BA_Fixed Projected 2014'!G20</f>
        <v>1604396.28</v>
      </c>
      <c r="E20" s="26"/>
      <c r="F20" s="26"/>
      <c r="G20" s="28" t="n">
        <f aca="false">D20+E20+F20</f>
        <v>1604396.28</v>
      </c>
      <c r="H20" s="29" t="n">
        <f aca="false">'App.2-BA_Fixed Projected 2014'!K20</f>
        <v>-925260.74</v>
      </c>
      <c r="I20" s="26" t="n">
        <v>-57034.18</v>
      </c>
      <c r="J20" s="26"/>
      <c r="K20" s="28" t="n">
        <f aca="false">H20+I20+J20</f>
        <v>-982294.92</v>
      </c>
      <c r="L20" s="30" t="n">
        <f aca="false">G20+K20</f>
        <v>622101.36</v>
      </c>
    </row>
    <row r="21" customFormat="false" ht="15" hidden="false" customHeight="false" outlineLevel="0" collapsed="false">
      <c r="A21" s="24" t="n">
        <v>47</v>
      </c>
      <c r="B21" s="24" t="n">
        <v>1808</v>
      </c>
      <c r="C21" s="25" t="s">
        <v>31</v>
      </c>
      <c r="D21" s="26" t="n">
        <f aca="false">'App.2-BA_Fixed Projected 2014'!G21</f>
        <v>111638.13</v>
      </c>
      <c r="E21" s="26"/>
      <c r="F21" s="26"/>
      <c r="G21" s="28" t="n">
        <f aca="false">D21+E21+F21</f>
        <v>111638.13</v>
      </c>
      <c r="H21" s="29" t="n">
        <f aca="false">'App.2-BA_Fixed Projected 2014'!K21</f>
        <v>-111637</v>
      </c>
      <c r="I21" s="26" t="n">
        <v>0</v>
      </c>
      <c r="J21" s="26"/>
      <c r="K21" s="28" t="n">
        <f aca="false">H21+I21+J21</f>
        <v>-111637</v>
      </c>
      <c r="L21" s="30" t="n">
        <f aca="false">G21+K21</f>
        <v>1.13000000000466</v>
      </c>
    </row>
    <row r="22" customFormat="false" ht="15" hidden="false" customHeight="false" outlineLevel="0" collapsed="false">
      <c r="A22" s="24" t="n">
        <v>13</v>
      </c>
      <c r="B22" s="24" t="n">
        <v>1810</v>
      </c>
      <c r="C22" s="25" t="s">
        <v>32</v>
      </c>
      <c r="D22" s="26" t="n">
        <f aca="false">'App.2-BA_Fixed Projected 2014'!G22</f>
        <v>0</v>
      </c>
      <c r="E22" s="26"/>
      <c r="F22" s="26"/>
      <c r="G22" s="28" t="n">
        <f aca="false">D22+E22+F22</f>
        <v>0</v>
      </c>
      <c r="H22" s="29" t="n">
        <f aca="false">'App.2-BA_Fixed Projected 2014'!K22</f>
        <v>0</v>
      </c>
      <c r="I22" s="26"/>
      <c r="J22" s="26"/>
      <c r="K22" s="28" t="n">
        <f aca="false">H22+I22+J22</f>
        <v>0</v>
      </c>
      <c r="L22" s="30" t="n">
        <f aca="false">G22+K22</f>
        <v>0</v>
      </c>
    </row>
    <row r="23" s="35" customFormat="true" ht="25.5" hidden="false" customHeight="false" outlineLevel="0" collapsed="false">
      <c r="A23" s="31" t="n">
        <v>47</v>
      </c>
      <c r="B23" s="31" t="n">
        <v>1815</v>
      </c>
      <c r="C23" s="32" t="s">
        <v>33</v>
      </c>
      <c r="D23" s="26" t="n">
        <f aca="false">'App.2-BA_Fixed Projected 2014'!G23</f>
        <v>3833012.8</v>
      </c>
      <c r="E23" s="28"/>
      <c r="F23" s="28"/>
      <c r="G23" s="28" t="n">
        <f aca="false">D23+E23+F23</f>
        <v>3833012.8</v>
      </c>
      <c r="H23" s="29" t="n">
        <f aca="false">'App.2-BA_Fixed Projected 2014'!K23</f>
        <v>-777993.96</v>
      </c>
      <c r="I23" s="28" t="n">
        <v>-76660.28</v>
      </c>
      <c r="J23" s="28"/>
      <c r="K23" s="28" t="n">
        <f aca="false">H23+I23+J23</f>
        <v>-854654.24</v>
      </c>
      <c r="L23" s="34" t="n">
        <f aca="false">G23+K23</f>
        <v>2978358.56</v>
      </c>
    </row>
    <row r="24" s="35" customFormat="true" ht="25.5" hidden="false" customHeight="false" outlineLevel="0" collapsed="false">
      <c r="A24" s="31" t="n">
        <v>47</v>
      </c>
      <c r="B24" s="31" t="n">
        <v>1815</v>
      </c>
      <c r="C24" s="32" t="s">
        <v>34</v>
      </c>
      <c r="D24" s="26" t="n">
        <f aca="false">'App.2-BA_Fixed Projected 2014'!G24</f>
        <v>1535542.64</v>
      </c>
      <c r="E24" s="28"/>
      <c r="F24" s="28"/>
      <c r="G24" s="28" t="n">
        <f aca="false">D24+E24+F24</f>
        <v>1535542.64</v>
      </c>
      <c r="H24" s="29" t="n">
        <f aca="false">'App.2-BA_Fixed Projected 2014'!K24</f>
        <v>-249278.18</v>
      </c>
      <c r="I24" s="28" t="n">
        <v>-36850.59</v>
      </c>
      <c r="J24" s="28"/>
      <c r="K24" s="28" t="n">
        <f aca="false">H24+I24+J24</f>
        <v>-286128.77</v>
      </c>
      <c r="L24" s="34" t="n">
        <f aca="false">G24+K24</f>
        <v>1249413.87</v>
      </c>
    </row>
    <row r="25" s="35" customFormat="true" ht="25.5" hidden="false" customHeight="false" outlineLevel="0" collapsed="false">
      <c r="A25" s="31" t="n">
        <v>47</v>
      </c>
      <c r="B25" s="31" t="n">
        <v>1815</v>
      </c>
      <c r="C25" s="32" t="s">
        <v>35</v>
      </c>
      <c r="D25" s="26" t="n">
        <f aca="false">'App.2-BA_Fixed Projected 2014'!G25</f>
        <v>46955.06</v>
      </c>
      <c r="E25" s="28"/>
      <c r="F25" s="28"/>
      <c r="G25" s="28" t="n">
        <f aca="false">D25+E25+F25</f>
        <v>46955.06</v>
      </c>
      <c r="H25" s="29" t="n">
        <f aca="false">'App.2-BA_Fixed Projected 2014'!K25</f>
        <v>-47860.38</v>
      </c>
      <c r="I25" s="28" t="n">
        <v>905.19</v>
      </c>
      <c r="J25" s="28"/>
      <c r="K25" s="28" t="n">
        <f aca="false">H25+I25+J25</f>
        <v>-46955.19</v>
      </c>
      <c r="L25" s="34" t="n">
        <f aca="false">G25+K25</f>
        <v>-0.129999999997381</v>
      </c>
    </row>
    <row r="26" s="35" customFormat="true" ht="25.5" hidden="false" customHeight="false" outlineLevel="0" collapsed="false">
      <c r="A26" s="31" t="n">
        <v>47</v>
      </c>
      <c r="B26" s="31" t="n">
        <v>1815</v>
      </c>
      <c r="C26" s="32" t="s">
        <v>36</v>
      </c>
      <c r="D26" s="26" t="n">
        <f aca="false">'App.2-BA_Fixed Projected 2014'!G26</f>
        <v>610733.93</v>
      </c>
      <c r="E26" s="28"/>
      <c r="F26" s="28"/>
      <c r="G26" s="28" t="n">
        <f aca="false">D26+E26+F26</f>
        <v>610733.93</v>
      </c>
      <c r="H26" s="29" t="n">
        <f aca="false">'App.2-BA_Fixed Projected 2014'!K26</f>
        <v>-214405.69</v>
      </c>
      <c r="I26" s="28" t="n">
        <v>-13339.38</v>
      </c>
      <c r="J26" s="28"/>
      <c r="K26" s="28" t="n">
        <f aca="false">H26+I26+J26</f>
        <v>-227745.07</v>
      </c>
      <c r="L26" s="34" t="n">
        <f aca="false">G26+K26</f>
        <v>382988.86</v>
      </c>
    </row>
    <row r="27" s="35" customFormat="true" ht="25.5" hidden="false" customHeight="false" outlineLevel="0" collapsed="false">
      <c r="A27" s="31" t="n">
        <v>47</v>
      </c>
      <c r="B27" s="31" t="n">
        <v>1815</v>
      </c>
      <c r="C27" s="32" t="s">
        <v>37</v>
      </c>
      <c r="D27" s="26" t="n">
        <f aca="false">'App.2-BA_Fixed Projected 2014'!G27</f>
        <v>625178.94</v>
      </c>
      <c r="E27" s="28"/>
      <c r="F27" s="28"/>
      <c r="G27" s="28" t="n">
        <f aca="false">D27+E27+F27</f>
        <v>625178.94</v>
      </c>
      <c r="H27" s="29" t="n">
        <f aca="false">'App.2-BA_Fixed Projected 2014'!K27</f>
        <v>-263660.4</v>
      </c>
      <c r="I27" s="28" t="n">
        <v>-35746.73</v>
      </c>
      <c r="J27" s="28"/>
      <c r="K27" s="28" t="n">
        <f aca="false">H27+I27+J27</f>
        <v>-299407.13</v>
      </c>
      <c r="L27" s="34" t="n">
        <f aca="false">G27+K27</f>
        <v>325771.81</v>
      </c>
    </row>
    <row r="28" s="35" customFormat="true" ht="15" hidden="false" customHeight="false" outlineLevel="0" collapsed="false">
      <c r="A28" s="31" t="n">
        <v>47</v>
      </c>
      <c r="B28" s="31" t="n">
        <v>1820</v>
      </c>
      <c r="C28" s="32" t="s">
        <v>38</v>
      </c>
      <c r="D28" s="26" t="n">
        <f aca="false">'App.2-BA_Fixed Projected 2014'!G28</f>
        <v>4239170.22</v>
      </c>
      <c r="E28" s="36"/>
      <c r="F28" s="28"/>
      <c r="G28" s="28" t="n">
        <f aca="false">D28+E28+F28</f>
        <v>4239170.22</v>
      </c>
      <c r="H28" s="29" t="n">
        <f aca="false">'App.2-BA_Fixed Projected 2014'!K28</f>
        <v>-2191003.24</v>
      </c>
      <c r="I28" s="28" t="n">
        <v>-61516.49</v>
      </c>
      <c r="J28" s="28"/>
      <c r="K28" s="28" t="n">
        <f aca="false">H28+I28+J28</f>
        <v>-2252519.73</v>
      </c>
      <c r="L28" s="34" t="n">
        <f aca="false">G28+K28</f>
        <v>1986650.49</v>
      </c>
    </row>
    <row r="29" s="35" customFormat="true" ht="25.5" hidden="false" customHeight="false" outlineLevel="0" collapsed="false">
      <c r="A29" s="31" t="n">
        <v>47</v>
      </c>
      <c r="B29" s="31" t="n">
        <v>1820</v>
      </c>
      <c r="C29" s="32" t="s">
        <v>39</v>
      </c>
      <c r="D29" s="26" t="n">
        <f aca="false">'App.2-BA_Fixed Projected 2014'!G29</f>
        <v>2619866.41</v>
      </c>
      <c r="E29" s="28"/>
      <c r="F29" s="28"/>
      <c r="G29" s="28" t="n">
        <f aca="false">D29+E29+F29</f>
        <v>2619866.41</v>
      </c>
      <c r="H29" s="29" t="n">
        <f aca="false">'App.2-BA_Fixed Projected 2014'!K29</f>
        <v>-869003.45</v>
      </c>
      <c r="I29" s="28" t="n">
        <v>-81222.17</v>
      </c>
      <c r="J29" s="28"/>
      <c r="K29" s="28" t="n">
        <f aca="false">H29+I29+J29</f>
        <v>-950225.62</v>
      </c>
      <c r="L29" s="34" t="n">
        <f aca="false">G29+K29</f>
        <v>1669640.79</v>
      </c>
    </row>
    <row r="30" s="35" customFormat="true" ht="15" hidden="false" customHeight="false" outlineLevel="0" collapsed="false">
      <c r="A30" s="31" t="n">
        <v>47</v>
      </c>
      <c r="B30" s="31" t="n">
        <v>1825</v>
      </c>
      <c r="C30" s="32" t="s">
        <v>40</v>
      </c>
      <c r="D30" s="26" t="n">
        <f aca="false">'App.2-BA_Fixed Projected 2014'!G30</f>
        <v>0</v>
      </c>
      <c r="E30" s="28"/>
      <c r="F30" s="28"/>
      <c r="G30" s="28" t="n">
        <f aca="false">D30+E30+F30</f>
        <v>0</v>
      </c>
      <c r="H30" s="29" t="n">
        <f aca="false">'App.2-BA_Fixed Projected 2014'!K30</f>
        <v>0</v>
      </c>
      <c r="I30" s="28"/>
      <c r="J30" s="28"/>
      <c r="K30" s="28" t="n">
        <f aca="false">H30+I30+J30</f>
        <v>0</v>
      </c>
      <c r="L30" s="34" t="n">
        <f aca="false">G30+K30</f>
        <v>0</v>
      </c>
    </row>
    <row r="31" s="35" customFormat="true" ht="15" hidden="false" customHeight="false" outlineLevel="0" collapsed="false">
      <c r="A31" s="31" t="n">
        <v>47</v>
      </c>
      <c r="B31" s="31" t="n">
        <v>1830</v>
      </c>
      <c r="C31" s="32" t="s">
        <v>41</v>
      </c>
      <c r="D31" s="26" t="n">
        <f aca="false">'App.2-BA_Fixed Projected 2014'!G31</f>
        <v>42310535.16</v>
      </c>
      <c r="E31" s="36" t="n">
        <v>2219067.491</v>
      </c>
      <c r="F31" s="28"/>
      <c r="G31" s="28" t="n">
        <f aca="false">D31+E31+F31</f>
        <v>44529602.651</v>
      </c>
      <c r="H31" s="29" t="n">
        <f aca="false">'App.2-BA_Fixed Projected 2014'!K31</f>
        <v>-23778002.87</v>
      </c>
      <c r="I31" s="28" t="n">
        <v>-460545.79</v>
      </c>
      <c r="J31" s="28"/>
      <c r="K31" s="28" t="n">
        <f aca="false">H31+I31+J31</f>
        <v>-24238548.66</v>
      </c>
      <c r="L31" s="34" t="n">
        <f aca="false">G31+K31</f>
        <v>20291053.991</v>
      </c>
    </row>
    <row r="32" s="35" customFormat="true" ht="15" hidden="false" customHeight="false" outlineLevel="0" collapsed="false">
      <c r="A32" s="31" t="n">
        <v>47</v>
      </c>
      <c r="B32" s="31" t="n">
        <v>1830</v>
      </c>
      <c r="C32" s="32" t="s">
        <v>42</v>
      </c>
      <c r="D32" s="26" t="n">
        <f aca="false">'App.2-BA_Fixed Projected 2014'!G32</f>
        <v>3100970.72</v>
      </c>
      <c r="E32" s="28"/>
      <c r="F32" s="28"/>
      <c r="G32" s="28" t="n">
        <f aca="false">D32+E32+F32</f>
        <v>3100970.72</v>
      </c>
      <c r="H32" s="29" t="n">
        <f aca="false">'App.2-BA_Fixed Projected 2014'!K32</f>
        <v>-1307748.1</v>
      </c>
      <c r="I32" s="28" t="n">
        <v>-35211.55</v>
      </c>
      <c r="J32" s="28"/>
      <c r="K32" s="28" t="n">
        <f aca="false">H32+I32+J32</f>
        <v>-1342959.65</v>
      </c>
      <c r="L32" s="34" t="n">
        <f aca="false">G32+K32</f>
        <v>1758011.07</v>
      </c>
    </row>
    <row r="33" s="35" customFormat="true" ht="15" hidden="false" customHeight="false" outlineLevel="0" collapsed="false">
      <c r="A33" s="31" t="n">
        <v>47</v>
      </c>
      <c r="B33" s="31" t="n">
        <v>1835</v>
      </c>
      <c r="C33" s="32" t="s">
        <v>43</v>
      </c>
      <c r="D33" s="26" t="n">
        <f aca="false">'App.2-BA_Fixed Projected 2014'!G33</f>
        <v>24655836.44</v>
      </c>
      <c r="E33" s="36" t="n">
        <v>1164812.1508</v>
      </c>
      <c r="F33" s="28"/>
      <c r="G33" s="28" t="n">
        <f aca="false">D33+E33+F33</f>
        <v>25820648.5908</v>
      </c>
      <c r="H33" s="29" t="n">
        <f aca="false">'App.2-BA_Fixed Projected 2014'!K33</f>
        <v>-8972917.78</v>
      </c>
      <c r="I33" s="28" t="n">
        <v>-299353.36</v>
      </c>
      <c r="J33" s="28"/>
      <c r="K33" s="28" t="n">
        <f aca="false">H33+I33+J33</f>
        <v>-9272271.14</v>
      </c>
      <c r="L33" s="34" t="n">
        <f aca="false">G33+K33</f>
        <v>16548377.4508</v>
      </c>
    </row>
    <row r="34" s="35" customFormat="true" ht="15" hidden="false" customHeight="false" outlineLevel="0" collapsed="false">
      <c r="A34" s="31" t="n">
        <v>47</v>
      </c>
      <c r="B34" s="31" t="n">
        <v>1835</v>
      </c>
      <c r="C34" s="32" t="s">
        <v>44</v>
      </c>
      <c r="D34" s="26" t="n">
        <f aca="false">'App.2-BA_Fixed Projected 2014'!G34</f>
        <v>2718423.52</v>
      </c>
      <c r="E34" s="28" t="n">
        <v>101000</v>
      </c>
      <c r="F34" s="28"/>
      <c r="G34" s="28" t="n">
        <f aca="false">D34+E34+F34</f>
        <v>2819423.52</v>
      </c>
      <c r="H34" s="29" t="n">
        <f aca="false">'App.2-BA_Fixed Projected 2014'!K34</f>
        <v>-1348676.25</v>
      </c>
      <c r="I34" s="28" t="n">
        <v>-208937.11</v>
      </c>
      <c r="J34" s="28"/>
      <c r="K34" s="28" t="n">
        <f aca="false">H34+I34+J34</f>
        <v>-1557613.36</v>
      </c>
      <c r="L34" s="34" t="n">
        <f aca="false">G34+K34</f>
        <v>1261810.16</v>
      </c>
    </row>
    <row r="35" s="35" customFormat="true" ht="15" hidden="false" customHeight="false" outlineLevel="0" collapsed="false">
      <c r="A35" s="31" t="n">
        <v>47</v>
      </c>
      <c r="B35" s="31" t="n">
        <v>1835</v>
      </c>
      <c r="C35" s="32" t="s">
        <v>45</v>
      </c>
      <c r="D35" s="26" t="n">
        <f aca="false">'App.2-BA_Fixed Projected 2014'!G35</f>
        <v>2660768.72</v>
      </c>
      <c r="E35" s="28" t="n">
        <v>30162.4</v>
      </c>
      <c r="F35" s="28"/>
      <c r="G35" s="28" t="n">
        <f aca="false">D35+E35+F35</f>
        <v>2690931.12</v>
      </c>
      <c r="H35" s="29" t="n">
        <f aca="false">'App.2-BA_Fixed Projected 2014'!K35</f>
        <v>-603524.82</v>
      </c>
      <c r="I35" s="28" t="n">
        <v>-84210.4</v>
      </c>
      <c r="J35" s="28"/>
      <c r="K35" s="28" t="n">
        <f aca="false">H35+I35+J35</f>
        <v>-687735.22</v>
      </c>
      <c r="L35" s="34" t="n">
        <f aca="false">G35+K35</f>
        <v>2003195.9</v>
      </c>
    </row>
    <row r="36" s="35" customFormat="true" ht="15" hidden="false" customHeight="false" outlineLevel="0" collapsed="false">
      <c r="A36" s="31" t="n">
        <v>47</v>
      </c>
      <c r="B36" s="31" t="n">
        <v>1840</v>
      </c>
      <c r="C36" s="32" t="s">
        <v>46</v>
      </c>
      <c r="D36" s="26" t="n">
        <f aca="false">'App.2-BA_Fixed Projected 2014'!G36</f>
        <v>10793124.53</v>
      </c>
      <c r="E36" s="28" t="n">
        <v>1327446.66</v>
      </c>
      <c r="F36" s="28"/>
      <c r="G36" s="28" t="n">
        <f aca="false">D36+E36+F36</f>
        <v>12120571.19</v>
      </c>
      <c r="H36" s="29" t="n">
        <f aca="false">'App.2-BA_Fixed Projected 2014'!K36</f>
        <v>-2537783.82</v>
      </c>
      <c r="I36" s="28" t="n">
        <v>-203014.58</v>
      </c>
      <c r="J36" s="28"/>
      <c r="K36" s="28" t="n">
        <f aca="false">H36+I36+J36</f>
        <v>-2740798.4</v>
      </c>
      <c r="L36" s="34" t="n">
        <f aca="false">G36+K36</f>
        <v>9379772.79</v>
      </c>
    </row>
    <row r="37" s="35" customFormat="true" ht="15" hidden="false" customHeight="false" outlineLevel="0" collapsed="false">
      <c r="A37" s="31" t="n">
        <v>47</v>
      </c>
      <c r="B37" s="31" t="n">
        <v>1845</v>
      </c>
      <c r="C37" s="32" t="s">
        <v>47</v>
      </c>
      <c r="D37" s="26" t="n">
        <f aca="false">'App.2-BA_Fixed Projected 2014'!G37</f>
        <v>66750121.52</v>
      </c>
      <c r="E37" s="36" t="n">
        <v>2444065.4622</v>
      </c>
      <c r="F37" s="28"/>
      <c r="G37" s="28" t="n">
        <f aca="false">D37+E37+F37</f>
        <v>69194186.9822</v>
      </c>
      <c r="H37" s="29" t="n">
        <f aca="false">'App.2-BA_Fixed Projected 2014'!K37</f>
        <v>-39184294.07</v>
      </c>
      <c r="I37" s="28" t="n">
        <v>-1240020.6</v>
      </c>
      <c r="J37" s="28"/>
      <c r="K37" s="28" t="n">
        <f aca="false">H37+I37+J37</f>
        <v>-40424314.67</v>
      </c>
      <c r="L37" s="34" t="n">
        <f aca="false">G37+K37</f>
        <v>28769872.3122</v>
      </c>
    </row>
    <row r="38" s="35" customFormat="true" ht="15" hidden="false" customHeight="false" outlineLevel="0" collapsed="false">
      <c r="A38" s="31" t="n">
        <v>47</v>
      </c>
      <c r="B38" s="31" t="n">
        <v>1845</v>
      </c>
      <c r="C38" s="32" t="s">
        <v>48</v>
      </c>
      <c r="D38" s="26" t="n">
        <f aca="false">'App.2-BA_Fixed Projected 2014'!G38</f>
        <v>2210839.4</v>
      </c>
      <c r="E38" s="28" t="n">
        <v>561196.25</v>
      </c>
      <c r="F38" s="28"/>
      <c r="G38" s="28" t="n">
        <f aca="false">D38+E38+F38</f>
        <v>2772035.65</v>
      </c>
      <c r="H38" s="29" t="n">
        <f aca="false">'App.2-BA_Fixed Projected 2014'!K38</f>
        <v>-1091241.96</v>
      </c>
      <c r="I38" s="28" t="n">
        <v>-61092.08</v>
      </c>
      <c r="J38" s="28"/>
      <c r="K38" s="28" t="n">
        <f aca="false">H38+I38+J38</f>
        <v>-1152334.04</v>
      </c>
      <c r="L38" s="34" t="n">
        <f aca="false">G38+K38</f>
        <v>1619701.61</v>
      </c>
    </row>
    <row r="39" s="35" customFormat="true" ht="15" hidden="false" customHeight="false" outlineLevel="0" collapsed="false">
      <c r="A39" s="31" t="n">
        <v>47</v>
      </c>
      <c r="B39" s="31" t="n">
        <v>1850</v>
      </c>
      <c r="C39" s="32" t="s">
        <v>49</v>
      </c>
      <c r="D39" s="26" t="n">
        <f aca="false">'App.2-BA_Fixed Projected 2014'!G39</f>
        <v>19004123.2</v>
      </c>
      <c r="E39" s="36" t="n">
        <v>885008.164</v>
      </c>
      <c r="F39" s="28"/>
      <c r="G39" s="28" t="n">
        <f aca="false">D39+E39+F39</f>
        <v>19889131.364</v>
      </c>
      <c r="H39" s="29" t="n">
        <f aca="false">'App.2-BA_Fixed Projected 2014'!K39</f>
        <v>-13415289.35</v>
      </c>
      <c r="I39" s="28" t="n">
        <v>-215356.58</v>
      </c>
      <c r="J39" s="28"/>
      <c r="K39" s="28" t="n">
        <f aca="false">H39+I39+J39</f>
        <v>-13630645.93</v>
      </c>
      <c r="L39" s="34" t="n">
        <f aca="false">G39+K39</f>
        <v>6258485.434</v>
      </c>
    </row>
    <row r="40" s="35" customFormat="true" ht="15" hidden="false" customHeight="false" outlineLevel="0" collapsed="false">
      <c r="A40" s="31" t="n">
        <v>47</v>
      </c>
      <c r="B40" s="31" t="n">
        <v>1850</v>
      </c>
      <c r="C40" s="32" t="s">
        <v>50</v>
      </c>
      <c r="D40" s="26" t="n">
        <f aca="false">'App.2-BA_Fixed Projected 2014'!G40</f>
        <v>19603995.5</v>
      </c>
      <c r="E40" s="28" t="n">
        <v>662260</v>
      </c>
      <c r="F40" s="28"/>
      <c r="G40" s="28" t="n">
        <f aca="false">D40+E40+F40</f>
        <v>20266255.5</v>
      </c>
      <c r="H40" s="29" t="n">
        <f aca="false">'App.2-BA_Fixed Projected 2014'!K40</f>
        <v>-8824016.91</v>
      </c>
      <c r="I40" s="28" t="n">
        <v>-547747.95</v>
      </c>
      <c r="J40" s="28"/>
      <c r="K40" s="28" t="n">
        <f aca="false">H40+I40+J40</f>
        <v>-9371764.86</v>
      </c>
      <c r="L40" s="34" t="n">
        <f aca="false">G40+K40</f>
        <v>10894490.64</v>
      </c>
    </row>
    <row r="41" s="35" customFormat="true" ht="15" hidden="false" customHeight="false" outlineLevel="0" collapsed="false">
      <c r="A41" s="31" t="n">
        <v>47</v>
      </c>
      <c r="B41" s="31" t="n">
        <v>1855</v>
      </c>
      <c r="C41" s="32" t="s">
        <v>51</v>
      </c>
      <c r="D41" s="26" t="n">
        <f aca="false">'App.2-BA_Fixed Projected 2014'!G41</f>
        <v>6103960.07</v>
      </c>
      <c r="E41" s="28" t="n">
        <v>1018442.5165</v>
      </c>
      <c r="F41" s="28"/>
      <c r="G41" s="28" t="n">
        <f aca="false">D41+E41+F41</f>
        <v>7122402.5865</v>
      </c>
      <c r="H41" s="29" t="n">
        <f aca="false">'App.2-BA_Fixed Projected 2014'!K41</f>
        <v>-1541644.37</v>
      </c>
      <c r="I41" s="28" t="n">
        <v>-264526.48</v>
      </c>
      <c r="J41" s="28"/>
      <c r="K41" s="28" t="n">
        <f aca="false">H41+I41+J41</f>
        <v>-1806170.85</v>
      </c>
      <c r="L41" s="34" t="n">
        <f aca="false">G41+K41</f>
        <v>5316231.7365</v>
      </c>
    </row>
    <row r="42" s="35" customFormat="true" ht="15" hidden="false" customHeight="false" outlineLevel="0" collapsed="false">
      <c r="A42" s="31" t="n">
        <v>47</v>
      </c>
      <c r="B42" s="31" t="n">
        <v>1860</v>
      </c>
      <c r="C42" s="32" t="s">
        <v>52</v>
      </c>
      <c r="D42" s="26" t="n">
        <f aca="false">'App.2-BA_Fixed Projected 2014'!G42</f>
        <v>3428810.83</v>
      </c>
      <c r="E42" s="28" t="n">
        <v>284541</v>
      </c>
      <c r="F42" s="28"/>
      <c r="G42" s="28" t="n">
        <f aca="false">D42+E42+F42</f>
        <v>3713351.83</v>
      </c>
      <c r="H42" s="29" t="n">
        <f aca="false">'App.2-BA_Fixed Projected 2014'!K42</f>
        <v>-1151743.5</v>
      </c>
      <c r="I42" s="28" t="n">
        <v>-184385.32</v>
      </c>
      <c r="J42" s="28"/>
      <c r="K42" s="28" t="n">
        <f aca="false">H42+I42+J42</f>
        <v>-1336128.82</v>
      </c>
      <c r="L42" s="34" t="n">
        <f aca="false">G42+K42</f>
        <v>2377223.01</v>
      </c>
    </row>
    <row r="43" s="35" customFormat="true" ht="15" hidden="false" customHeight="false" outlineLevel="0" collapsed="false">
      <c r="A43" s="31" t="n">
        <v>47</v>
      </c>
      <c r="B43" s="31" t="n">
        <v>1860</v>
      </c>
      <c r="C43" s="32" t="s">
        <v>53</v>
      </c>
      <c r="D43" s="26" t="n">
        <f aca="false">'App.2-BA_Fixed Projected 2014'!G43</f>
        <v>5927360.75</v>
      </c>
      <c r="E43" s="28" t="n">
        <v>143150</v>
      </c>
      <c r="F43" s="28"/>
      <c r="G43" s="28" t="n">
        <f aca="false">D43+E43+F43</f>
        <v>6070510.75</v>
      </c>
      <c r="H43" s="29" t="n">
        <f aca="false">'App.2-BA_Fixed Projected 2014'!K43</f>
        <v>-1442514.14</v>
      </c>
      <c r="I43" s="28" t="n">
        <v>-409581.29</v>
      </c>
      <c r="J43" s="28"/>
      <c r="K43" s="28" t="n">
        <f aca="false">H43+I43+J43</f>
        <v>-1852095.43</v>
      </c>
      <c r="L43" s="34" t="n">
        <f aca="false">G43+K43</f>
        <v>4218415.32</v>
      </c>
    </row>
    <row r="44" s="35" customFormat="true" ht="25.5" hidden="false" customHeight="false" outlineLevel="0" collapsed="false">
      <c r="A44" s="31" t="n">
        <v>47</v>
      </c>
      <c r="B44" s="31" t="n">
        <v>1865</v>
      </c>
      <c r="C44" s="32" t="s">
        <v>54</v>
      </c>
      <c r="D44" s="26" t="n">
        <f aca="false">'App.2-BA_Fixed Projected 2014'!G44</f>
        <v>0</v>
      </c>
      <c r="E44" s="28"/>
      <c r="F44" s="28"/>
      <c r="G44" s="28" t="n">
        <f aca="false">D44+E44+F44</f>
        <v>0</v>
      </c>
      <c r="H44" s="29" t="n">
        <f aca="false">'App.2-BA_Fixed Projected 2014'!K44</f>
        <v>0</v>
      </c>
      <c r="I44" s="28" t="n">
        <v>0</v>
      </c>
      <c r="J44" s="28"/>
      <c r="K44" s="28" t="n">
        <f aca="false">H44+I44+J44</f>
        <v>0</v>
      </c>
      <c r="L44" s="34" t="n">
        <f aca="false">G44+K44</f>
        <v>0</v>
      </c>
    </row>
    <row r="45" s="35" customFormat="true" ht="15" hidden="false" customHeight="false" outlineLevel="0" collapsed="false">
      <c r="A45" s="31" t="n">
        <v>47</v>
      </c>
      <c r="B45" s="31" t="n">
        <v>1875</v>
      </c>
      <c r="C45" s="32" t="s">
        <v>55</v>
      </c>
      <c r="D45" s="26" t="n">
        <f aca="false">'App.2-BA_Fixed Projected 2014'!G45</f>
        <v>0</v>
      </c>
      <c r="E45" s="28"/>
      <c r="F45" s="28"/>
      <c r="G45" s="28" t="n">
        <f aca="false">D45+E45+F45</f>
        <v>0</v>
      </c>
      <c r="H45" s="29" t="n">
        <f aca="false">'App.2-BA_Fixed Projected 2014'!K45</f>
        <v>0</v>
      </c>
      <c r="I45" s="28"/>
      <c r="J45" s="28"/>
      <c r="K45" s="28" t="n">
        <f aca="false">H45+I45+J45</f>
        <v>0</v>
      </c>
      <c r="L45" s="34" t="n">
        <f aca="false">G45+K45</f>
        <v>0</v>
      </c>
    </row>
    <row r="46" s="35" customFormat="true" ht="15" hidden="false" customHeight="false" outlineLevel="0" collapsed="false">
      <c r="A46" s="31" t="s">
        <v>28</v>
      </c>
      <c r="B46" s="31" t="n">
        <v>1905</v>
      </c>
      <c r="C46" s="32" t="s">
        <v>29</v>
      </c>
      <c r="D46" s="26" t="n">
        <f aca="false">'App.2-BA_Fixed Projected 2014'!G46</f>
        <v>508969.83</v>
      </c>
      <c r="E46" s="28"/>
      <c r="F46" s="28"/>
      <c r="G46" s="28" t="n">
        <f aca="false">D46+E46+F46</f>
        <v>508969.83</v>
      </c>
      <c r="H46" s="29" t="n">
        <f aca="false">'App.2-BA_Fixed Projected 2014'!K46</f>
        <v>0</v>
      </c>
      <c r="I46" s="28"/>
      <c r="J46" s="28"/>
      <c r="K46" s="28" t="n">
        <f aca="false">H46+I46+J46</f>
        <v>0</v>
      </c>
      <c r="L46" s="34" t="n">
        <f aca="false">G46+K46</f>
        <v>508969.83</v>
      </c>
    </row>
    <row r="47" s="35" customFormat="true" ht="15" hidden="false" customHeight="false" outlineLevel="0" collapsed="false">
      <c r="A47" s="31" t="n">
        <v>47</v>
      </c>
      <c r="B47" s="31" t="n">
        <v>1908</v>
      </c>
      <c r="C47" s="32" t="s">
        <v>56</v>
      </c>
      <c r="D47" s="26" t="n">
        <f aca="false">'App.2-BA_Fixed Projected 2014'!G47</f>
        <v>16714533.38</v>
      </c>
      <c r="E47" s="28" t="n">
        <v>44000</v>
      </c>
      <c r="F47" s="28"/>
      <c r="G47" s="28" t="n">
        <f aca="false">D47+E47+F47</f>
        <v>16758533.38</v>
      </c>
      <c r="H47" s="29" t="n">
        <f aca="false">'App.2-BA_Fixed Projected 2014'!K47</f>
        <v>-2949008</v>
      </c>
      <c r="I47" s="27" t="n">
        <f aca="false">-283517.52+711</f>
        <v>-282806.52</v>
      </c>
      <c r="J47" s="28"/>
      <c r="K47" s="28" t="n">
        <f aca="false">H47+I47+J47</f>
        <v>-3231814.52</v>
      </c>
      <c r="L47" s="34" t="n">
        <f aca="false">G47+K47</f>
        <v>13526718.86</v>
      </c>
    </row>
    <row r="48" s="35" customFormat="true" ht="15" hidden="false" customHeight="false" outlineLevel="0" collapsed="false">
      <c r="A48" s="31" t="n">
        <v>13</v>
      </c>
      <c r="B48" s="31" t="n">
        <v>1910</v>
      </c>
      <c r="C48" s="32" t="s">
        <v>32</v>
      </c>
      <c r="D48" s="26" t="n">
        <f aca="false">'App.2-BA_Fixed Projected 2014'!G48</f>
        <v>120252.32</v>
      </c>
      <c r="E48" s="28"/>
      <c r="F48" s="28"/>
      <c r="G48" s="28" t="n">
        <f aca="false">D48+E48+F48</f>
        <v>120252.32</v>
      </c>
      <c r="H48" s="29" t="n">
        <f aca="false">'App.2-BA_Fixed Projected 2014'!K48</f>
        <v>-120252.32</v>
      </c>
      <c r="I48" s="28"/>
      <c r="J48" s="28"/>
      <c r="K48" s="28" t="n">
        <f aca="false">H48+I48+J48</f>
        <v>-120252.32</v>
      </c>
      <c r="L48" s="34" t="n">
        <f aca="false">G48+K48</f>
        <v>0</v>
      </c>
    </row>
    <row r="49" s="35" customFormat="true" ht="15" hidden="false" customHeight="false" outlineLevel="0" collapsed="false">
      <c r="A49" s="31" t="n">
        <v>8</v>
      </c>
      <c r="B49" s="31" t="n">
        <v>1915</v>
      </c>
      <c r="C49" s="32" t="s">
        <v>57</v>
      </c>
      <c r="D49" s="26" t="n">
        <f aca="false">'App.2-BA_Fixed Projected 2014'!G49</f>
        <v>1651564.67</v>
      </c>
      <c r="E49" s="28" t="n">
        <v>32823.80563744</v>
      </c>
      <c r="F49" s="28"/>
      <c r="G49" s="28" t="n">
        <f aca="false">D49+E49+F49</f>
        <v>1684388.47563744</v>
      </c>
      <c r="H49" s="29" t="n">
        <f aca="false">'App.2-BA_Fixed Projected 2014'!K49</f>
        <v>-1029667.36</v>
      </c>
      <c r="I49" s="28" t="n">
        <v>-110018.97</v>
      </c>
      <c r="J49" s="28"/>
      <c r="K49" s="28" t="n">
        <f aca="false">H49+I49+J49</f>
        <v>-1139686.33</v>
      </c>
      <c r="L49" s="34" t="n">
        <f aca="false">G49+K49</f>
        <v>544702.14563744</v>
      </c>
    </row>
    <row r="50" s="35" customFormat="true" ht="15" hidden="false" customHeight="false" outlineLevel="0" collapsed="false">
      <c r="A50" s="31" t="n">
        <v>8</v>
      </c>
      <c r="B50" s="31" t="n">
        <v>1915</v>
      </c>
      <c r="C50" s="32" t="s">
        <v>58</v>
      </c>
      <c r="D50" s="26" t="n">
        <f aca="false">'App.2-BA_Fixed Projected 2014'!G50</f>
        <v>0</v>
      </c>
      <c r="E50" s="28"/>
      <c r="F50" s="28"/>
      <c r="G50" s="28" t="n">
        <f aca="false">D50+E50+F50</f>
        <v>0</v>
      </c>
      <c r="H50" s="29" t="n">
        <f aca="false">'App.2-BA_Fixed Projected 2014'!K50</f>
        <v>0</v>
      </c>
      <c r="I50" s="28"/>
      <c r="J50" s="28"/>
      <c r="K50" s="28" t="n">
        <f aca="false">H50+I50+J50</f>
        <v>0</v>
      </c>
      <c r="L50" s="34" t="n">
        <f aca="false">G50+K50</f>
        <v>0</v>
      </c>
    </row>
    <row r="51" s="35" customFormat="true" ht="15" hidden="false" customHeight="false" outlineLevel="0" collapsed="false">
      <c r="A51" s="31" t="n">
        <v>10</v>
      </c>
      <c r="B51" s="31" t="n">
        <v>1920</v>
      </c>
      <c r="C51" s="32" t="s">
        <v>59</v>
      </c>
      <c r="D51" s="26" t="n">
        <f aca="false">'App.2-BA_Fixed Projected 2014'!G51</f>
        <v>1257769.3</v>
      </c>
      <c r="E51" s="28"/>
      <c r="F51" s="28"/>
      <c r="G51" s="28" t="n">
        <f aca="false">D51+E51+F51</f>
        <v>1257769.3</v>
      </c>
      <c r="H51" s="29" t="n">
        <f aca="false">'App.2-BA_Fixed Projected 2014'!K51</f>
        <v>-1257769.3</v>
      </c>
      <c r="I51" s="28"/>
      <c r="J51" s="28"/>
      <c r="K51" s="28" t="n">
        <f aca="false">H51+I51+J51</f>
        <v>-1257769.3</v>
      </c>
      <c r="L51" s="34" t="n">
        <f aca="false">G51+K51</f>
        <v>0</v>
      </c>
    </row>
    <row r="52" s="35" customFormat="true" ht="25.5" hidden="false" customHeight="false" outlineLevel="0" collapsed="false">
      <c r="A52" s="31" t="n">
        <v>45</v>
      </c>
      <c r="B52" s="31" t="n">
        <v>1920</v>
      </c>
      <c r="C52" s="32" t="s">
        <v>60</v>
      </c>
      <c r="D52" s="26" t="n">
        <f aca="false">'App.2-BA_Fixed Projected 2014'!G52</f>
        <v>320323.46</v>
      </c>
      <c r="E52" s="28"/>
      <c r="F52" s="28"/>
      <c r="G52" s="28" t="n">
        <f aca="false">D52+E52+F52</f>
        <v>320323.46</v>
      </c>
      <c r="H52" s="29" t="n">
        <f aca="false">'App.2-BA_Fixed Projected 2014'!K52</f>
        <v>-315054.356</v>
      </c>
      <c r="I52" s="28"/>
      <c r="J52" s="28"/>
      <c r="K52" s="28" t="n">
        <f aca="false">H52+I52+J52</f>
        <v>-315054.356</v>
      </c>
      <c r="L52" s="34" t="n">
        <f aca="false">G52+K52</f>
        <v>5269.10399999999</v>
      </c>
    </row>
    <row r="53" s="35" customFormat="true" ht="25.5" hidden="false" customHeight="false" outlineLevel="0" collapsed="false">
      <c r="A53" s="31" t="n">
        <v>50</v>
      </c>
      <c r="B53" s="31" t="n">
        <v>1920</v>
      </c>
      <c r="C53" s="32" t="s">
        <v>61</v>
      </c>
      <c r="D53" s="26" t="n">
        <f aca="false">'App.2-BA_Fixed Projected 2014'!G53</f>
        <v>2474735.51</v>
      </c>
      <c r="E53" s="28" t="n">
        <v>240248</v>
      </c>
      <c r="F53" s="28"/>
      <c r="G53" s="28" t="n">
        <f aca="false">D53+E53+F53</f>
        <v>2714983.51</v>
      </c>
      <c r="H53" s="29" t="n">
        <f aca="false">'App.2-BA_Fixed Projected 2014'!K53</f>
        <v>-1692319.64</v>
      </c>
      <c r="I53" s="28" t="n">
        <v>-272863.18</v>
      </c>
      <c r="J53" s="28"/>
      <c r="K53" s="28" t="n">
        <f aca="false">H53+I53+J53</f>
        <v>-1965182.82</v>
      </c>
      <c r="L53" s="34" t="n">
        <f aca="false">G53+K53</f>
        <v>749800.69</v>
      </c>
    </row>
    <row r="54" s="35" customFormat="true" ht="15" hidden="false" customHeight="false" outlineLevel="0" collapsed="false">
      <c r="A54" s="31" t="n">
        <v>10</v>
      </c>
      <c r="B54" s="31" t="n">
        <v>1930</v>
      </c>
      <c r="C54" s="32" t="s">
        <v>62</v>
      </c>
      <c r="D54" s="26" t="n">
        <f aca="false">'App.2-BA_Fixed Projected 2014'!G54</f>
        <v>705983.68</v>
      </c>
      <c r="E54" s="28" t="n">
        <v>114085.51692032</v>
      </c>
      <c r="F54" s="28" t="n">
        <v>-63099</v>
      </c>
      <c r="G54" s="28" t="n">
        <f aca="false">D54+E54+F54</f>
        <v>756970.19692032</v>
      </c>
      <c r="H54" s="29" t="n">
        <f aca="false">'App.2-BA_Fixed Projected 2014'!K54</f>
        <v>-432197.83</v>
      </c>
      <c r="I54" s="28" t="n">
        <v>-65720.65</v>
      </c>
      <c r="J54" s="28" t="n">
        <v>63099</v>
      </c>
      <c r="K54" s="28" t="n">
        <f aca="false">H54+I54+J54</f>
        <v>-434819.48</v>
      </c>
      <c r="L54" s="34" t="n">
        <f aca="false">G54+K54</f>
        <v>322150.71692032</v>
      </c>
    </row>
    <row r="55" s="35" customFormat="true" ht="25.5" hidden="false" customHeight="false" outlineLevel="0" collapsed="false">
      <c r="A55" s="31" t="n">
        <v>10</v>
      </c>
      <c r="B55" s="31" t="n">
        <v>1930</v>
      </c>
      <c r="C55" s="32" t="s">
        <v>63</v>
      </c>
      <c r="D55" s="26" t="n">
        <f aca="false">'App.2-BA_Fixed Projected 2014'!G55</f>
        <v>7739048.06</v>
      </c>
      <c r="E55" s="28" t="n">
        <v>513992.42</v>
      </c>
      <c r="F55" s="28" t="n">
        <v>-250482</v>
      </c>
      <c r="G55" s="28" t="n">
        <f aca="false">D55+E55+F55</f>
        <v>8002558.48</v>
      </c>
      <c r="H55" s="29" t="n">
        <f aca="false">'App.2-BA_Fixed Projected 2014'!K55</f>
        <v>-3738243.77</v>
      </c>
      <c r="I55" s="28" t="n">
        <v>-341100.24</v>
      </c>
      <c r="J55" s="28" t="n">
        <v>250482</v>
      </c>
      <c r="K55" s="28" t="n">
        <f aca="false">H55+I55+J55</f>
        <v>-3828862.01</v>
      </c>
      <c r="L55" s="34" t="n">
        <f aca="false">G55+K55</f>
        <v>4173696.47</v>
      </c>
    </row>
    <row r="56" s="35" customFormat="true" ht="15" hidden="false" customHeight="false" outlineLevel="0" collapsed="false">
      <c r="A56" s="31" t="n">
        <v>10</v>
      </c>
      <c r="B56" s="31" t="n">
        <v>1930</v>
      </c>
      <c r="C56" s="32" t="s">
        <v>64</v>
      </c>
      <c r="D56" s="26" t="n">
        <f aca="false">'App.2-BA_Fixed Projected 2014'!G56</f>
        <v>349901.27</v>
      </c>
      <c r="E56" s="28" t="n">
        <v>70800</v>
      </c>
      <c r="F56" s="28"/>
      <c r="G56" s="28" t="n">
        <f aca="false">D56+E56+F56</f>
        <v>420701.27</v>
      </c>
      <c r="H56" s="29" t="n">
        <f aca="false">'App.2-BA_Fixed Projected 2014'!K56</f>
        <v>-235560.71</v>
      </c>
      <c r="I56" s="28" t="n">
        <v>-8382.17</v>
      </c>
      <c r="J56" s="28"/>
      <c r="K56" s="28" t="n">
        <f aca="false">H56+I56+J56</f>
        <v>-243942.88</v>
      </c>
      <c r="L56" s="34" t="n">
        <f aca="false">G56+K56</f>
        <v>176758.39</v>
      </c>
    </row>
    <row r="57" s="35" customFormat="true" ht="15" hidden="false" customHeight="false" outlineLevel="0" collapsed="false">
      <c r="A57" s="31" t="n">
        <v>8</v>
      </c>
      <c r="B57" s="31" t="n">
        <v>1935</v>
      </c>
      <c r="C57" s="32" t="s">
        <v>65</v>
      </c>
      <c r="D57" s="26" t="n">
        <f aca="false">'App.2-BA_Fixed Projected 2014'!G57</f>
        <v>284056.99</v>
      </c>
      <c r="E57" s="28" t="n">
        <v>0</v>
      </c>
      <c r="F57" s="28"/>
      <c r="G57" s="28" t="n">
        <f aca="false">D57+E57+F57</f>
        <v>284056.99</v>
      </c>
      <c r="H57" s="29" t="n">
        <f aca="false">'App.2-BA_Fixed Projected 2014'!K57</f>
        <v>-208660.75</v>
      </c>
      <c r="I57" s="28" t="n">
        <v>-9769.56</v>
      </c>
      <c r="J57" s="28"/>
      <c r="K57" s="28" t="n">
        <f aca="false">H57+I57+J57</f>
        <v>-218430.31</v>
      </c>
      <c r="L57" s="34" t="n">
        <f aca="false">G57+K57</f>
        <v>65626.68</v>
      </c>
    </row>
    <row r="58" customFormat="false" ht="15" hidden="false" customHeight="false" outlineLevel="0" collapsed="false">
      <c r="A58" s="24" t="n">
        <v>8</v>
      </c>
      <c r="B58" s="24" t="n">
        <v>1940</v>
      </c>
      <c r="C58" s="25" t="s">
        <v>66</v>
      </c>
      <c r="D58" s="26" t="n">
        <f aca="false">'App.2-BA_Fixed Projected 2014'!G58</f>
        <v>2022338.65</v>
      </c>
      <c r="E58" s="26" t="n">
        <v>60802.69942464</v>
      </c>
      <c r="F58" s="26"/>
      <c r="G58" s="28" t="n">
        <f aca="false">D58+E58+F58</f>
        <v>2083141.34942464</v>
      </c>
      <c r="H58" s="29" t="n">
        <f aca="false">'App.2-BA_Fixed Projected 2014'!K58</f>
        <v>-1611356.03</v>
      </c>
      <c r="I58" s="28" t="n">
        <v>-81710.14</v>
      </c>
      <c r="J58" s="26"/>
      <c r="K58" s="28" t="n">
        <f aca="false">H58+I58+J58</f>
        <v>-1693066.17</v>
      </c>
      <c r="L58" s="30" t="n">
        <f aca="false">G58+K58</f>
        <v>390075.17942464</v>
      </c>
    </row>
    <row r="59" customFormat="false" ht="15" hidden="false" customHeight="false" outlineLevel="0" collapsed="false">
      <c r="A59" s="24" t="n">
        <v>8</v>
      </c>
      <c r="B59" s="24" t="n">
        <v>1945</v>
      </c>
      <c r="C59" s="25" t="s">
        <v>67</v>
      </c>
      <c r="D59" s="26" t="n">
        <f aca="false">'App.2-BA_Fixed Projected 2014'!G59</f>
        <v>204006.33</v>
      </c>
      <c r="E59" s="26" t="n">
        <v>1000</v>
      </c>
      <c r="F59" s="26"/>
      <c r="G59" s="28" t="n">
        <f aca="false">D59+E59+F59</f>
        <v>205006.33</v>
      </c>
      <c r="H59" s="29" t="n">
        <f aca="false">'App.2-BA_Fixed Projected 2014'!K59</f>
        <v>-186351.95</v>
      </c>
      <c r="I59" s="28" t="n">
        <v>-3433</v>
      </c>
      <c r="J59" s="26"/>
      <c r="K59" s="28" t="n">
        <f aca="false">H59+I59+J59</f>
        <v>-189784.95</v>
      </c>
      <c r="L59" s="30" t="n">
        <f aca="false">G59+K59</f>
        <v>15221.3799999999</v>
      </c>
    </row>
    <row r="60" customFormat="false" ht="15" hidden="false" customHeight="false" outlineLevel="0" collapsed="false">
      <c r="A60" s="24" t="n">
        <v>8</v>
      </c>
      <c r="B60" s="24" t="n">
        <v>1950</v>
      </c>
      <c r="C60" s="25" t="s">
        <v>68</v>
      </c>
      <c r="D60" s="26" t="n">
        <f aca="false">'App.2-BA_Fixed Projected 2014'!G60</f>
        <v>0</v>
      </c>
      <c r="E60" s="26" t="n">
        <v>0</v>
      </c>
      <c r="F60" s="26"/>
      <c r="G60" s="28" t="n">
        <f aca="false">D60+E60+F60</f>
        <v>0</v>
      </c>
      <c r="H60" s="29" t="n">
        <f aca="false">'App.2-BA_Fixed Projected 2014'!K60</f>
        <v>0</v>
      </c>
      <c r="I60" s="26" t="n">
        <v>0</v>
      </c>
      <c r="J60" s="26"/>
      <c r="K60" s="28" t="n">
        <f aca="false">H60+I60+J60</f>
        <v>0</v>
      </c>
      <c r="L60" s="30" t="n">
        <f aca="false">G60+K60</f>
        <v>0</v>
      </c>
    </row>
    <row r="61" customFormat="false" ht="15" hidden="false" customHeight="false" outlineLevel="0" collapsed="false">
      <c r="A61" s="24" t="n">
        <v>8</v>
      </c>
      <c r="B61" s="24" t="n">
        <v>1955</v>
      </c>
      <c r="C61" s="25" t="s">
        <v>69</v>
      </c>
      <c r="D61" s="26" t="n">
        <f aca="false">'App.2-BA_Fixed Projected 2014'!G61</f>
        <v>1104926.42</v>
      </c>
      <c r="E61" s="26" t="n">
        <v>215000</v>
      </c>
      <c r="F61" s="26"/>
      <c r="G61" s="28" t="n">
        <f aca="false">D61+E61+F61</f>
        <v>1319926.42</v>
      </c>
      <c r="H61" s="29" t="n">
        <f aca="false">'App.2-BA_Fixed Projected 2014'!K61</f>
        <v>-212809.45</v>
      </c>
      <c r="I61" s="26" t="n">
        <v>-52272.48</v>
      </c>
      <c r="J61" s="26"/>
      <c r="K61" s="28" t="n">
        <f aca="false">H61+I61+J61</f>
        <v>-265081.93</v>
      </c>
      <c r="L61" s="30" t="n">
        <f aca="false">G61+K61</f>
        <v>1054844.49</v>
      </c>
    </row>
    <row r="62" customFormat="false" ht="15" hidden="false" customHeight="false" outlineLevel="0" collapsed="false">
      <c r="A62" s="31" t="n">
        <v>8</v>
      </c>
      <c r="B62" s="31" t="n">
        <v>1955</v>
      </c>
      <c r="C62" s="32" t="s">
        <v>70</v>
      </c>
      <c r="D62" s="26" t="n">
        <f aca="false">'App.2-BA_Fixed Projected 2014'!G62</f>
        <v>0</v>
      </c>
      <c r="E62" s="26" t="n">
        <v>1000</v>
      </c>
      <c r="F62" s="26"/>
      <c r="G62" s="28" t="n">
        <f aca="false">D62+E62+F62</f>
        <v>1000</v>
      </c>
      <c r="H62" s="29" t="n">
        <f aca="false">'App.2-BA_Fixed Projected 2014'!K62</f>
        <v>0</v>
      </c>
      <c r="I62" s="26"/>
      <c r="J62" s="26"/>
      <c r="K62" s="28" t="n">
        <f aca="false">H62+I62+J62</f>
        <v>0</v>
      </c>
      <c r="L62" s="30" t="n">
        <f aca="false">G62+K62</f>
        <v>1000</v>
      </c>
    </row>
    <row r="63" customFormat="false" ht="15" hidden="false" customHeight="false" outlineLevel="0" collapsed="false">
      <c r="A63" s="37" t="n">
        <v>8</v>
      </c>
      <c r="B63" s="37" t="n">
        <v>1960</v>
      </c>
      <c r="C63" s="25" t="s">
        <v>71</v>
      </c>
      <c r="D63" s="26" t="n">
        <f aca="false">'App.2-BA_Fixed Projected 2014'!G63</f>
        <v>72951.31</v>
      </c>
      <c r="E63" s="26" t="n">
        <v>0</v>
      </c>
      <c r="F63" s="26"/>
      <c r="G63" s="28" t="n">
        <f aca="false">D63+E63+F63</f>
        <v>72951.31</v>
      </c>
      <c r="H63" s="29" t="n">
        <f aca="false">'App.2-BA_Fixed Projected 2014'!K63</f>
        <v>-72704.25</v>
      </c>
      <c r="I63" s="26" t="n">
        <v>-257.63</v>
      </c>
      <c r="J63" s="26"/>
      <c r="K63" s="28" t="n">
        <f aca="false">H63+I63+J63</f>
        <v>-72961.88</v>
      </c>
      <c r="L63" s="30" t="n">
        <f aca="false">G63+K63</f>
        <v>-10.5699999999924</v>
      </c>
    </row>
    <row r="64" customFormat="false" ht="25.5" hidden="false" customHeight="false" outlineLevel="0" collapsed="false">
      <c r="A64" s="1" t="n">
        <v>47</v>
      </c>
      <c r="B64" s="37" t="n">
        <v>1970</v>
      </c>
      <c r="C64" s="25" t="s">
        <v>72</v>
      </c>
      <c r="D64" s="26" t="n">
        <f aca="false">'App.2-BA_Fixed Projected 2014'!G64</f>
        <v>0</v>
      </c>
      <c r="E64" s="26" t="n">
        <v>0</v>
      </c>
      <c r="F64" s="26"/>
      <c r="G64" s="28" t="n">
        <f aca="false">D64+E64+F64</f>
        <v>0</v>
      </c>
      <c r="H64" s="29" t="n">
        <f aca="false">'App.2-BA_Fixed Projected 2014'!K64</f>
        <v>0</v>
      </c>
      <c r="I64" s="26"/>
      <c r="J64" s="26"/>
      <c r="K64" s="28" t="n">
        <f aca="false">H64+I64+J64</f>
        <v>0</v>
      </c>
      <c r="L64" s="30" t="n">
        <f aca="false">G64+K64</f>
        <v>0</v>
      </c>
    </row>
    <row r="65" customFormat="false" ht="25.5" hidden="false" customHeight="false" outlineLevel="0" collapsed="false">
      <c r="A65" s="24" t="n">
        <v>47</v>
      </c>
      <c r="B65" s="24" t="n">
        <v>1975</v>
      </c>
      <c r="C65" s="25" t="s">
        <v>73</v>
      </c>
      <c r="D65" s="26" t="n">
        <f aca="false">'App.2-BA_Fixed Projected 2014'!G65</f>
        <v>0</v>
      </c>
      <c r="E65" s="26"/>
      <c r="F65" s="26"/>
      <c r="G65" s="28" t="n">
        <f aca="false">D65+E65+F65</f>
        <v>0</v>
      </c>
      <c r="H65" s="29" t="n">
        <f aca="false">'App.2-BA_Fixed Projected 2014'!K65</f>
        <v>0</v>
      </c>
      <c r="I65" s="26"/>
      <c r="J65" s="26"/>
      <c r="K65" s="28" t="n">
        <f aca="false">H65+I65+J65</f>
        <v>0</v>
      </c>
      <c r="L65" s="30" t="n">
        <f aca="false">G65+K65</f>
        <v>0</v>
      </c>
    </row>
    <row r="66" customFormat="false" ht="15" hidden="false" customHeight="false" outlineLevel="0" collapsed="false">
      <c r="A66" s="24" t="n">
        <v>47</v>
      </c>
      <c r="B66" s="24" t="n">
        <v>1980</v>
      </c>
      <c r="C66" s="25" t="s">
        <v>74</v>
      </c>
      <c r="D66" s="26" t="n">
        <f aca="false">'App.2-BA_Fixed Projected 2014'!G66</f>
        <v>128960.64</v>
      </c>
      <c r="E66" s="26"/>
      <c r="F66" s="26"/>
      <c r="G66" s="28" t="n">
        <f aca="false">D66+E66+F66</f>
        <v>128960.64</v>
      </c>
      <c r="H66" s="29" t="n">
        <f aca="false">'App.2-BA_Fixed Projected 2014'!K66</f>
        <v>-128961</v>
      </c>
      <c r="I66" s="26"/>
      <c r="J66" s="26"/>
      <c r="K66" s="28" t="n">
        <f aca="false">H66+I66+J66</f>
        <v>-128961</v>
      </c>
      <c r="L66" s="30" t="n">
        <f aca="false">G66+K66</f>
        <v>-0.360000000000582</v>
      </c>
    </row>
    <row r="67" customFormat="false" ht="15" hidden="false" customHeight="false" outlineLevel="0" collapsed="false">
      <c r="A67" s="24" t="n">
        <v>47</v>
      </c>
      <c r="B67" s="24" t="n">
        <v>1985</v>
      </c>
      <c r="C67" s="25" t="s">
        <v>75</v>
      </c>
      <c r="D67" s="26" t="n">
        <f aca="false">'App.2-BA_Fixed Projected 2014'!G67</f>
        <v>0</v>
      </c>
      <c r="E67" s="26"/>
      <c r="F67" s="26"/>
      <c r="G67" s="28" t="n">
        <f aca="false">D67+E67+F67</f>
        <v>0</v>
      </c>
      <c r="H67" s="29" t="n">
        <f aca="false">'App.2-BA_Fixed Projected 2014'!K67</f>
        <v>0</v>
      </c>
      <c r="I67" s="26"/>
      <c r="J67" s="26"/>
      <c r="K67" s="28" t="n">
        <f aca="false">H67+I67+J67</f>
        <v>0</v>
      </c>
      <c r="L67" s="30" t="n">
        <f aca="false">G67+K67</f>
        <v>0</v>
      </c>
    </row>
    <row r="68" customFormat="false" ht="15" hidden="false" customHeight="false" outlineLevel="0" collapsed="false">
      <c r="A68" s="1" t="n">
        <v>47</v>
      </c>
      <c r="B68" s="24" t="n">
        <v>1990</v>
      </c>
      <c r="C68" s="38" t="s">
        <v>76</v>
      </c>
      <c r="D68" s="26" t="n">
        <f aca="false">'App.2-BA_Fixed Projected 2014'!G68</f>
        <v>0</v>
      </c>
      <c r="E68" s="26"/>
      <c r="F68" s="26"/>
      <c r="G68" s="28" t="n">
        <f aca="false">D68+E68+F68</f>
        <v>0</v>
      </c>
      <c r="H68" s="29" t="n">
        <f aca="false">'App.2-BA_Fixed Projected 2014'!K68</f>
        <v>0</v>
      </c>
      <c r="I68" s="26"/>
      <c r="J68" s="26"/>
      <c r="K68" s="28" t="n">
        <f aca="false">H68+I68+J68</f>
        <v>0</v>
      </c>
      <c r="L68" s="30" t="n">
        <f aca="false">G68+K68</f>
        <v>0</v>
      </c>
    </row>
    <row r="69" customFormat="false" ht="15" hidden="false" customHeight="false" outlineLevel="0" collapsed="false">
      <c r="A69" s="24" t="n">
        <v>47</v>
      </c>
      <c r="B69" s="24" t="n">
        <v>1995</v>
      </c>
      <c r="C69" s="25" t="s">
        <v>77</v>
      </c>
      <c r="D69" s="26" t="n">
        <f aca="false">'App.2-BA_Fixed Projected 2014'!G69</f>
        <v>-22986705.27</v>
      </c>
      <c r="E69" s="26" t="n">
        <v>-827800</v>
      </c>
      <c r="F69" s="26"/>
      <c r="G69" s="28" t="n">
        <f aca="false">D69+E69+F69</f>
        <v>-23814505.27</v>
      </c>
      <c r="H69" s="29" t="n">
        <f aca="false">'App.2-BA_Fixed Projected 2014'!K69</f>
        <v>7141175.46</v>
      </c>
      <c r="I69" s="27" t="n">
        <f aca="false">883252.18-20080</f>
        <v>863172.18</v>
      </c>
      <c r="J69" s="26"/>
      <c r="K69" s="28" t="n">
        <f aca="false">H69+I69+J69</f>
        <v>8004347.64</v>
      </c>
      <c r="L69" s="30" t="n">
        <f aca="false">G69+K69</f>
        <v>-15810157.63</v>
      </c>
    </row>
    <row r="70" customFormat="false" ht="15" hidden="false" customHeight="false" outlineLevel="0" collapsed="false">
      <c r="A70" s="24" t="n">
        <v>47</v>
      </c>
      <c r="B70" s="24" t="n">
        <v>2440</v>
      </c>
      <c r="C70" s="25" t="s">
        <v>78</v>
      </c>
      <c r="D70" s="26" t="n">
        <f aca="false">'App.2-BA_Fixed Projected 2014'!G70</f>
        <v>0</v>
      </c>
      <c r="E70" s="26"/>
      <c r="F70" s="26"/>
      <c r="G70" s="28" t="n">
        <f aca="false">D70+E70+F70</f>
        <v>0</v>
      </c>
      <c r="H70" s="29" t="n">
        <f aca="false">'App.2-BA_Fixed Projected 2014'!K70</f>
        <v>0</v>
      </c>
      <c r="I70" s="26"/>
      <c r="J70" s="26"/>
      <c r="K70" s="28"/>
      <c r="L70" s="30" t="n">
        <f aca="false">G70+K70</f>
        <v>0</v>
      </c>
    </row>
    <row r="71" customFormat="false" ht="15" hidden="false" customHeight="false" outlineLevel="0" collapsed="false">
      <c r="A71" s="24" t="n">
        <v>47</v>
      </c>
      <c r="B71" s="24" t="n">
        <v>2005</v>
      </c>
      <c r="C71" s="25" t="s">
        <v>79</v>
      </c>
      <c r="D71" s="26" t="n">
        <f aca="false">'App.2-BA_Fixed Projected 2014'!G71</f>
        <v>0</v>
      </c>
      <c r="E71" s="26"/>
      <c r="F71" s="26"/>
      <c r="G71" s="28" t="n">
        <f aca="false">D71+E71+F71</f>
        <v>0</v>
      </c>
      <c r="H71" s="29" t="n">
        <f aca="false">'App.2-BA_Fixed Projected 2014'!K71</f>
        <v>0</v>
      </c>
      <c r="I71" s="26"/>
      <c r="J71" s="26"/>
      <c r="K71" s="28"/>
      <c r="L71" s="30" t="n">
        <f aca="false">G71+K71</f>
        <v>0</v>
      </c>
    </row>
    <row r="72" customFormat="false" ht="15" hidden="false" customHeight="false" outlineLevel="0" collapsed="false">
      <c r="A72" s="39"/>
      <c r="B72" s="39"/>
      <c r="C72" s="40"/>
      <c r="D72" s="41"/>
      <c r="E72" s="41"/>
      <c r="F72" s="41"/>
      <c r="G72" s="28" t="n">
        <f aca="false">D72+E72+F72</f>
        <v>0</v>
      </c>
      <c r="H72" s="41"/>
      <c r="I72" s="41"/>
      <c r="J72" s="41"/>
      <c r="K72" s="28" t="n">
        <f aca="false">H72+I72+J72</f>
        <v>0</v>
      </c>
      <c r="L72" s="30" t="n">
        <f aca="false">G72+K72</f>
        <v>0</v>
      </c>
    </row>
    <row r="73" customFormat="false" ht="12.75" hidden="false" customHeight="false" outlineLevel="0" collapsed="false">
      <c r="A73" s="39"/>
      <c r="B73" s="39"/>
      <c r="C73" s="42" t="s">
        <v>80</v>
      </c>
      <c r="D73" s="43" t="n">
        <f aca="false">SUM(D17:D72)</f>
        <v>240965429.15</v>
      </c>
      <c r="E73" s="43" t="n">
        <f aca="false">SUM(E17:E72)</f>
        <v>11675845.0164824</v>
      </c>
      <c r="F73" s="43" t="n">
        <f aca="false">SUM(F17:F72)</f>
        <v>-313581</v>
      </c>
      <c r="G73" s="43" t="n">
        <f aca="false">SUM(G17:G72)</f>
        <v>252327693.166482</v>
      </c>
      <c r="H73" s="43" t="n">
        <f aca="false">SUM(H17:H72)</f>
        <v>-120750693.696</v>
      </c>
      <c r="I73" s="43" t="n">
        <f aca="false">SUM(I17:I72)</f>
        <v>-5085146.5</v>
      </c>
      <c r="J73" s="43" t="n">
        <f aca="false">SUM(J17:J72)</f>
        <v>313581</v>
      </c>
      <c r="K73" s="43" t="n">
        <f aca="false">SUM(K17:K72)</f>
        <v>-125522259.196</v>
      </c>
      <c r="L73" s="43" t="n">
        <f aca="false">SUM(L17:L72)</f>
        <v>126805433.970482</v>
      </c>
    </row>
    <row r="74" customFormat="false" ht="37.5" hidden="false" customHeight="false" outlineLevel="0" collapsed="false">
      <c r="A74" s="39"/>
      <c r="B74" s="39"/>
      <c r="C74" s="44" t="s">
        <v>81</v>
      </c>
      <c r="D74" s="41"/>
      <c r="E74" s="41"/>
      <c r="F74" s="41"/>
      <c r="G74" s="28" t="n">
        <f aca="false">D74+E74+F74</f>
        <v>0</v>
      </c>
      <c r="H74" s="41"/>
      <c r="I74" s="41"/>
      <c r="J74" s="41"/>
      <c r="K74" s="28" t="n">
        <f aca="false">H74+I74+J74</f>
        <v>0</v>
      </c>
      <c r="L74" s="30" t="n">
        <f aca="false">G74+K74</f>
        <v>0</v>
      </c>
    </row>
    <row r="75" customFormat="false" ht="25.5" hidden="false" customHeight="false" outlineLevel="0" collapsed="false">
      <c r="A75" s="39"/>
      <c r="B75" s="39"/>
      <c r="C75" s="45" t="s">
        <v>82</v>
      </c>
      <c r="D75" s="41"/>
      <c r="E75" s="41"/>
      <c r="F75" s="41"/>
      <c r="G75" s="28" t="n">
        <f aca="false">D75+E75+F75</f>
        <v>0</v>
      </c>
      <c r="H75" s="41"/>
      <c r="I75" s="41"/>
      <c r="J75" s="41"/>
      <c r="K75" s="28" t="n">
        <f aca="false">H75+I75+J75</f>
        <v>0</v>
      </c>
      <c r="L75" s="30" t="n">
        <f aca="false">G75+K75</f>
        <v>0</v>
      </c>
    </row>
    <row r="76" customFormat="false" ht="12.75" hidden="false" customHeight="false" outlineLevel="0" collapsed="false">
      <c r="A76" s="39"/>
      <c r="B76" s="39"/>
      <c r="C76" s="42" t="s">
        <v>83</v>
      </c>
      <c r="D76" s="43" t="n">
        <f aca="false">SUM(D73:D75)</f>
        <v>240965429.15</v>
      </c>
      <c r="E76" s="43" t="n">
        <f aca="false">SUM(E73:E75)</f>
        <v>11675845.0164824</v>
      </c>
      <c r="F76" s="43" t="n">
        <f aca="false">SUM(F73:F75)</f>
        <v>-313581</v>
      </c>
      <c r="G76" s="43" t="n">
        <f aca="false">SUM(G73:G75)</f>
        <v>252327693.166482</v>
      </c>
      <c r="H76" s="43" t="n">
        <f aca="false">SUM(H73:H75)</f>
        <v>-120750693.696</v>
      </c>
      <c r="I76" s="43" t="n">
        <f aca="false">SUM(I73:I75)</f>
        <v>-5085146.5</v>
      </c>
      <c r="J76" s="43" t="n">
        <f aca="false">SUM(J73:J75)</f>
        <v>313581</v>
      </c>
      <c r="K76" s="43" t="n">
        <f aca="false">SUM(K73:K75)</f>
        <v>-125522259.196</v>
      </c>
      <c r="L76" s="43" t="n">
        <f aca="false">SUM(L73:L75)</f>
        <v>126805433.970482</v>
      </c>
    </row>
    <row r="77" customFormat="false" ht="15" hidden="false" customHeight="false" outlineLevel="0" collapsed="false">
      <c r="A77" s="39"/>
      <c r="B77" s="39"/>
      <c r="C77" s="46" t="s">
        <v>84</v>
      </c>
      <c r="D77" s="46"/>
      <c r="E77" s="46"/>
      <c r="F77" s="46"/>
      <c r="G77" s="46"/>
      <c r="H77" s="46"/>
      <c r="I77" s="46"/>
      <c r="J77" s="46"/>
      <c r="K77" s="46"/>
      <c r="L77" s="46"/>
      <c r="M77" s="41"/>
      <c r="N77" s="47"/>
      <c r="O77" s="48"/>
      <c r="P77" s="49"/>
    </row>
    <row r="78" customFormat="false" ht="15" hidden="false" customHeight="false" outlineLevel="0" collapsed="false">
      <c r="A78" s="39"/>
      <c r="B78" s="39"/>
      <c r="C78" s="46" t="s">
        <v>85</v>
      </c>
      <c r="D78" s="46"/>
      <c r="E78" s="46"/>
      <c r="F78" s="46"/>
      <c r="G78" s="46"/>
      <c r="H78" s="46"/>
      <c r="I78" s="46"/>
      <c r="J78" s="46"/>
      <c r="K78" s="46"/>
      <c r="L78" s="46"/>
      <c r="M78" s="43" t="n">
        <f aca="false">I76+M77</f>
        <v>-5085146.5</v>
      </c>
      <c r="N78" s="47"/>
      <c r="O78" s="48"/>
      <c r="P78" s="49"/>
    </row>
    <row r="80" customFormat="false" ht="12.75" hidden="false" customHeight="false" outlineLevel="0" collapsed="false">
      <c r="L80" s="50" t="s">
        <v>86</v>
      </c>
      <c r="M80" s="51"/>
    </row>
    <row r="81" customFormat="false" ht="15" hidden="false" customHeight="false" outlineLevel="0" collapsed="false">
      <c r="A81" s="39" t="n">
        <v>10</v>
      </c>
      <c r="B81" s="39"/>
      <c r="C81" s="40" t="s">
        <v>87</v>
      </c>
      <c r="L81" s="51" t="s">
        <v>87</v>
      </c>
      <c r="M81" s="51"/>
      <c r="N81" s="52"/>
    </row>
    <row r="82" customFormat="false" ht="15" hidden="false" customHeight="false" outlineLevel="0" collapsed="false">
      <c r="A82" s="39" t="n">
        <v>8</v>
      </c>
      <c r="B82" s="39"/>
      <c r="C82" s="40" t="s">
        <v>65</v>
      </c>
      <c r="L82" s="51" t="s">
        <v>65</v>
      </c>
      <c r="M82" s="51"/>
      <c r="N82" s="53"/>
    </row>
    <row r="83" customFormat="false" ht="15" hidden="false" customHeight="false" outlineLevel="0" collapsed="false">
      <c r="L83" s="54" t="s">
        <v>88</v>
      </c>
      <c r="N83" s="55" t="n">
        <f aca="false">M78-N81-N82</f>
        <v>-5085146.5</v>
      </c>
    </row>
    <row r="85" customFormat="false" ht="12.75" hidden="false" customHeight="false" outlineLevel="0" collapsed="false">
      <c r="A85" s="56" t="s">
        <v>89</v>
      </c>
    </row>
    <row r="87" customFormat="false" ht="12.75" hidden="false" customHeight="true" outlineLevel="0" collapsed="false">
      <c r="A87" s="1" t="n">
        <v>1</v>
      </c>
      <c r="B87" s="57" t="s">
        <v>90</v>
      </c>
      <c r="C87" s="57"/>
      <c r="D87" s="57"/>
      <c r="E87" s="57"/>
      <c r="F87" s="57"/>
      <c r="G87" s="57"/>
      <c r="H87" s="57"/>
      <c r="I87" s="57"/>
      <c r="J87" s="57"/>
      <c r="K87" s="57"/>
      <c r="L87" s="57"/>
      <c r="M87" s="57"/>
      <c r="N87" s="57"/>
      <c r="O87" s="57"/>
      <c r="P87" s="57"/>
    </row>
    <row r="88" customFormat="false" ht="12.75" hidden="false" customHeight="false" outlineLevel="0" collapsed="false">
      <c r="B88" s="57"/>
      <c r="C88" s="57"/>
      <c r="D88" s="57"/>
      <c r="E88" s="57"/>
      <c r="F88" s="57"/>
      <c r="G88" s="57"/>
      <c r="H88" s="57"/>
      <c r="I88" s="57"/>
      <c r="J88" s="57"/>
      <c r="K88" s="57"/>
      <c r="L88" s="57"/>
      <c r="M88" s="57"/>
      <c r="N88" s="57"/>
      <c r="O88" s="57"/>
      <c r="P88" s="57"/>
    </row>
    <row r="89" customFormat="false" ht="12.75" hidden="false" customHeight="true" outlineLevel="0" collapsed="false"/>
    <row r="90" customFormat="false" ht="12.75" hidden="false" customHeight="true" outlineLevel="0" collapsed="false">
      <c r="A90" s="1" t="n">
        <v>2</v>
      </c>
      <c r="B90" s="57" t="s">
        <v>91</v>
      </c>
      <c r="C90" s="57"/>
      <c r="D90" s="57"/>
      <c r="E90" s="57"/>
      <c r="F90" s="57"/>
      <c r="G90" s="57"/>
      <c r="H90" s="57"/>
      <c r="I90" s="57"/>
      <c r="J90" s="57"/>
      <c r="K90" s="57"/>
      <c r="L90" s="57"/>
      <c r="M90" s="57"/>
      <c r="N90" s="57"/>
      <c r="O90" s="57"/>
      <c r="P90" s="57"/>
    </row>
    <row r="91" customFormat="false" ht="12.75" hidden="false" customHeight="false" outlineLevel="0" collapsed="false">
      <c r="B91" s="57"/>
      <c r="C91" s="57"/>
      <c r="D91" s="57"/>
      <c r="E91" s="57"/>
      <c r="F91" s="57"/>
      <c r="G91" s="57"/>
      <c r="H91" s="57"/>
      <c r="I91" s="57"/>
      <c r="J91" s="57"/>
      <c r="K91" s="57"/>
      <c r="L91" s="57"/>
      <c r="M91" s="57"/>
      <c r="N91" s="57"/>
      <c r="O91" s="57"/>
      <c r="P91" s="57"/>
    </row>
    <row r="93" customFormat="false" ht="12.75" hidden="false" customHeight="true" outlineLevel="0" collapsed="false">
      <c r="A93" s="1" t="n">
        <v>3</v>
      </c>
      <c r="B93" s="58" t="s">
        <v>92</v>
      </c>
      <c r="C93" s="58"/>
      <c r="D93" s="58"/>
      <c r="E93" s="58"/>
      <c r="F93" s="58"/>
      <c r="G93" s="58"/>
      <c r="H93" s="58"/>
      <c r="I93" s="58"/>
      <c r="J93" s="58"/>
      <c r="K93" s="58"/>
      <c r="L93" s="58"/>
      <c r="M93" s="58"/>
      <c r="N93" s="58"/>
      <c r="O93" s="58"/>
      <c r="P93" s="58"/>
    </row>
    <row r="95" customFormat="false" ht="12.75" hidden="false" customHeight="false" outlineLevel="0" collapsed="false">
      <c r="A95" s="1" t="n">
        <v>4</v>
      </c>
      <c r="B95" s="59" t="s">
        <v>93</v>
      </c>
      <c r="C95" s="13"/>
    </row>
    <row r="97" customFormat="false" ht="12.75" hidden="false" customHeight="false" outlineLevel="0" collapsed="false">
      <c r="A97" s="1" t="n">
        <v>5</v>
      </c>
      <c r="B97" s="59" t="s">
        <v>94</v>
      </c>
    </row>
    <row r="99" customFormat="false" ht="12.75" hidden="false" customHeight="true" outlineLevel="0" collapsed="false">
      <c r="A99" s="1" t="n">
        <v>6</v>
      </c>
      <c r="B99" s="58" t="s">
        <v>95</v>
      </c>
      <c r="C99" s="58"/>
      <c r="D99" s="58"/>
      <c r="E99" s="58"/>
      <c r="F99" s="58"/>
      <c r="G99" s="58"/>
      <c r="H99" s="58"/>
      <c r="I99" s="58"/>
      <c r="J99" s="58"/>
      <c r="K99" s="58"/>
      <c r="L99" s="58"/>
      <c r="M99" s="58"/>
      <c r="N99" s="58"/>
      <c r="O99" s="58"/>
      <c r="P99" s="58"/>
    </row>
    <row r="100" customFormat="false" ht="12.75" hidden="false" customHeight="false" outlineLevel="0" collapsed="false">
      <c r="B100" s="58"/>
      <c r="C100" s="58"/>
      <c r="D100" s="58"/>
      <c r="E100" s="58"/>
      <c r="F100" s="58"/>
      <c r="G100" s="58"/>
      <c r="H100" s="58"/>
      <c r="I100" s="58"/>
      <c r="J100" s="58"/>
      <c r="K100" s="58"/>
      <c r="L100" s="58"/>
      <c r="M100" s="58"/>
      <c r="N100" s="58"/>
      <c r="O100" s="58"/>
      <c r="P100" s="58"/>
    </row>
  </sheetData>
  <mergeCells count="10">
    <mergeCell ref="A9:P9"/>
    <mergeCell ref="A10:P10"/>
    <mergeCell ref="D15:G15"/>
    <mergeCell ref="H15:L15"/>
    <mergeCell ref="C77:L77"/>
    <mergeCell ref="C78:L78"/>
    <mergeCell ref="B87:P88"/>
    <mergeCell ref="B90:P91"/>
    <mergeCell ref="B93:P93"/>
    <mergeCell ref="B99:P100"/>
  </mergeCells>
  <dataValidations count="1">
    <dataValidation allowBlank="true" error="Use the following date format when inserting a date:&#10;&#10;Eg:  &quot;January 1, 2013&quot;" errorStyle="stop" operator="between" prompt="Use the following format eg: January 1, 2013" showDropDown="false" showErrorMessage="true" showInputMessage="false" sqref="I12" type="list">
      <formula1>"CGAAP,MIFRS,USGAAP,ASPE"</formula1>
      <formula2>0</formula2>
    </dataValidation>
  </dataValidations>
  <printOptions headings="false" gridLines="false" gridLinesSet="true" horizontalCentered="true" verticalCentered="false"/>
  <pageMargins left="0.270138888888889" right="0.340277777777778" top="0.340277777777778"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6:20:02Z</dcterms:created>
  <dc:creator>Suzanne Wilson</dc:creator>
  <dc:description/>
  <dc:language>en-US</dc:language>
  <cp:lastModifiedBy>Susi Vogt</cp:lastModifiedBy>
  <cp:lastPrinted>2015-02-03T15:39:51Z</cp:lastPrinted>
  <dcterms:modified xsi:type="dcterms:W3CDTF">2015-02-06T17:40:00Z</dcterms:modified>
  <cp:revision>0</cp:revision>
  <dc:subject/>
  <dc:title/>
</cp:coreProperties>
</file>