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0</xdr:rowOff>
              </xdr:from>
              <xdr:to>
                <xdr:col>5</xdr:col>
                <xdr:colOff>76</xdr:colOff>
                <xdr:row>4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0</xdr:rowOff>
              </xdr:from>
              <xdr:to>
                <xdr:col>5</xdr:col>
                <xdr:colOff>76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5">
  <si>
    <t xml:space="preserve">Electricity - Commodity</t>
  </si>
  <si>
    <t xml:space="preserve">2016 Forecasted Metered kWhs</t>
  </si>
  <si>
    <t xml:space="preserve">2016  Proposed Loss Factor</t>
  </si>
  <si>
    <t xml:space="preserve">Test year</t>
  </si>
  <si>
    <t xml:space="preserve">%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kWh</t>
  </si>
  <si>
    <t xml:space="preserve">kW</t>
  </si>
  <si>
    <t xml:space="preserve">Transmission - Connection</t>
  </si>
  <si>
    <t xml:space="preserve">Wholesale Market Service</t>
  </si>
  <si>
    <t xml:space="preserve">*Excludes WMP forecast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"/>
    <numFmt numFmtId="170" formatCode="0.00%"/>
    <numFmt numFmtId="171" formatCode="\$#,##0"/>
    <numFmt numFmtId="172" formatCode="\$#,##0_);&quot;($&quot;#,##0\)"/>
    <numFmt numFmtId="173" formatCode="#,##0"/>
    <numFmt numFmtId="174" formatCode="#,##0.00000_);\(#,##0.00000\)"/>
    <numFmt numFmtId="175" formatCode="\$#,##0.0000_);&quot;($&quot;#,##0.0000\)"/>
    <numFmt numFmtId="17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5" min="15" style="0" width="12.7"/>
    <col collapsed="false" customWidth="true" hidden="false" outlineLevel="0" max="19" min="19" style="0" width="18.14"/>
  </cols>
  <sheetData>
    <row r="2" s="10" customFormat="true" ht="25.5" hidden="false" customHeight="true" outlineLevel="0" collapsed="false">
      <c r="A2" s="1" t="s">
        <v>0</v>
      </c>
      <c r="B2" s="2" t="s">
        <v>1</v>
      </c>
      <c r="C2" s="3" t="s">
        <v>2</v>
      </c>
      <c r="D2" s="4"/>
      <c r="E2" s="5" t="s">
        <v>3</v>
      </c>
      <c r="F2" s="6"/>
      <c r="G2" s="7"/>
      <c r="H2" s="8" t="s">
        <v>4</v>
      </c>
      <c r="I2" s="8"/>
      <c r="J2" s="9" t="s">
        <v>5</v>
      </c>
      <c r="K2" s="9"/>
      <c r="L2" s="9" t="s">
        <v>6</v>
      </c>
    </row>
    <row r="3" s="10" customFormat="true" ht="42" hidden="false" customHeight="true" outlineLevel="0" collapsed="false">
      <c r="A3" s="7" t="s">
        <v>7</v>
      </c>
      <c r="B3" s="2"/>
      <c r="C3" s="3"/>
      <c r="D3" s="11" t="s">
        <v>8</v>
      </c>
      <c r="E3" s="2" t="s">
        <v>9</v>
      </c>
      <c r="F3" s="12" t="s">
        <v>10</v>
      </c>
      <c r="G3" s="13" t="s">
        <v>11</v>
      </c>
      <c r="H3" s="7" t="s">
        <v>12</v>
      </c>
      <c r="I3" s="14" t="s">
        <v>13</v>
      </c>
      <c r="J3" s="7" t="s">
        <v>14</v>
      </c>
      <c r="K3" s="7" t="s">
        <v>15</v>
      </c>
      <c r="L3" s="9"/>
      <c r="O3" s="10" t="s">
        <v>16</v>
      </c>
      <c r="S3" s="10" t="s">
        <v>17</v>
      </c>
    </row>
    <row r="4" customFormat="false" ht="12.75" hidden="false" customHeight="false" outlineLevel="0" collapsed="false">
      <c r="A4" s="15" t="s">
        <v>18</v>
      </c>
      <c r="B4" s="16" t="n">
        <v>381586774.870982</v>
      </c>
      <c r="C4" s="17" t="n">
        <v>1.02599556194139</v>
      </c>
      <c r="D4" s="18" t="n">
        <f aca="false">B4*C4</f>
        <v>391506337.513155</v>
      </c>
      <c r="E4" s="19" t="n">
        <v>0.09496</v>
      </c>
      <c r="F4" s="20" t="n">
        <v>0.02064</v>
      </c>
      <c r="G4" s="21" t="n">
        <v>0.07488</v>
      </c>
      <c r="H4" s="22" t="n">
        <v>0.939541580173751</v>
      </c>
      <c r="I4" s="22" t="n">
        <v>0.0604584198262491</v>
      </c>
      <c r="J4" s="23" t="n">
        <f aca="false">D4*H4*E4</f>
        <v>34929752.4252192</v>
      </c>
      <c r="K4" s="23" t="n">
        <f aca="false">D4*(F4+G4)*I4</f>
        <v>2260944.50356008</v>
      </c>
      <c r="L4" s="24" t="n">
        <f aca="false">SUM(J4:K4)</f>
        <v>37190696.9287793</v>
      </c>
      <c r="M4" s="25" t="n">
        <f aca="false">D4*E4*H4+D4*F4*I4+D4*G4*I4</f>
        <v>37190696.9287793</v>
      </c>
      <c r="O4" s="26" t="n">
        <f aca="false">B4*(1-H4)</f>
        <v>23070133.4352943</v>
      </c>
      <c r="S4" s="27" t="n">
        <f aca="false">D4*G4*I4</f>
        <v>1772398.7063084</v>
      </c>
    </row>
    <row r="5" customFormat="false" ht="12.75" hidden="false" customHeight="false" outlineLevel="0" collapsed="false">
      <c r="A5" s="15" t="s">
        <v>19</v>
      </c>
      <c r="B5" s="16" t="n">
        <v>150174015.16968</v>
      </c>
      <c r="C5" s="17" t="n">
        <f aca="false">C4</f>
        <v>1.02599556194139</v>
      </c>
      <c r="D5" s="28" t="n">
        <f aca="false">B5*C5</f>
        <v>154077873.08301</v>
      </c>
      <c r="E5" s="19" t="n">
        <f aca="false">E4</f>
        <v>0.09496</v>
      </c>
      <c r="F5" s="20" t="n">
        <f aca="false">$F$4</f>
        <v>0.02064</v>
      </c>
      <c r="G5" s="21" t="n">
        <f aca="false">$G$4</f>
        <v>0.07488</v>
      </c>
      <c r="H5" s="22" t="n">
        <v>0.834504021748061</v>
      </c>
      <c r="I5" s="22" t="n">
        <v>0.165495978251939</v>
      </c>
      <c r="J5" s="23" t="n">
        <f aca="false">D5*H5*E5</f>
        <v>12209824.3070751</v>
      </c>
      <c r="K5" s="23" t="n">
        <f aca="false">D5*(F5+G5)*I5</f>
        <v>2435690.11115391</v>
      </c>
      <c r="L5" s="24" t="n">
        <f aca="false">SUM(J5:K5)</f>
        <v>14645514.418229</v>
      </c>
      <c r="M5" s="25" t="n">
        <f aca="false">D5*E5*H5+D5*F5*I5</f>
        <v>12736129.2054652</v>
      </c>
      <c r="O5" s="26" t="n">
        <f aca="false">B5*(1-H5)</f>
        <v>24853195.5485277</v>
      </c>
      <c r="S5" s="27" t="n">
        <f aca="false">D5*G5*I5</f>
        <v>1909385.21276387</v>
      </c>
    </row>
    <row r="6" customFormat="false" ht="12.75" hidden="false" customHeight="false" outlineLevel="0" collapsed="false">
      <c r="A6" s="15" t="s">
        <v>20</v>
      </c>
      <c r="B6" s="16" t="n">
        <v>397678750.130033</v>
      </c>
      <c r="C6" s="17" t="n">
        <f aca="false">C4</f>
        <v>1.02599556194139</v>
      </c>
      <c r="D6" s="28" t="n">
        <f aca="false">B6*C6</f>
        <v>408016632.711812</v>
      </c>
      <c r="E6" s="19" t="n">
        <f aca="false">E5</f>
        <v>0.09496</v>
      </c>
      <c r="F6" s="20" t="n">
        <f aca="false">$F$4</f>
        <v>0.02064</v>
      </c>
      <c r="G6" s="21" t="n">
        <f aca="false">$G$4</f>
        <v>0.07488</v>
      </c>
      <c r="H6" s="22" t="n">
        <v>0.0805207026783322</v>
      </c>
      <c r="I6" s="22" t="n">
        <v>0.919479297321668</v>
      </c>
      <c r="J6" s="23" t="n">
        <f aca="false">D6*H6*E6</f>
        <v>3119795.51574938</v>
      </c>
      <c r="K6" s="23" t="n">
        <f aca="false">D6*(F6+G6)*I6</f>
        <v>35835555.1207395</v>
      </c>
      <c r="L6" s="24" t="n">
        <f aca="false">SUM(J6:K6)</f>
        <v>38955350.6364888</v>
      </c>
      <c r="M6" s="25" t="n">
        <f aca="false">D6*E6*H6+D6*F6*I6</f>
        <v>10863156.6724921</v>
      </c>
      <c r="O6" s="26" t="n">
        <f aca="false">B6*(1-H6)</f>
        <v>365657377.729322</v>
      </c>
      <c r="S6" s="27" t="n">
        <f aca="false">D6*G6*I6</f>
        <v>28092193.9639968</v>
      </c>
    </row>
    <row r="7" customFormat="false" ht="12.75" hidden="false" customHeight="false" outlineLevel="0" collapsed="false">
      <c r="A7" s="15" t="s">
        <v>21</v>
      </c>
      <c r="B7" s="16" t="n">
        <v>563100353.959621</v>
      </c>
      <c r="C7" s="17" t="n">
        <f aca="false">C4</f>
        <v>1.02599556194139</v>
      </c>
      <c r="D7" s="28" t="n">
        <f aca="false">B7*C7</f>
        <v>577738464.090195</v>
      </c>
      <c r="E7" s="19" t="n">
        <f aca="false">E6</f>
        <v>0.09496</v>
      </c>
      <c r="F7" s="20" t="n">
        <f aca="false">$F$4</f>
        <v>0.02064</v>
      </c>
      <c r="G7" s="21" t="n">
        <f aca="false">$G$4</f>
        <v>0.07488</v>
      </c>
      <c r="H7" s="22" t="n">
        <v>0</v>
      </c>
      <c r="I7" s="22" t="n">
        <v>1</v>
      </c>
      <c r="J7" s="23" t="n">
        <f aca="false">D7*H7*E7</f>
        <v>0</v>
      </c>
      <c r="K7" s="23" t="n">
        <f aca="false">D7*(F7+G7)*I7</f>
        <v>55185578.0898954</v>
      </c>
      <c r="L7" s="24" t="n">
        <f aca="false">SUM(J7:K7)</f>
        <v>55185578.0898954</v>
      </c>
      <c r="M7" s="25" t="n">
        <f aca="false">D7*E7*H7+D7*F7*I7</f>
        <v>11924521.8988216</v>
      </c>
      <c r="O7" s="26" t="n">
        <f aca="false">B7*(1-H7)</f>
        <v>563100353.959621</v>
      </c>
      <c r="S7" s="27" t="n">
        <f aca="false">D7*G7*I7</f>
        <v>43261056.1910738</v>
      </c>
    </row>
    <row r="8" customFormat="false" ht="12.75" hidden="false" customHeight="false" outlineLevel="0" collapsed="false">
      <c r="A8" s="15" t="s">
        <v>22</v>
      </c>
      <c r="B8" s="16" t="n">
        <v>276633108.304122</v>
      </c>
      <c r="C8" s="17" t="n">
        <f aca="false">C4</f>
        <v>1.02599556194139</v>
      </c>
      <c r="D8" s="28" t="n">
        <f aca="false">B8*C8</f>
        <v>283824341.40608</v>
      </c>
      <c r="E8" s="19" t="n">
        <f aca="false">E7</f>
        <v>0.09496</v>
      </c>
      <c r="F8" s="20" t="n">
        <f aca="false">$F$4</f>
        <v>0.02064</v>
      </c>
      <c r="G8" s="21" t="n">
        <f aca="false">$G$4</f>
        <v>0.07488</v>
      </c>
      <c r="H8" s="22" t="n">
        <v>0</v>
      </c>
      <c r="I8" s="22" t="n">
        <v>1</v>
      </c>
      <c r="J8" s="23" t="n">
        <f aca="false">D8*H8*E8</f>
        <v>0</v>
      </c>
      <c r="K8" s="23" t="n">
        <f aca="false">D8*(F8+G8)*I8</f>
        <v>27110901.0911088</v>
      </c>
      <c r="L8" s="24" t="n">
        <f aca="false">SUM(J8:K8)</f>
        <v>27110901.0911088</v>
      </c>
      <c r="M8" s="25" t="n">
        <f aca="false">D8*E8*H8+D8*F8*I8</f>
        <v>5858134.4066215</v>
      </c>
      <c r="O8" s="26" t="n">
        <f aca="false">B8*(1-H8)</f>
        <v>276633108.304122</v>
      </c>
      <c r="S8" s="27" t="n">
        <f aca="false">D8*G8*I8</f>
        <v>21252766.6844873</v>
      </c>
    </row>
    <row r="9" customFormat="false" ht="12.75" hidden="false" customHeight="false" outlineLevel="0" collapsed="false">
      <c r="A9" s="29" t="s">
        <v>23</v>
      </c>
      <c r="B9" s="16" t="n">
        <v>1700939.27132546</v>
      </c>
      <c r="C9" s="17" t="n">
        <f aca="false">C4</f>
        <v>1.02599556194139</v>
      </c>
      <c r="D9" s="28" t="n">
        <f aca="false">B9*C9</f>
        <v>1745156.14351174</v>
      </c>
      <c r="E9" s="19" t="n">
        <f aca="false">E8</f>
        <v>0.09496</v>
      </c>
      <c r="F9" s="20" t="n">
        <f aca="false">$F$4</f>
        <v>0.02064</v>
      </c>
      <c r="G9" s="21" t="n">
        <f aca="false">$G$4</f>
        <v>0.07488</v>
      </c>
      <c r="H9" s="22" t="n">
        <v>0</v>
      </c>
      <c r="I9" s="22" t="n">
        <v>0.00672545457359697</v>
      </c>
      <c r="J9" s="23" t="n">
        <f aca="false">D9*H9*E9</f>
        <v>0</v>
      </c>
      <c r="K9" s="23" t="n">
        <f aca="false">D9*(F9+G9)*I9</f>
        <v>1121.11521841793</v>
      </c>
      <c r="L9" s="24" t="n">
        <f aca="false">SUM(J9:K9)</f>
        <v>1121.11521841793</v>
      </c>
      <c r="M9" s="25" t="n">
        <f aca="false">D9*E9*H9+D9*F9*I9</f>
        <v>242.251027095331</v>
      </c>
      <c r="O9" s="26" t="n">
        <f aca="false">B9*(1-H9)</f>
        <v>1700939.27132546</v>
      </c>
      <c r="S9" s="27" t="n">
        <f aca="false">D9*G9*I9</f>
        <v>878.864191322597</v>
      </c>
    </row>
    <row r="10" customFormat="false" ht="12.75" hidden="false" customHeight="false" outlineLevel="0" collapsed="false">
      <c r="A10" s="29" t="s">
        <v>24</v>
      </c>
      <c r="B10" s="16" t="n">
        <v>21456.9584091415</v>
      </c>
      <c r="C10" s="17" t="n">
        <f aca="false">C4</f>
        <v>1.02599556194139</v>
      </c>
      <c r="D10" s="28" t="n">
        <f aca="false">B10*C10</f>
        <v>22014.7441005401</v>
      </c>
      <c r="E10" s="19" t="n">
        <f aca="false">E9</f>
        <v>0.09496</v>
      </c>
      <c r="F10" s="20" t="n">
        <f aca="false">$F$4</f>
        <v>0.02064</v>
      </c>
      <c r="G10" s="21" t="n">
        <f aca="false">$G$4</f>
        <v>0.07488</v>
      </c>
      <c r="H10" s="22" t="n">
        <v>0.899486702014443</v>
      </c>
      <c r="I10" s="22" t="n">
        <v>0.100513297985557</v>
      </c>
      <c r="J10" s="23" t="n">
        <f aca="false">D10*H10*E10</f>
        <v>1880.39503005258</v>
      </c>
      <c r="K10" s="23" t="n">
        <f aca="false">D10*(F10+G10)*I10</f>
        <v>211.364223473674</v>
      </c>
      <c r="L10" s="24" t="n">
        <f aca="false">SUM(J10:K10)</f>
        <v>2091.75925352625</v>
      </c>
      <c r="M10" s="25" t="n">
        <f aca="false">D10*E10*H10+D10*F10*I10</f>
        <v>1926.06669643131</v>
      </c>
      <c r="O10" s="26" t="n">
        <f aca="false">B10*(1-H10)</f>
        <v>2156.70965444174</v>
      </c>
      <c r="S10" s="27" t="n">
        <f aca="false">D10*G10*I10</f>
        <v>165.69255709494</v>
      </c>
    </row>
    <row r="11" customFormat="false" ht="12.75" hidden="false" customHeight="false" outlineLevel="0" collapsed="false">
      <c r="A11" s="30" t="s">
        <v>25</v>
      </c>
      <c r="B11" s="16" t="n">
        <v>9628070.20658099</v>
      </c>
      <c r="C11" s="17" t="n">
        <f aca="false">C4</f>
        <v>1.02599556194139</v>
      </c>
      <c r="D11" s="31" t="n">
        <f aca="false">B11*C11</f>
        <v>9878357.3020122</v>
      </c>
      <c r="E11" s="19" t="n">
        <f aca="false">E10</f>
        <v>0.09496</v>
      </c>
      <c r="F11" s="20" t="n">
        <f aca="false">$F$4</f>
        <v>0.02064</v>
      </c>
      <c r="G11" s="21" t="n">
        <f aca="false">$G$4</f>
        <v>0.07488</v>
      </c>
      <c r="H11" s="22" t="n">
        <v>0.993274545426403</v>
      </c>
      <c r="I11" s="22" t="n">
        <v>1</v>
      </c>
      <c r="J11" s="23" t="n">
        <f aca="false">D11*H11*E11</f>
        <v>931740.004743648</v>
      </c>
      <c r="K11" s="23" t="n">
        <f aca="false">D11*(F11+G11)*I11</f>
        <v>943580.689488205</v>
      </c>
      <c r="L11" s="24" t="n">
        <f aca="false">SUM(J11:K11)</f>
        <v>1875320.69423185</v>
      </c>
      <c r="M11" s="25" t="n">
        <f aca="false">D11*E11*H11+D11*F11*I11</f>
        <v>1135629.29945718</v>
      </c>
      <c r="O11" s="26" t="n">
        <f aca="false">B11*(1-H11)</f>
        <v>64753.1488057628</v>
      </c>
      <c r="S11" s="32" t="n">
        <f aca="false">D11*G11*I11</f>
        <v>739691.394774673</v>
      </c>
    </row>
    <row r="12" customFormat="false" ht="12.75" hidden="false" customHeight="false" outlineLevel="0" collapsed="false">
      <c r="A12" s="33" t="s">
        <v>26</v>
      </c>
      <c r="B12" s="34" t="n">
        <f aca="false">SUM(B4:B11)</f>
        <v>1780523468.87075</v>
      </c>
      <c r="C12" s="7"/>
      <c r="D12" s="35" t="n">
        <f aca="false">SUM(D4:D11)</f>
        <v>1826809176.99388</v>
      </c>
      <c r="E12" s="36"/>
      <c r="F12" s="37"/>
      <c r="G12" s="37"/>
      <c r="H12" s="37"/>
      <c r="I12" s="37"/>
      <c r="J12" s="23" t="n">
        <f aca="false">SUM(J4:J11)</f>
        <v>51192992.6478174</v>
      </c>
      <c r="K12" s="23" t="n">
        <f aca="false">SUM(K4:K11)</f>
        <v>123773582.085388</v>
      </c>
      <c r="L12" s="38" t="n">
        <f aca="false">SUM(L4:L11)</f>
        <v>174966574.733205</v>
      </c>
      <c r="M12" s="25" t="n">
        <f aca="false">SUM(J12:K12)</f>
        <v>174966574.733205</v>
      </c>
      <c r="O12" s="26" t="n">
        <f aca="false">B12*(1-H12)</f>
        <v>1780523468.87075</v>
      </c>
      <c r="S12" s="39" t="n">
        <f aca="false">SUM(S4:S11)</f>
        <v>97028536.7101532</v>
      </c>
    </row>
    <row r="14" customFormat="false" ht="12.75" hidden="false" customHeight="false" outlineLevel="0" collapsed="false">
      <c r="A14" s="40" t="s">
        <v>27</v>
      </c>
      <c r="B14" s="6"/>
      <c r="C14" s="41" t="s">
        <v>28</v>
      </c>
      <c r="D14" s="42"/>
      <c r="E14" s="43" t="n">
        <v>2016</v>
      </c>
      <c r="F14" s="6"/>
      <c r="N14" s="44" t="n">
        <f aca="false">F4+G4</f>
        <v>0.09552</v>
      </c>
    </row>
    <row r="15" customFormat="false" ht="12.75" hidden="false" customHeight="false" outlineLevel="0" collapsed="false">
      <c r="A15" s="7" t="s">
        <v>7</v>
      </c>
      <c r="B15" s="45"/>
      <c r="C15" s="46" t="s">
        <v>29</v>
      </c>
      <c r="D15" s="47" t="s">
        <v>30</v>
      </c>
      <c r="E15" s="47"/>
      <c r="F15" s="47"/>
      <c r="P15" s="48"/>
    </row>
    <row r="16" customFormat="false" ht="12.75" hidden="false" customHeight="false" outlineLevel="0" collapsed="false">
      <c r="A16" s="15" t="s">
        <v>18</v>
      </c>
      <c r="B16" s="49"/>
      <c r="C16" s="50" t="s">
        <v>31</v>
      </c>
      <c r="D16" s="51" t="n">
        <f aca="false">D4</f>
        <v>391506337.513155</v>
      </c>
      <c r="E16" s="52" t="n">
        <v>0.00743211834689176</v>
      </c>
      <c r="F16" s="53" t="n">
        <f aca="false">D16*E16</f>
        <v>2909721.43395592</v>
      </c>
      <c r="G16" s="54"/>
      <c r="N16" s="55"/>
      <c r="O16" s="56"/>
    </row>
    <row r="17" customFormat="false" ht="12.75" hidden="false" customHeight="false" outlineLevel="0" collapsed="false">
      <c r="A17" s="15" t="s">
        <v>19</v>
      </c>
      <c r="B17" s="57"/>
      <c r="C17" s="50" t="s">
        <v>31</v>
      </c>
      <c r="D17" s="51" t="n">
        <f aca="false">D5</f>
        <v>154077873.08301</v>
      </c>
      <c r="E17" s="52" t="n">
        <v>0.00681277515131744</v>
      </c>
      <c r="F17" s="53" t="n">
        <f aca="false">D17*E17</f>
        <v>1049697.90510777</v>
      </c>
      <c r="G17" s="55"/>
      <c r="N17" s="55"/>
      <c r="O17" s="56"/>
    </row>
    <row r="18" customFormat="false" ht="12.75" hidden="false" customHeight="false" outlineLevel="0" collapsed="false">
      <c r="A18" s="15" t="s">
        <v>20</v>
      </c>
      <c r="B18" s="57"/>
      <c r="C18" s="50" t="s">
        <v>32</v>
      </c>
      <c r="D18" s="51" t="n">
        <v>1037307.42997756</v>
      </c>
      <c r="E18" s="52" t="n">
        <v>2.94810807821895</v>
      </c>
      <c r="F18" s="53" t="n">
        <f aca="false">D18*E18</f>
        <v>3058094.41391338</v>
      </c>
      <c r="G18" s="55"/>
      <c r="N18" s="55"/>
      <c r="O18" s="56"/>
    </row>
    <row r="19" customFormat="false" ht="12.75" hidden="false" customHeight="false" outlineLevel="0" collapsed="false">
      <c r="A19" s="15" t="s">
        <v>21</v>
      </c>
      <c r="B19" s="57"/>
      <c r="C19" s="50" t="s">
        <v>32</v>
      </c>
      <c r="D19" s="51" t="n">
        <v>1194282.01390299</v>
      </c>
      <c r="E19" s="52" t="n">
        <v>2.94810807821895</v>
      </c>
      <c r="F19" s="53" t="n">
        <f aca="false">D19*E19</f>
        <v>3520872.45285899</v>
      </c>
      <c r="G19" s="58"/>
      <c r="N19" s="55"/>
      <c r="O19" s="56"/>
    </row>
    <row r="20" customFormat="false" ht="12.75" hidden="false" customHeight="false" outlineLevel="0" collapsed="false">
      <c r="A20" s="15" t="s">
        <v>22</v>
      </c>
      <c r="B20" s="59"/>
      <c r="C20" s="50" t="s">
        <v>32</v>
      </c>
      <c r="D20" s="51" t="n">
        <v>496249.970311412</v>
      </c>
      <c r="E20" s="52" t="n">
        <v>3.56012546340973</v>
      </c>
      <c r="F20" s="53" t="n">
        <f aca="false">D20*E20</f>
        <v>1766712.15552198</v>
      </c>
      <c r="G20" s="55"/>
      <c r="N20" s="55"/>
      <c r="O20" s="56"/>
    </row>
    <row r="21" customFormat="false" ht="12.75" hidden="false" customHeight="false" outlineLevel="0" collapsed="false">
      <c r="A21" s="29" t="s">
        <v>23</v>
      </c>
      <c r="B21" s="57"/>
      <c r="C21" s="50" t="s">
        <v>31</v>
      </c>
      <c r="D21" s="51" t="n">
        <f aca="false">+D9</f>
        <v>1745156.14351174</v>
      </c>
      <c r="E21" s="52" t="n">
        <v>0.00681277515131744</v>
      </c>
      <c r="F21" s="53" t="n">
        <f aca="false">D21*E21</f>
        <v>11889.3564096857</v>
      </c>
      <c r="G21" s="55"/>
      <c r="N21" s="55"/>
      <c r="O21" s="56"/>
    </row>
    <row r="22" customFormat="false" ht="12.75" hidden="false" customHeight="false" outlineLevel="0" collapsed="false">
      <c r="A22" s="29" t="s">
        <v>24</v>
      </c>
      <c r="B22" s="57"/>
      <c r="C22" s="50" t="s">
        <v>32</v>
      </c>
      <c r="D22" s="51" t="n">
        <v>60.1970904062098</v>
      </c>
      <c r="E22" s="52" t="n">
        <v>2.17609363522444</v>
      </c>
      <c r="F22" s="53" t="n">
        <f aca="false">D22*E22</f>
        <v>130.994505291983</v>
      </c>
      <c r="G22" s="55"/>
      <c r="N22" s="55"/>
      <c r="O22" s="56"/>
    </row>
    <row r="23" customFormat="false" ht="12.75" hidden="false" customHeight="false" outlineLevel="0" collapsed="false">
      <c r="A23" s="30" t="s">
        <v>25</v>
      </c>
      <c r="B23" s="57"/>
      <c r="C23" s="50" t="s">
        <v>32</v>
      </c>
      <c r="D23" s="51" t="n">
        <v>26692.8613881766</v>
      </c>
      <c r="E23" s="52" t="n">
        <v>2.61828120786578</v>
      </c>
      <c r="F23" s="60" t="n">
        <f aca="false">D23*E23</f>
        <v>69889.4173568291</v>
      </c>
      <c r="G23" s="61"/>
    </row>
    <row r="24" customFormat="false" ht="12.75" hidden="false" customHeight="false" outlineLevel="0" collapsed="false">
      <c r="A24" s="33" t="s">
        <v>26</v>
      </c>
      <c r="B24" s="34"/>
      <c r="C24" s="7"/>
      <c r="D24" s="34"/>
      <c r="E24" s="36"/>
      <c r="F24" s="62" t="n">
        <f aca="false">SUM(F16:F23)</f>
        <v>12387008.1296299</v>
      </c>
    </row>
    <row r="26" customFormat="false" ht="12.75" hidden="false" customHeight="false" outlineLevel="0" collapsed="false">
      <c r="A26" s="40" t="s">
        <v>33</v>
      </c>
      <c r="B26" s="6"/>
      <c r="C26" s="63" t="s">
        <v>28</v>
      </c>
      <c r="D26" s="42"/>
      <c r="E26" s="43" t="n">
        <f aca="false">$E$14</f>
        <v>2016</v>
      </c>
      <c r="F26" s="6"/>
    </row>
    <row r="27" customFormat="false" ht="12.75" hidden="false" customHeight="false" outlineLevel="0" collapsed="false">
      <c r="A27" s="7" t="s">
        <v>7</v>
      </c>
      <c r="B27" s="45"/>
      <c r="C27" s="46" t="s">
        <v>29</v>
      </c>
      <c r="D27" s="47" t="s">
        <v>30</v>
      </c>
      <c r="E27" s="47"/>
      <c r="F27" s="47"/>
    </row>
    <row r="28" customFormat="false" ht="12.75" hidden="false" customHeight="false" outlineLevel="0" collapsed="false">
      <c r="A28" s="15" t="s">
        <v>18</v>
      </c>
      <c r="B28" s="49"/>
      <c r="C28" s="50" t="s">
        <v>31</v>
      </c>
      <c r="D28" s="64" t="n">
        <f aca="false">D16</f>
        <v>391506337.513155</v>
      </c>
      <c r="E28" s="52" t="n">
        <v>0.00578611663894661</v>
      </c>
      <c r="F28" s="65" t="n">
        <f aca="false">D28*E28</f>
        <v>2265301.33373792</v>
      </c>
    </row>
    <row r="29" customFormat="false" ht="12.75" hidden="false" customHeight="false" outlineLevel="0" collapsed="false">
      <c r="A29" s="15" t="s">
        <v>19</v>
      </c>
      <c r="B29" s="57"/>
      <c r="C29" s="50" t="s">
        <v>31</v>
      </c>
      <c r="D29" s="57" t="n">
        <f aca="false">D17</f>
        <v>154077873.08301</v>
      </c>
      <c r="E29" s="52" t="n">
        <v>0.00513108456661303</v>
      </c>
      <c r="F29" s="53" t="n">
        <f aca="false">D29*E29</f>
        <v>790586.596632794</v>
      </c>
    </row>
    <row r="30" customFormat="false" ht="12.75" hidden="false" customHeight="false" outlineLevel="0" collapsed="false">
      <c r="A30" s="15" t="s">
        <v>20</v>
      </c>
      <c r="B30" s="57"/>
      <c r="C30" s="50" t="s">
        <v>32</v>
      </c>
      <c r="D30" s="57" t="n">
        <f aca="false">D18</f>
        <v>1037307.42997756</v>
      </c>
      <c r="E30" s="52" t="n">
        <v>2.22551720815098</v>
      </c>
      <c r="F30" s="53" t="n">
        <f aca="false">D30*E30</f>
        <v>2308545.53555793</v>
      </c>
    </row>
    <row r="31" customFormat="false" ht="12.75" hidden="false" customHeight="false" outlineLevel="0" collapsed="false">
      <c r="A31" s="15" t="s">
        <v>21</v>
      </c>
      <c r="B31" s="57"/>
      <c r="C31" s="50" t="s">
        <v>32</v>
      </c>
      <c r="D31" s="57" t="n">
        <f aca="false">D19</f>
        <v>1194282.01390299</v>
      </c>
      <c r="E31" s="52" t="n">
        <v>2.22551720815098</v>
      </c>
      <c r="F31" s="53" t="n">
        <f aca="false">D31*E31</f>
        <v>2657895.17332631</v>
      </c>
      <c r="G31" s="61"/>
    </row>
    <row r="32" customFormat="false" ht="12.75" hidden="false" customHeight="false" outlineLevel="0" collapsed="false">
      <c r="A32" s="15" t="s">
        <v>22</v>
      </c>
      <c r="B32" s="59"/>
      <c r="C32" s="50" t="s">
        <v>32</v>
      </c>
      <c r="D32" s="57" t="n">
        <f aca="false">D20</f>
        <v>496249.970311412</v>
      </c>
      <c r="E32" s="52" t="n">
        <v>2.68731352461963</v>
      </c>
      <c r="F32" s="53" t="n">
        <f aca="false">D32*E32</f>
        <v>1333579.25680995</v>
      </c>
    </row>
    <row r="33" customFormat="false" ht="12.75" hidden="false" customHeight="false" outlineLevel="0" collapsed="false">
      <c r="A33" s="29" t="s">
        <v>23</v>
      </c>
      <c r="B33" s="57"/>
      <c r="C33" s="50" t="s">
        <v>31</v>
      </c>
      <c r="D33" s="57" t="n">
        <f aca="false">D21</f>
        <v>1745156.14351174</v>
      </c>
      <c r="E33" s="52" t="n">
        <v>0.00513108456661303</v>
      </c>
      <c r="F33" s="53" t="n">
        <f aca="false">D33*E33</f>
        <v>8954.543754303</v>
      </c>
    </row>
    <row r="34" customFormat="false" ht="12.75" hidden="false" customHeight="false" outlineLevel="0" collapsed="false">
      <c r="A34" s="29" t="s">
        <v>24</v>
      </c>
      <c r="B34" s="57"/>
      <c r="C34" s="50" t="s">
        <v>32</v>
      </c>
      <c r="D34" s="57" t="n">
        <f aca="false">D22</f>
        <v>60.1970904062098</v>
      </c>
      <c r="E34" s="52" t="n">
        <v>1.64246321065753</v>
      </c>
      <c r="F34" s="53" t="n">
        <f aca="false">D34*E34</f>
        <v>98.8715063808253</v>
      </c>
    </row>
    <row r="35" customFormat="false" ht="12.75" hidden="false" customHeight="false" outlineLevel="0" collapsed="false">
      <c r="A35" s="30" t="s">
        <v>25</v>
      </c>
      <c r="B35" s="57"/>
      <c r="C35" s="50" t="s">
        <v>32</v>
      </c>
      <c r="D35" s="57" t="n">
        <f aca="false">D23</f>
        <v>26692.8613881766</v>
      </c>
      <c r="E35" s="52" t="n">
        <v>1.9762209889388</v>
      </c>
      <c r="F35" s="60" t="n">
        <f aca="false">D35*E35</f>
        <v>52750.9929301488</v>
      </c>
      <c r="G35" s="61"/>
    </row>
    <row r="36" customFormat="false" ht="12.75" hidden="false" customHeight="false" outlineLevel="0" collapsed="false">
      <c r="A36" s="33" t="s">
        <v>26</v>
      </c>
      <c r="B36" s="34"/>
      <c r="C36" s="7"/>
      <c r="D36" s="34"/>
      <c r="E36" s="36"/>
      <c r="F36" s="62" t="n">
        <f aca="false">SUM(F28:F35)</f>
        <v>9417712.30425573</v>
      </c>
    </row>
    <row r="38" customFormat="false" ht="12.75" hidden="false" customHeight="false" outlineLevel="0" collapsed="false">
      <c r="A38" s="40" t="s">
        <v>34</v>
      </c>
      <c r="B38" s="6"/>
      <c r="C38" s="63"/>
      <c r="D38" s="42"/>
      <c r="E38" s="43" t="n">
        <f aca="false">$E$14</f>
        <v>2016</v>
      </c>
      <c r="F38" s="6"/>
    </row>
    <row r="39" customFormat="false" ht="12.75" hidden="false" customHeight="false" outlineLevel="0" collapsed="false">
      <c r="A39" s="7" t="s">
        <v>7</v>
      </c>
      <c r="B39" s="45"/>
      <c r="C39" s="46"/>
      <c r="D39" s="47" t="s">
        <v>30</v>
      </c>
      <c r="E39" s="47"/>
      <c r="F39" s="47"/>
    </row>
    <row r="40" customFormat="false" ht="12.75" hidden="false" customHeight="false" outlineLevel="0" collapsed="false">
      <c r="A40" s="15" t="s">
        <v>18</v>
      </c>
      <c r="B40" s="49"/>
      <c r="C40" s="50" t="s">
        <v>31</v>
      </c>
      <c r="D40" s="64" t="n">
        <f aca="false">D4</f>
        <v>391506337.513155</v>
      </c>
      <c r="E40" s="66" t="n">
        <v>0.0044</v>
      </c>
      <c r="F40" s="65" t="n">
        <f aca="false">D40*E40</f>
        <v>1722627.88505788</v>
      </c>
    </row>
    <row r="41" customFormat="false" ht="12.75" hidden="false" customHeight="false" outlineLevel="0" collapsed="false">
      <c r="A41" s="15" t="s">
        <v>19</v>
      </c>
      <c r="B41" s="57"/>
      <c r="C41" s="50" t="s">
        <v>31</v>
      </c>
      <c r="D41" s="57" t="n">
        <f aca="false">D5</f>
        <v>154077873.08301</v>
      </c>
      <c r="E41" s="67" t="n">
        <v>0.0044</v>
      </c>
      <c r="F41" s="53" t="n">
        <f aca="false">D41*E41</f>
        <v>677942.641565244</v>
      </c>
    </row>
    <row r="42" customFormat="false" ht="12.75" hidden="false" customHeight="false" outlineLevel="0" collapsed="false">
      <c r="A42" s="15" t="s">
        <v>20</v>
      </c>
      <c r="B42" s="57"/>
      <c r="C42" s="50" t="s">
        <v>31</v>
      </c>
      <c r="D42" s="68" t="n">
        <v>399827453.020193</v>
      </c>
      <c r="E42" s="67" t="n">
        <v>0.0044</v>
      </c>
      <c r="F42" s="53" t="n">
        <f aca="false">D42*E42</f>
        <v>1759240.79328885</v>
      </c>
      <c r="G42" s="48" t="s">
        <v>35</v>
      </c>
    </row>
    <row r="43" customFormat="false" ht="12.75" hidden="false" customHeight="false" outlineLevel="0" collapsed="false">
      <c r="A43" s="15" t="s">
        <v>21</v>
      </c>
      <c r="B43" s="57"/>
      <c r="C43" s="50" t="s">
        <v>31</v>
      </c>
      <c r="D43" s="57" t="n">
        <f aca="false">D7</f>
        <v>577738464.090195</v>
      </c>
      <c r="E43" s="67" t="n">
        <v>0.0044</v>
      </c>
      <c r="F43" s="53" t="n">
        <f aca="false">D43*E43</f>
        <v>2542049.24199686</v>
      </c>
    </row>
    <row r="44" customFormat="false" ht="12.75" hidden="false" customHeight="false" outlineLevel="0" collapsed="false">
      <c r="A44" s="15" t="s">
        <v>22</v>
      </c>
      <c r="B44" s="59"/>
      <c r="C44" s="50" t="s">
        <v>31</v>
      </c>
      <c r="D44" s="57" t="n">
        <f aca="false">D8</f>
        <v>283824341.40608</v>
      </c>
      <c r="E44" s="67" t="n">
        <v>0.0044</v>
      </c>
      <c r="F44" s="53" t="n">
        <f aca="false">D44*E44</f>
        <v>1248827.10218675</v>
      </c>
    </row>
    <row r="45" customFormat="false" ht="12.75" hidden="false" customHeight="false" outlineLevel="0" collapsed="false">
      <c r="A45" s="29" t="s">
        <v>23</v>
      </c>
      <c r="B45" s="57"/>
      <c r="C45" s="50" t="s">
        <v>31</v>
      </c>
      <c r="D45" s="57" t="n">
        <f aca="false">D9</f>
        <v>1745156.14351174</v>
      </c>
      <c r="E45" s="67" t="n">
        <v>0.0044</v>
      </c>
      <c r="F45" s="53" t="n">
        <f aca="false">D45*E45</f>
        <v>7678.68703145165</v>
      </c>
    </row>
    <row r="46" customFormat="false" ht="12.75" hidden="false" customHeight="false" outlineLevel="0" collapsed="false">
      <c r="A46" s="29" t="s">
        <v>24</v>
      </c>
      <c r="B46" s="57"/>
      <c r="C46" s="50" t="s">
        <v>31</v>
      </c>
      <c r="D46" s="57" t="n">
        <f aca="false">D10</f>
        <v>22014.7441005401</v>
      </c>
      <c r="E46" s="67" t="n">
        <v>0.0044</v>
      </c>
      <c r="F46" s="53" t="n">
        <f aca="false">D46*E46</f>
        <v>96.8648740423766</v>
      </c>
    </row>
    <row r="47" customFormat="false" ht="12.75" hidden="false" customHeight="false" outlineLevel="0" collapsed="false">
      <c r="A47" s="30" t="s">
        <v>25</v>
      </c>
      <c r="B47" s="57"/>
      <c r="C47" s="50" t="s">
        <v>31</v>
      </c>
      <c r="D47" s="57" t="n">
        <f aca="false">D11</f>
        <v>9878357.3020122</v>
      </c>
      <c r="E47" s="69" t="n">
        <v>0.0044</v>
      </c>
      <c r="F47" s="60" t="n">
        <f aca="false">D47*E47</f>
        <v>43464.7721288537</v>
      </c>
    </row>
    <row r="48" customFormat="false" ht="12.75" hidden="false" customHeight="false" outlineLevel="0" collapsed="false">
      <c r="A48" s="33" t="s">
        <v>26</v>
      </c>
      <c r="B48" s="34"/>
      <c r="C48" s="7"/>
      <c r="D48" s="34" t="n">
        <f aca="false">SUM(D40:D47)</f>
        <v>1818619997.30226</v>
      </c>
      <c r="E48" s="36"/>
      <c r="F48" s="62" t="n">
        <f aca="false">SUM(F40:F47)</f>
        <v>8001927.98812994</v>
      </c>
    </row>
    <row r="50" customFormat="false" ht="12.75" hidden="false" customHeight="false" outlineLevel="0" collapsed="false">
      <c r="A50" s="40" t="s">
        <v>36</v>
      </c>
      <c r="B50" s="6"/>
      <c r="C50" s="63"/>
      <c r="D50" s="42"/>
      <c r="E50" s="43" t="n">
        <f aca="false">$E$14</f>
        <v>2016</v>
      </c>
      <c r="F50" s="6"/>
    </row>
    <row r="51" customFormat="false" ht="12.75" hidden="false" customHeight="false" outlineLevel="0" collapsed="false">
      <c r="A51" s="7" t="s">
        <v>7</v>
      </c>
      <c r="B51" s="45"/>
      <c r="C51" s="46"/>
      <c r="D51" s="47" t="s">
        <v>30</v>
      </c>
      <c r="E51" s="47"/>
      <c r="F51" s="47"/>
    </row>
    <row r="52" customFormat="false" ht="12.75" hidden="false" customHeight="false" outlineLevel="0" collapsed="false">
      <c r="A52" s="15" t="s">
        <v>18</v>
      </c>
      <c r="B52" s="64"/>
      <c r="C52" s="50" t="s">
        <v>31</v>
      </c>
      <c r="D52" s="57" t="n">
        <f aca="false">D4</f>
        <v>391506337.513155</v>
      </c>
      <c r="E52" s="66" t="n">
        <v>0.0013</v>
      </c>
      <c r="F52" s="65" t="n">
        <f aca="false">D52*E52</f>
        <v>508958.238767102</v>
      </c>
    </row>
    <row r="53" customFormat="false" ht="12.75" hidden="false" customHeight="false" outlineLevel="0" collapsed="false">
      <c r="A53" s="15" t="s">
        <v>19</v>
      </c>
      <c r="B53" s="57"/>
      <c r="C53" s="50" t="s">
        <v>31</v>
      </c>
      <c r="D53" s="57" t="n">
        <f aca="false">D5</f>
        <v>154077873.08301</v>
      </c>
      <c r="E53" s="66" t="n">
        <v>0.0013</v>
      </c>
      <c r="F53" s="53" t="n">
        <f aca="false">D53*E53</f>
        <v>200301.235007913</v>
      </c>
    </row>
    <row r="54" customFormat="false" ht="12.75" hidden="false" customHeight="false" outlineLevel="0" collapsed="false">
      <c r="A54" s="15" t="s">
        <v>20</v>
      </c>
      <c r="B54" s="57"/>
      <c r="C54" s="50" t="s">
        <v>31</v>
      </c>
      <c r="D54" s="68" t="n">
        <f aca="false">+D42</f>
        <v>399827453.020193</v>
      </c>
      <c r="E54" s="66" t="n">
        <v>0.0013</v>
      </c>
      <c r="F54" s="53" t="n">
        <f aca="false">D54*E54</f>
        <v>519775.688926251</v>
      </c>
      <c r="G54" s="48" t="s">
        <v>35</v>
      </c>
    </row>
    <row r="55" customFormat="false" ht="12.75" hidden="false" customHeight="false" outlineLevel="0" collapsed="false">
      <c r="A55" s="15" t="s">
        <v>21</v>
      </c>
      <c r="B55" s="57"/>
      <c r="C55" s="50" t="s">
        <v>31</v>
      </c>
      <c r="D55" s="57" t="n">
        <f aca="false">D7</f>
        <v>577738464.090195</v>
      </c>
      <c r="E55" s="66" t="n">
        <v>0.0013</v>
      </c>
      <c r="F55" s="53" t="n">
        <f aca="false">D55*E55</f>
        <v>751060.003317254</v>
      </c>
    </row>
    <row r="56" customFormat="false" ht="12.75" hidden="false" customHeight="false" outlineLevel="0" collapsed="false">
      <c r="A56" s="15" t="s">
        <v>22</v>
      </c>
      <c r="B56" s="57"/>
      <c r="C56" s="50" t="s">
        <v>31</v>
      </c>
      <c r="D56" s="57" t="n">
        <f aca="false">D8</f>
        <v>283824341.40608</v>
      </c>
      <c r="E56" s="66" t="n">
        <v>0.0013</v>
      </c>
      <c r="F56" s="53" t="n">
        <f aca="false">D56*E56</f>
        <v>368971.643827905</v>
      </c>
    </row>
    <row r="57" customFormat="false" ht="12.75" hidden="false" customHeight="false" outlineLevel="0" collapsed="false">
      <c r="A57" s="29" t="s">
        <v>23</v>
      </c>
      <c r="B57" s="57"/>
      <c r="C57" s="50" t="s">
        <v>31</v>
      </c>
      <c r="D57" s="57" t="n">
        <f aca="false">D9</f>
        <v>1745156.14351174</v>
      </c>
      <c r="E57" s="66" t="n">
        <v>0.0013</v>
      </c>
      <c r="F57" s="53" t="n">
        <f aca="false">D57*E57</f>
        <v>2268.70298656526</v>
      </c>
    </row>
    <row r="58" customFormat="false" ht="12.75" hidden="false" customHeight="false" outlineLevel="0" collapsed="false">
      <c r="A58" s="29" t="s">
        <v>24</v>
      </c>
      <c r="B58" s="57"/>
      <c r="C58" s="50" t="s">
        <v>31</v>
      </c>
      <c r="D58" s="57" t="n">
        <f aca="false">D10</f>
        <v>22014.7441005401</v>
      </c>
      <c r="E58" s="66" t="n">
        <v>0.0013</v>
      </c>
      <c r="F58" s="53" t="n">
        <f aca="false">D58*E58</f>
        <v>28.6191673307022</v>
      </c>
    </row>
    <row r="59" customFormat="false" ht="12.75" hidden="false" customHeight="false" outlineLevel="0" collapsed="false">
      <c r="A59" s="30" t="s">
        <v>25</v>
      </c>
      <c r="B59" s="57"/>
      <c r="C59" s="50" t="s">
        <v>31</v>
      </c>
      <c r="D59" s="57" t="n">
        <f aca="false">D11</f>
        <v>9878357.3020122</v>
      </c>
      <c r="E59" s="52" t="n">
        <v>0.0013</v>
      </c>
      <c r="F59" s="60" t="n">
        <f aca="false">D59*E59</f>
        <v>12841.8644926159</v>
      </c>
    </row>
    <row r="60" customFormat="false" ht="12.75" hidden="false" customHeight="false" outlineLevel="0" collapsed="false">
      <c r="A60" s="33" t="s">
        <v>26</v>
      </c>
      <c r="B60" s="34"/>
      <c r="C60" s="7"/>
      <c r="D60" s="34" t="n">
        <f aca="false">SUM(D52:D59)</f>
        <v>1818619997.30226</v>
      </c>
      <c r="E60" s="36"/>
      <c r="F60" s="62" t="n">
        <f aca="false">SUM(F52:F59)</f>
        <v>2364205.99649294</v>
      </c>
    </row>
    <row r="62" customFormat="false" ht="12.75" hidden="false" customHeight="false" outlineLevel="0" collapsed="false">
      <c r="A62" s="41" t="n">
        <f aca="false">$E$14</f>
        <v>2016</v>
      </c>
      <c r="B62" s="70" t="s">
        <v>30</v>
      </c>
    </row>
    <row r="63" customFormat="false" ht="12.75" hidden="false" customHeight="false" outlineLevel="0" collapsed="false">
      <c r="A63" s="71"/>
      <c r="B63" s="49"/>
    </row>
    <row r="64" customFormat="false" ht="12.75" hidden="false" customHeight="false" outlineLevel="0" collapsed="false">
      <c r="A64" s="72" t="s">
        <v>37</v>
      </c>
      <c r="B64" s="73" t="n">
        <f aca="false">+L12</f>
        <v>174966574.733205</v>
      </c>
    </row>
    <row r="65" customFormat="false" ht="12.75" hidden="false" customHeight="false" outlineLevel="0" collapsed="false">
      <c r="A65" s="72" t="s">
        <v>38</v>
      </c>
      <c r="B65" s="74" t="n">
        <f aca="false">F48</f>
        <v>8001927.98812994</v>
      </c>
    </row>
    <row r="66" customFormat="false" ht="12.75" hidden="false" customHeight="false" outlineLevel="0" collapsed="false">
      <c r="A66" s="72" t="s">
        <v>39</v>
      </c>
      <c r="B66" s="74" t="n">
        <f aca="false">F24</f>
        <v>12387008.1296299</v>
      </c>
    </row>
    <row r="67" customFormat="false" ht="12.75" hidden="false" customHeight="false" outlineLevel="0" collapsed="false">
      <c r="A67" s="72" t="s">
        <v>40</v>
      </c>
      <c r="B67" s="74" t="n">
        <f aca="false">F36</f>
        <v>9417712.30425573</v>
      </c>
    </row>
    <row r="68" customFormat="false" ht="12.75" hidden="false" customHeight="false" outlineLevel="0" collapsed="false">
      <c r="A68" s="72" t="s">
        <v>41</v>
      </c>
      <c r="B68" s="74" t="n">
        <f aca="false">F60</f>
        <v>2364205.99649294</v>
      </c>
    </row>
    <row r="69" customFormat="false" ht="12.75" hidden="false" customHeight="false" outlineLevel="0" collapsed="false">
      <c r="A69" s="72" t="s">
        <v>42</v>
      </c>
      <c r="B69" s="75" t="n">
        <v>28847.8621</v>
      </c>
    </row>
    <row r="70" customFormat="false" ht="12.75" hidden="false" customHeight="false" outlineLevel="0" collapsed="false">
      <c r="A70" s="76" t="s">
        <v>43</v>
      </c>
      <c r="B70" s="77" t="n">
        <v>515168.650440064</v>
      </c>
    </row>
    <row r="71" customFormat="false" ht="12.75" hidden="false" customHeight="false" outlineLevel="0" collapsed="false">
      <c r="A71" s="4" t="s">
        <v>26</v>
      </c>
      <c r="B71" s="78" t="n">
        <f aca="false">SUM(B64:B70)</f>
        <v>207681445.664254</v>
      </c>
    </row>
    <row r="74" customFormat="false" ht="12.75" hidden="false" customHeight="false" outlineLevel="0" collapsed="false">
      <c r="B74" s="0" t="s">
        <v>44</v>
      </c>
    </row>
    <row r="76" customFormat="false" ht="12.75" hidden="false" customHeight="false" outlineLevel="0" collapsed="false">
      <c r="B76" s="26" t="n">
        <f aca="false">B71/12</f>
        <v>17306787.1386878</v>
      </c>
    </row>
  </sheetData>
  <mergeCells count="10">
    <mergeCell ref="B2:B3"/>
    <mergeCell ref="C2:C3"/>
    <mergeCell ref="H2:I2"/>
    <mergeCell ref="J2:K2"/>
    <mergeCell ref="L2:L3"/>
    <mergeCell ref="D15:F15"/>
    <mergeCell ref="O16:O22"/>
    <mergeCell ref="D27:F27"/>
    <mergeCell ref="D39:F39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jcochrane</dc:creator>
  <dc:description/>
  <dc:language>en-US</dc:language>
  <cp:lastModifiedBy>Colleen Calhoun</cp:lastModifiedBy>
  <cp:lastPrinted>2015-03-13T14:03:29Z</cp:lastPrinted>
  <dcterms:modified xsi:type="dcterms:W3CDTF">2015-04-15T15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