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 Information Sheet" sheetId="1" state="visible" r:id="rId2"/>
    <sheet name="2. 2014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 name="Summary Sheet" sheetId="7" state="hidden" r:id="rId8"/>
    <sheet name="7. 1518 and 1548" sheetId="8" state="visible" r:id="rId9"/>
    <sheet name="8. Guelph RSVA Model" sheetId="9" state="visible" r:id="rId10"/>
    <sheet name="Group 2 Accounts" sheetId="10" state="visible" r:id="rId11"/>
    <sheet name="Interest Rates Used"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rmation Sheet'!$A$1:$O$40</definedName>
    <definedName function="false" hidden="false" localSheetId="1" name="_xlnm.Print_Titles" vbProcedure="false">'2. 2014 Continuity Schedule'!$C:$D,'2. 2014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nits1" vbProcedure="false">[3]lists!$O$2:$O$4</definedName>
    <definedName function="false" hidden="false" name="Utility" vbProcedure="false">[1]Financials!$A$1</definedName>
    <definedName function="false" hidden="false" name="utitliy1" vbProcedure="false">[4]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N50" authorId="0">
      <text>
        <r>
          <rPr>
            <b val="true"/>
            <sz val="9"/>
            <color rgb="FF000000"/>
            <rFont val="Tahoma"/>
            <family val="2"/>
          </rPr>
          <t xml:space="preserve">Cristina:
</t>
        </r>
        <r>
          <rPr>
            <sz val="9"/>
            <color rgb="FF000000"/>
            <rFont val="Tahoma"/>
            <family val="2"/>
          </rPr>
          <t xml:space="preserve">January to March 31 OM&amp;A plus interest at 1.47% Q1 2015 rate
($9,214.83+$326.50)</t>
        </r>
      </text>
      <mc:AlternateContent>
        <mc:Choice Requires="v2">
          <commentPr autoFill="true" autoScale="false" colHidden="false" locked="false" rowHidden="false" textHAlign="justify" textVAlign="top">
            <anchor moveWithCells="false" sizeWithCells="false">
              <xdr:from>
                <xdr:col>65</xdr:col>
                <xdr:colOff>186</xdr:colOff>
                <xdr:row>19</xdr:row>
                <xdr:rowOff>13</xdr:rowOff>
              </xdr:from>
              <xdr:to>
                <xdr:col>66</xdr:col>
                <xdr:colOff>127</xdr:colOff>
                <xdr:row>21</xdr:row>
                <xdr:rowOff>45</xdr:rowOff>
              </xdr:to>
            </anchor>
          </commentPr>
        </mc:Choice>
        <mc:Fallback/>
      </mc:AlternateContent>
    </comment>
    <comment ref="BN51" authorId="0">
      <text>
        <r>
          <rPr>
            <b val="true"/>
            <sz val="9"/>
            <color rgb="FF000000"/>
            <rFont val="Tahoma"/>
            <family val="2"/>
          </rPr>
          <t xml:space="preserve">Cristina:
</t>
        </r>
        <r>
          <rPr>
            <sz val="9"/>
            <color rgb="FF000000"/>
            <rFont val="Tahoma"/>
            <family val="2"/>
          </rPr>
          <t xml:space="preserve">January 1 to March 31, 2015 revenue plus interest at 1.47% Q1 2015 rate ($30,714+$451.50); funding adder sunset date was March 31, 2015</t>
        </r>
      </text>
      <mc:AlternateContent>
        <mc:Choice Requires="v2">
          <commentPr autoFill="true" autoScale="false" colHidden="false" locked="false" rowHidden="false" textHAlign="justify" textVAlign="top">
            <anchor moveWithCells="false" sizeWithCells="false">
              <xdr:from>
                <xdr:col>65</xdr:col>
                <xdr:colOff>130</xdr:colOff>
                <xdr:row>52</xdr:row>
                <xdr:rowOff>5</xdr:rowOff>
              </xdr:from>
              <xdr:to>
                <xdr:col>66</xdr:col>
                <xdr:colOff>71</xdr:colOff>
                <xdr:row>5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Cristina:
</t>
        </r>
        <r>
          <rPr>
            <sz val="9"/>
            <color rgb="FF000000"/>
            <rFont val="Tahoma"/>
            <family val="2"/>
          </rPr>
          <t xml:space="preserve">changed the allocator to # customers; changed the allocation formulas</t>
        </r>
      </text>
      <mc:AlternateContent>
        <mc:Choice Requires="v2">
          <commentPr autoFill="true" autoScale="false" colHidden="false" locked="false" rowHidden="false" textHAlign="justify" textVAlign="top">
            <anchor moveWithCells="false" sizeWithCells="false">
              <xdr:from>
                <xdr:col>6</xdr:col>
                <xdr:colOff>10</xdr:colOff>
                <xdr:row>4</xdr:row>
                <xdr:rowOff>10</xdr:rowOff>
              </xdr:from>
              <xdr:to>
                <xdr:col>7</xdr:col>
                <xdr:colOff>-29</xdr:colOff>
                <xdr:row>9</xdr:row>
                <xdr:rowOff>9</xdr:rowOff>
              </xdr:to>
            </anchor>
          </commentPr>
        </mc:Choice>
        <mc:Fallback/>
      </mc:AlternateContent>
    </comment>
    <comment ref="G6" authorId="0">
      <text>
        <r>
          <rPr>
            <b val="true"/>
            <sz val="9"/>
            <color rgb="FF000000"/>
            <rFont val="Tahoma"/>
            <family val="2"/>
          </rPr>
          <t xml:space="preserve">Cristina:
</t>
        </r>
        <r>
          <rPr>
            <sz val="9"/>
            <color rgb="FF000000"/>
            <rFont val="Tahoma"/>
            <family val="2"/>
          </rPr>
          <t xml:space="preserve">changed the allocator to # customers; changed the allocation formulas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8</xdr:col>
                <xdr:colOff>-29</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Cristina:
</t>
        </r>
        <r>
          <rPr>
            <sz val="9"/>
            <color rgb="FF000000"/>
            <rFont val="Tahoma"/>
            <family val="2"/>
          </rPr>
          <t xml:space="preserve">To add the interest; sent email to JB and MK on Feb. 9</t>
        </r>
      </text>
      <mc:AlternateContent>
        <mc:Choice Requires="v2">
          <commentPr autoFill="true" autoScale="false" colHidden="false" locked="false" rowHidden="false" textHAlign="justify" textVAlign="top">
            <anchor moveWithCells="false" sizeWithCells="false">
              <xdr:from>
                <xdr:col>3</xdr:col>
                <xdr:colOff>10</xdr:colOff>
                <xdr:row>29</xdr:row>
                <xdr:rowOff>11</xdr:rowOff>
              </xdr:from>
              <xdr:to>
                <xdr:col>4</xdr:col>
                <xdr:colOff>56</xdr:colOff>
                <xdr:row>33</xdr:row>
                <xdr:rowOff>21</xdr:rowOff>
              </xdr:to>
            </anchor>
          </commentPr>
        </mc:Choice>
        <mc:Fallback/>
      </mc:AlternateContent>
    </comment>
  </commentList>
</comments>
</file>

<file path=xl/sharedStrings.xml><?xml version="1.0" encoding="utf-8"?>
<sst xmlns="http://schemas.openxmlformats.org/spreadsheetml/2006/main" count="743" uniqueCount="425">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ollus PowerStream Corporation</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tegrus Powerlines Inc. - Dutton Service Area</t>
  </si>
  <si>
    <t xml:space="preserve">Entegrus Powerlines Inc. - former Chatham-Kent Hydro Service Area</t>
  </si>
  <si>
    <t xml:space="preserve">Assigned EB Number</t>
  </si>
  <si>
    <t xml:space="preserve">EB-2015-0073</t>
  </si>
  <si>
    <t xml:space="preserve">Entegrus Powerlines Inc. - Newbury Service Area</t>
  </si>
  <si>
    <t xml:space="preserve">Entegrus Powerlines Inc. - Strathroy, Mount Brydges and Parkhill Service Areas</t>
  </si>
  <si>
    <t xml:space="preserve">Name of Contact and Title</t>
  </si>
  <si>
    <t xml:space="preserve">Cristina Birceanu, Director of Regulatory Affairs</t>
  </si>
  <si>
    <t xml:space="preserve">ENWIN Utilities Ltd.</t>
  </si>
  <si>
    <t xml:space="preserve">Erie Thames Powerlines Corporation</t>
  </si>
  <si>
    <t xml:space="preserve">Phone Number   </t>
  </si>
  <si>
    <t xml:space="preserve">519-837-4735</t>
  </si>
  <si>
    <t xml:space="preserve">Espanola Regional Hydro Distribution Corporation</t>
  </si>
  <si>
    <t xml:space="preserve">Essex Powerlines Corporation</t>
  </si>
  <si>
    <t xml:space="preserve">Email Address   </t>
  </si>
  <si>
    <t xml:space="preserve">cbirceanu@guelphhydro.com</t>
  </si>
  <si>
    <t xml:space="preserve">Festival Hydro Inc.</t>
  </si>
  <si>
    <t xml:space="preserve">Fort Frances Power Corporation</t>
  </si>
  <si>
    <t xml:space="preserve">Greater Sudbury Hydro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rimsby Power Inc.</t>
  </si>
  <si>
    <t xml:space="preserve">Notes</t>
  </si>
  <si>
    <t xml:space="preserve">Haldimand County Hydro Inc.</t>
  </si>
  <si>
    <t xml:space="preserve">Halton Hills Hydro Inc.</t>
  </si>
  <si>
    <t xml:space="preserve">Pale green cells represent input cells.</t>
  </si>
  <si>
    <t xml:space="preserve">Hearst Power Distribution Company Limite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Mike K to review</t>
  </si>
  <si>
    <t xml:space="preserve">Projected Interest on Dec-31-14 Balances</t>
  </si>
  <si>
    <t xml:space="preserve">2.1.7 RRR</t>
  </si>
  <si>
    <t xml:space="preserve">Account Descriptions</t>
  </si>
  <si>
    <t xml:space="preserve">Account Number</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Adjustments during 2011 - other </t>
    </r>
    <r>
      <rPr>
        <b val="true"/>
        <vertAlign val="superscript"/>
        <sz val="10"/>
        <rFont val="Book Antiqua"/>
        <family val="1"/>
      </rPr>
      <t xml:space="preserve">2</t>
    </r>
  </si>
  <si>
    <t xml:space="preserve">Closing Principal Balance as of Dec-31-11</t>
  </si>
  <si>
    <t xml:space="preserve">Opening Interest Amounts as of Jan-1-11</t>
  </si>
  <si>
    <t xml:space="preserve">Interest Jan-1 to Dec-31-11</t>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Adjustments during 2012 - other </t>
    </r>
    <r>
      <rPr>
        <b val="true"/>
        <vertAlign val="superscript"/>
        <sz val="10"/>
        <rFont val="Book Antiqua"/>
        <family val="1"/>
      </rPr>
      <t xml:space="preserve">2</t>
    </r>
  </si>
  <si>
    <t xml:space="preserve">Closing Principal Balance as of Dec-31-12</t>
  </si>
  <si>
    <t xml:space="preserve">Opening Interest Amounts as of Jan-1-12</t>
  </si>
  <si>
    <t xml:space="preserve">Interest Jan-1 to Dec-31-12</t>
  </si>
  <si>
    <t xml:space="preserve">Closing Interest Amounts as of Dec-31-12</t>
  </si>
  <si>
    <t xml:space="preserve">Opening Principal Amounts as of Jan-1-13</t>
  </si>
  <si>
    <r>
      <rPr>
        <b val="true"/>
        <sz val="10"/>
        <rFont val="Book Antiqua"/>
        <family val="1"/>
      </rPr>
      <t xml:space="preserve">Transactions Debit / (Credit) during 2013 excluding interest and adjustments </t>
    </r>
    <r>
      <rPr>
        <b val="true"/>
        <vertAlign val="superscript"/>
        <sz val="10"/>
        <rFont val="Book Antiqua"/>
        <family val="1"/>
      </rPr>
      <t xml:space="preserve">3</t>
    </r>
  </si>
  <si>
    <t xml:space="preserve">Board-Approved Disposition during 2013</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3</t>
    </r>
  </si>
  <si>
    <t xml:space="preserve">Closing Principal Balance as of Dec-31-13</t>
  </si>
  <si>
    <t xml:space="preserve">Opening Interest Amounts as of Jan-1-13</t>
  </si>
  <si>
    <t xml:space="preserve">Interest Jan-1 to Dec-31-13</t>
  </si>
  <si>
    <r>
      <rPr>
        <b val="true"/>
        <sz val="10"/>
        <rFont val="Book Antiqua"/>
        <family val="1"/>
      </rPr>
      <t xml:space="preserve">Adjustments during 2013 - other </t>
    </r>
    <r>
      <rPr>
        <b val="true"/>
        <vertAlign val="superscript"/>
        <sz val="10"/>
        <rFont val="Book Antiqua"/>
        <family val="1"/>
      </rPr>
      <t xml:space="preserve">2</t>
    </r>
  </si>
  <si>
    <t xml:space="preserve">Closing Interest Amounts as of Dec-31-13</t>
  </si>
  <si>
    <t xml:space="preserve">Opening Principal Amounts as of Jan-1-14</t>
  </si>
  <si>
    <t xml:space="preserve">Transactions Debit / (Credit) during 2014 excluding interest and adjustments 3</t>
  </si>
  <si>
    <t xml:space="preserve">Board-Approved Disposition during 2014</t>
  </si>
  <si>
    <t xml:space="preserve">Other 2 Adjustments during Q1 2014</t>
  </si>
  <si>
    <t xml:space="preserve">Other 2 Adjustments during Q2 2014</t>
  </si>
  <si>
    <t xml:space="preserve">Other 2 Adjustments during Q3 2014</t>
  </si>
  <si>
    <t xml:space="preserve">Other 2 Adjustments during Q4 2014</t>
  </si>
  <si>
    <t xml:space="preserve">Closing Principal Balance as of Dec-31-14</t>
  </si>
  <si>
    <t xml:space="preserve">Opening Interest Amounts as of Jan-1-14</t>
  </si>
  <si>
    <t xml:space="preserve">Interest Jan-1 to Dec-31-14</t>
  </si>
  <si>
    <t xml:space="preserve">Adjustments during 2014 - other 2</t>
  </si>
  <si>
    <t xml:space="preserve">Closing Interest Amounts as of Dec-31-14</t>
  </si>
  <si>
    <t xml:space="preserve">Principal Disposition during 2015 - instructed by Board</t>
  </si>
  <si>
    <t xml:space="preserve">Interest Disposition during 2015 - instructed by Board</t>
  </si>
  <si>
    <t xml:space="preserve">Closing Principal Balances as of Dec 31-14 Adjusted for Dispositions during 2015</t>
  </si>
  <si>
    <t xml:space="preserve">Closing Interest Balances as of Dec 31-14 Adjusted for Dispositions during 2015</t>
  </si>
  <si>
    <r>
      <rPr>
        <b val="true"/>
        <sz val="10"/>
        <rFont val="Book Antiqua"/>
        <family val="1"/>
      </rPr>
      <t xml:space="preserve">Projected Interest from Jan 1, 2015 to December 31, 2015 on                        Dec 31 -14 balance adjusted for disposition during 2015 </t>
    </r>
    <r>
      <rPr>
        <b val="true"/>
        <vertAlign val="superscript"/>
        <sz val="10"/>
        <rFont val="Book Antiqua"/>
        <family val="1"/>
      </rPr>
      <t xml:space="preserve">6</t>
    </r>
  </si>
  <si>
    <r>
      <rPr>
        <b val="true"/>
        <sz val="10"/>
        <rFont val="Book Antiqua"/>
        <family val="1"/>
      </rPr>
      <t xml:space="preserve">Projected Interest from January 1, 2016 to April 30, 2016 on Dec 31 -14 balance adjusted for disposition during 2015  </t>
    </r>
    <r>
      <rPr>
        <b val="true"/>
        <vertAlign val="superscript"/>
        <sz val="11"/>
        <rFont val="Book Antiqua"/>
        <family val="1"/>
      </rPr>
      <t xml:space="preserve">6</t>
    </r>
  </si>
  <si>
    <t xml:space="preserve">Total Claim</t>
  </si>
  <si>
    <t xml:space="preserve">As of Dec 31-14</t>
  </si>
  <si>
    <r>
      <rPr>
        <b val="true"/>
        <sz val="10"/>
        <rFont val="Book Antiqua"/>
        <family val="1"/>
      </rPr>
      <t xml:space="preserve">Variance                           RRR vs. 2014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Smart Metering Entity Charge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Disposition and Recovery/Refund of Regulatory Balances (2012)</t>
  </si>
  <si>
    <t xml:space="preserve">Disposition and Recovery/Refund of Regulatory Balances (2014)</t>
  </si>
  <si>
    <t xml:space="preserve">Group 1 Sub-Total (including Account 1589 - Global Adjustment)</t>
  </si>
  <si>
    <t xml:space="preserve">Group 1 Sub-Total (excluding Account 1589 - Global Adjustment)</t>
  </si>
  <si>
    <t xml:space="preserve">Group 2 Account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 </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4 rate year begins January 1, 2014, the projected interest is recorded from January 1, 2013 to December 31, 2013 on the December 31, 2012 balance adjusted for the disposed balances approved by the Board in the 2013 rate decision.  If the LDC’s 2013 rate year begins May 1, 2014 the projected interest is recorded from January 1, 2013 to April 30, 2014 on the December 31, 2012 balance adjusted for the disposed balances approved by the Board in the 2013 rate decision.</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r>
      <rPr>
        <b val="true"/>
        <sz val="10"/>
        <rFont val="Book Antiqua"/>
        <family val="1"/>
      </rPr>
      <t xml:space="preserve">Variance                           RRR vs. 2013 Balance                        </t>
    </r>
    <r>
      <rPr>
        <b val="true"/>
        <i val="true"/>
        <sz val="10"/>
        <rFont val="Book Antiqua"/>
        <family val="1"/>
      </rPr>
      <t xml:space="preserve">(Principal + Interest)</t>
    </r>
  </si>
  <si>
    <t xml:space="preserve">Explanation</t>
  </si>
  <si>
    <t xml:space="preserve">Other Regulatory Assets - Sub-Account - Financial Assistance Payment and Recovery Variance - Ontario Clean Energy Benefit Act</t>
  </si>
  <si>
    <t xml:space="preserve">Other Regulatory Assets - Sub-Account - Other </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IFRS-CGAAP Transition PP&amp;E Amounts Balance + Return Component</t>
  </si>
  <si>
    <t xml:space="preserve">Accounting Changes Under CGAAP Balance + Return Compone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t xml:space="preserve">Guelph Hydro used 2016 Forecast Data</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2) </t>
    </r>
    <r>
      <rPr>
        <b val="true"/>
        <vertAlign val="superscript"/>
        <sz val="10"/>
        <rFont val="Arial"/>
        <family val="2"/>
      </rPr>
      <t xml:space="preserve">2</t>
    </r>
  </si>
  <si>
    <r>
      <rPr>
        <b val="true"/>
        <sz val="10"/>
        <rFont val="Arial"/>
        <family val="2"/>
      </rPr>
      <t xml:space="preserve">1595 Recovery Share Proportion (2014)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1,000 TO 4,999 KW</t>
  </si>
  <si>
    <t xml:space="preserve">LARGE USE</t>
  </si>
  <si>
    <t xml:space="preserve">UNMETERED SCATTERED LOAD</t>
  </si>
  <si>
    <t xml:space="preserve">SENTINEL LIGHTING</t>
  </si>
  <si>
    <t xml:space="preserve">STREET LIGHTING</t>
  </si>
  <si>
    <t xml:space="preserve">microFIT</t>
  </si>
  <si>
    <t xml:space="preserve">Total</t>
  </si>
  <si>
    <t xml:space="preserve">Billing Determinants are 2012 Board Approved Load Forecast</t>
  </si>
  <si>
    <t xml:space="preserve">Balance as per Sheet 2</t>
  </si>
  <si>
    <t xml:space="preserve">Number of R and GS&lt;50 kW for SME Charge allocation</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tribution Rev.</t>
  </si>
  <si>
    <t xml:space="preserve">Total of Group 1 Accounts (excluding 1589)</t>
  </si>
  <si>
    <r>
      <rPr>
        <sz val="10"/>
        <rFont val="Arial"/>
        <family val="2"/>
      </rPr>
      <t xml:space="preserve">Other Regulatory Assets - Sub-Account - Financial Assistance Payment and Recovery Variance - Ontario Clean Energy Benefit Act</t>
    </r>
    <r>
      <rPr>
        <vertAlign val="superscript"/>
        <sz val="10"/>
        <rFont val="Arial"/>
        <family val="2"/>
      </rPr>
      <t xml:space="preserve">8</t>
    </r>
  </si>
  <si>
    <r>
      <rPr>
        <sz val="10"/>
        <rFont val="Arial"/>
        <family val="2"/>
      </rPr>
      <t xml:space="preserve">Other Regulatory Assets - Sub-Account - Other </t>
    </r>
    <r>
      <rPr>
        <vertAlign val="superscript"/>
        <sz val="10"/>
        <rFont val="Arial"/>
        <family val="2"/>
      </rPr>
      <t xml:space="preserve">4</t>
    </r>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i>
    <t xml:space="preserve">Rate Rider Calculation for Accounts 1568</t>
  </si>
  <si>
    <t xml:space="preserve">Balance of 
Account 1568</t>
  </si>
  <si>
    <t xml:space="preserve">Rate Rider for Account 1568</t>
  </si>
  <si>
    <t xml:space="preserve">Closing Principal Balances as of Dec 31-13 Adjusted for Dispositions during 2014</t>
  </si>
  <si>
    <t xml:space="preserve">Closing Interest Balances as of Dec 31-13 Adjusted for Dispositions during 2014</t>
  </si>
  <si>
    <t xml:space="preserve">December 31, 2013 Audited Balances</t>
  </si>
  <si>
    <r>
      <rPr>
        <b val="true"/>
        <sz val="10"/>
        <rFont val="Book Antiqua"/>
        <family val="1"/>
      </rPr>
      <t xml:space="preserve">Projected Interest from Jan 1, 2014 to December 31, 2014 on                        Dec 31 -13 balance adjusted for disposition during 2014 </t>
    </r>
    <r>
      <rPr>
        <b val="true"/>
        <vertAlign val="superscript"/>
        <sz val="10"/>
        <rFont val="Book Antiqua"/>
        <family val="1"/>
      </rPr>
      <t xml:space="preserve">6</t>
    </r>
  </si>
  <si>
    <r>
      <rPr>
        <b val="true"/>
        <sz val="10"/>
        <rFont val="Book Antiqua"/>
        <family val="1"/>
      </rPr>
      <t xml:space="preserve">Projected Interest from January 1, 2015 to April 30, 2015 on Dec 31 -13 balance adjusted for disposition during 2014  </t>
    </r>
    <r>
      <rPr>
        <b val="true"/>
        <vertAlign val="superscript"/>
        <sz val="10"/>
        <rFont val="Book Antiqua"/>
        <family val="1"/>
      </rPr>
      <t xml:space="preserve">6</t>
    </r>
  </si>
  <si>
    <t xml:space="preserve">2.1.7
As of Dec 31-13</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2)</t>
    </r>
    <r>
      <rPr>
        <vertAlign val="superscript"/>
        <sz val="11"/>
        <rFont val="Arial"/>
        <family val="2"/>
      </rPr>
      <t xml:space="preserve">7</t>
    </r>
  </si>
  <si>
    <t xml:space="preserve">Schedule of Revenues &amp; Expenses - 2011-2014</t>
  </si>
  <si>
    <t xml:space="preserve">Account Balances - Account 1518 and 1548</t>
  </si>
  <si>
    <t xml:space="preserve">Description</t>
  </si>
  <si>
    <t xml:space="preserve">Total Principal - 2015 Claim</t>
  </si>
  <si>
    <t xml:space="preserve">USoA #</t>
  </si>
  <si>
    <t xml:space="preserve">Pricipal, December 31, 2014</t>
  </si>
  <si>
    <t xml:space="preserve">Interest, December 31, 2014</t>
  </si>
  <si>
    <t xml:space="preserve">Total Principal and Interest</t>
  </si>
  <si>
    <t xml:space="preserve">2.1.7 RRR Balances as at December 31, 2014</t>
  </si>
  <si>
    <t xml:space="preserve">Variance to 2.1.7 RRR</t>
  </si>
  <si>
    <t xml:space="preserve">RCVA, Retail - Account 1518</t>
  </si>
  <si>
    <t xml:space="preserve">Retail Cost Variances, Retail</t>
  </si>
  <si>
    <t xml:space="preserve">Revenues - USoA 4082 - Retail Services Revenue:</t>
  </si>
  <si>
    <t xml:space="preserve">Retail Cost Variances, STR</t>
  </si>
  <si>
    <t xml:space="preserve">Establishing Service Agreements - Fixed Charge</t>
  </si>
  <si>
    <t xml:space="preserve">Establishing Service Agreements - One-Time Set-up</t>
  </si>
  <si>
    <t xml:space="preserve">Total Retail Cost Variance Accounts</t>
  </si>
  <si>
    <t xml:space="preserve">Establishing Service Agreements - Variable Charge</t>
  </si>
  <si>
    <t xml:space="preserve">Distributor Consolidated Billing</t>
  </si>
  <si>
    <t xml:space="preserve">Total Revenues</t>
  </si>
  <si>
    <t xml:space="preserve">Expenses - USoA 5305 - Supervision:</t>
  </si>
  <si>
    <t xml:space="preserve">Labour-related settlement costs</t>
  </si>
  <si>
    <t xml:space="preserve">Expenses - USoA 5315 - Customer Billing:</t>
  </si>
  <si>
    <t xml:space="preserve">Legal Fees - Retailer Complaints</t>
  </si>
  <si>
    <t xml:space="preserve">EBT Hub</t>
  </si>
  <si>
    <t xml:space="preserve">Total Expenses</t>
  </si>
  <si>
    <t xml:space="preserve">Difference - Account 1518 Adjustment</t>
  </si>
  <si>
    <t xml:space="preserve">RCVA, STR - Account 1548</t>
  </si>
  <si>
    <t xml:space="preserve">Revenues - USoA 4084 - Service Transaction Requests (STR):</t>
  </si>
  <si>
    <t xml:space="preserve">Request Fee</t>
  </si>
  <si>
    <t xml:space="preserve">Processing Fee</t>
  </si>
  <si>
    <t xml:space="preserve">Difference - Account 1548 Adjustment</t>
  </si>
  <si>
    <t xml:space="preserve">Total Adjustments to Accounts 1518 &amp; 1548</t>
  </si>
  <si>
    <t xml:space="preserve">Schedule of Revenues &amp; Expenses - 2015-2016 (Forecast)</t>
  </si>
  <si>
    <t xml:space="preserve">TB 1518 2015 | 2016</t>
  </si>
  <si>
    <t xml:space="preserve">TB 1548 2015 | 2016</t>
  </si>
  <si>
    <t xml:space="preserve">Table 9-11 Guelph Hydro's RSVA Model</t>
  </si>
  <si>
    <t xml:space="preserve">No of Customers with Smart Meters (as per 2012 Year Book - IESO 9980 charge is calculated based on these numbers)</t>
  </si>
  <si>
    <t xml:space="preserve">1590 Recovery Share Proportion*</t>
  </si>
  <si>
    <r>
      <rPr>
        <b val="true"/>
        <sz val="10"/>
        <rFont val="Arial"/>
        <family val="2"/>
      </rPr>
      <t xml:space="preserve">1595 Recovery Share Proportion (2008) </t>
    </r>
    <r>
      <rPr>
        <b val="true"/>
        <vertAlign val="superscript"/>
        <sz val="10"/>
        <rFont val="Arial"/>
        <family val="2"/>
      </rPr>
      <t xml:space="preserve">1</t>
    </r>
  </si>
  <si>
    <r>
      <rPr>
        <b val="true"/>
        <sz val="10"/>
        <rFont val="Arial"/>
        <family val="2"/>
      </rPr>
      <t xml:space="preserve">1595 Recovery Share Proportion (2009) </t>
    </r>
    <r>
      <rPr>
        <b val="true"/>
        <vertAlign val="superscript"/>
        <sz val="10"/>
        <rFont val="Arial"/>
        <family val="2"/>
      </rPr>
      <t xml:space="preserve">1</t>
    </r>
  </si>
  <si>
    <r>
      <rPr>
        <b val="true"/>
        <sz val="10"/>
        <rFont val="Arial"/>
        <family val="2"/>
      </rPr>
      <t xml:space="preserve">1595 Recovery Share Proportion (2010) </t>
    </r>
    <r>
      <rPr>
        <b val="true"/>
        <vertAlign val="superscript"/>
        <sz val="10"/>
        <rFont val="Arial"/>
        <family val="2"/>
      </rPr>
      <t xml:space="preserve">1</t>
    </r>
  </si>
  <si>
    <r>
      <rPr>
        <b val="true"/>
        <sz val="10"/>
        <rFont val="Arial"/>
        <family val="2"/>
      </rPr>
      <t xml:space="preserve">1595 Recovery Share Proportion (2012) </t>
    </r>
    <r>
      <rPr>
        <b val="true"/>
        <vertAlign val="superscript"/>
        <sz val="10"/>
        <rFont val="Arial"/>
        <family val="2"/>
      </rPr>
      <t xml:space="preserve">1</t>
    </r>
  </si>
  <si>
    <r>
      <rPr>
        <b val="true"/>
        <sz val="10"/>
        <rFont val="Arial"/>
        <family val="2"/>
      </rPr>
      <t xml:space="preserve">1595 Recovery Share Proportion (2014) </t>
    </r>
    <r>
      <rPr>
        <b val="true"/>
        <vertAlign val="superscript"/>
        <sz val="10"/>
        <rFont val="Arial"/>
        <family val="2"/>
      </rPr>
      <t xml:space="preserve">1</t>
    </r>
  </si>
  <si>
    <r>
      <rPr>
        <b val="true"/>
        <sz val="10"/>
        <rFont val="Arial"/>
        <family val="2"/>
      </rPr>
      <t xml:space="preserve">1568 LRAM Variance Account Class Allocation                           </t>
    </r>
    <r>
      <rPr>
        <b val="true"/>
        <sz val="10"/>
        <color rgb="FFFF0000"/>
        <rFont val="Arial"/>
        <family val="2"/>
      </rPr>
      <t xml:space="preserve">($ amounts)</t>
    </r>
  </si>
  <si>
    <t xml:space="preserve">2012 Board Approved Distribution Revenue </t>
  </si>
  <si>
    <r>
      <rPr>
        <b val="true"/>
        <sz val="10"/>
        <rFont val="Arial"/>
        <family val="2"/>
      </rPr>
      <t xml:space="preserve">2012 Board Approved Distribution Revenue  </t>
    </r>
    <r>
      <rPr>
        <b val="true"/>
        <vertAlign val="superscript"/>
        <sz val="10"/>
        <rFont val="Arial"/>
        <family val="2"/>
      </rPr>
      <t xml:space="preserve"> percentages</t>
    </r>
  </si>
  <si>
    <t xml:space="preserve">Rate Class</t>
  </si>
  <si>
    <t xml:space="preserve">Unit</t>
  </si>
  <si>
    <t xml:space="preserve">$/kWh</t>
  </si>
  <si>
    <t xml:space="preserve">$/kW</t>
  </si>
  <si>
    <t xml:space="preserve">GENERAL SERVICE 50 TO 999 KW - Wholesale Market Participant</t>
  </si>
  <si>
    <t xml:space="preserve">LARGE USE - Class A</t>
  </si>
  <si>
    <t xml:space="preserve">Total excluding WMP</t>
  </si>
  <si>
    <t xml:space="preserve">Total excluding WMP and Class A</t>
  </si>
  <si>
    <t xml:space="preserve">Allocation of Group 1 Accounts (including Account 1568)</t>
  </si>
  <si>
    <t xml:space="preserve">Total of Group 1 Accounts (excluding 1589 GA and 1568 LRAMVA)</t>
  </si>
  <si>
    <t xml:space="preserve">1595                          (2008)</t>
  </si>
  <si>
    <t xml:space="preserve">1595                            (2009)</t>
  </si>
  <si>
    <t xml:space="preserve">1595                            (2010)</t>
  </si>
  <si>
    <t xml:space="preserve">1595
(2012)</t>
  </si>
  <si>
    <t xml:space="preserve">1595    (2014)</t>
  </si>
  <si>
    <t xml:space="preserve">TOTAL</t>
  </si>
  <si>
    <t xml:space="preserve">Allocation of Group 2 Accounts (including 1592)</t>
  </si>
  <si>
    <t xml:space="preserve">1508 - Deferred IFRS Transistion Costs</t>
  </si>
  <si>
    <t xml:space="preserve">Total Group 2 including 1592</t>
  </si>
  <si>
    <t xml:space="preserve">Allocated Balance Excluding 1589 and 1568</t>
  </si>
  <si>
    <t xml:space="preserve">Deferral/Variance Account Rate Rider</t>
  </si>
  <si>
    <t xml:space="preserve">1589 GA for Non-RPP customers</t>
  </si>
  <si>
    <t xml:space="preserve">Global Adjustment Rate Rider</t>
  </si>
  <si>
    <t xml:space="preserve">Table 4 - Deferral and Variance Accounts Balances requested for disposition</t>
  </si>
  <si>
    <t xml:space="preserve">TOTAL AMOUNT REQUESTED FOR DISPOSITION</t>
  </si>
  <si>
    <t xml:space="preserve">Account Description</t>
  </si>
  <si>
    <t xml:space="preserve">Principal Amounts as of December 31, 2014</t>
  </si>
  <si>
    <t xml:space="preserve">Interest to December 31, 2014</t>
  </si>
  <si>
    <t xml:space="preserve">Interest Jan.1 to Dec.31, 2015</t>
  </si>
  <si>
    <t xml:space="preserve">Total of Account 1592</t>
  </si>
  <si>
    <t xml:space="preserve">Group 2 Accounts - Continue &amp; Discontinue</t>
  </si>
  <si>
    <t xml:space="preserve">Continue/ Discontinue</t>
  </si>
  <si>
    <t xml:space="preserve">Group 2 Accounts - Continue: </t>
  </si>
  <si>
    <t xml:space="preserve">continue</t>
  </si>
  <si>
    <t xml:space="preserve">on-going use</t>
  </si>
  <si>
    <t xml:space="preserve">Guelph Hydro will use it to track 2015 to 2020 CDM programs savings</t>
  </si>
  <si>
    <t xml:space="preserve">Group 2 Accounts - Discontinue: </t>
  </si>
  <si>
    <t xml:space="preserve">discontinue</t>
  </si>
  <si>
    <t xml:space="preserve">asked for disposition in 2016 COS proceedings</t>
  </si>
  <si>
    <t xml:space="preserve">PILs and Tax Variance for 2006 and Subsequent Years</t>
  </si>
  <si>
    <t xml:space="preserve">Interest Rates Applied to Calcute the Carying Charges for RSVAs</t>
  </si>
  <si>
    <t xml:space="preserve">Quarter by Year</t>
  </si>
  <si>
    <t xml:space="preserve">Approved Deferral and Variance Accounts</t>
  </si>
  <si>
    <t xml:space="preserve">Prescribed Interest Rate</t>
  </si>
  <si>
    <t xml:space="preserve">Q3 to Q4 2015 forecast</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 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Q4 2010</t>
  </si>
  <si>
    <t xml:space="preserve">Q3 2010</t>
  </si>
  <si>
    <t xml:space="preserve">Q2 2010</t>
  </si>
  <si>
    <t xml:space="preserve">Q1 2010</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_(\$* \(#,##0.00\);_(\$* \-??_);_(@_)"/>
    <numFmt numFmtId="182" formatCode="#,##0;[RED]\(#,##0\)"/>
    <numFmt numFmtId="183" formatCode="_-* #,##0.00_-;\-* #,##0.00_-;_-* \-??_-;_-@_-"/>
    <numFmt numFmtId="184" formatCode="_-* #,##0_-;\-* #,##0_-;_-* \-??_-;_-@_-"/>
    <numFmt numFmtId="185" formatCode="0%"/>
    <numFmt numFmtId="186" formatCode="_-\$* #,##0.00_-;&quot;-$&quot;* #,##0.00_-;_-\$* \-??_-;_-@_-"/>
    <numFmt numFmtId="187" formatCode="_-\$* #,##0_-;&quot;-$&quot;* #,##0_-;_-\$* \-??_-;_-@_-"/>
    <numFmt numFmtId="188" formatCode="_-* #,##0.0000_-;\-* #,##0.0000_-;_-* \-??_-;_-@_-"/>
    <numFmt numFmtId="189" formatCode="_(\$* #,##0_);_(\$* \(#,##0\);_(\$* \-??_);_(@_)"/>
    <numFmt numFmtId="190" formatCode="\$#,##0"/>
    <numFmt numFmtId="191" formatCode="_(* #,##0.00_);_(* \(#,##0.00\);_(* \-??_);_(@_)"/>
    <numFmt numFmtId="192" formatCode="0.0000%"/>
    <numFmt numFmtId="193" formatCode="#,##0;&quot;-$&quot;#,##0"/>
    <numFmt numFmtId="194" formatCode="#,##0.00"/>
    <numFmt numFmtId="195" formatCode="\$#,##0.0000;[RED]&quot;-$&quot;#,##0.0000"/>
  </numFmts>
  <fonts count="5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b val="true"/>
      <i val="true"/>
      <sz val="8"/>
      <color rgb="FF000000"/>
      <name val="Arial"/>
      <family val="2"/>
    </font>
    <font>
      <b val="true"/>
      <sz val="36"/>
      <color rgb="FF000000"/>
      <name val="Calibri"/>
      <family val="2"/>
    </font>
    <font>
      <sz val="18"/>
      <color rgb="FF000000"/>
      <name val="Calibri"/>
      <family val="2"/>
    </font>
    <font>
      <b val="true"/>
      <sz val="14"/>
      <color rgb="FFFF0000"/>
      <name val="Calibri"/>
      <family val="2"/>
    </font>
    <font>
      <b val="true"/>
      <sz val="10"/>
      <name val="Book Antiqua"/>
      <family val="1"/>
    </font>
    <font>
      <b val="true"/>
      <sz val="10"/>
      <color rgb="FFFF0000"/>
      <name val="Arial"/>
      <family val="2"/>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9"/>
      <color rgb="FF000000"/>
      <name val="Tahoma"/>
      <family val="2"/>
    </font>
    <font>
      <sz val="9"/>
      <color rgb="FF000000"/>
      <name val="Tahoma"/>
      <family val="2"/>
    </font>
    <font>
      <b val="true"/>
      <sz val="16"/>
      <color rgb="FFFF0000"/>
      <name val="Arial"/>
      <family val="2"/>
    </font>
    <font>
      <b val="true"/>
      <sz val="12"/>
      <color rgb="FFFFFFFF"/>
      <name val="Book Antiqua"/>
      <family val="1"/>
    </font>
    <font>
      <sz val="26"/>
      <color rgb="FF000000"/>
      <name val="Calibri"/>
      <family val="2"/>
    </font>
    <font>
      <b val="true"/>
      <sz val="8"/>
      <name val="Arial"/>
      <family val="2"/>
    </font>
    <font>
      <b val="true"/>
      <vertAlign val="superscript"/>
      <sz val="10"/>
      <name val="Arial"/>
      <family val="2"/>
    </font>
    <font>
      <vertAlign val="superscript"/>
      <sz val="11"/>
      <color rgb="FF000000"/>
      <name val="Calibri"/>
      <family val="2"/>
    </font>
    <font>
      <vertAlign val="superscript"/>
      <sz val="10"/>
      <name val="Arial"/>
      <family val="2"/>
    </font>
    <font>
      <b val="true"/>
      <sz val="14"/>
      <name val="Arial"/>
      <family val="2"/>
    </font>
    <font>
      <b val="true"/>
      <sz val="12"/>
      <name val="Times New Roman"/>
      <family val="1"/>
    </font>
    <font>
      <sz val="12"/>
      <name val="Times New Roman"/>
      <family val="1"/>
    </font>
    <font>
      <sz val="10"/>
      <color rgb="FFFF0000"/>
      <name val="Arial"/>
      <family val="2"/>
    </font>
    <font>
      <b val="true"/>
      <u val="single"/>
      <sz val="10"/>
      <color rgb="FF000000"/>
      <name val="Arial"/>
      <family val="2"/>
    </font>
    <font>
      <sz val="10"/>
      <color rgb="FF000000"/>
      <name val="Arial"/>
      <family val="2"/>
    </font>
    <font>
      <b val="true"/>
      <sz val="11"/>
      <color rgb="FFFF0000"/>
      <name val="Calibri"/>
      <family val="2"/>
    </font>
    <font>
      <b val="true"/>
      <sz val="14"/>
      <color rgb="FFFF0000"/>
      <name val="Arial"/>
      <family val="2"/>
    </font>
    <font>
      <sz val="12"/>
      <name val="Arial"/>
      <family val="2"/>
    </font>
    <font>
      <b val="true"/>
      <sz val="12"/>
      <name val="Arial"/>
      <family val="2"/>
    </font>
    <font>
      <b val="true"/>
      <sz val="12"/>
      <name val="Book Antiqua"/>
      <family val="1"/>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6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style="medium">
        <color rgb="FF0000FF"/>
      </top>
      <bottom/>
      <diagonal/>
    </border>
    <border diagonalUp="false" diagonalDown="false">
      <left/>
      <right style="medium"/>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color rgb="FFFFFFFF"/>
      </top>
      <bottom/>
      <diagonal/>
    </border>
    <border diagonalUp="false" diagonalDown="false">
      <left style="medium"/>
      <right/>
      <top style="medium">
        <color rgb="FFFFFF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8" fontId="19" fillId="0" borderId="6" xfId="0" applyFont="true" applyBorder="true" applyAlignment="true" applyProtection="true">
      <alignment horizontal="center" vertical="center" textRotation="0" wrapText="true" indent="0" shrinkToFit="false"/>
      <protection locked="true" hidden="false"/>
    </xf>
    <xf numFmtId="178" fontId="19" fillId="0" borderId="8" xfId="0" applyFont="true" applyBorder="true" applyAlignment="true" applyProtection="true">
      <alignment horizontal="center" vertical="center" textRotation="0" wrapText="true" indent="0" shrinkToFit="false"/>
      <protection locked="true" hidden="false"/>
    </xf>
    <xf numFmtId="178" fontId="19" fillId="0" borderId="7" xfId="0" applyFont="true" applyBorder="true" applyAlignment="true" applyProtection="true">
      <alignment horizontal="center" vertical="center" textRotation="0" wrapText="true" indent="0" shrinkToFit="false"/>
      <protection locked="true" hidden="false"/>
    </xf>
    <xf numFmtId="178" fontId="26" fillId="0" borderId="8" xfId="0" applyFont="true" applyBorder="true" applyAlignment="true" applyProtection="true">
      <alignment horizontal="center" vertical="center" textRotation="0" wrapText="true" indent="0" shrinkToFit="false"/>
      <protection locked="true" hidden="false"/>
    </xf>
    <xf numFmtId="178" fontId="19"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9" fontId="30" fillId="0" borderId="10"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21" fillId="0" borderId="11" xfId="0" applyFont="true" applyBorder="true" applyAlignment="true" applyProtection="true">
      <alignment horizontal="center" vertical="center" textRotation="0" wrapText="true" indent="0" shrinkToFit="false"/>
      <protection locked="true" hidden="false"/>
    </xf>
    <xf numFmtId="179" fontId="30" fillId="0" borderId="3" xfId="0" applyFont="tru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1"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9" fontId="30" fillId="6" borderId="15" xfId="0" applyFont="true" applyBorder="true" applyAlignment="false" applyProtection="true">
      <alignment horizontal="general" vertical="bottom" textRotation="0" wrapText="false" indent="0" shrinkToFit="false"/>
      <protection locked="false" hidden="false"/>
    </xf>
    <xf numFmtId="179" fontId="30" fillId="6" borderId="16" xfId="0" applyFont="true" applyBorder="true" applyAlignment="false" applyProtection="true">
      <alignment horizontal="general" vertical="bottom" textRotation="0" wrapText="false" indent="0" shrinkToFit="false"/>
      <protection locked="fals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79" fontId="30" fillId="0" borderId="11" xfId="0" applyFont="true" applyBorder="true" applyAlignment="false" applyProtection="true">
      <alignment horizontal="general" vertical="bottom" textRotation="0" wrapText="false" indent="0" shrinkToFit="false"/>
      <protection locked="true" hidden="false"/>
    </xf>
    <xf numFmtId="179" fontId="30" fillId="4" borderId="15" xfId="0" applyFont="true" applyBorder="true" applyAlignment="false" applyProtection="true">
      <alignment horizontal="general" vertical="bottom" textRotation="0" wrapText="false" indent="0" shrinkToFit="false"/>
      <protection locked="true" hidden="false"/>
    </xf>
    <xf numFmtId="179" fontId="30" fillId="4" borderId="16" xfId="0" applyFont="true" applyBorder="true" applyAlignment="false" applyProtection="true">
      <alignment horizontal="general" vertical="bottom" textRotation="0" wrapText="false" indent="0" shrinkToFit="false"/>
      <protection locked="true" hidden="false"/>
    </xf>
    <xf numFmtId="179" fontId="30" fillId="4" borderId="17" xfId="0" applyFont="true" applyBorder="true" applyAlignment="false" applyProtection="true">
      <alignment horizontal="general" vertical="bottom" textRotation="0" wrapText="false" indent="0" shrinkToFit="false"/>
      <protection locked="true" hidden="false"/>
    </xf>
    <xf numFmtId="179" fontId="30" fillId="6" borderId="18" xfId="0" applyFont="true" applyBorder="true" applyAlignment="false" applyProtection="true">
      <alignment horizontal="general" vertical="bottom" textRotation="0" wrapText="false" indent="0" shrinkToFit="false"/>
      <protection locked="false" hidden="false"/>
    </xf>
    <xf numFmtId="179" fontId="30" fillId="6" borderId="19" xfId="0" applyFont="true" applyBorder="true" applyAlignment="false" applyProtection="true">
      <alignment horizontal="general" vertical="bottom" textRotation="0" wrapText="false" indent="0" shrinkToFit="false"/>
      <protection locked="false" hidden="false"/>
    </xf>
    <xf numFmtId="179" fontId="30" fillId="6" borderId="20" xfId="0" applyFont="true" applyBorder="true" applyAlignment="false" applyProtection="true">
      <alignment horizontal="general" vertical="bottom" textRotation="0" wrapText="false" indent="0" shrinkToFit="false"/>
      <protection locked="false" hidden="false"/>
    </xf>
    <xf numFmtId="179" fontId="30" fillId="6" borderId="21" xfId="0" applyFont="true" applyBorder="true" applyAlignment="false" applyProtection="true">
      <alignment horizontal="general" vertical="bottom" textRotation="0" wrapText="false" indent="0" shrinkToFit="false"/>
      <protection locked="false" hidden="false"/>
    </xf>
    <xf numFmtId="179" fontId="30" fillId="6" borderId="2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9" fontId="30" fillId="0" borderId="3" xfId="0" applyFont="true" applyBorder="true" applyAlignment="false" applyProtection="true">
      <alignment horizontal="general" vertical="bottom" textRotation="0" wrapText="false" indent="0" shrinkToFit="false"/>
      <protection locked="true" hidden="false"/>
    </xf>
    <xf numFmtId="179" fontId="30" fillId="0" borderId="14"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9" fontId="30" fillId="2" borderId="16" xfId="0" applyFont="true" applyBorder="true" applyAlignment="false" applyProtection="true">
      <alignment horizontal="general" vertical="bottom" textRotation="0" wrapText="false" indent="0" shrinkToFit="false"/>
      <protection locked="true" hidden="false"/>
    </xf>
    <xf numFmtId="179" fontId="30" fillId="6" borderId="23" xfId="0" applyFont="true" applyBorder="true" applyAlignment="false" applyProtection="true">
      <alignment horizontal="general" vertical="bottom" textRotation="0" wrapText="false" indent="0" shrinkToFit="false"/>
      <protection locked="false" hidden="false"/>
    </xf>
    <xf numFmtId="179" fontId="30" fillId="7" borderId="16" xfId="0" applyFont="true" applyBorder="true" applyAlignment="false" applyProtection="true">
      <alignment horizontal="general" vertical="bottom" textRotation="0" wrapText="false" indent="0" shrinkToFit="false"/>
      <protection locked="false" hidden="false"/>
    </xf>
    <xf numFmtId="179" fontId="30" fillId="2" borderId="20" xfId="0" applyFont="true" applyBorder="true" applyAlignment="false" applyProtection="true">
      <alignment horizontal="general" vertical="bottom" textRotation="0" wrapText="false" indent="0" shrinkToFit="false"/>
      <protection locked="true" hidden="false"/>
    </xf>
    <xf numFmtId="179" fontId="30" fillId="2" borderId="2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43" applyFont="true" applyBorder="true" applyAlignment="false" applyProtection="true">
      <alignment horizontal="general" vertical="bottom" textRotation="0" wrapText="false" indent="0" shrinkToFit="false"/>
      <protection locked="true" hidden="false"/>
    </xf>
    <xf numFmtId="164" fontId="32" fillId="0" borderId="0" xfId="43" applyFont="true" applyBorder="true" applyAlignment="true" applyProtection="true">
      <alignment horizontal="center" vertical="bottom" textRotation="0" wrapText="false" indent="0" shrinkToFit="false"/>
      <protection locked="true" hidden="false"/>
    </xf>
    <xf numFmtId="179" fontId="30" fillId="2" borderId="3" xfId="0" applyFont="true" applyBorder="true" applyAlignment="false" applyProtection="true">
      <alignment horizontal="general" vertical="bottom" textRotation="0" wrapText="false" indent="0" shrinkToFit="false"/>
      <protection locked="true" hidden="false"/>
    </xf>
    <xf numFmtId="179" fontId="30" fillId="2" borderId="0" xfId="0" applyFont="true" applyBorder="true" applyAlignment="false" applyProtection="true">
      <alignment horizontal="general" vertical="bottom" textRotation="0" wrapText="false" indent="0" shrinkToFit="false"/>
      <protection locked="true" hidden="false"/>
    </xf>
    <xf numFmtId="179" fontId="30" fillId="2" borderId="11" xfId="0" applyFont="true" applyBorder="true" applyAlignment="false" applyProtection="true">
      <alignment horizontal="general" vertical="bottom" textRotation="0" wrapText="false" indent="0" shrinkToFit="false"/>
      <protection locked="true" hidden="false"/>
    </xf>
    <xf numFmtId="179" fontId="30" fillId="6" borderId="24" xfId="0" applyFont="true" applyBorder="true" applyAlignment="false" applyProtection="true">
      <alignment horizontal="general" vertical="bottom" textRotation="0" wrapText="false" indent="0" shrinkToFit="false"/>
      <protection locked="false" hidden="false"/>
    </xf>
    <xf numFmtId="179" fontId="30" fillId="6" borderId="25" xfId="0" applyFont="true" applyBorder="true" applyAlignment="false" applyProtection="true">
      <alignment horizontal="general" vertical="bottom" textRotation="0" wrapText="false" indent="0" shrinkToFit="false"/>
      <protection locked="false" hidden="false"/>
    </xf>
    <xf numFmtId="179" fontId="30" fillId="6"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9" fontId="30" fillId="4" borderId="20" xfId="0" applyFont="true" applyBorder="true" applyAlignment="false" applyProtection="true">
      <alignment horizontal="general" vertical="bottom" textRotation="0" wrapText="false" indent="0" shrinkToFit="false"/>
      <protection locked="true" hidden="false"/>
    </xf>
    <xf numFmtId="179" fontId="30" fillId="4" borderId="21" xfId="0" applyFont="true" applyBorder="true" applyAlignment="false" applyProtection="true">
      <alignment horizontal="general" vertical="bottom" textRotation="0" wrapText="false" indent="0" shrinkToFit="false"/>
      <protection locked="true" hidden="false"/>
    </xf>
    <xf numFmtId="179" fontId="30" fillId="6" borderId="26" xfId="0" applyFont="true" applyBorder="true" applyAlignment="false" applyProtection="true">
      <alignment horizontal="general" vertical="bottom" textRotation="0" wrapText="false" indent="0" shrinkToFit="false"/>
      <protection locked="false" hidden="false"/>
    </xf>
    <xf numFmtId="179" fontId="30" fillId="4" borderId="23" xfId="0" applyFont="true" applyBorder="true" applyAlignment="false" applyProtection="true">
      <alignment horizontal="general" vertical="bottom" textRotation="0" wrapText="false" indent="0" shrinkToFit="false"/>
      <protection locked="true" hidden="false"/>
    </xf>
    <xf numFmtId="179" fontId="30" fillId="4" borderId="22" xfId="0" applyFont="true" applyBorder="true" applyAlignment="false" applyProtection="true">
      <alignment horizontal="general" vertical="bottom" textRotation="0" wrapText="false" indent="0" shrinkToFit="false"/>
      <protection locked="true" hidden="false"/>
    </xf>
    <xf numFmtId="179" fontId="30" fillId="0" borderId="27" xfId="0" applyFont="true" applyBorder="true" applyAlignment="false" applyProtection="true">
      <alignment horizontal="general" vertical="bottom" textRotation="0" wrapText="false" indent="0" shrinkToFit="false"/>
      <protection locked="true" hidden="false"/>
    </xf>
    <xf numFmtId="179" fontId="30" fillId="0" borderId="28" xfId="0" applyFont="true" applyBorder="true" applyAlignment="false" applyProtection="true">
      <alignment horizontal="general" vertical="bottom" textRotation="0" wrapText="false" indent="0" shrinkToFit="false"/>
      <protection locked="true" hidden="false"/>
    </xf>
    <xf numFmtId="179" fontId="0" fillId="0" borderId="29" xfId="0" applyFont="false" applyBorder="true" applyAlignment="fals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3" fillId="0" borderId="31"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81" fontId="0" fillId="0" borderId="1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0" borderId="4" xfId="44" applyFont="true" applyBorder="true" applyAlignment="true" applyProtection="true">
      <alignment horizontal="center" vertical="center" textRotation="0" wrapText="true" indent="0" shrinkToFit="false"/>
      <protection locked="true" hidden="false"/>
    </xf>
    <xf numFmtId="164" fontId="33" fillId="4" borderId="4" xfId="44" applyFont="true" applyBorder="true" applyAlignment="true" applyProtection="true">
      <alignment horizontal="center" vertical="center" textRotation="0" wrapText="false" indent="0" shrinkToFit="false"/>
      <protection locked="true" hidden="false"/>
    </xf>
    <xf numFmtId="182" fontId="33" fillId="4" borderId="4" xfId="44" applyFont="true" applyBorder="true" applyAlignment="true" applyProtection="true">
      <alignment horizontal="center" vertical="center" textRotation="0" wrapText="false" indent="0" shrinkToFit="false"/>
      <protection locked="true" hidden="false"/>
    </xf>
    <xf numFmtId="182" fontId="33" fillId="4" borderId="4" xfId="44" applyFont="true" applyBorder="true" applyAlignment="true" applyProtection="true">
      <alignment horizontal="center" vertical="center" textRotation="0" wrapText="true" indent="0" shrinkToFit="false"/>
      <protection locked="true" hidden="false"/>
    </xf>
    <xf numFmtId="176" fontId="33" fillId="4" borderId="4" xfId="44" applyFont="true" applyBorder="true" applyAlignment="true" applyProtection="true">
      <alignment horizontal="center" vertical="center" textRotation="0" wrapText="true" indent="0" shrinkToFit="false"/>
      <protection locked="true" hidden="false"/>
    </xf>
    <xf numFmtId="164" fontId="33" fillId="4" borderId="4" xfId="44"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84" fontId="4" fillId="6" borderId="4" xfId="15" applyFont="true" applyBorder="true" applyAlignment="true" applyProtection="true">
      <alignment horizontal="general" vertical="bottom" textRotation="0" wrapText="false" indent="0" shrinkToFit="false"/>
      <protection locked="false" hidden="false"/>
    </xf>
    <xf numFmtId="184" fontId="4" fillId="4" borderId="4" xfId="0" applyFont="true" applyBorder="true" applyAlignment="true" applyProtection="false">
      <alignment horizontal="right" vertical="center" textRotation="0" wrapText="false" indent="0" shrinkToFit="false"/>
      <protection locked="true" hidden="false"/>
    </xf>
    <xf numFmtId="185" fontId="4" fillId="6" borderId="4" xfId="19" applyFont="true" applyBorder="true" applyAlignment="true" applyProtection="true">
      <alignment horizontal="general" vertical="bottom" textRotation="0" wrapText="false" indent="0" shrinkToFit="false"/>
      <protection locked="false" hidden="false"/>
    </xf>
    <xf numFmtId="176" fontId="4" fillId="6" borderId="4" xfId="19" applyFont="true" applyBorder="true" applyAlignment="true" applyProtection="true">
      <alignment horizontal="general" vertical="bottom" textRotation="0" wrapText="false" indent="0" shrinkToFit="false"/>
      <protection locked="false" hidden="false"/>
    </xf>
    <xf numFmtId="182" fontId="4" fillId="6" borderId="4" xfId="15"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87" fontId="33" fillId="0" borderId="4" xfId="17" applyFont="true" applyBorder="true" applyAlignment="true" applyProtection="true">
      <alignment horizontal="general" vertical="bottom" textRotation="0" wrapText="false" indent="0" shrinkToFit="false"/>
      <protection locked="true" hidden="false"/>
    </xf>
    <xf numFmtId="185" fontId="33" fillId="0" borderId="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82" fontId="4" fillId="0" borderId="4" xfId="17"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8" borderId="4" xfId="0" applyFont="true" applyBorder="true" applyAlignment="false" applyProtection="true">
      <alignment horizontal="general" vertical="bottom" textRotation="0" wrapText="false" indent="0" shrinkToFit="false"/>
      <protection locked="true" hidden="false"/>
    </xf>
    <xf numFmtId="182" fontId="33" fillId="8" borderId="4" xfId="17" applyFont="true" applyBorder="true" applyAlignment="true" applyProtection="true">
      <alignment horizontal="center" vertical="center" textRotation="0" wrapText="false" indent="0" shrinkToFit="false"/>
      <protection locked="true" hidden="false"/>
    </xf>
    <xf numFmtId="182" fontId="33" fillId="8"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7" fontId="33"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33" fillId="8"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2"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82" fontId="4" fillId="6" borderId="4" xfId="17"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right" vertical="center" textRotation="0" wrapText="true" indent="1"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right" vertical="center" textRotation="0" wrapText="true" indent="1" shrinkToFit="false"/>
      <protection locked="true" hidden="false"/>
    </xf>
    <xf numFmtId="182" fontId="33" fillId="4" borderId="4" xfId="17"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center" textRotation="0" wrapText="true" indent="1" shrinkToFit="false"/>
      <protection locked="true" hidden="false"/>
    </xf>
    <xf numFmtId="182" fontId="33" fillId="9" borderId="4" xfId="17" applyFont="true" applyBorder="true" applyAlignment="true" applyProtection="true">
      <alignment horizontal="center" vertical="center" textRotation="0" wrapText="false" indent="0" shrinkToFit="false"/>
      <protection locked="true" hidden="false"/>
    </xf>
    <xf numFmtId="164" fontId="33" fillId="9" borderId="4" xfId="0" applyFont="true" applyBorder="true" applyAlignment="true" applyProtection="true">
      <alignment horizontal="center" vertical="center" textRotation="0" wrapText="false" indent="0" shrinkToFit="false"/>
      <protection locked="true" hidden="false"/>
    </xf>
    <xf numFmtId="164" fontId="33" fillId="0" borderId="0" xfId="46" applyFont="true" applyBorder="false" applyAlignment="true" applyProtection="true">
      <alignment horizontal="general" vertical="top" textRotation="0" wrapText="false" indent="0" shrinkToFit="false"/>
      <protection locked="true" hidden="false"/>
    </xf>
    <xf numFmtId="164" fontId="33" fillId="0" borderId="0" xfId="46" applyFont="true" applyBorder="false" applyAlignment="true" applyProtection="true">
      <alignment horizontal="general" vertical="top" textRotation="0" wrapText="true" indent="0" shrinkToFit="false"/>
      <protection locked="true" hidden="false"/>
    </xf>
    <xf numFmtId="164" fontId="33" fillId="5" borderId="4" xfId="46"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4" borderId="4" xfId="44" applyFont="true" applyBorder="true" applyAlignment="true" applyProtection="true">
      <alignment horizontal="center" vertical="center" textRotation="0" wrapText="true" indent="0" shrinkToFit="false"/>
      <protection locked="true" hidden="false"/>
    </xf>
    <xf numFmtId="180" fontId="4" fillId="4" borderId="4" xfId="0" applyFont="true" applyBorder="true" applyAlignment="false" applyProtection="false">
      <alignment horizontal="general" vertical="bottom" textRotation="0" wrapText="false" indent="0" shrinkToFit="false"/>
      <protection locked="true" hidden="false"/>
    </xf>
    <xf numFmtId="184" fontId="0" fillId="0" borderId="4" xfId="15" applyFont="true" applyBorder="true" applyAlignment="true" applyProtection="true">
      <alignment horizontal="center" vertical="center" textRotation="0" wrapText="false" indent="0" shrinkToFit="false"/>
      <protection locked="true" hidden="false"/>
    </xf>
    <xf numFmtId="187" fontId="0" fillId="0" borderId="4" xfId="17" applyFont="true" applyBorder="true" applyAlignment="true" applyProtection="true">
      <alignment horizontal="general" vertical="bottom" textRotation="0" wrapText="false" indent="0" shrinkToFit="false"/>
      <protection locked="true" hidden="false"/>
    </xf>
    <xf numFmtId="188" fontId="33" fillId="0" borderId="4"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true" applyProtection="false">
      <alignment horizontal="center" vertical="center" textRotation="0" wrapText="false" indent="0" shrinkToFit="false"/>
      <protection locked="true" hidden="false"/>
    </xf>
    <xf numFmtId="184" fontId="33" fillId="10" borderId="4" xfId="15" applyFont="true" applyBorder="true" applyAlignment="true" applyProtection="true">
      <alignment horizontal="center" vertical="center" textRotation="0" wrapText="false" indent="0" shrinkToFit="false"/>
      <protection locked="true" hidden="false"/>
    </xf>
    <xf numFmtId="187" fontId="33" fillId="10" borderId="4" xfId="17"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89" fontId="44" fillId="4"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90" fontId="4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90"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0" fontId="44" fillId="0" borderId="0" xfId="0" applyFont="true" applyBorder="true" applyAlignment="true" applyProtection="false">
      <alignment horizontal="center" vertical="bottom" textRotation="0" wrapText="false" indent="0" shrinkToFit="false"/>
      <protection locked="true" hidden="false"/>
    </xf>
    <xf numFmtId="178" fontId="19"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1" borderId="39" xfId="0" applyFont="true" applyBorder="true" applyAlignment="true" applyProtection="false">
      <alignment horizontal="general" vertical="center" textRotation="0" wrapText="false" indent="0" shrinkToFit="false"/>
      <protection locked="true" hidden="false"/>
    </xf>
    <xf numFmtId="164" fontId="33" fillId="11" borderId="39" xfId="0" applyFont="true" applyBorder="true" applyAlignment="true" applyProtection="false">
      <alignment horizontal="center" vertical="center" textRotation="0" wrapText="false" indent="0" shrinkToFit="false"/>
      <protection locked="true" hidden="false"/>
    </xf>
    <xf numFmtId="164" fontId="33" fillId="11" borderId="3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11" borderId="40" xfId="0" applyFont="true" applyBorder="true" applyAlignment="true" applyProtection="false">
      <alignment horizontal="general" vertical="center" textRotation="0" wrapText="false" indent="0" shrinkToFit="false"/>
      <protection locked="true" hidden="false"/>
    </xf>
    <xf numFmtId="164" fontId="33" fillId="11" borderId="41" xfId="0" applyFont="true" applyBorder="true" applyAlignment="true" applyProtection="false">
      <alignment horizontal="general" vertical="center" textRotation="0" wrapText="fals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tru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3" fontId="4" fillId="0" borderId="45" xfId="15" applyFont="true" applyBorder="true" applyAlignment="true" applyProtection="true">
      <alignment horizontal="general" vertical="bottom" textRotation="0" wrapText="false" indent="0" shrinkToFit="false"/>
      <protection locked="true" hidden="false"/>
    </xf>
    <xf numFmtId="186" fontId="4"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40" xfId="0" applyFont="tru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false" applyProtection="false">
      <alignment horizontal="general" vertical="bottom" textRotation="0" wrapText="false" indent="0" shrinkToFit="false"/>
      <protection locked="true" hidden="false"/>
    </xf>
    <xf numFmtId="186" fontId="33" fillId="11"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86" fontId="0" fillId="0" borderId="46"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3" fillId="11" borderId="39" xfId="0" applyFont="true" applyBorder="true" applyAlignment="false" applyProtection="false">
      <alignment horizontal="general" vertical="bottom" textRotation="0" wrapText="false" indent="0" shrinkToFit="false"/>
      <protection locked="true" hidden="false"/>
    </xf>
    <xf numFmtId="181" fontId="0" fillId="11" borderId="39" xfId="17" applyFont="true" applyBorder="true" applyAlignment="true" applyProtection="true">
      <alignment horizontal="general" vertical="bottom" textRotation="0" wrapText="false" indent="0" shrinkToFit="false"/>
      <protection locked="true" hidden="false"/>
    </xf>
    <xf numFmtId="186" fontId="0" fillId="11" borderId="39"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0" fillId="0" borderId="47" xfId="17" applyFont="true" applyBorder="true" applyAlignment="true" applyProtection="true">
      <alignment horizontal="general" vertical="bottom" textRotation="0" wrapText="false" indent="0" shrinkToFit="false"/>
      <protection locked="true" hidden="false"/>
    </xf>
    <xf numFmtId="164" fontId="33" fillId="11" borderId="28" xfId="0" applyFont="true" applyBorder="true" applyAlignment="false" applyProtection="false">
      <alignment horizontal="general" vertical="bottom" textRotation="0" wrapText="false" indent="0" shrinkToFit="false"/>
      <protection locked="true" hidden="false"/>
    </xf>
    <xf numFmtId="186" fontId="33" fillId="11" borderId="2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86" fontId="0" fillId="12" borderId="0" xfId="17" applyFont="true" applyBorder="true" applyAlignment="true" applyProtection="true">
      <alignment horizontal="general" vertical="bottom" textRotation="0" wrapText="false" indent="0" shrinkToFit="false"/>
      <protection locked="true" hidden="false"/>
    </xf>
    <xf numFmtId="186" fontId="0" fillId="0" borderId="4" xfId="17"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82" fontId="48" fillId="4" borderId="48" xfId="0" applyFont="true" applyBorder="true" applyAlignment="true" applyProtection="true">
      <alignment horizontal="center" vertical="center" textRotation="0" wrapText="true" indent="0" shrinkToFit="false"/>
      <protection locked="true" hidden="false"/>
    </xf>
    <xf numFmtId="182" fontId="33" fillId="4" borderId="22" xfId="44" applyFont="true" applyBorder="true" applyAlignment="true" applyProtection="true">
      <alignment horizontal="center" vertical="center" textRotation="0" wrapText="false" indent="0" shrinkToFit="false"/>
      <protection locked="true" hidden="false"/>
    </xf>
    <xf numFmtId="182" fontId="33" fillId="4" borderId="25" xfId="44" applyFont="true" applyBorder="true" applyAlignment="true" applyProtection="true">
      <alignment horizontal="center" vertical="center" textRotation="0" wrapText="true" indent="0" shrinkToFit="false"/>
      <protection locked="true" hidden="false"/>
    </xf>
    <xf numFmtId="176" fontId="33" fillId="4" borderId="25" xfId="44" applyFont="true" applyBorder="true" applyAlignment="true" applyProtection="true">
      <alignment horizontal="center" vertical="center" textRotation="0" wrapText="true" indent="0" shrinkToFit="false"/>
      <protection locked="true" hidden="false"/>
    </xf>
    <xf numFmtId="164" fontId="33" fillId="4" borderId="49" xfId="44" applyFont="true" applyBorder="true" applyAlignment="true" applyProtection="true">
      <alignment horizontal="center" vertical="center" textRotation="0" wrapText="true" indent="0" shrinkToFit="false"/>
      <protection locked="true" hidden="false"/>
    </xf>
    <xf numFmtId="182" fontId="33" fillId="4" borderId="0" xfId="44" applyFont="true" applyBorder="true" applyAlignment="true" applyProtection="true">
      <alignment horizontal="center" vertical="center" textRotation="0" wrapText="true" indent="0" shrinkToFit="false"/>
      <protection locked="true" hidden="false"/>
    </xf>
    <xf numFmtId="164" fontId="33" fillId="0" borderId="0" xfId="44" applyFont="true" applyBorder="false" applyAlignment="true" applyProtection="true">
      <alignment horizontal="left" vertical="center" textRotation="0" wrapText="true" indent="0" shrinkToFit="false"/>
      <protection locked="true" hidden="false"/>
    </xf>
    <xf numFmtId="164" fontId="33" fillId="11" borderId="50" xfId="44" applyFont="true" applyBorder="true" applyAlignment="true" applyProtection="true">
      <alignment horizontal="center" vertical="center" textRotation="0" wrapText="false" indent="0" shrinkToFit="false"/>
      <protection locked="true" hidden="false"/>
    </xf>
    <xf numFmtId="182" fontId="33" fillId="4" borderId="51" xfId="44" applyFont="true" applyBorder="true" applyAlignment="true" applyProtection="true">
      <alignment horizontal="center" vertical="center" textRotation="0" wrapText="false" indent="0" shrinkToFit="false"/>
      <protection locked="true" hidden="false"/>
    </xf>
    <xf numFmtId="182" fontId="33" fillId="4" borderId="21"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1" borderId="52" xfId="0" applyFont="true" applyBorder="true" applyAlignment="true" applyProtection="true">
      <alignment horizontal="center" vertical="center" textRotation="0" wrapText="false" indent="0" shrinkToFit="false"/>
      <protection locked="false" hidden="false"/>
    </xf>
    <xf numFmtId="182" fontId="0" fillId="4" borderId="22" xfId="0" applyFont="false" applyBorder="true" applyAlignment="true" applyProtection="true">
      <alignment horizontal="center" vertical="center" textRotation="0" wrapText="false" indent="0" shrinkToFit="false"/>
      <protection locked="false" hidden="false"/>
    </xf>
    <xf numFmtId="182" fontId="0" fillId="4" borderId="22" xfId="0" applyFont="false" applyBorder="true" applyAlignment="true" applyProtection="true">
      <alignment horizontal="center" vertical="center" textRotation="0" wrapText="false" indent="0" shrinkToFit="false"/>
      <protection locked="true" hidden="false"/>
    </xf>
    <xf numFmtId="176" fontId="0" fillId="4" borderId="22" xfId="0" applyFont="false" applyBorder="true" applyAlignment="true" applyProtection="true">
      <alignment horizontal="center" vertical="center" textRotation="0" wrapText="false" indent="0" shrinkToFit="false"/>
      <protection locked="false" hidden="false"/>
    </xf>
    <xf numFmtId="193" fontId="0" fillId="4" borderId="53" xfId="0" applyFont="false" applyBorder="true" applyAlignment="true" applyProtection="true">
      <alignment horizontal="center" vertical="center"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fals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0" fillId="11" borderId="54" xfId="0" applyFont="true" applyBorder="true" applyAlignment="true" applyProtection="true">
      <alignment horizontal="center" vertical="center" textRotation="0" wrapText="false" indent="0" shrinkToFit="false"/>
      <protection locked="false" hidden="false"/>
    </xf>
    <xf numFmtId="182" fontId="0" fillId="4" borderId="16" xfId="0" applyFont="false" applyBorder="true" applyAlignment="true" applyProtection="true">
      <alignment horizontal="center" vertical="center" textRotation="0" wrapText="false" indent="0" shrinkToFit="false"/>
      <protection locked="false" hidden="false"/>
    </xf>
    <xf numFmtId="182" fontId="0" fillId="4" borderId="16" xfId="0" applyFont="false" applyBorder="true" applyAlignment="true" applyProtection="true">
      <alignment horizontal="center" vertical="center" textRotation="0" wrapText="false" indent="0" shrinkToFit="false"/>
      <protection locked="true" hidden="false"/>
    </xf>
    <xf numFmtId="176" fontId="0" fillId="4" borderId="16" xfId="0" applyFont="false" applyBorder="true" applyAlignment="true" applyProtection="true">
      <alignment horizontal="center" vertical="center" textRotation="0" wrapText="false" indent="0" shrinkToFit="false"/>
      <protection locked="false" hidden="false"/>
    </xf>
    <xf numFmtId="193" fontId="0" fillId="4" borderId="5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82" fontId="0" fillId="4" borderId="21" xfId="0" applyFont="false" applyBorder="true" applyAlignment="true" applyProtection="true">
      <alignment horizontal="center" vertical="center" textRotation="0" wrapText="false" indent="0" shrinkToFit="false"/>
      <protection locked="false" hidden="false"/>
    </xf>
    <xf numFmtId="182" fontId="0" fillId="4" borderId="21" xfId="0" applyFont="false" applyBorder="true" applyAlignment="true" applyProtection="true">
      <alignment horizontal="center" vertical="center" textRotation="0" wrapText="false" indent="0" shrinkToFit="false"/>
      <protection locked="true" hidden="false"/>
    </xf>
    <xf numFmtId="176" fontId="0" fillId="4" borderId="21" xfId="0" applyFont="false" applyBorder="true" applyAlignment="true" applyProtection="true">
      <alignment horizontal="center" vertical="center" textRotation="0" wrapText="false" indent="0" shrinkToFit="false"/>
      <protection locked="false" hidden="false"/>
    </xf>
    <xf numFmtId="193"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93" fontId="7" fillId="0" borderId="58" xfId="0" applyFont="true" applyBorder="true" applyAlignment="true" applyProtection="true">
      <alignment horizontal="center" vertical="center" textRotation="0" wrapText="false" indent="0" shrinkToFit="false"/>
      <protection locked="true" hidden="false"/>
    </xf>
    <xf numFmtId="182" fontId="0" fillId="4" borderId="59" xfId="0" applyFont="false" applyBorder="true" applyAlignment="true" applyProtection="true">
      <alignment horizontal="center" vertical="center" textRotation="0" wrapText="false" indent="0" shrinkToFit="false"/>
      <protection locked="true" hidden="false"/>
    </xf>
    <xf numFmtId="176" fontId="7" fillId="0" borderId="58" xfId="0" applyFont="true" applyBorder="true" applyAlignment="true" applyProtection="true">
      <alignment horizontal="center" vertical="center" textRotation="0" wrapText="false" indent="0" shrinkToFit="false"/>
      <protection locked="true" hidden="false"/>
    </xf>
    <xf numFmtId="184" fontId="0" fillId="0" borderId="59" xfId="0" applyFont="false" applyBorder="true" applyAlignment="false" applyProtection="false">
      <alignment horizontal="general"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0" fillId="11" borderId="0" xfId="45" applyFont="tru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3" fillId="11" borderId="2" xfId="0" applyFont="true" applyBorder="true" applyAlignment="true" applyProtection="false">
      <alignment horizontal="center" vertical="bottom" textRotation="0" wrapText="true" indent="0" shrinkToFit="false"/>
      <protection locked="true" hidden="false"/>
    </xf>
    <xf numFmtId="180" fontId="33" fillId="11" borderId="2" xfId="0" applyFont="true" applyBorder="true" applyAlignment="true" applyProtection="false">
      <alignment horizontal="center" vertical="center" textRotation="0" wrapText="true" indent="0" shrinkToFit="false"/>
      <protection locked="true" hidden="false"/>
    </xf>
    <xf numFmtId="164" fontId="51" fillId="0" borderId="0" xfId="45" applyFont="true" applyBorder="true" applyAlignment="false" applyProtection="true">
      <alignment horizontal="general" vertical="bottom" textRotation="0" wrapText="false" indent="0" shrinkToFit="false"/>
      <protection locked="true" hidden="false"/>
    </xf>
    <xf numFmtId="164" fontId="4" fillId="0" borderId="0" xfId="45" applyFont="true" applyBorder="true" applyAlignment="false" applyProtection="true">
      <alignment horizontal="general" vertical="bottom" textRotation="0" wrapText="false" indent="0" shrinkToFit="false"/>
      <protection locked="true" hidden="false"/>
    </xf>
    <xf numFmtId="164" fontId="33" fillId="0" borderId="57" xfId="45" applyFont="true" applyBorder="true" applyAlignment="true" applyProtection="true">
      <alignment horizontal="center" vertical="bottom" textRotation="0" wrapText="true" indent="0" shrinkToFit="false"/>
      <protection locked="true" hidden="false"/>
    </xf>
    <xf numFmtId="164" fontId="52" fillId="0" borderId="57" xfId="45" applyFont="true" applyBorder="true" applyAlignment="false" applyProtection="true">
      <alignment horizontal="general" vertical="bottom" textRotation="0" wrapText="false" indent="0" shrinkToFit="false"/>
      <protection locked="true" hidden="false"/>
    </xf>
    <xf numFmtId="164" fontId="4" fillId="0" borderId="57" xfId="45" applyFont="true" applyBorder="true" applyAlignment="false" applyProtection="true">
      <alignment horizontal="general" vertical="bottom" textRotation="0" wrapText="false" indent="0" shrinkToFit="false"/>
      <protection locked="true" hidden="false"/>
    </xf>
    <xf numFmtId="164" fontId="33" fillId="0" borderId="57" xfId="45" applyFont="true" applyBorder="true" applyAlignment="true" applyProtection="true">
      <alignment horizontal="center"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true" indent="0" shrinkToFit="false"/>
      <protection locked="true" hidden="false"/>
    </xf>
    <xf numFmtId="164" fontId="4" fillId="0" borderId="0" xfId="45" applyFont="false" applyBorder="false" applyAlignment="false" applyProtection="true">
      <alignment horizontal="general" vertical="bottom" textRotation="0" wrapText="false" indent="0" shrinkToFit="false"/>
      <protection locked="true" hidden="false"/>
    </xf>
    <xf numFmtId="164" fontId="4" fillId="0" borderId="0" xfId="45" applyFont="false" applyBorder="false" applyAlignment="true" applyProtection="true">
      <alignment horizontal="center" vertical="bottom" textRotation="0" wrapText="false" indent="0" shrinkToFit="false"/>
      <protection locked="true" hidden="false"/>
    </xf>
    <xf numFmtId="164" fontId="53" fillId="0" borderId="0" xfId="45" applyFont="tru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82" fontId="7" fillId="0" borderId="0" xfId="0" applyFont="true" applyBorder="false" applyAlignment="true" applyProtection="tru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82" fontId="7" fillId="0" borderId="2" xfId="0" applyFont="true" applyBorder="true" applyAlignment="false" applyProtection="false">
      <alignment horizontal="general" vertical="bottom" textRotation="0" wrapText="false" indent="0" shrinkToFit="false"/>
      <protection locked="true" hidden="false"/>
    </xf>
    <xf numFmtId="164" fontId="50" fillId="11" borderId="0" xfId="45" applyFont="true" applyBorder="true" applyAlignment="true" applyProtection="true">
      <alignment horizontal="left"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80" fontId="33" fillId="11" borderId="60" xfId="0" applyFont="true" applyBorder="true" applyAlignment="true" applyProtection="false">
      <alignment horizontal="center" vertical="center" textRotation="0" wrapText="true" indent="0" shrinkToFit="false"/>
      <protection locked="true" hidden="false"/>
    </xf>
    <xf numFmtId="164" fontId="33" fillId="11" borderId="60" xfId="0" applyFont="true" applyBorder="true" applyAlignment="true" applyProtection="false">
      <alignment horizontal="center" vertical="center" textRotation="0" wrapText="true" indent="0" shrinkToFit="false"/>
      <protection locked="true" hidden="false"/>
    </xf>
    <xf numFmtId="164" fontId="33" fillId="11" borderId="31" xfId="46" applyFont="true" applyBorder="true" applyAlignment="true" applyProtection="true">
      <alignment horizontal="center" vertical="center" textRotation="0" wrapText="true" indent="0" shrinkToFit="false"/>
      <protection locked="true" hidden="false"/>
    </xf>
    <xf numFmtId="164" fontId="33" fillId="11" borderId="2" xfId="4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11" borderId="14"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52" fillId="0" borderId="61" xfId="45"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33" fillId="11" borderId="3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9" fontId="4" fillId="0" borderId="11" xfId="0" applyFont="true" applyBorder="true" applyAlignment="false" applyProtection="false">
      <alignment horizontal="general" vertical="bottom" textRotation="0" wrapText="false" indent="0" shrinkToFit="false"/>
      <protection locked="true" hidden="false"/>
    </xf>
    <xf numFmtId="179" fontId="4" fillId="0" borderId="3" xfId="0" applyFont="true" applyBorder="true" applyAlignment="false" applyProtection="false">
      <alignment horizontal="general"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195" fontId="4" fillId="0" borderId="14" xfId="0" applyFont="true" applyBorder="true" applyAlignment="false" applyProtection="false">
      <alignment horizontal="general" vertical="bottom" textRotation="0" wrapText="false" indent="0" shrinkToFit="false"/>
      <protection locked="true" hidden="false"/>
    </xf>
    <xf numFmtId="180" fontId="4" fillId="0" borderId="3"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82"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82" fontId="33" fillId="0" borderId="59"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4" fillId="0" borderId="30" xfId="0" applyFont="true" applyBorder="true" applyAlignment="false" applyProtection="false">
      <alignment horizontal="general" vertical="bottom" textRotation="0" wrapText="false" indent="0" shrinkToFit="false"/>
      <protection locked="true" hidden="false"/>
    </xf>
    <xf numFmtId="179" fontId="4" fillId="0" borderId="28" xfId="0" applyFont="true" applyBorder="true" applyAlignment="false" applyProtection="false">
      <alignment horizontal="general" vertical="bottom" textRotation="0" wrapText="false" indent="0" shrinkToFit="false"/>
      <protection locked="true" hidden="false"/>
    </xf>
    <xf numFmtId="179" fontId="9" fillId="0" borderId="60" xfId="0" applyFont="true" applyBorder="true" applyAlignment="false" applyProtection="false">
      <alignment horizontal="general" vertical="bottom" textRotation="0" wrapText="false" indent="0" shrinkToFit="false"/>
      <protection locked="true" hidden="false"/>
    </xf>
    <xf numFmtId="179" fontId="33" fillId="0" borderId="66" xfId="0" applyFont="true" applyBorder="true" applyAlignment="false" applyProtection="false">
      <alignment horizontal="general" vertical="bottom" textRotation="0" wrapText="false" indent="0" shrinkToFit="false"/>
      <protection locked="true" hidden="false"/>
    </xf>
    <xf numFmtId="179" fontId="33"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2" fontId="33" fillId="0" borderId="31" xfId="0" applyFont="true" applyBorder="true" applyAlignment="false" applyProtection="false">
      <alignment horizontal="general" vertical="bottom" textRotation="0" wrapText="false" indent="0" shrinkToFit="false"/>
      <protection locked="true" hidden="false"/>
    </xf>
    <xf numFmtId="182" fontId="33" fillId="0" borderId="47" xfId="0" applyFont="true" applyBorder="true" applyAlignment="false" applyProtection="false">
      <alignment horizontal="general" vertical="bottom" textRotation="0" wrapText="false" indent="0" shrinkToFit="false"/>
      <protection locked="true" hidden="false"/>
    </xf>
    <xf numFmtId="179" fontId="33" fillId="0" borderId="4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9" fontId="4" fillId="0" borderId="47" xfId="0" applyFont="true" applyBorder="true" applyAlignment="true" applyProtection="false">
      <alignment horizontal="general" vertical="bottom" textRotation="0" wrapText="false" indent="0" shrinkToFit="false"/>
      <protection locked="true" hidden="false"/>
    </xf>
    <xf numFmtId="179" fontId="33" fillId="0" borderId="5"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82" fontId="39" fillId="0" borderId="4" xfId="0" applyFont="true" applyBorder="true" applyAlignment="true" applyProtection="false">
      <alignment horizontal="center" vertical="center" textRotation="0" wrapText="tru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center" vertical="bottom" textRotation="0" wrapText="true" indent="0" shrinkToFit="false"/>
      <protection locked="true" hidden="false"/>
    </xf>
    <xf numFmtId="179" fontId="0" fillId="0" borderId="44"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43" xfId="0" applyFont="false" applyBorder="true" applyAlignment="false" applyProtection="false">
      <alignment horizontal="general" vertical="bottom" textRotation="0" wrapText="false" indent="0" shrinkToFit="false"/>
      <protection locked="true" hidden="false"/>
    </xf>
    <xf numFmtId="179" fontId="4" fillId="0" borderId="4"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general" vertical="bottom" textRotation="0" wrapText="true" indent="0" shrinkToFit="false"/>
      <protection locked="true" hidden="false"/>
    </xf>
    <xf numFmtId="180" fontId="4" fillId="0" borderId="4" xfId="0" applyFont="true" applyBorder="true" applyAlignment="true" applyProtection="true">
      <alignment horizontal="left" vertical="bottom" textRotation="0" wrapText="true" indent="0" shrinkToFit="false"/>
      <protection locked="true" hidden="false"/>
    </xf>
    <xf numFmtId="180" fontId="33" fillId="4" borderId="4" xfId="0" applyFont="true" applyBorder="true" applyAlignment="true" applyProtection="true">
      <alignment horizontal="general" vertical="bottom" textRotation="0" wrapText="true" indent="0" shrinkToFit="false"/>
      <protection locked="true" hidden="false"/>
    </xf>
    <xf numFmtId="164" fontId="33" fillId="4" borderId="4" xfId="0" applyFont="true" applyBorder="true" applyAlignment="true" applyProtection="true">
      <alignment horizontal="general" vertical="bottom" textRotation="0" wrapText="true" indent="0" shrinkToFit="false"/>
      <protection locked="true" hidden="false"/>
    </xf>
    <xf numFmtId="179" fontId="33" fillId="4" borderId="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9" fontId="33" fillId="0" borderId="0" xfId="17" applyFont="true" applyBorder="true" applyAlignment="true" applyProtection="true">
      <alignment horizontal="general" vertical="bottom"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9" fontId="4" fillId="0" borderId="0" xfId="17" applyFont="true" applyBorder="true" applyAlignment="true" applyProtection="true">
      <alignment horizontal="center" vertical="center" textRotation="0" wrapText="false" indent="0" shrinkToFit="false"/>
      <protection locked="true" hidden="false"/>
    </xf>
    <xf numFmtId="180" fontId="4" fillId="0" borderId="4" xfId="0" applyFont="true" applyBorder="true" applyAlignment="true" applyProtection="true">
      <alignment horizontal="left" vertical="center" textRotation="0" wrapText="true" indent="0" shrinkToFit="false"/>
      <protection locked="true" hidden="false"/>
    </xf>
    <xf numFmtId="180" fontId="4" fillId="0" borderId="4" xfId="0" applyFont="true" applyBorder="true" applyAlignment="true" applyProtection="true">
      <alignment horizontal="center" vertical="center" textRotation="0" wrapText="tru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0" fontId="33" fillId="4" borderId="4" xfId="0" applyFont="true" applyBorder="true" applyAlignment="true" applyProtection="false">
      <alignment horizontal="right" vertical="center" textRotation="0" wrapText="true" indent="0" shrinkToFit="false"/>
      <protection locked="true" hidden="false"/>
    </xf>
    <xf numFmtId="180" fontId="33" fillId="11" borderId="4" xfId="0" applyFont="true" applyBorder="true" applyAlignment="true" applyProtection="false">
      <alignment horizontal="right" vertical="center" textRotation="0" wrapText="true" indent="0" shrinkToFit="false"/>
      <protection locked="true" hidden="false"/>
    </xf>
    <xf numFmtId="179" fontId="0" fillId="0" borderId="67" xfId="0" applyFont="false" applyBorder="true" applyAlignment="false" applyProtection="false">
      <alignment horizontal="general" vertical="bottom" textRotation="0" wrapText="false" indent="0" shrinkToFit="false"/>
      <protection locked="true" hidden="false"/>
    </xf>
    <xf numFmtId="179" fontId="33" fillId="11" borderId="4" xfId="17"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11" borderId="60" xfId="0" applyFont="true" applyBorder="true" applyAlignment="true" applyProtection="false">
      <alignment horizontal="general" vertical="center" textRotation="0" wrapText="true" indent="0" shrinkToFit="false"/>
      <protection locked="true" hidden="false"/>
    </xf>
    <xf numFmtId="164" fontId="44" fillId="11" borderId="60" xfId="0" applyFont="true" applyBorder="true" applyAlignment="true" applyProtection="true">
      <alignment horizontal="left" vertical="center" textRotation="0" wrapText="true" indent="0" shrinkToFit="false"/>
      <protection locked="true" hidden="false"/>
    </xf>
    <xf numFmtId="164" fontId="33" fillId="11" borderId="60"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true">
      <alignment horizontal="left" vertical="bottom"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64" fontId="45" fillId="0" borderId="14" xfId="43" applyFont="true" applyBorder="true" applyAlignment="true" applyProtection="true">
      <alignment horizontal="general" vertical="top" textRotation="0" wrapText="false" indent="0" shrinkToFit="false"/>
      <protection locked="true" hidden="false"/>
    </xf>
    <xf numFmtId="164" fontId="45" fillId="0" borderId="14" xfId="43"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5" fillId="0" borderId="14" xfId="43"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11" borderId="31" xfId="0" applyFont="true" applyBorder="true" applyAlignment="true" applyProtection="false">
      <alignment horizontal="general" vertical="bottom" textRotation="0" wrapText="true" indent="0" shrinkToFit="false"/>
      <protection locked="true" hidden="false"/>
    </xf>
    <xf numFmtId="164" fontId="44" fillId="11" borderId="2" xfId="0" applyFont="true" applyBorder="true" applyAlignment="true" applyProtection="true">
      <alignment horizontal="left" vertical="bottom" textRotation="0" wrapText="tru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43" applyFont="true" applyBorder="true" applyAlignment="true" applyProtection="true">
      <alignment horizontal="general" vertical="top" textRotation="0" wrapText="false" indent="0" shrinkToFit="false"/>
      <protection locked="true" hidden="false"/>
    </xf>
    <xf numFmtId="164" fontId="45" fillId="0" borderId="3" xfId="0" applyFont="true" applyBorder="true" applyAlignment="true" applyProtection="true">
      <alignment horizontal="general" vertical="center" textRotation="0" wrapText="true" indent="0" shrinkToFit="false"/>
      <protection locked="true" hidden="false"/>
    </xf>
    <xf numFmtId="164" fontId="45" fillId="0" borderId="65"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6" xfId="45"/>
    <cellStyle name="Normal_Sheet7" xfId="46"/>
    <cellStyle name="Percent [2]" xfId="47"/>
    <cellStyle name="*unknown*" xfId="20" builtinId="8"/>
  </cellStyles>
  <dxfs count="8">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36</xdr:row>
      <xdr:rowOff>6480</xdr:rowOff>
    </xdr:from>
    <xdr:to>
      <xdr:col>14</xdr:col>
      <xdr:colOff>160200</xdr:colOff>
      <xdr:row>41</xdr:row>
      <xdr:rowOff>25200</xdr:rowOff>
    </xdr:to>
    <xdr:sp>
      <xdr:nvSpPr>
        <xdr:cNvPr id="0" name="Text Box 50"/>
        <xdr:cNvSpPr/>
      </xdr:nvSpPr>
      <xdr:spPr>
        <a:xfrm>
          <a:off x="185400" y="6905880"/>
          <a:ext cx="9313200" cy="93924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45360</xdr:colOff>
      <xdr:row>10</xdr:row>
      <xdr:rowOff>12960</xdr:rowOff>
    </xdr:to>
    <xdr:grpSp>
      <xdr:nvGrpSpPr>
        <xdr:cNvPr id="1" name="Group 10"/>
        <xdr:cNvGrpSpPr/>
      </xdr:nvGrpSpPr>
      <xdr:grpSpPr>
        <a:xfrm>
          <a:off x="0" y="0"/>
          <a:ext cx="9383760" cy="1854360"/>
          <a:chOff x="0" y="0"/>
          <a:chExt cx="9383760" cy="1854360"/>
        </a:xfrm>
      </xdr:grpSpPr>
      <xdr:pic>
        <xdr:nvPicPr>
          <xdr:cNvPr id="2" name="Picture 6" descr=""/>
          <xdr:cNvPicPr/>
        </xdr:nvPicPr>
        <xdr:blipFill>
          <a:blip r:embed="rId1"/>
          <a:stretch/>
        </xdr:blipFill>
        <xdr:spPr>
          <a:xfrm>
            <a:off x="0" y="0"/>
            <a:ext cx="9383760" cy="1854360"/>
          </a:xfrm>
          <a:prstGeom prst="rect">
            <a:avLst/>
          </a:prstGeom>
          <a:ln w="0">
            <a:noFill/>
          </a:ln>
        </xdr:spPr>
      </xdr:pic>
      <xdr:sp>
        <xdr:nvSpPr>
          <xdr:cNvPr id="3" name="Rectangle 7"/>
          <xdr:cNvSpPr/>
        </xdr:nvSpPr>
        <xdr:spPr>
          <a:xfrm>
            <a:off x="146880" y="679680"/>
            <a:ext cx="9077040" cy="527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pic>
        <xdr:nvPicPr>
          <xdr:cNvPr id="4" name="Picture 8" descr=""/>
          <xdr:cNvPicPr/>
        </xdr:nvPicPr>
        <xdr:blipFill>
          <a:blip r:embed="rId2"/>
          <a:srcRect l="-2427" t="-1601" r="-2427" b="-1601"/>
          <a:stretch/>
        </xdr:blipFill>
        <xdr:spPr>
          <a:xfrm>
            <a:off x="217800" y="182520"/>
            <a:ext cx="412200" cy="366120"/>
          </a:xfrm>
          <a:prstGeom prst="rect">
            <a:avLst/>
          </a:prstGeom>
          <a:ln w="0">
            <a:noFill/>
          </a:ln>
        </xdr:spPr>
      </xdr:pic>
      <xdr:sp>
        <xdr:nvSpPr>
          <xdr:cNvPr id="5" name="Rectangle 9"/>
          <xdr:cNvSpPr/>
        </xdr:nvSpPr>
        <xdr:spPr>
          <a:xfrm>
            <a:off x="576000" y="152280"/>
            <a:ext cx="2739600" cy="3240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5</xdr:col>
      <xdr:colOff>147240</xdr:colOff>
      <xdr:row>0</xdr:row>
      <xdr:rowOff>89280</xdr:rowOff>
    </xdr:from>
    <xdr:to>
      <xdr:col>25</xdr:col>
      <xdr:colOff>474120</xdr:colOff>
      <xdr:row>8</xdr:row>
      <xdr:rowOff>184320</xdr:rowOff>
    </xdr:to>
    <xdr:sp>
      <xdr:nvSpPr>
        <xdr:cNvPr id="6" name="TextBox 1"/>
        <xdr:cNvSpPr/>
      </xdr:nvSpPr>
      <xdr:spPr>
        <a:xfrm>
          <a:off x="10131840" y="89280"/>
          <a:ext cx="6144840" cy="1568160"/>
        </a:xfrm>
        <a:prstGeom prst="rect">
          <a:avLst/>
        </a:prstGeom>
        <a:solidFill>
          <a:srgbClr val="ffffcc"/>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Draft Version 2.3 has been updated as follows:</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Sheet 2 - 2014 Continuity Schedule:</a:t>
          </a:r>
          <a:r>
            <a:rPr b="0" lang="en-US" sz="1100" spc="-1" strike="noStrike">
              <a:solidFill>
                <a:srgbClr val="000000"/>
              </a:solidFill>
              <a:latin typeface="Calibri"/>
            </a:rPr>
            <a:t>   Updated </a:t>
          </a:r>
          <a:r>
            <a:rPr b="1" lang="en-US" sz="1100" spc="-1" strike="noStrike">
              <a:solidFill>
                <a:srgbClr val="000000"/>
              </a:solidFill>
              <a:latin typeface="Calibri"/>
            </a:rPr>
            <a:t>row 34</a:t>
          </a:r>
          <a:r>
            <a:rPr b="0" lang="en-US" sz="1100" spc="-1" strike="noStrike">
              <a:solidFill>
                <a:srgbClr val="000000"/>
              </a:solidFill>
              <a:latin typeface="Calibri"/>
            </a:rPr>
            <a:t> to ensure all applicable cells contain fo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17 </a:t>
          </a:r>
          <a:r>
            <a:rPr b="0" lang="en-US" sz="1100" spc="-1" strike="noStrike">
              <a:solidFill>
                <a:srgbClr val="000000"/>
              </a:solidFill>
              <a:latin typeface="Calibri"/>
            </a:rPr>
            <a:t>to exclude account 1589 from the to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50 </a:t>
          </a:r>
          <a:r>
            <a:rPr b="0" lang="en-US" sz="1100" spc="-1" strike="noStrike">
              <a:solidFill>
                <a:srgbClr val="000000"/>
              </a:solidFill>
              <a:latin typeface="Calibri"/>
            </a:rPr>
            <a:t>to correctly reference  </a:t>
          </a:r>
          <a:r>
            <a:rPr b="1" lang="en-US" sz="1100" spc="-1" strike="noStrike">
              <a:solidFill>
                <a:srgbClr val="000000"/>
              </a:solidFill>
              <a:latin typeface="Calibri"/>
            </a:rPr>
            <a:t>account 158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xdr:rowOff>
    </xdr:from>
    <xdr:to>
      <xdr:col>5</xdr:col>
      <xdr:colOff>141840</xdr:colOff>
      <xdr:row>14</xdr:row>
      <xdr:rowOff>19080</xdr:rowOff>
    </xdr:to>
    <xdr:pic>
      <xdr:nvPicPr>
        <xdr:cNvPr id="7" name="Picture 5" descr=""/>
        <xdr:cNvPicPr/>
      </xdr:nvPicPr>
      <xdr:blipFill>
        <a:blip r:embed="rId1"/>
        <a:stretch/>
      </xdr:blipFill>
      <xdr:spPr>
        <a:xfrm>
          <a:off x="0" y="44640"/>
          <a:ext cx="8904240" cy="2197080"/>
        </a:xfrm>
        <a:prstGeom prst="rect">
          <a:avLst/>
        </a:prstGeom>
        <a:ln w="0">
          <a:noFill/>
        </a:ln>
      </xdr:spPr>
    </xdr:pic>
    <xdr:clientData/>
  </xdr:twoCellAnchor>
  <xdr:twoCellAnchor editAs="oneCell">
    <xdr:from>
      <xdr:col>0</xdr:col>
      <xdr:colOff>159840</xdr:colOff>
      <xdr:row>3</xdr:row>
      <xdr:rowOff>88560</xdr:rowOff>
    </xdr:from>
    <xdr:to>
      <xdr:col>5</xdr:col>
      <xdr:colOff>1440</xdr:colOff>
      <xdr:row>11</xdr:row>
      <xdr:rowOff>25200</xdr:rowOff>
    </xdr:to>
    <xdr:sp>
      <xdr:nvSpPr>
        <xdr:cNvPr id="8" name="Rectangle 6"/>
        <xdr:cNvSpPr/>
      </xdr:nvSpPr>
      <xdr:spPr>
        <a:xfrm>
          <a:off x="159840" y="564840"/>
          <a:ext cx="8604000" cy="1206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t>
          </a:r>
          <a:endParaRPr b="0" lang="en-US" sz="3600" spc="-1" strike="noStrike">
            <a:latin typeface="Times New Roman"/>
          </a:endParaRPr>
        </a:p>
        <a:p>
          <a:pPr algn="ctr"/>
          <a:r>
            <a:rPr b="1" lang="en-US" sz="3600" spc="-1" strike="noStrike">
              <a:solidFill>
                <a:srgbClr val="000000"/>
              </a:solidFill>
              <a:latin typeface="Calibri"/>
            </a:rPr>
            <a:t>Account Workform</a:t>
          </a:r>
          <a:endParaRPr b="0" lang="en-US" sz="3600" spc="-1" strike="noStrike">
            <a:latin typeface="Times New Roman"/>
          </a:endParaRPr>
        </a:p>
      </xdr:txBody>
    </xdr:sp>
    <xdr:clientData/>
  </xdr:twoCellAnchor>
  <xdr:twoCellAnchor editAs="oneCell">
    <xdr:from>
      <xdr:col>0</xdr:col>
      <xdr:colOff>204480</xdr:colOff>
      <xdr:row>1</xdr:row>
      <xdr:rowOff>25560</xdr:rowOff>
    </xdr:from>
    <xdr:to>
      <xdr:col>0</xdr:col>
      <xdr:colOff>602280</xdr:colOff>
      <xdr:row>3</xdr:row>
      <xdr:rowOff>82440</xdr:rowOff>
    </xdr:to>
    <xdr:pic>
      <xdr:nvPicPr>
        <xdr:cNvPr id="9" name="Picture 7" descr=""/>
        <xdr:cNvPicPr/>
      </xdr:nvPicPr>
      <xdr:blipFill>
        <a:blip r:embed="rId2"/>
        <a:srcRect l="-2427" t="-1601" r="-2427" b="-1601"/>
        <a:stretch/>
      </xdr:blipFill>
      <xdr:spPr>
        <a:xfrm>
          <a:off x="204480" y="184320"/>
          <a:ext cx="397800" cy="374400"/>
        </a:xfrm>
        <a:prstGeom prst="rect">
          <a:avLst/>
        </a:prstGeom>
        <a:ln w="0">
          <a:noFill/>
        </a:ln>
      </xdr:spPr>
    </xdr:pic>
    <xdr:clientData/>
  </xdr:twoCellAnchor>
  <xdr:twoCellAnchor editAs="oneCell">
    <xdr:from>
      <xdr:col>0</xdr:col>
      <xdr:colOff>550440</xdr:colOff>
      <xdr:row>1</xdr:row>
      <xdr:rowOff>0</xdr:rowOff>
    </xdr:from>
    <xdr:to>
      <xdr:col>2</xdr:col>
      <xdr:colOff>2356200</xdr:colOff>
      <xdr:row>3</xdr:row>
      <xdr:rowOff>6120</xdr:rowOff>
    </xdr:to>
    <xdr:sp>
      <xdr:nvSpPr>
        <xdr:cNvPr id="10" name="Rectangle 8"/>
        <xdr:cNvSpPr/>
      </xdr:nvSpPr>
      <xdr:spPr>
        <a:xfrm>
          <a:off x="550440" y="158760"/>
          <a:ext cx="265032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4880</xdr:colOff>
      <xdr:row>12</xdr:row>
      <xdr:rowOff>6120</xdr:rowOff>
    </xdr:from>
    <xdr:to>
      <xdr:col>4</xdr:col>
      <xdr:colOff>1282680</xdr:colOff>
      <xdr:row>13</xdr:row>
      <xdr:rowOff>146160</xdr:rowOff>
    </xdr:to>
    <xdr:sp>
      <xdr:nvSpPr>
        <xdr:cNvPr id="11" name="Text Box 14"/>
        <xdr:cNvSpPr/>
      </xdr:nvSpPr>
      <xdr:spPr>
        <a:xfrm>
          <a:off x="1127160" y="1911240"/>
          <a:ext cx="8373600" cy="2988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1480</xdr:colOff>
      <xdr:row>0</xdr:row>
      <xdr:rowOff>31680</xdr:rowOff>
    </xdr:from>
    <xdr:to>
      <xdr:col>5</xdr:col>
      <xdr:colOff>682200</xdr:colOff>
      <xdr:row>14</xdr:row>
      <xdr:rowOff>127080</xdr:rowOff>
    </xdr:to>
    <xdr:grpSp>
      <xdr:nvGrpSpPr>
        <xdr:cNvPr id="12" name="Group 12"/>
        <xdr:cNvGrpSpPr/>
      </xdr:nvGrpSpPr>
      <xdr:grpSpPr>
        <a:xfrm>
          <a:off x="473760" y="31680"/>
          <a:ext cx="9835560" cy="2318040"/>
          <a:chOff x="473760" y="31680"/>
          <a:chExt cx="9835560" cy="2318040"/>
        </a:xfrm>
      </xdr:grpSpPr>
      <xdr:pic>
        <xdr:nvPicPr>
          <xdr:cNvPr id="13" name="Picture 13" descr=""/>
          <xdr:cNvPicPr/>
        </xdr:nvPicPr>
        <xdr:blipFill>
          <a:blip r:embed="rId1"/>
          <a:stretch/>
        </xdr:blipFill>
        <xdr:spPr>
          <a:xfrm>
            <a:off x="473760" y="31680"/>
            <a:ext cx="9835560" cy="2318040"/>
          </a:xfrm>
          <a:prstGeom prst="rect">
            <a:avLst/>
          </a:prstGeom>
          <a:ln w="0">
            <a:noFill/>
          </a:ln>
        </xdr:spPr>
      </xdr:pic>
      <xdr:pic>
        <xdr:nvPicPr>
          <xdr:cNvPr id="14" name="Picture 14" descr=""/>
          <xdr:cNvPicPr/>
        </xdr:nvPicPr>
        <xdr:blipFill>
          <a:blip r:embed="rId2"/>
          <a:srcRect l="13661" t="6154" r="48057" b="74418"/>
          <a:stretch/>
        </xdr:blipFill>
        <xdr:spPr>
          <a:xfrm>
            <a:off x="518040" y="343080"/>
            <a:ext cx="3730680" cy="1664640"/>
          </a:xfrm>
          <a:prstGeom prst="rect">
            <a:avLst/>
          </a:prstGeom>
          <a:ln w="0">
            <a:noFill/>
          </a:ln>
        </xdr:spPr>
      </xdr:pic>
      <xdr:sp>
        <xdr:nvSpPr>
          <xdr:cNvPr id="15" name="Rectangle 15"/>
          <xdr:cNvSpPr/>
        </xdr:nvSpPr>
        <xdr:spPr>
          <a:xfrm>
            <a:off x="4372200" y="541440"/>
            <a:ext cx="5552280" cy="1092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01360</xdr:colOff>
      <xdr:row>11</xdr:row>
      <xdr:rowOff>139320</xdr:rowOff>
    </xdr:to>
    <xdr:pic>
      <xdr:nvPicPr>
        <xdr:cNvPr id="16" name="Picture 5" descr=""/>
        <xdr:cNvPicPr/>
      </xdr:nvPicPr>
      <xdr:blipFill>
        <a:blip r:embed="rId1"/>
        <a:stretch/>
      </xdr:blipFill>
      <xdr:spPr>
        <a:xfrm>
          <a:off x="0" y="0"/>
          <a:ext cx="9310320" cy="1885680"/>
        </a:xfrm>
        <a:prstGeom prst="rect">
          <a:avLst/>
        </a:prstGeom>
        <a:ln w="0">
          <a:noFill/>
        </a:ln>
      </xdr:spPr>
    </xdr:pic>
    <xdr:clientData/>
  </xdr:twoCellAnchor>
  <xdr:twoCellAnchor editAs="oneCell">
    <xdr:from>
      <xdr:col>0</xdr:col>
      <xdr:colOff>146520</xdr:colOff>
      <xdr:row>4</xdr:row>
      <xdr:rowOff>50760</xdr:rowOff>
    </xdr:from>
    <xdr:to>
      <xdr:col>7</xdr:col>
      <xdr:colOff>641520</xdr:colOff>
      <xdr:row>7</xdr:row>
      <xdr:rowOff>114120</xdr:rowOff>
    </xdr:to>
    <xdr:sp>
      <xdr:nvSpPr>
        <xdr:cNvPr id="17" name="Rectangle 6"/>
        <xdr:cNvSpPr/>
      </xdr:nvSpPr>
      <xdr:spPr>
        <a:xfrm>
          <a:off x="146520" y="685800"/>
          <a:ext cx="9003960" cy="539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12400</xdr:colOff>
      <xdr:row>1</xdr:row>
      <xdr:rowOff>25560</xdr:rowOff>
    </xdr:from>
    <xdr:to>
      <xdr:col>0</xdr:col>
      <xdr:colOff>625680</xdr:colOff>
      <xdr:row>3</xdr:row>
      <xdr:rowOff>82440</xdr:rowOff>
    </xdr:to>
    <xdr:pic>
      <xdr:nvPicPr>
        <xdr:cNvPr id="18" name="Picture 7" descr=""/>
        <xdr:cNvPicPr/>
      </xdr:nvPicPr>
      <xdr:blipFill>
        <a:blip r:embed="rId2"/>
        <a:srcRect l="-2427" t="-1601" r="-2427" b="-1601"/>
        <a:stretch/>
      </xdr:blipFill>
      <xdr:spPr>
        <a:xfrm>
          <a:off x="212400" y="184320"/>
          <a:ext cx="413280" cy="374400"/>
        </a:xfrm>
        <a:prstGeom prst="rect">
          <a:avLst/>
        </a:prstGeom>
        <a:ln w="0">
          <a:noFill/>
        </a:ln>
      </xdr:spPr>
    </xdr:pic>
    <xdr:clientData/>
  </xdr:twoCellAnchor>
  <xdr:twoCellAnchor editAs="oneCell">
    <xdr:from>
      <xdr:col>0</xdr:col>
      <xdr:colOff>571320</xdr:colOff>
      <xdr:row>1</xdr:row>
      <xdr:rowOff>0</xdr:rowOff>
    </xdr:from>
    <xdr:to>
      <xdr:col>1</xdr:col>
      <xdr:colOff>2544480</xdr:colOff>
      <xdr:row>3</xdr:row>
      <xdr:rowOff>6120</xdr:rowOff>
    </xdr:to>
    <xdr:sp>
      <xdr:nvSpPr>
        <xdr:cNvPr id="19" name="Rectangle 8"/>
        <xdr:cNvSpPr/>
      </xdr:nvSpPr>
      <xdr:spPr>
        <a:xfrm>
          <a:off x="571320" y="158760"/>
          <a:ext cx="2611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92960</xdr:colOff>
      <xdr:row>1</xdr:row>
      <xdr:rowOff>95400</xdr:rowOff>
    </xdr:to>
    <xdr:pic>
      <xdr:nvPicPr>
        <xdr:cNvPr id="20" name="Picture 5" descr=""/>
        <xdr:cNvPicPr/>
      </xdr:nvPicPr>
      <xdr:blipFill>
        <a:blip r:embed="rId1"/>
        <a:stretch/>
      </xdr:blipFill>
      <xdr:spPr>
        <a:xfrm>
          <a:off x="0" y="0"/>
          <a:ext cx="9198000" cy="1914840"/>
        </a:xfrm>
        <a:prstGeom prst="rect">
          <a:avLst/>
        </a:prstGeom>
        <a:ln w="0">
          <a:noFill/>
        </a:ln>
      </xdr:spPr>
    </xdr:pic>
    <xdr:clientData/>
  </xdr:twoCellAnchor>
  <xdr:twoCellAnchor editAs="oneCell">
    <xdr:from>
      <xdr:col>1</xdr:col>
      <xdr:colOff>66240</xdr:colOff>
      <xdr:row>0</xdr:row>
      <xdr:rowOff>696600</xdr:rowOff>
    </xdr:from>
    <xdr:to>
      <xdr:col>6</xdr:col>
      <xdr:colOff>39960</xdr:colOff>
      <xdr:row>0</xdr:row>
      <xdr:rowOff>1250640</xdr:rowOff>
    </xdr:to>
    <xdr:sp>
      <xdr:nvSpPr>
        <xdr:cNvPr id="21" name="Rectangle 6"/>
        <xdr:cNvSpPr/>
      </xdr:nvSpPr>
      <xdr:spPr>
        <a:xfrm>
          <a:off x="148680" y="696600"/>
          <a:ext cx="8896320" cy="554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1</xdr:col>
      <xdr:colOff>127800</xdr:colOff>
      <xdr:row>0</xdr:row>
      <xdr:rowOff>191880</xdr:rowOff>
    </xdr:from>
    <xdr:to>
      <xdr:col>1</xdr:col>
      <xdr:colOff>528840</xdr:colOff>
      <xdr:row>0</xdr:row>
      <xdr:rowOff>568440</xdr:rowOff>
    </xdr:to>
    <xdr:pic>
      <xdr:nvPicPr>
        <xdr:cNvPr id="22" name="Picture 7" descr=""/>
        <xdr:cNvPicPr/>
      </xdr:nvPicPr>
      <xdr:blipFill>
        <a:blip r:embed="rId2"/>
        <a:srcRect l="-2427" t="-1601" r="-2427" b="-1601"/>
        <a:stretch/>
      </xdr:blipFill>
      <xdr:spPr>
        <a:xfrm>
          <a:off x="210240" y="191880"/>
          <a:ext cx="401040" cy="376560"/>
        </a:xfrm>
        <a:prstGeom prst="rect">
          <a:avLst/>
        </a:prstGeom>
        <a:ln w="0">
          <a:noFill/>
        </a:ln>
      </xdr:spPr>
    </xdr:pic>
    <xdr:clientData/>
  </xdr:twoCellAnchor>
  <xdr:twoCellAnchor editAs="oneCell">
    <xdr:from>
      <xdr:col>1</xdr:col>
      <xdr:colOff>475920</xdr:colOff>
      <xdr:row>0</xdr:row>
      <xdr:rowOff>156240</xdr:rowOff>
    </xdr:from>
    <xdr:to>
      <xdr:col>1</xdr:col>
      <xdr:colOff>3087720</xdr:colOff>
      <xdr:row>0</xdr:row>
      <xdr:rowOff>490320</xdr:rowOff>
    </xdr:to>
    <xdr:sp>
      <xdr:nvSpPr>
        <xdr:cNvPr id="23" name="Rectangle 8"/>
        <xdr:cNvSpPr/>
      </xdr:nvSpPr>
      <xdr:spPr>
        <a:xfrm>
          <a:off x="558360" y="156240"/>
          <a:ext cx="2611800" cy="3340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77760</xdr:colOff>
      <xdr:row>11</xdr:row>
      <xdr:rowOff>139320</xdr:rowOff>
    </xdr:to>
    <xdr:pic>
      <xdr:nvPicPr>
        <xdr:cNvPr id="24" name="Picture 5" descr=""/>
        <xdr:cNvPicPr/>
      </xdr:nvPicPr>
      <xdr:blipFill>
        <a:blip r:embed="rId1"/>
        <a:stretch/>
      </xdr:blipFill>
      <xdr:spPr>
        <a:xfrm>
          <a:off x="19800" y="0"/>
          <a:ext cx="9348120" cy="1885680"/>
        </a:xfrm>
        <a:prstGeom prst="rect">
          <a:avLst/>
        </a:prstGeom>
        <a:ln w="0">
          <a:noFill/>
        </a:ln>
      </xdr:spPr>
    </xdr:pic>
    <xdr:clientData/>
  </xdr:twoCellAnchor>
  <xdr:twoCellAnchor editAs="oneCell">
    <xdr:from>
      <xdr:col>0</xdr:col>
      <xdr:colOff>166320</xdr:colOff>
      <xdr:row>4</xdr:row>
      <xdr:rowOff>50760</xdr:rowOff>
    </xdr:from>
    <xdr:to>
      <xdr:col>7</xdr:col>
      <xdr:colOff>678960</xdr:colOff>
      <xdr:row>7</xdr:row>
      <xdr:rowOff>114120</xdr:rowOff>
    </xdr:to>
    <xdr:sp>
      <xdr:nvSpPr>
        <xdr:cNvPr id="25" name="Rectangle 6"/>
        <xdr:cNvSpPr/>
      </xdr:nvSpPr>
      <xdr:spPr>
        <a:xfrm>
          <a:off x="166320" y="685800"/>
          <a:ext cx="9009000" cy="539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32560</xdr:colOff>
      <xdr:row>1</xdr:row>
      <xdr:rowOff>25560</xdr:rowOff>
    </xdr:from>
    <xdr:to>
      <xdr:col>1</xdr:col>
      <xdr:colOff>9720</xdr:colOff>
      <xdr:row>3</xdr:row>
      <xdr:rowOff>82440</xdr:rowOff>
    </xdr:to>
    <xdr:pic>
      <xdr:nvPicPr>
        <xdr:cNvPr id="26" name="Picture 7" descr=""/>
        <xdr:cNvPicPr/>
      </xdr:nvPicPr>
      <xdr:blipFill>
        <a:blip r:embed="rId2"/>
        <a:srcRect l="-2427" t="-1601" r="-2427" b="-1601"/>
        <a:stretch/>
      </xdr:blipFill>
      <xdr:spPr>
        <a:xfrm>
          <a:off x="232560" y="184320"/>
          <a:ext cx="415440" cy="374400"/>
        </a:xfrm>
        <a:prstGeom prst="rect">
          <a:avLst/>
        </a:prstGeom>
        <a:ln w="0">
          <a:noFill/>
        </a:ln>
      </xdr:spPr>
    </xdr:pic>
    <xdr:clientData/>
  </xdr:twoCellAnchor>
  <xdr:twoCellAnchor editAs="oneCell">
    <xdr:from>
      <xdr:col>0</xdr:col>
      <xdr:colOff>591480</xdr:colOff>
      <xdr:row>1</xdr:row>
      <xdr:rowOff>0</xdr:rowOff>
    </xdr:from>
    <xdr:to>
      <xdr:col>2</xdr:col>
      <xdr:colOff>160560</xdr:colOff>
      <xdr:row>3</xdr:row>
      <xdr:rowOff>6120</xdr:rowOff>
    </xdr:to>
    <xdr:sp>
      <xdr:nvSpPr>
        <xdr:cNvPr id="27" name="Rectangle 8"/>
        <xdr:cNvSpPr/>
      </xdr:nvSpPr>
      <xdr:spPr>
        <a:xfrm>
          <a:off x="591480" y="158760"/>
          <a:ext cx="2725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5/Working%20Files/Models/Copy%20of%202015_IRM_Rate_Generator.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 val="29. Guelph RSVA Model"/>
      <sheetName val="30. Guelph Bill Impacts"/>
      <sheetName val="31. Guelph Propos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22" activeCellId="0" sqref="M22"/>
    </sheetView>
  </sheetViews>
  <sheetFormatPr defaultColWidth="9.171875" defaultRowHeight="14.5" zeroHeight="false" outlineLevelRow="0" outlineLevelCol="0"/>
  <cols>
    <col collapsed="false" customWidth="true" hidden="false" outlineLevel="0" max="1" min="1" style="1" width="13.26"/>
    <col collapsed="false" customWidth="false" hidden="false" outlineLevel="0" max="21" min="2" style="1" width="9.17"/>
    <col collapsed="false" customWidth="true" hidden="true" outlineLevel="0" max="22" min="22" style="1" width="54.17"/>
    <col collapsed="false" customWidth="false" hidden="false" outlineLevel="0" max="257" min="23" style="1" width="9.17"/>
  </cols>
  <sheetData>
    <row r="1" customFormat="false" ht="14.5" hidden="false" customHeight="false" outlineLevel="0" collapsed="false">
      <c r="V1" s="2" t="s">
        <v>0</v>
      </c>
    </row>
    <row r="2" customFormat="false" ht="14.5" hidden="false" customHeight="false" outlineLevel="0" collapsed="false">
      <c r="V2" s="2" t="s">
        <v>1</v>
      </c>
    </row>
    <row r="3" customFormat="false" ht="14.5" hidden="false" customHeight="false" outlineLevel="0" collapsed="false">
      <c r="V3" s="2" t="s">
        <v>2</v>
      </c>
    </row>
    <row r="4" customFormat="false" ht="14.5" hidden="false" customHeight="false" outlineLevel="0" collapsed="false">
      <c r="V4" s="2" t="s">
        <v>3</v>
      </c>
    </row>
    <row r="5" customFormat="false" ht="14.5" hidden="false" customHeight="false" outlineLevel="0" collapsed="false">
      <c r="V5" s="2" t="s">
        <v>4</v>
      </c>
    </row>
    <row r="6" customFormat="false" ht="14.5" hidden="false" customHeight="false" outlineLevel="0" collapsed="false">
      <c r="V6" s="2" t="s">
        <v>5</v>
      </c>
    </row>
    <row r="7" customFormat="false" ht="14.5" hidden="false" customHeight="false" outlineLevel="0" collapsed="false">
      <c r="V7" s="2" t="s">
        <v>6</v>
      </c>
    </row>
    <row r="8" customFormat="false" ht="14.5" hidden="false" customHeight="false" outlineLevel="0" collapsed="false">
      <c r="V8" s="2" t="s">
        <v>7</v>
      </c>
    </row>
    <row r="9" customFormat="false" ht="14.5" hidden="false" customHeight="false" outlineLevel="0" collapsed="false">
      <c r="V9" s="2" t="s">
        <v>8</v>
      </c>
    </row>
    <row r="10" customFormat="false" ht="14.5" hidden="false" customHeight="false" outlineLevel="0" collapsed="false">
      <c r="V10" s="2" t="s">
        <v>9</v>
      </c>
    </row>
    <row r="11" customFormat="false" ht="14.5" hidden="false" customHeight="false" outlineLevel="0" collapsed="false">
      <c r="G11" s="3"/>
      <c r="V11" s="2" t="s">
        <v>10</v>
      </c>
    </row>
    <row r="12" customFormat="false" ht="14.5" hidden="false" customHeight="false" outlineLevel="0" collapsed="false">
      <c r="B12" s="4"/>
      <c r="C12" s="4"/>
      <c r="D12" s="4"/>
      <c r="E12" s="4"/>
      <c r="F12" s="4"/>
      <c r="G12" s="3"/>
      <c r="M12" s="5" t="s">
        <v>11</v>
      </c>
      <c r="N12" s="6" t="n">
        <v>2.4</v>
      </c>
      <c r="V12" s="2" t="s">
        <v>12</v>
      </c>
    </row>
    <row r="13" customFormat="false" ht="15" hidden="false" customHeight="false" outlineLevel="0" collapsed="false">
      <c r="G13" s="3"/>
      <c r="V13" s="2" t="s">
        <v>13</v>
      </c>
    </row>
    <row r="14" customFormat="false" ht="15.5" hidden="false" customHeight="true" outlineLevel="0" collapsed="false">
      <c r="E14" s="7" t="s">
        <v>14</v>
      </c>
      <c r="F14" s="8" t="s">
        <v>15</v>
      </c>
      <c r="G14" s="8"/>
      <c r="H14" s="8"/>
      <c r="I14" s="8"/>
      <c r="J14" s="8"/>
      <c r="K14" s="8"/>
      <c r="L14" s="8"/>
      <c r="V14" s="2" t="s">
        <v>16</v>
      </c>
    </row>
    <row r="15" customFormat="false" ht="15" hidden="false" customHeight="false" outlineLevel="0" collapsed="false">
      <c r="E15" s="9"/>
      <c r="F15" s="10"/>
      <c r="G15" s="11"/>
      <c r="H15" s="10"/>
      <c r="I15" s="10"/>
      <c r="J15" s="10"/>
      <c r="V15" s="12" t="s">
        <v>17</v>
      </c>
    </row>
    <row r="16" customFormat="false" ht="15.5" hidden="false" customHeight="false" outlineLevel="0" collapsed="false">
      <c r="E16" s="13" t="s">
        <v>18</v>
      </c>
      <c r="F16" s="14" t="s">
        <v>19</v>
      </c>
      <c r="G16" s="14"/>
      <c r="H16" s="14"/>
      <c r="I16" s="14"/>
      <c r="J16" s="14"/>
      <c r="V16" s="12" t="s">
        <v>20</v>
      </c>
    </row>
    <row r="17" customFormat="false" ht="26.5" hidden="false" customHeight="false" outlineLevel="0" collapsed="false">
      <c r="E17" s="15"/>
      <c r="V17" s="12" t="s">
        <v>21</v>
      </c>
    </row>
    <row r="18" customFormat="false" ht="15.5" hidden="false" customHeight="false" outlineLevel="0" collapsed="false">
      <c r="E18" s="13" t="s">
        <v>22</v>
      </c>
      <c r="F18" s="16" t="s">
        <v>23</v>
      </c>
      <c r="G18" s="16"/>
      <c r="H18" s="16"/>
      <c r="I18" s="16"/>
      <c r="J18" s="16"/>
      <c r="V18" s="12" t="s">
        <v>24</v>
      </c>
    </row>
    <row r="19" customFormat="false" ht="12.75" hidden="false" customHeight="true" outlineLevel="0" collapsed="false">
      <c r="E19" s="15"/>
      <c r="V19" s="12" t="s">
        <v>25</v>
      </c>
    </row>
    <row r="20" customFormat="false" ht="15.5" hidden="false" customHeight="false" outlineLevel="0" collapsed="false">
      <c r="E20" s="13" t="s">
        <v>26</v>
      </c>
      <c r="F20" s="16" t="s">
        <v>27</v>
      </c>
      <c r="G20" s="16"/>
      <c r="H20" s="16"/>
      <c r="I20" s="16"/>
      <c r="J20" s="16"/>
      <c r="V20" s="2" t="s">
        <v>28</v>
      </c>
    </row>
    <row r="21" customFormat="false" ht="15" hidden="false" customHeight="false" outlineLevel="0" collapsed="false">
      <c r="E21" s="17"/>
      <c r="F21" s="10"/>
      <c r="G21" s="11"/>
      <c r="H21" s="10"/>
      <c r="I21" s="10"/>
      <c r="J21" s="10"/>
      <c r="V21" s="2" t="s">
        <v>29</v>
      </c>
    </row>
    <row r="22" customFormat="false" ht="15.5" hidden="false" customHeight="false" outlineLevel="0" collapsed="false">
      <c r="E22" s="7" t="s">
        <v>30</v>
      </c>
      <c r="F22" s="16" t="s">
        <v>31</v>
      </c>
      <c r="G22" s="16"/>
      <c r="H22" s="16"/>
      <c r="I22" s="16"/>
      <c r="J22" s="16"/>
      <c r="V22" s="2" t="s">
        <v>32</v>
      </c>
    </row>
    <row r="23" customFormat="false" ht="15" hidden="false" customHeight="false" outlineLevel="0" collapsed="false">
      <c r="E23" s="17"/>
      <c r="F23" s="10"/>
      <c r="G23" s="11"/>
      <c r="H23" s="10"/>
      <c r="I23" s="10"/>
      <c r="J23" s="10"/>
      <c r="V23" s="2" t="s">
        <v>33</v>
      </c>
    </row>
    <row r="24" customFormat="false" ht="15.5" hidden="false" customHeight="false" outlineLevel="0" collapsed="false">
      <c r="E24" s="7" t="s">
        <v>34</v>
      </c>
      <c r="F24" s="18" t="s">
        <v>35</v>
      </c>
      <c r="G24" s="18"/>
      <c r="H24" s="18"/>
      <c r="I24" s="18"/>
      <c r="J24" s="18"/>
      <c r="V24" s="2" t="s">
        <v>36</v>
      </c>
    </row>
    <row r="25" customFormat="false" ht="14.5" hidden="false" customHeight="false" outlineLevel="0" collapsed="false">
      <c r="E25" s="17"/>
      <c r="F25" s="10"/>
      <c r="G25" s="11"/>
      <c r="H25" s="10"/>
      <c r="I25" s="10"/>
      <c r="J25" s="10"/>
      <c r="V25" s="2" t="s">
        <v>37</v>
      </c>
    </row>
    <row r="26" customFormat="false" ht="14.5" hidden="false" customHeight="false" outlineLevel="0" collapsed="false">
      <c r="E26" s="7"/>
      <c r="I26" s="10"/>
      <c r="J26" s="10"/>
      <c r="V26" s="2" t="s">
        <v>38</v>
      </c>
    </row>
    <row r="27" customFormat="false" ht="14.5" hidden="false" customHeight="true" outlineLevel="0" collapsed="false">
      <c r="B27" s="19" t="s">
        <v>39</v>
      </c>
      <c r="C27" s="19"/>
      <c r="D27" s="19"/>
      <c r="E27" s="19"/>
      <c r="F27" s="19"/>
      <c r="G27" s="19"/>
      <c r="H27" s="19"/>
      <c r="I27" s="19"/>
      <c r="J27" s="19"/>
      <c r="K27" s="19"/>
      <c r="L27" s="19"/>
      <c r="M27" s="19"/>
      <c r="V27" s="2" t="s">
        <v>40</v>
      </c>
    </row>
    <row r="28" customFormat="false" ht="14.5" hidden="false" customHeight="false" outlineLevel="0" collapsed="false">
      <c r="V28" s="2" t="s">
        <v>15</v>
      </c>
    </row>
    <row r="29" customFormat="false" ht="14.5" hidden="false" customHeight="false" outlineLevel="0" collapsed="false">
      <c r="B29" s="20" t="s">
        <v>41</v>
      </c>
      <c r="C29" s="21"/>
      <c r="D29" s="21"/>
      <c r="E29" s="21"/>
      <c r="F29" s="21"/>
      <c r="G29" s="21"/>
      <c r="H29" s="21"/>
      <c r="I29" s="21"/>
      <c r="J29" s="21"/>
      <c r="K29" s="21"/>
      <c r="L29" s="21"/>
      <c r="M29" s="21"/>
      <c r="N29" s="21"/>
      <c r="V29" s="2" t="s">
        <v>42</v>
      </c>
    </row>
    <row r="30" customFormat="false" ht="15" hidden="false" customHeight="false" outlineLevel="0" collapsed="false">
      <c r="B30" s="21"/>
      <c r="C30" s="21"/>
      <c r="D30" s="21"/>
      <c r="E30" s="21"/>
      <c r="F30" s="21"/>
      <c r="G30" s="21"/>
      <c r="H30" s="21"/>
      <c r="I30" s="21"/>
      <c r="J30" s="21"/>
      <c r="K30" s="21"/>
      <c r="L30" s="21"/>
      <c r="M30" s="21"/>
      <c r="N30" s="21"/>
      <c r="V30" s="2" t="s">
        <v>43</v>
      </c>
    </row>
    <row r="31" customFormat="false" ht="15" hidden="false" customHeight="false" outlineLevel="0" collapsed="false">
      <c r="B31" s="22"/>
      <c r="C31" s="23" t="s">
        <v>44</v>
      </c>
      <c r="D31" s="23"/>
      <c r="E31" s="23"/>
      <c r="F31" s="23"/>
      <c r="G31" s="23"/>
      <c r="H31" s="23"/>
      <c r="I31" s="23"/>
      <c r="J31" s="23"/>
      <c r="K31" s="23"/>
      <c r="L31" s="23"/>
      <c r="M31" s="21"/>
      <c r="N31" s="21"/>
      <c r="V31" s="2" t="s">
        <v>45</v>
      </c>
    </row>
    <row r="32" customFormat="false" ht="15" hidden="false" customHeight="false" outlineLevel="0" collapsed="false">
      <c r="B32" s="21"/>
      <c r="C32" s="21"/>
      <c r="D32" s="21"/>
      <c r="E32" s="21"/>
      <c r="F32" s="21"/>
      <c r="G32" s="21"/>
      <c r="H32" s="21"/>
      <c r="I32" s="21"/>
      <c r="J32" s="21"/>
      <c r="K32" s="21"/>
      <c r="L32" s="21"/>
      <c r="M32" s="21"/>
      <c r="N32" s="21"/>
      <c r="V32" s="2" t="s">
        <v>46</v>
      </c>
    </row>
    <row r="33" customFormat="false" ht="15" hidden="false" customHeight="true" outlineLevel="0" collapsed="false">
      <c r="B33" s="24"/>
      <c r="C33" s="25" t="s">
        <v>47</v>
      </c>
      <c r="D33" s="25"/>
      <c r="E33" s="25"/>
      <c r="F33" s="25"/>
      <c r="G33" s="25"/>
      <c r="H33" s="25"/>
      <c r="I33" s="25"/>
      <c r="J33" s="25"/>
      <c r="K33" s="25"/>
      <c r="L33" s="25"/>
      <c r="M33" s="25"/>
      <c r="N33" s="25"/>
      <c r="V33" s="2" t="s">
        <v>48</v>
      </c>
    </row>
    <row r="34" customFormat="false" ht="15" hidden="false" customHeight="false" outlineLevel="0" collapsed="false">
      <c r="B34" s="26"/>
      <c r="C34" s="21"/>
      <c r="D34" s="21"/>
      <c r="E34" s="21"/>
      <c r="F34" s="21"/>
      <c r="G34" s="21"/>
      <c r="H34" s="21"/>
      <c r="I34" s="21"/>
      <c r="J34" s="21"/>
      <c r="K34" s="21"/>
      <c r="L34" s="21"/>
      <c r="M34" s="21"/>
      <c r="N34" s="21"/>
      <c r="V34" s="2" t="s">
        <v>49</v>
      </c>
    </row>
    <row r="35" customFormat="false" ht="15" hidden="false" customHeight="true" outlineLevel="0" collapsed="false">
      <c r="B35" s="27"/>
      <c r="C35" s="28" t="s">
        <v>50</v>
      </c>
      <c r="D35" s="28"/>
      <c r="E35" s="28"/>
      <c r="F35" s="28"/>
      <c r="G35" s="28"/>
      <c r="H35" s="28"/>
      <c r="I35" s="28"/>
      <c r="J35" s="28"/>
      <c r="K35" s="28"/>
      <c r="L35" s="28"/>
      <c r="M35" s="28"/>
      <c r="N35" s="21"/>
      <c r="V35" s="2" t="s">
        <v>51</v>
      </c>
    </row>
    <row r="36" customFormat="false" ht="14.5" hidden="false" customHeight="false" outlineLevel="0" collapsed="false">
      <c r="B36" s="21"/>
      <c r="C36" s="21"/>
      <c r="D36" s="21"/>
      <c r="E36" s="21"/>
      <c r="F36" s="21"/>
      <c r="G36" s="21"/>
      <c r="H36" s="21"/>
      <c r="I36" s="21"/>
      <c r="J36" s="21"/>
      <c r="K36" s="21"/>
      <c r="L36" s="21"/>
      <c r="M36" s="21"/>
      <c r="N36" s="21"/>
      <c r="V36" s="29" t="s">
        <v>52</v>
      </c>
    </row>
    <row r="37" customFormat="false" ht="14.5" hidden="false" customHeight="false" outlineLevel="0" collapsed="false">
      <c r="V37" s="2" t="s">
        <v>53</v>
      </c>
    </row>
    <row r="38" customFormat="false" ht="14.5" hidden="false" customHeight="false" outlineLevel="0" collapsed="false">
      <c r="V38" s="2" t="s">
        <v>54</v>
      </c>
    </row>
    <row r="39" customFormat="false" ht="14.5" hidden="false" customHeight="false" outlineLevel="0" collapsed="false">
      <c r="V39" s="2" t="s">
        <v>55</v>
      </c>
    </row>
    <row r="40" customFormat="false" ht="14.5" hidden="false" customHeight="false" outlineLevel="0" collapsed="false">
      <c r="V40" s="2" t="s">
        <v>56</v>
      </c>
    </row>
    <row r="41" customFormat="false" ht="14.5" hidden="false" customHeight="false" outlineLevel="0" collapsed="false">
      <c r="V41" s="2" t="s">
        <v>57</v>
      </c>
    </row>
    <row r="42" customFormat="false" ht="14.5" hidden="false" customHeight="false" outlineLevel="0" collapsed="false">
      <c r="V42" s="2" t="s">
        <v>58</v>
      </c>
    </row>
    <row r="43" customFormat="false" ht="14.5" hidden="false" customHeight="false" outlineLevel="0" collapsed="false">
      <c r="V43" s="2" t="s">
        <v>59</v>
      </c>
    </row>
    <row r="44" customFormat="false" ht="14.5" hidden="false" customHeight="false" outlineLevel="0" collapsed="false">
      <c r="V44" s="2" t="s">
        <v>60</v>
      </c>
    </row>
    <row r="45" customFormat="false" ht="14.5" hidden="false" customHeight="false" outlineLevel="0" collapsed="false">
      <c r="V45" s="2" t="s">
        <v>61</v>
      </c>
    </row>
    <row r="46" customFormat="false" ht="14.5" hidden="false" customHeight="false" outlineLevel="0" collapsed="false">
      <c r="V46" s="2" t="s">
        <v>62</v>
      </c>
    </row>
    <row r="47" customFormat="false" ht="14.5" hidden="false" customHeight="false" outlineLevel="0" collapsed="false">
      <c r="V47" s="2" t="s">
        <v>63</v>
      </c>
    </row>
    <row r="48" customFormat="false" ht="14.5" hidden="false" customHeight="false" outlineLevel="0" collapsed="false">
      <c r="V48" s="2" t="s">
        <v>64</v>
      </c>
    </row>
    <row r="49" customFormat="false" ht="14.5" hidden="false" customHeight="false" outlineLevel="0" collapsed="false">
      <c r="V49" s="2" t="s">
        <v>65</v>
      </c>
    </row>
    <row r="50" customFormat="false" ht="14.5" hidden="false" customHeight="false" outlineLevel="0" collapsed="false">
      <c r="V50" s="2" t="s">
        <v>66</v>
      </c>
    </row>
    <row r="51" customFormat="false" ht="14.5" hidden="false" customHeight="false" outlineLevel="0" collapsed="false">
      <c r="V51" s="2" t="s">
        <v>67</v>
      </c>
    </row>
    <row r="52" customFormat="false" ht="14.5" hidden="false" customHeight="false" outlineLevel="0" collapsed="false">
      <c r="V52" s="2" t="s">
        <v>68</v>
      </c>
    </row>
    <row r="53" customFormat="false" ht="14.5" hidden="false" customHeight="false" outlineLevel="0" collapsed="false">
      <c r="V53" s="2" t="s">
        <v>69</v>
      </c>
    </row>
    <row r="54" customFormat="false" ht="14.5" hidden="false" customHeight="false" outlineLevel="0" collapsed="false">
      <c r="V54" s="2" t="s">
        <v>70</v>
      </c>
    </row>
    <row r="55" customFormat="false" ht="14.5" hidden="false" customHeight="false" outlineLevel="0" collapsed="false">
      <c r="V55" s="2" t="s">
        <v>71</v>
      </c>
    </row>
    <row r="56" customFormat="false" ht="14.5" hidden="false" customHeight="false" outlineLevel="0" collapsed="false">
      <c r="V56" s="2" t="s">
        <v>72</v>
      </c>
    </row>
    <row r="57" customFormat="false" ht="14.5" hidden="false" customHeight="false" outlineLevel="0" collapsed="false">
      <c r="V57" s="2" t="s">
        <v>73</v>
      </c>
    </row>
    <row r="58" customFormat="false" ht="14.5" hidden="false" customHeight="false" outlineLevel="0" collapsed="false">
      <c r="V58" s="2" t="s">
        <v>74</v>
      </c>
    </row>
    <row r="59" customFormat="false" ht="14.5" hidden="false" customHeight="false" outlineLevel="0" collapsed="false">
      <c r="V59" s="2" t="s">
        <v>75</v>
      </c>
    </row>
    <row r="60" customFormat="false" ht="14.5" hidden="false" customHeight="false" outlineLevel="0" collapsed="false">
      <c r="V60" s="2" t="s">
        <v>76</v>
      </c>
    </row>
    <row r="61" customFormat="false" ht="14.5" hidden="false" customHeight="false" outlineLevel="0" collapsed="false">
      <c r="V61" s="2" t="s">
        <v>77</v>
      </c>
    </row>
    <row r="62" customFormat="false" ht="14.5" hidden="false" customHeight="false" outlineLevel="0" collapsed="false">
      <c r="V62" s="2" t="s">
        <v>78</v>
      </c>
    </row>
    <row r="63" customFormat="false" ht="14.5" hidden="false" customHeight="false" outlineLevel="0" collapsed="false">
      <c r="V63" s="2" t="s">
        <v>79</v>
      </c>
    </row>
    <row r="64" customFormat="false" ht="14.5" hidden="false" customHeight="false" outlineLevel="0" collapsed="false">
      <c r="V64" s="2" t="s">
        <v>80</v>
      </c>
    </row>
    <row r="65" customFormat="false" ht="14.5" hidden="false" customHeight="false" outlineLevel="0" collapsed="false">
      <c r="V65" s="2" t="s">
        <v>81</v>
      </c>
    </row>
    <row r="66" customFormat="false" ht="14.5" hidden="false" customHeight="false" outlineLevel="0" collapsed="false">
      <c r="V66" s="2" t="s">
        <v>82</v>
      </c>
    </row>
    <row r="67" customFormat="false" ht="14.5" hidden="false" customHeight="false" outlineLevel="0" collapsed="false">
      <c r="V67" s="2" t="s">
        <v>83</v>
      </c>
    </row>
    <row r="68" customFormat="false" ht="14.5" hidden="false" customHeight="false" outlineLevel="0" collapsed="false">
      <c r="V68" s="2" t="s">
        <v>84</v>
      </c>
    </row>
    <row r="69" customFormat="false" ht="14.5" hidden="false" customHeight="false" outlineLevel="0" collapsed="false">
      <c r="V69" s="2" t="s">
        <v>85</v>
      </c>
    </row>
    <row r="70" customFormat="false" ht="14.5" hidden="false" customHeight="false" outlineLevel="0" collapsed="false">
      <c r="V70" s="2" t="s">
        <v>86</v>
      </c>
    </row>
    <row r="71" customFormat="false" ht="14.5" hidden="false" customHeight="false" outlineLevel="0" collapsed="false">
      <c r="V71" s="2" t="s">
        <v>87</v>
      </c>
    </row>
    <row r="72" customFormat="false" ht="14.5" hidden="false" customHeight="false" outlineLevel="0" collapsed="false">
      <c r="V72" s="2" t="s">
        <v>88</v>
      </c>
    </row>
    <row r="73" customFormat="false" ht="14.5" hidden="false" customHeight="false" outlineLevel="0" collapsed="false">
      <c r="V73" s="2" t="s">
        <v>89</v>
      </c>
    </row>
    <row r="74" customFormat="false" ht="14.5" hidden="false" customHeight="false" outlineLevel="0" collapsed="false">
      <c r="V74" s="2" t="s">
        <v>90</v>
      </c>
    </row>
    <row r="75" customFormat="false" ht="14.5" hidden="false" customHeight="false" outlineLevel="0" collapsed="false">
      <c r="V75" s="2" t="s">
        <v>91</v>
      </c>
    </row>
    <row r="76" customFormat="false" ht="14.5" hidden="false" customHeight="false" outlineLevel="0" collapsed="false">
      <c r="V76" s="30" t="s">
        <v>92</v>
      </c>
    </row>
    <row r="77" customFormat="false" ht="14.5" hidden="false" customHeight="false" outlineLevel="0" collapsed="false">
      <c r="V77" s="2" t="s">
        <v>93</v>
      </c>
    </row>
    <row r="78" customFormat="false" ht="14.5" hidden="false" customHeight="false" outlineLevel="0" collapsed="false">
      <c r="V78" s="31"/>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cbirceanu@guelph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5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38" activeCellId="0" sqref="B38"/>
    </sheetView>
  </sheetViews>
  <sheetFormatPr defaultColWidth="9.0546875" defaultRowHeight="15.5" zeroHeight="false" outlineLevelRow="0" outlineLevelCol="0"/>
  <cols>
    <col collapsed="false" customWidth="true" hidden="false" outlineLevel="0" max="2" min="2" style="460" width="82.26"/>
    <col collapsed="false" customWidth="true" hidden="false" outlineLevel="0" max="3" min="3" style="460" width="8.72"/>
    <col collapsed="false" customWidth="true" hidden="false" outlineLevel="0" max="4" min="4" style="2" width="12.99"/>
    <col collapsed="false" customWidth="true" hidden="false" outlineLevel="0" max="5" min="5" style="2" width="42.72"/>
  </cols>
  <sheetData>
    <row r="12" s="29" customFormat="true" ht="12.5" hidden="false" customHeight="false" outlineLevel="0" collapsed="false"/>
    <row r="13" customFormat="false" ht="15.5" hidden="false" customHeight="false" outlineLevel="0" collapsed="false">
      <c r="B13" s="461" t="s">
        <v>388</v>
      </c>
      <c r="C13" s="462"/>
    </row>
    <row r="14" s="430" customFormat="true" ht="26" hidden="false" customHeight="false" outlineLevel="0" collapsed="false">
      <c r="B14" s="463" t="s">
        <v>383</v>
      </c>
      <c r="C14" s="464" t="s">
        <v>315</v>
      </c>
      <c r="D14" s="465" t="s">
        <v>389</v>
      </c>
      <c r="E14" s="465" t="s">
        <v>224</v>
      </c>
    </row>
    <row r="15" s="430" customFormat="true" ht="15" hidden="false" customHeight="false" outlineLevel="0" collapsed="false">
      <c r="B15" s="466" t="s">
        <v>390</v>
      </c>
      <c r="C15" s="467"/>
      <c r="D15" s="468"/>
      <c r="E15" s="468"/>
    </row>
    <row r="16" customFormat="false" ht="15.5" hidden="false" customHeight="false" outlineLevel="0" collapsed="false">
      <c r="B16" s="469" t="s">
        <v>179</v>
      </c>
      <c r="C16" s="470" t="n">
        <v>1518</v>
      </c>
      <c r="D16" s="396" t="s">
        <v>391</v>
      </c>
      <c r="E16" s="396" t="s">
        <v>392</v>
      </c>
    </row>
    <row r="17" customFormat="false" ht="15.5" hidden="false" customHeight="false" outlineLevel="0" collapsed="false">
      <c r="B17" s="469" t="s">
        <v>187</v>
      </c>
      <c r="C17" s="470" t="n">
        <v>1548</v>
      </c>
      <c r="D17" s="396" t="s">
        <v>391</v>
      </c>
      <c r="E17" s="396" t="s">
        <v>392</v>
      </c>
    </row>
    <row r="18" customFormat="false" ht="25" hidden="false" customHeight="false" outlineLevel="0" collapsed="false">
      <c r="B18" s="471" t="s">
        <v>199</v>
      </c>
      <c r="C18" s="472" t="n">
        <v>1568</v>
      </c>
      <c r="D18" s="473" t="s">
        <v>391</v>
      </c>
      <c r="E18" s="474" t="s">
        <v>393</v>
      </c>
    </row>
    <row r="19" customFormat="false" ht="31" hidden="false" customHeight="false" outlineLevel="0" collapsed="false">
      <c r="B19" s="475" t="s">
        <v>195</v>
      </c>
      <c r="C19" s="476" t="n">
        <v>1592</v>
      </c>
      <c r="D19" s="477" t="s">
        <v>391</v>
      </c>
      <c r="E19" s="477" t="s">
        <v>392</v>
      </c>
    </row>
    <row r="20" customFormat="false" ht="15.5" hidden="false" customHeight="false" outlineLevel="0" collapsed="false">
      <c r="B20" s="466" t="s">
        <v>394</v>
      </c>
      <c r="C20" s="478"/>
      <c r="D20" s="396"/>
      <c r="E20" s="396"/>
    </row>
    <row r="21" customFormat="false" ht="15.5" hidden="false" customHeight="false" outlineLevel="0" collapsed="false">
      <c r="B21" s="469" t="s">
        <v>174</v>
      </c>
      <c r="C21" s="470" t="n">
        <v>1508</v>
      </c>
      <c r="D21" s="396" t="s">
        <v>395</v>
      </c>
      <c r="E21" s="396" t="s">
        <v>396</v>
      </c>
    </row>
    <row r="22" customFormat="false" ht="15.5" hidden="false" customHeight="false" outlineLevel="0" collapsed="false">
      <c r="B22" s="469" t="s">
        <v>181</v>
      </c>
      <c r="C22" s="470" t="n">
        <v>1531</v>
      </c>
      <c r="D22" s="396" t="s">
        <v>395</v>
      </c>
      <c r="E22" s="396" t="s">
        <v>396</v>
      </c>
    </row>
    <row r="23" customFormat="false" ht="15.5" hidden="false" customHeight="false" outlineLevel="0" collapsed="false">
      <c r="B23" s="469" t="s">
        <v>182</v>
      </c>
      <c r="C23" s="470" t="n">
        <v>1532</v>
      </c>
      <c r="D23" s="396" t="s">
        <v>395</v>
      </c>
      <c r="E23" s="396" t="s">
        <v>396</v>
      </c>
    </row>
    <row r="24" customFormat="false" ht="15.5" hidden="false" customHeight="false" outlineLevel="0" collapsed="false">
      <c r="B24" s="479" t="s">
        <v>183</v>
      </c>
      <c r="C24" s="470" t="n">
        <v>1533</v>
      </c>
      <c r="D24" s="396" t="s">
        <v>395</v>
      </c>
      <c r="E24" s="396" t="s">
        <v>396</v>
      </c>
    </row>
    <row r="25" customFormat="false" ht="15.5" hidden="false" customHeight="false" outlineLevel="0" collapsed="false">
      <c r="B25" s="469" t="s">
        <v>227</v>
      </c>
      <c r="C25" s="470" t="n">
        <v>1555</v>
      </c>
      <c r="D25" s="396" t="s">
        <v>395</v>
      </c>
      <c r="E25" s="396" t="s">
        <v>396</v>
      </c>
    </row>
    <row r="26" customFormat="false" ht="16" hidden="false" customHeight="false" outlineLevel="0" collapsed="false">
      <c r="B26" s="480" t="s">
        <v>230</v>
      </c>
      <c r="C26" s="481" t="n">
        <v>1556</v>
      </c>
      <c r="D26" s="482" t="s">
        <v>395</v>
      </c>
      <c r="E26" s="482" t="s">
        <v>396</v>
      </c>
    </row>
    <row r="27" customFormat="false" ht="15.5" hidden="false" customHeight="false" outlineLevel="0" collapsed="false">
      <c r="B27" s="469"/>
      <c r="C27" s="470"/>
      <c r="D27" s="195"/>
      <c r="E27" s="195"/>
    </row>
    <row r="28" customFormat="false" ht="16" hidden="false" customHeight="false" outlineLevel="0" collapsed="false">
      <c r="B28" s="469"/>
      <c r="C28" s="470"/>
      <c r="D28" s="195"/>
      <c r="E28" s="195"/>
    </row>
    <row r="29" customFormat="false" ht="15.5" hidden="false" customHeight="false" outlineLevel="0" collapsed="false">
      <c r="B29" s="483" t="s">
        <v>383</v>
      </c>
      <c r="C29" s="484" t="s">
        <v>315</v>
      </c>
    </row>
    <row r="30" customFormat="false" ht="15.5" hidden="false" customHeight="false" outlineLevel="0" collapsed="false">
      <c r="B30" s="485" t="s">
        <v>157</v>
      </c>
      <c r="C30" s="469"/>
    </row>
    <row r="31" customFormat="false" ht="15.5" hidden="false" customHeight="false" outlineLevel="0" collapsed="false">
      <c r="B31" s="486" t="s">
        <v>158</v>
      </c>
      <c r="C31" s="470" t="n">
        <v>1550</v>
      </c>
    </row>
    <row r="32" customFormat="false" ht="15.5" hidden="false" customHeight="false" outlineLevel="0" collapsed="false">
      <c r="B32" s="486" t="s">
        <v>159</v>
      </c>
      <c r="C32" s="470" t="n">
        <v>1551</v>
      </c>
    </row>
    <row r="33" customFormat="false" ht="15.5" hidden="false" customHeight="false" outlineLevel="0" collapsed="false">
      <c r="B33" s="487" t="s">
        <v>160</v>
      </c>
      <c r="C33" s="470" t="n">
        <v>1580</v>
      </c>
    </row>
    <row r="34" customFormat="false" ht="15.5" hidden="false" customHeight="false" outlineLevel="0" collapsed="false">
      <c r="B34" s="487" t="s">
        <v>161</v>
      </c>
      <c r="C34" s="470" t="n">
        <v>1584</v>
      </c>
    </row>
    <row r="35" customFormat="false" ht="15.5" hidden="false" customHeight="false" outlineLevel="0" collapsed="false">
      <c r="B35" s="487" t="s">
        <v>162</v>
      </c>
      <c r="C35" s="470" t="n">
        <v>1586</v>
      </c>
    </row>
    <row r="36" customFormat="false" ht="15.5" hidden="false" customHeight="false" outlineLevel="0" collapsed="false">
      <c r="B36" s="487" t="s">
        <v>163</v>
      </c>
      <c r="C36" s="470" t="n">
        <v>1588</v>
      </c>
    </row>
    <row r="37" customFormat="false" ht="15.5" hidden="false" customHeight="false" outlineLevel="0" collapsed="false">
      <c r="B37" s="487" t="s">
        <v>164</v>
      </c>
      <c r="C37" s="470" t="n">
        <v>1589</v>
      </c>
    </row>
    <row r="38" customFormat="false" ht="15.5" hidden="false" customHeight="false" outlineLevel="0" collapsed="false">
      <c r="B38" s="488" t="s">
        <v>165</v>
      </c>
      <c r="C38" s="470" t="n">
        <v>1595</v>
      </c>
    </row>
    <row r="39" customFormat="false" ht="15.5" hidden="false" customHeight="false" outlineLevel="0" collapsed="false">
      <c r="B39" s="488" t="s">
        <v>167</v>
      </c>
      <c r="C39" s="470" t="n">
        <v>1595</v>
      </c>
    </row>
    <row r="40" customFormat="false" ht="15.5" hidden="false" customHeight="false" outlineLevel="0" collapsed="false">
      <c r="B40" s="488" t="s">
        <v>170</v>
      </c>
      <c r="C40" s="470" t="n">
        <v>1595</v>
      </c>
    </row>
    <row r="41" customFormat="false" ht="15.5" hidden="false" customHeight="false" outlineLevel="0" collapsed="false">
      <c r="B41" s="489"/>
      <c r="C41" s="490"/>
    </row>
    <row r="42" customFormat="false" ht="15" hidden="false" customHeight="false" outlineLevel="0" collapsed="false">
      <c r="B42" s="491" t="s">
        <v>173</v>
      </c>
      <c r="C42" s="467"/>
    </row>
    <row r="43" customFormat="false" ht="15.5" hidden="false" customHeight="false" outlineLevel="0" collapsed="false">
      <c r="B43" s="486" t="s">
        <v>174</v>
      </c>
      <c r="C43" s="470" t="n">
        <v>1508</v>
      </c>
    </row>
    <row r="44" customFormat="false" ht="15.5" hidden="false" customHeight="false" outlineLevel="0" collapsed="false">
      <c r="B44" s="486" t="s">
        <v>179</v>
      </c>
      <c r="C44" s="470" t="n">
        <v>1518</v>
      </c>
    </row>
    <row r="45" customFormat="false" ht="15.5" hidden="false" customHeight="false" outlineLevel="0" collapsed="false">
      <c r="B45" s="486" t="s">
        <v>182</v>
      </c>
      <c r="C45" s="470" t="n">
        <v>1532</v>
      </c>
    </row>
    <row r="46" customFormat="false" ht="15.5" hidden="false" customHeight="false" outlineLevel="0" collapsed="false">
      <c r="B46" s="487" t="s">
        <v>183</v>
      </c>
      <c r="C46" s="470" t="n">
        <v>1533</v>
      </c>
    </row>
    <row r="47" customFormat="false" ht="15.5" hidden="false" customHeight="false" outlineLevel="0" collapsed="false">
      <c r="B47" s="486" t="s">
        <v>187</v>
      </c>
      <c r="C47" s="470" t="n">
        <v>1548</v>
      </c>
    </row>
    <row r="48" customFormat="false" ht="15.5" hidden="false" customHeight="false" outlineLevel="0" collapsed="false">
      <c r="B48" s="492" t="s">
        <v>199</v>
      </c>
      <c r="C48" s="472" t="n">
        <v>1568</v>
      </c>
    </row>
    <row r="49" customFormat="false" ht="31" hidden="false" customHeight="false" outlineLevel="0" collapsed="false">
      <c r="B49" s="493" t="s">
        <v>195</v>
      </c>
      <c r="C49" s="476" t="n">
        <v>1592</v>
      </c>
    </row>
    <row r="50" customFormat="false" ht="15.5" hidden="true" customHeight="false" outlineLevel="0" collapsed="false">
      <c r="B50" s="486" t="s">
        <v>227</v>
      </c>
      <c r="C50" s="470" t="n">
        <v>1555</v>
      </c>
    </row>
    <row r="51" customFormat="false" ht="15.5" hidden="false" customHeight="false" outlineLevel="0" collapsed="false">
      <c r="B51" s="486" t="s">
        <v>230</v>
      </c>
      <c r="C51" s="470" t="n">
        <v>1556</v>
      </c>
    </row>
    <row r="52" customFormat="false" ht="16" hidden="false" customHeight="false" outlineLevel="0" collapsed="false">
      <c r="B52" s="494" t="s">
        <v>397</v>
      </c>
      <c r="C52" s="495" t="n">
        <v>15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26"/>
    </sheetView>
  </sheetViews>
  <sheetFormatPr defaultColWidth="9.0546875" defaultRowHeight="12.5" zeroHeight="false" outlineLevelRow="0" outlineLevelCol="0"/>
  <cols>
    <col collapsed="false" customWidth="true" hidden="false" outlineLevel="0" max="2" min="2" style="2" width="14.17"/>
    <col collapsed="false" customWidth="true" hidden="false" outlineLevel="0" max="3" min="3" style="2" width="24.26"/>
  </cols>
  <sheetData>
    <row r="1" s="185" customFormat="true" ht="39.65" hidden="false" customHeight="true" outlineLevel="0" collapsed="false">
      <c r="B1" s="496" t="s">
        <v>398</v>
      </c>
      <c r="C1" s="496"/>
    </row>
    <row r="2" customFormat="false" ht="26" hidden="false" customHeight="true" outlineLevel="0" collapsed="false">
      <c r="B2" s="497" t="s">
        <v>399</v>
      </c>
      <c r="C2" s="498" t="s">
        <v>400</v>
      </c>
    </row>
    <row r="3" customFormat="false" ht="13" hidden="false" customHeight="false" outlineLevel="0" collapsed="false">
      <c r="B3" s="497"/>
      <c r="C3" s="499" t="s">
        <v>401</v>
      </c>
    </row>
    <row r="4" customFormat="false" ht="25" hidden="false" customHeight="false" outlineLevel="0" collapsed="false">
      <c r="B4" s="500" t="s">
        <v>402</v>
      </c>
      <c r="C4" s="501" t="n">
        <v>1.1</v>
      </c>
    </row>
    <row r="5" customFormat="false" ht="12.5" hidden="false" customHeight="false" outlineLevel="0" collapsed="false">
      <c r="B5" s="500" t="s">
        <v>403</v>
      </c>
      <c r="C5" s="502" t="n">
        <v>1.1</v>
      </c>
    </row>
    <row r="6" customFormat="false" ht="12.5" hidden="false" customHeight="false" outlineLevel="0" collapsed="false">
      <c r="B6" s="500" t="s">
        <v>404</v>
      </c>
      <c r="C6" s="500" t="n">
        <v>1.47</v>
      </c>
    </row>
    <row r="7" customFormat="false" ht="12.5" hidden="false" customHeight="false" outlineLevel="0" collapsed="false">
      <c r="B7" s="503" t="s">
        <v>405</v>
      </c>
      <c r="C7" s="503" t="n">
        <v>1.47</v>
      </c>
    </row>
    <row r="8" customFormat="false" ht="12.5" hidden="false" customHeight="false" outlineLevel="0" collapsed="false">
      <c r="B8" s="503" t="s">
        <v>406</v>
      </c>
      <c r="C8" s="503" t="n">
        <v>1.47</v>
      </c>
    </row>
    <row r="9" customFormat="false" ht="12.5" hidden="false" customHeight="false" outlineLevel="0" collapsed="false">
      <c r="B9" s="503" t="s">
        <v>407</v>
      </c>
      <c r="C9" s="503" t="n">
        <v>1.47</v>
      </c>
    </row>
    <row r="10" customFormat="false" ht="12.5" hidden="false" customHeight="false" outlineLevel="0" collapsed="false">
      <c r="B10" s="503" t="s">
        <v>408</v>
      </c>
      <c r="C10" s="503" t="n">
        <v>1.47</v>
      </c>
    </row>
    <row r="11" customFormat="false" ht="12.5" hidden="false" customHeight="false" outlineLevel="0" collapsed="false">
      <c r="B11" s="503" t="s">
        <v>409</v>
      </c>
      <c r="C11" s="503" t="n">
        <v>1.47</v>
      </c>
    </row>
    <row r="12" customFormat="false" ht="12.5" hidden="false" customHeight="false" outlineLevel="0" collapsed="false">
      <c r="B12" s="503" t="s">
        <v>410</v>
      </c>
      <c r="C12" s="503" t="n">
        <v>1.47</v>
      </c>
    </row>
    <row r="13" customFormat="false" ht="12.5" hidden="false" customHeight="false" outlineLevel="0" collapsed="false">
      <c r="B13" s="503" t="s">
        <v>411</v>
      </c>
      <c r="C13" s="503" t="n">
        <v>1.47</v>
      </c>
    </row>
    <row r="14" customFormat="false" ht="12.5" hidden="false" customHeight="false" outlineLevel="0" collapsed="false">
      <c r="B14" s="503" t="s">
        <v>412</v>
      </c>
      <c r="C14" s="503" t="n">
        <v>1.47</v>
      </c>
    </row>
    <row r="15" customFormat="false" ht="12.5" hidden="false" customHeight="false" outlineLevel="0" collapsed="false">
      <c r="B15" s="503" t="s">
        <v>413</v>
      </c>
      <c r="C15" s="503" t="n">
        <v>1.47</v>
      </c>
    </row>
    <row r="16" customFormat="false" ht="12.5" hidden="false" customHeight="false" outlineLevel="0" collapsed="false">
      <c r="B16" s="503" t="s">
        <v>414</v>
      </c>
      <c r="C16" s="503" t="n">
        <v>1.47</v>
      </c>
    </row>
    <row r="17" customFormat="false" ht="12.5" hidden="false" customHeight="false" outlineLevel="0" collapsed="false">
      <c r="B17" s="503" t="s">
        <v>415</v>
      </c>
      <c r="C17" s="503" t="n">
        <v>1.47</v>
      </c>
    </row>
    <row r="18" customFormat="false" ht="12.5" hidden="false" customHeight="false" outlineLevel="0" collapsed="false">
      <c r="B18" s="503" t="s">
        <v>416</v>
      </c>
      <c r="C18" s="503" t="n">
        <v>1.47</v>
      </c>
    </row>
    <row r="19" customFormat="false" ht="12.5" hidden="false" customHeight="false" outlineLevel="0" collapsed="false">
      <c r="B19" s="503" t="s">
        <v>417</v>
      </c>
      <c r="C19" s="503" t="n">
        <v>1.47</v>
      </c>
    </row>
    <row r="20" customFormat="false" ht="12.5" hidden="false" customHeight="false" outlineLevel="0" collapsed="false">
      <c r="B20" s="503" t="s">
        <v>418</v>
      </c>
      <c r="C20" s="503" t="n">
        <v>1.47</v>
      </c>
    </row>
    <row r="21" customFormat="false" ht="12.5" hidden="false" customHeight="false" outlineLevel="0" collapsed="false">
      <c r="B21" s="503" t="s">
        <v>419</v>
      </c>
      <c r="C21" s="503" t="n">
        <v>1.47</v>
      </c>
    </row>
    <row r="22" customFormat="false" ht="12.5" hidden="false" customHeight="false" outlineLevel="0" collapsed="false">
      <c r="B22" s="503" t="s">
        <v>420</v>
      </c>
      <c r="C22" s="503" t="n">
        <v>1.47</v>
      </c>
    </row>
    <row r="23" customFormat="false" ht="12.5" hidden="false" customHeight="false" outlineLevel="0" collapsed="false">
      <c r="B23" s="503" t="s">
        <v>421</v>
      </c>
      <c r="C23" s="503" t="n">
        <v>1.2</v>
      </c>
    </row>
    <row r="24" customFormat="false" ht="12.5" hidden="false" customHeight="false" outlineLevel="0" collapsed="false">
      <c r="B24" s="503" t="s">
        <v>422</v>
      </c>
      <c r="C24" s="503" t="n">
        <v>0.89</v>
      </c>
    </row>
    <row r="25" customFormat="false" ht="12.5" hidden="false" customHeight="false" outlineLevel="0" collapsed="false">
      <c r="B25" s="503" t="s">
        <v>423</v>
      </c>
      <c r="C25" s="503" t="n">
        <v>0.55</v>
      </c>
    </row>
    <row r="26" customFormat="false" ht="12.5" hidden="false" customHeight="false" outlineLevel="0" collapsed="false">
      <c r="B26" s="503" t="s">
        <v>424</v>
      </c>
      <c r="C26" s="503" t="n">
        <v>0.55</v>
      </c>
    </row>
  </sheetData>
  <mergeCells count="2">
    <mergeCell ref="B1:C1"/>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Q101"/>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pane xSplit="4" ySplit="6" topLeftCell="BM48" activePane="bottomRight" state="frozen"/>
      <selection pane="topLeft" activeCell="A17" activeCellId="0" sqref="A17"/>
      <selection pane="topRight" activeCell="BM17" activeCellId="0" sqref="BM17"/>
      <selection pane="bottomLeft" activeCell="A48" activeCellId="0" sqref="A48"/>
      <selection pane="bottomRight" activeCell="BN50" activeCellId="0" sqref="BN50"/>
    </sheetView>
  </sheetViews>
  <sheetFormatPr defaultColWidth="9.171875" defaultRowHeight="12.5" zeroHeight="false" outlineLevelRow="0" outlineLevelCol="0"/>
  <cols>
    <col collapsed="false" customWidth="false" hidden="false" outlineLevel="0" max="1" min="1" style="32" width="9.17"/>
    <col collapsed="false" customWidth="true" hidden="false" outlineLevel="0" max="2" min="2" style="32" width="2.81"/>
    <col collapsed="false" customWidth="true" hidden="false" outlineLevel="0" max="3" min="3" style="32" width="86.44"/>
    <col collapsed="false" customWidth="true" hidden="false" outlineLevel="0" max="4" min="4" style="32" width="9.72"/>
    <col collapsed="false" customWidth="true" hidden="false" outlineLevel="0" max="5" min="5" style="33" width="16.17"/>
    <col collapsed="false" customWidth="true" hidden="false" outlineLevel="0" max="6" min="6" style="33" width="23.17"/>
    <col collapsed="false" customWidth="true" hidden="false" outlineLevel="0" max="8" min="7" style="33" width="18.44"/>
    <col collapsed="false" customWidth="true" hidden="false" outlineLevel="0" max="9" min="9" style="33" width="14.72"/>
    <col collapsed="false" customWidth="true" hidden="false" outlineLevel="0" max="10" min="10" style="33" width="14.17"/>
    <col collapsed="false" customWidth="true" hidden="false" outlineLevel="0" max="13" min="11" style="33" width="14.81"/>
    <col collapsed="false" customWidth="true" hidden="false" outlineLevel="0" max="14" min="14" style="33" width="15.44"/>
    <col collapsed="false" customWidth="true" hidden="false" outlineLevel="0" max="15" min="15" style="33" width="16.17"/>
    <col collapsed="false" customWidth="true" hidden="false" outlineLevel="0" max="16" min="16" style="33" width="23.17"/>
    <col collapsed="false" customWidth="true" hidden="false" outlineLevel="0" max="18" min="17" style="33" width="18.44"/>
    <col collapsed="false" customWidth="true" hidden="false" outlineLevel="0" max="19" min="19" style="33" width="14.72"/>
    <col collapsed="false" customWidth="true" hidden="false" outlineLevel="0" max="20" min="20" style="33" width="14.17"/>
    <col collapsed="false" customWidth="true" hidden="false" outlineLevel="0" max="23" min="21" style="33" width="14.81"/>
    <col collapsed="false" customWidth="true" hidden="false" outlineLevel="0" max="24" min="24" style="33" width="15.44"/>
    <col collapsed="false" customWidth="true" hidden="false" outlineLevel="0" max="25" min="25" style="33" width="16.17"/>
    <col collapsed="false" customWidth="true" hidden="false" outlineLevel="0" max="26" min="26" style="33" width="23.17"/>
    <col collapsed="false" customWidth="true" hidden="false" outlineLevel="0" max="28" min="27" style="33" width="18.44"/>
    <col collapsed="false" customWidth="true" hidden="false" outlineLevel="0" max="29" min="29" style="33" width="14.72"/>
    <col collapsed="false" customWidth="true" hidden="false" outlineLevel="0" max="30" min="30" style="33" width="14.17"/>
    <col collapsed="false" customWidth="true" hidden="false" outlineLevel="0" max="33" min="31" style="33" width="14.81"/>
    <col collapsed="false" customWidth="true" hidden="false" outlineLevel="0" max="34" min="34" style="33" width="15.44"/>
    <col collapsed="false" customWidth="true" hidden="false" outlineLevel="0" max="35" min="35" style="33" width="16.17"/>
    <col collapsed="false" customWidth="true" hidden="false" outlineLevel="0" max="36" min="36" style="33" width="23.17"/>
    <col collapsed="false" customWidth="true" hidden="false" outlineLevel="0" max="41" min="37" style="33" width="18.44"/>
    <col collapsed="false" customWidth="true" hidden="false" outlineLevel="0" max="42" min="42" style="33" width="14.72"/>
    <col collapsed="false" customWidth="true" hidden="false" outlineLevel="0" max="43" min="43" style="33" width="14.17"/>
    <col collapsed="false" customWidth="true" hidden="false" outlineLevel="0" max="46" min="44" style="33" width="14.81"/>
    <col collapsed="false" customWidth="true" hidden="false" outlineLevel="0" max="47" min="47" style="33" width="15.44"/>
    <col collapsed="false" customWidth="true" hidden="false" outlineLevel="0" max="48" min="48" style="33" width="16.17"/>
    <col collapsed="false" customWidth="true" hidden="false" outlineLevel="0" max="49" min="49" style="33" width="23.17"/>
    <col collapsed="false" customWidth="true" hidden="false" outlineLevel="0" max="54" min="50" style="33" width="18.44"/>
    <col collapsed="false" customWidth="true" hidden="false" outlineLevel="0" max="55" min="55" style="33" width="14.72"/>
    <col collapsed="false" customWidth="true" hidden="false" outlineLevel="0" max="56" min="56" style="33" width="14.17"/>
    <col collapsed="false" customWidth="true" hidden="false" outlineLevel="0" max="59" min="57" style="33" width="14.81"/>
    <col collapsed="false" customWidth="true" hidden="false" outlineLevel="0" max="60" min="60" style="33" width="15.44"/>
    <col collapsed="false" customWidth="true" hidden="false" outlineLevel="0" max="62" min="61" style="33" width="14.81"/>
    <col collapsed="false" customWidth="true" hidden="false" outlineLevel="0" max="63" min="63" style="33" width="16.81"/>
    <col collapsed="false" customWidth="true" hidden="false" outlineLevel="0" max="64" min="64" style="33" width="17.26"/>
    <col collapsed="false" customWidth="true" hidden="false" outlineLevel="0" max="66" min="65" style="33" width="26.81"/>
    <col collapsed="false" customWidth="true" hidden="false" outlineLevel="0" max="67" min="67" style="33" width="22.26"/>
    <col collapsed="false" customWidth="true" hidden="false" outlineLevel="0" max="68" min="68" style="33" width="22.44"/>
    <col collapsed="false" customWidth="true" hidden="false" outlineLevel="0" max="69" min="69" style="33" width="19.81"/>
    <col collapsed="false" customWidth="false" hidden="false" outlineLevel="0" max="257" min="70" style="32" width="9.17"/>
  </cols>
  <sheetData>
    <row r="18" customFormat="false" ht="13.5" hidden="false" customHeight="false" outlineLevel="0" collapsed="false">
      <c r="C18" s="34"/>
      <c r="BA18" s="35" t="s">
        <v>94</v>
      </c>
      <c r="BI18" s="35" t="s">
        <v>94</v>
      </c>
      <c r="BK18" s="36"/>
      <c r="BL18" s="36"/>
      <c r="BM18" s="36"/>
      <c r="BN18" s="36"/>
      <c r="BO18" s="36"/>
    </row>
    <row r="19" s="37" customFormat="true" ht="29" hidden="false" customHeight="false" outlineLevel="0" collapsed="false">
      <c r="C19" s="38"/>
      <c r="D19" s="39"/>
      <c r="E19" s="40" t="n">
        <v>2010</v>
      </c>
      <c r="F19" s="40"/>
      <c r="G19" s="40"/>
      <c r="H19" s="40"/>
      <c r="I19" s="40"/>
      <c r="J19" s="40"/>
      <c r="K19" s="40"/>
      <c r="L19" s="40"/>
      <c r="M19" s="40"/>
      <c r="N19" s="40"/>
      <c r="O19" s="40" t="n">
        <v>2011</v>
      </c>
      <c r="P19" s="40"/>
      <c r="Q19" s="40"/>
      <c r="R19" s="40"/>
      <c r="S19" s="40"/>
      <c r="T19" s="40"/>
      <c r="U19" s="40"/>
      <c r="V19" s="40"/>
      <c r="W19" s="40"/>
      <c r="X19" s="40"/>
      <c r="Y19" s="40" t="n">
        <v>2012</v>
      </c>
      <c r="Z19" s="40"/>
      <c r="AA19" s="40"/>
      <c r="AB19" s="40"/>
      <c r="AC19" s="40"/>
      <c r="AD19" s="40"/>
      <c r="AE19" s="40"/>
      <c r="AF19" s="40"/>
      <c r="AG19" s="40"/>
      <c r="AH19" s="40"/>
      <c r="AI19" s="40" t="n">
        <v>2013</v>
      </c>
      <c r="AJ19" s="40"/>
      <c r="AK19" s="40"/>
      <c r="AL19" s="40"/>
      <c r="AM19" s="40"/>
      <c r="AN19" s="40"/>
      <c r="AO19" s="40"/>
      <c r="AP19" s="40"/>
      <c r="AQ19" s="40"/>
      <c r="AR19" s="40"/>
      <c r="AS19" s="40"/>
      <c r="AT19" s="40"/>
      <c r="AU19" s="40"/>
      <c r="AV19" s="40" t="n">
        <v>2014</v>
      </c>
      <c r="AW19" s="40"/>
      <c r="AX19" s="40"/>
      <c r="AY19" s="40"/>
      <c r="AZ19" s="40"/>
      <c r="BA19" s="40"/>
      <c r="BB19" s="40"/>
      <c r="BC19" s="40"/>
      <c r="BD19" s="40"/>
      <c r="BE19" s="40"/>
      <c r="BF19" s="40"/>
      <c r="BG19" s="40"/>
      <c r="BH19" s="40"/>
      <c r="BI19" s="40" t="n">
        <v>2015</v>
      </c>
      <c r="BJ19" s="40"/>
      <c r="BK19" s="40"/>
      <c r="BL19" s="40"/>
      <c r="BM19" s="41" t="s">
        <v>95</v>
      </c>
      <c r="BN19" s="41"/>
      <c r="BO19" s="41"/>
      <c r="BP19" s="41" t="s">
        <v>96</v>
      </c>
      <c r="BQ19" s="42"/>
    </row>
    <row r="20" customFormat="false" ht="14.25" hidden="false" customHeight="true" outlineLevel="0" collapsed="false">
      <c r="C20" s="43" t="s">
        <v>97</v>
      </c>
      <c r="D20" s="44" t="s">
        <v>98</v>
      </c>
      <c r="E20" s="45" t="s">
        <v>99</v>
      </c>
      <c r="F20" s="46" t="s">
        <v>100</v>
      </c>
      <c r="G20" s="46" t="s">
        <v>101</v>
      </c>
      <c r="H20" s="46" t="s">
        <v>102</v>
      </c>
      <c r="I20" s="46" t="s">
        <v>103</v>
      </c>
      <c r="J20" s="46" t="s">
        <v>104</v>
      </c>
      <c r="K20" s="46" t="s">
        <v>105</v>
      </c>
      <c r="L20" s="46" t="s">
        <v>101</v>
      </c>
      <c r="M20" s="46" t="s">
        <v>102</v>
      </c>
      <c r="N20" s="47" t="s">
        <v>106</v>
      </c>
      <c r="O20" s="45" t="s">
        <v>107</v>
      </c>
      <c r="P20" s="46" t="s">
        <v>108</v>
      </c>
      <c r="Q20" s="46" t="s">
        <v>109</v>
      </c>
      <c r="R20" s="46" t="s">
        <v>110</v>
      </c>
      <c r="S20" s="46" t="s">
        <v>111</v>
      </c>
      <c r="T20" s="46" t="s">
        <v>112</v>
      </c>
      <c r="U20" s="46" t="s">
        <v>113</v>
      </c>
      <c r="V20" s="46" t="s">
        <v>109</v>
      </c>
      <c r="W20" s="46" t="s">
        <v>110</v>
      </c>
      <c r="X20" s="47" t="s">
        <v>114</v>
      </c>
      <c r="Y20" s="45" t="s">
        <v>115</v>
      </c>
      <c r="Z20" s="46" t="s">
        <v>116</v>
      </c>
      <c r="AA20" s="46" t="s">
        <v>117</v>
      </c>
      <c r="AB20" s="46" t="s">
        <v>118</v>
      </c>
      <c r="AC20" s="46" t="s">
        <v>119</v>
      </c>
      <c r="AD20" s="46" t="s">
        <v>120</v>
      </c>
      <c r="AE20" s="46" t="s">
        <v>121</v>
      </c>
      <c r="AF20" s="46" t="s">
        <v>117</v>
      </c>
      <c r="AG20" s="46" t="s">
        <v>118</v>
      </c>
      <c r="AH20" s="47" t="s">
        <v>122</v>
      </c>
      <c r="AI20" s="45" t="s">
        <v>123</v>
      </c>
      <c r="AJ20" s="46" t="s">
        <v>124</v>
      </c>
      <c r="AK20" s="46" t="s">
        <v>125</v>
      </c>
      <c r="AL20" s="46" t="s">
        <v>126</v>
      </c>
      <c r="AM20" s="46" t="s">
        <v>127</v>
      </c>
      <c r="AN20" s="46" t="s">
        <v>128</v>
      </c>
      <c r="AO20" s="46" t="s">
        <v>129</v>
      </c>
      <c r="AP20" s="46" t="s">
        <v>130</v>
      </c>
      <c r="AQ20" s="46" t="s">
        <v>131</v>
      </c>
      <c r="AR20" s="46" t="s">
        <v>132</v>
      </c>
      <c r="AS20" s="46" t="s">
        <v>125</v>
      </c>
      <c r="AT20" s="46" t="s">
        <v>133</v>
      </c>
      <c r="AU20" s="47" t="s">
        <v>134</v>
      </c>
      <c r="AV20" s="45" t="s">
        <v>135</v>
      </c>
      <c r="AW20" s="46" t="s">
        <v>136</v>
      </c>
      <c r="AX20" s="46" t="s">
        <v>137</v>
      </c>
      <c r="AY20" s="46" t="s">
        <v>138</v>
      </c>
      <c r="AZ20" s="46" t="s">
        <v>139</v>
      </c>
      <c r="BA20" s="46" t="s">
        <v>140</v>
      </c>
      <c r="BB20" s="46" t="s">
        <v>141</v>
      </c>
      <c r="BC20" s="46" t="s">
        <v>142</v>
      </c>
      <c r="BD20" s="46" t="s">
        <v>143</v>
      </c>
      <c r="BE20" s="46" t="s">
        <v>144</v>
      </c>
      <c r="BF20" s="46" t="s">
        <v>137</v>
      </c>
      <c r="BG20" s="46" t="s">
        <v>145</v>
      </c>
      <c r="BH20" s="47" t="s">
        <v>146</v>
      </c>
      <c r="BI20" s="46" t="s">
        <v>147</v>
      </c>
      <c r="BJ20" s="46" t="s">
        <v>148</v>
      </c>
      <c r="BK20" s="48" t="s">
        <v>149</v>
      </c>
      <c r="BL20" s="48" t="s">
        <v>150</v>
      </c>
      <c r="BM20" s="45" t="s">
        <v>151</v>
      </c>
      <c r="BN20" s="46" t="s">
        <v>152</v>
      </c>
      <c r="BO20" s="47" t="s">
        <v>153</v>
      </c>
      <c r="BP20" s="49" t="s">
        <v>154</v>
      </c>
      <c r="BQ20" s="47" t="s">
        <v>155</v>
      </c>
    </row>
    <row r="21" customFormat="false" ht="24.75" hidden="false" customHeight="true" outlineLevel="0" collapsed="false">
      <c r="C21" s="43"/>
      <c r="D21" s="44"/>
      <c r="E21" s="45"/>
      <c r="F21" s="46"/>
      <c r="G21" s="46"/>
      <c r="H21" s="46"/>
      <c r="I21" s="46"/>
      <c r="J21" s="46"/>
      <c r="K21" s="46"/>
      <c r="L21" s="46"/>
      <c r="M21" s="46"/>
      <c r="N21" s="47"/>
      <c r="O21" s="45"/>
      <c r="P21" s="46"/>
      <c r="Q21" s="46"/>
      <c r="R21" s="46"/>
      <c r="S21" s="46"/>
      <c r="T21" s="46"/>
      <c r="U21" s="46"/>
      <c r="V21" s="46"/>
      <c r="W21" s="46"/>
      <c r="X21" s="47"/>
      <c r="Y21" s="45"/>
      <c r="Z21" s="46"/>
      <c r="AA21" s="46"/>
      <c r="AB21" s="46"/>
      <c r="AC21" s="46"/>
      <c r="AD21" s="46"/>
      <c r="AE21" s="46"/>
      <c r="AF21" s="46"/>
      <c r="AG21" s="46"/>
      <c r="AH21" s="47"/>
      <c r="AI21" s="45"/>
      <c r="AJ21" s="46"/>
      <c r="AK21" s="46"/>
      <c r="AL21" s="46"/>
      <c r="AM21" s="46"/>
      <c r="AN21" s="46"/>
      <c r="AO21" s="46"/>
      <c r="AP21" s="46"/>
      <c r="AQ21" s="46"/>
      <c r="AR21" s="46"/>
      <c r="AS21" s="46"/>
      <c r="AT21" s="46"/>
      <c r="AU21" s="47"/>
      <c r="AV21" s="45"/>
      <c r="AW21" s="46"/>
      <c r="AX21" s="46"/>
      <c r="AY21" s="46"/>
      <c r="AZ21" s="46"/>
      <c r="BA21" s="46"/>
      <c r="BB21" s="46"/>
      <c r="BC21" s="46"/>
      <c r="BD21" s="46"/>
      <c r="BE21" s="46"/>
      <c r="BF21" s="46"/>
      <c r="BG21" s="46"/>
      <c r="BH21" s="47"/>
      <c r="BI21" s="46"/>
      <c r="BJ21" s="46"/>
      <c r="BK21" s="48"/>
      <c r="BL21" s="48"/>
      <c r="BM21" s="45"/>
      <c r="BN21" s="46"/>
      <c r="BO21" s="47"/>
      <c r="BP21" s="49"/>
      <c r="BQ21" s="47"/>
    </row>
    <row r="22" customFormat="false" ht="38.5" hidden="false" customHeight="true" outlineLevel="0" collapsed="false">
      <c r="B22" s="50"/>
      <c r="C22" s="43"/>
      <c r="D22" s="44"/>
      <c r="E22" s="45"/>
      <c r="F22" s="46"/>
      <c r="G22" s="46"/>
      <c r="H22" s="46"/>
      <c r="I22" s="46"/>
      <c r="J22" s="46"/>
      <c r="K22" s="46"/>
      <c r="L22" s="46"/>
      <c r="M22" s="46"/>
      <c r="N22" s="47"/>
      <c r="O22" s="45"/>
      <c r="P22" s="46"/>
      <c r="Q22" s="46"/>
      <c r="R22" s="46"/>
      <c r="S22" s="46"/>
      <c r="T22" s="46"/>
      <c r="U22" s="46"/>
      <c r="V22" s="46"/>
      <c r="W22" s="46"/>
      <c r="X22" s="47"/>
      <c r="Y22" s="45"/>
      <c r="Z22" s="46"/>
      <c r="AA22" s="46"/>
      <c r="AB22" s="46"/>
      <c r="AC22" s="46"/>
      <c r="AD22" s="46"/>
      <c r="AE22" s="46"/>
      <c r="AF22" s="46"/>
      <c r="AG22" s="46"/>
      <c r="AH22" s="47"/>
      <c r="AI22" s="45"/>
      <c r="AJ22" s="46"/>
      <c r="AK22" s="46"/>
      <c r="AL22" s="46"/>
      <c r="AM22" s="46"/>
      <c r="AN22" s="46"/>
      <c r="AO22" s="46"/>
      <c r="AP22" s="46"/>
      <c r="AQ22" s="46"/>
      <c r="AR22" s="46"/>
      <c r="AS22" s="46"/>
      <c r="AT22" s="46"/>
      <c r="AU22" s="47"/>
      <c r="AV22" s="45"/>
      <c r="AW22" s="46"/>
      <c r="AX22" s="46"/>
      <c r="AY22" s="46"/>
      <c r="AZ22" s="46"/>
      <c r="BA22" s="46"/>
      <c r="BB22" s="46"/>
      <c r="BC22" s="46"/>
      <c r="BD22" s="46"/>
      <c r="BE22" s="46"/>
      <c r="BF22" s="46"/>
      <c r="BG22" s="46"/>
      <c r="BH22" s="47"/>
      <c r="BI22" s="46"/>
      <c r="BJ22" s="46"/>
      <c r="BK22" s="48"/>
      <c r="BL22" s="48"/>
      <c r="BM22" s="45"/>
      <c r="BN22" s="46"/>
      <c r="BO22" s="47" t="s">
        <v>156</v>
      </c>
      <c r="BP22" s="49"/>
      <c r="BQ22" s="47"/>
    </row>
    <row r="23" s="65" customFormat="true" ht="33.75" hidden="false" customHeight="true" outlineLevel="0" collapsed="false">
      <c r="A23" s="32"/>
      <c r="B23" s="32"/>
      <c r="C23" s="51" t="s">
        <v>157</v>
      </c>
      <c r="D23" s="52"/>
      <c r="E23" s="53"/>
      <c r="F23" s="54"/>
      <c r="G23" s="55"/>
      <c r="H23" s="55"/>
      <c r="I23" s="55"/>
      <c r="J23" s="55"/>
      <c r="K23" s="55"/>
      <c r="L23" s="55"/>
      <c r="M23" s="55"/>
      <c r="N23" s="56"/>
      <c r="O23" s="57"/>
      <c r="P23" s="54"/>
      <c r="Q23" s="55"/>
      <c r="R23" s="55"/>
      <c r="S23" s="55"/>
      <c r="T23" s="55"/>
      <c r="U23" s="55"/>
      <c r="V23" s="55"/>
      <c r="W23" s="55"/>
      <c r="X23" s="56"/>
      <c r="Y23" s="57"/>
      <c r="Z23" s="54"/>
      <c r="AA23" s="55"/>
      <c r="AB23" s="55"/>
      <c r="AC23" s="55"/>
      <c r="AD23" s="55"/>
      <c r="AE23" s="55"/>
      <c r="AF23" s="55"/>
      <c r="AG23" s="55"/>
      <c r="AH23" s="56"/>
      <c r="AI23" s="57"/>
      <c r="AJ23" s="54"/>
      <c r="AK23" s="55"/>
      <c r="AL23" s="55"/>
      <c r="AM23" s="55"/>
      <c r="AN23" s="55"/>
      <c r="AO23" s="55"/>
      <c r="AP23" s="55"/>
      <c r="AQ23" s="55"/>
      <c r="AR23" s="55"/>
      <c r="AS23" s="55"/>
      <c r="AT23" s="55"/>
      <c r="AU23" s="56"/>
      <c r="AV23" s="57"/>
      <c r="AW23" s="54"/>
      <c r="AX23" s="55"/>
      <c r="AY23" s="55"/>
      <c r="AZ23" s="55"/>
      <c r="BA23" s="55"/>
      <c r="BB23" s="55"/>
      <c r="BC23" s="55"/>
      <c r="BD23" s="55"/>
      <c r="BE23" s="55"/>
      <c r="BF23" s="55"/>
      <c r="BG23" s="55"/>
      <c r="BH23" s="56"/>
      <c r="BI23" s="58"/>
      <c r="BJ23" s="59"/>
      <c r="BK23" s="55"/>
      <c r="BL23" s="60"/>
      <c r="BM23" s="61"/>
      <c r="BN23" s="61"/>
      <c r="BO23" s="62"/>
      <c r="BP23" s="63"/>
      <c r="BQ23" s="64"/>
    </row>
    <row r="24" s="65" customFormat="true" ht="15" hidden="false" customHeight="true" outlineLevel="0" collapsed="false">
      <c r="A24" s="32" t="n">
        <v>1</v>
      </c>
      <c r="B24" s="32"/>
      <c r="C24" s="52" t="s">
        <v>158</v>
      </c>
      <c r="D24" s="66" t="n">
        <v>1550</v>
      </c>
      <c r="E24" s="67" t="n">
        <v>46957</v>
      </c>
      <c r="F24" s="68" t="n">
        <f aca="false">-47689+1</f>
        <v>-47688</v>
      </c>
      <c r="G24" s="68"/>
      <c r="H24" s="68" t="n">
        <v>-115071</v>
      </c>
      <c r="I24" s="69" t="n">
        <f aca="false">E24+F24-G24+H24</f>
        <v>-115802</v>
      </c>
      <c r="J24" s="68" t="n">
        <v>4217</v>
      </c>
      <c r="K24" s="68" t="n">
        <v>-507</v>
      </c>
      <c r="L24" s="68"/>
      <c r="M24" s="68" t="n">
        <v>-4933</v>
      </c>
      <c r="N24" s="70" t="n">
        <f aca="false">J24+K24-L24+M24</f>
        <v>-1223</v>
      </c>
      <c r="O24" s="71" t="n">
        <f aca="false">I24</f>
        <v>-115802</v>
      </c>
      <c r="P24" s="68" t="n">
        <v>-38061</v>
      </c>
      <c r="Q24" s="68"/>
      <c r="R24" s="68"/>
      <c r="S24" s="69" t="n">
        <f aca="false">O24+P24-Q24+R24</f>
        <v>-153863</v>
      </c>
      <c r="T24" s="72" t="n">
        <f aca="false">N24</f>
        <v>-1223</v>
      </c>
      <c r="U24" s="68" t="n">
        <v>-2058.4</v>
      </c>
      <c r="V24" s="68"/>
      <c r="W24" s="68"/>
      <c r="X24" s="70" t="n">
        <f aca="false">T24+U24-V24+W24</f>
        <v>-3281.4</v>
      </c>
      <c r="Y24" s="71" t="n">
        <f aca="false">S24</f>
        <v>-153863</v>
      </c>
      <c r="Z24" s="68" t="n">
        <v>28168.38</v>
      </c>
      <c r="AA24" s="68" t="n">
        <v>-115802</v>
      </c>
      <c r="AB24" s="68"/>
      <c r="AC24" s="69" t="n">
        <f aca="false">Y24+Z24-AA24+SUM(AB24:AB24)</f>
        <v>-9892.62</v>
      </c>
      <c r="AD24" s="72" t="n">
        <f aca="false">X24</f>
        <v>-3281.4</v>
      </c>
      <c r="AE24" s="68" t="n">
        <v>-715.34</v>
      </c>
      <c r="AF24" s="68" t="n">
        <v>-2925</v>
      </c>
      <c r="AG24" s="68"/>
      <c r="AH24" s="70" t="n">
        <f aca="false">AD24+AE24-AF24+AG24</f>
        <v>-1071.74</v>
      </c>
      <c r="AI24" s="71" t="n">
        <f aca="false">AC24</f>
        <v>-9892.62</v>
      </c>
      <c r="AJ24" s="68" t="n">
        <v>17488.58</v>
      </c>
      <c r="AK24" s="68"/>
      <c r="AL24" s="68"/>
      <c r="AM24" s="68"/>
      <c r="AN24" s="68"/>
      <c r="AO24" s="68"/>
      <c r="AP24" s="69" t="n">
        <f aca="false">AI24+AJ24-AK24+SUM(AL24:AO24)</f>
        <v>7595.96000000001</v>
      </c>
      <c r="AQ24" s="72" t="n">
        <f aca="false">AH24</f>
        <v>-1071.74</v>
      </c>
      <c r="AR24" s="68" t="n">
        <v>-235</v>
      </c>
      <c r="AS24" s="68"/>
      <c r="AT24" s="68"/>
      <c r="AU24" s="70" t="n">
        <f aca="false">AQ24+AR24-AS24+AT24</f>
        <v>-1306.74</v>
      </c>
      <c r="AV24" s="71" t="n">
        <f aca="false">AP24</f>
        <v>7595.96000000001</v>
      </c>
      <c r="AW24" s="68" t="n">
        <f aca="false">-16626.89+91451.72</f>
        <v>74824.83</v>
      </c>
      <c r="AX24" s="68" t="n">
        <v>-9893.62</v>
      </c>
      <c r="AY24" s="68"/>
      <c r="AZ24" s="68"/>
      <c r="BA24" s="68"/>
      <c r="BB24" s="68"/>
      <c r="BC24" s="69" t="n">
        <f aca="false">AV24+AW24-AX24+SUM(AY24:BB24)</f>
        <v>92314.41</v>
      </c>
      <c r="BD24" s="72" t="n">
        <f aca="false">AU24</f>
        <v>-1306.74</v>
      </c>
      <c r="BE24" s="68" t="n">
        <v>760.96</v>
      </c>
      <c r="BF24" s="68" t="n">
        <v>-1217.176214</v>
      </c>
      <c r="BG24" s="68"/>
      <c r="BH24" s="70" t="n">
        <f aca="false">BD24+BE24-BF24+BG24</f>
        <v>671.396214</v>
      </c>
      <c r="BI24" s="67" t="n">
        <v>17488.58</v>
      </c>
      <c r="BJ24" s="68" t="n">
        <v>167.51834</v>
      </c>
      <c r="BK24" s="72" t="n">
        <f aca="false">BC24-BI24</f>
        <v>74825.83</v>
      </c>
      <c r="BL24" s="73" t="n">
        <f aca="false">BH24-BJ24</f>
        <v>503.877874</v>
      </c>
      <c r="BM24" s="74" t="n">
        <f aca="false">BK24*(3*1.47+9*1.1)/12/100</f>
        <v>892.29802275</v>
      </c>
      <c r="BN24" s="68"/>
      <c r="BO24" s="62" t="n">
        <f aca="false">SUM(BK24:BN24)</f>
        <v>76222.00589675</v>
      </c>
      <c r="BP24" s="75" t="n">
        <f aca="false">92985.07+1</f>
        <v>92986.07</v>
      </c>
      <c r="BQ24" s="62" t="n">
        <f aca="false">BP24-SUM(BC24,BH24)</f>
        <v>0.263786000010441</v>
      </c>
    </row>
    <row r="25" s="65" customFormat="true" ht="14.5" hidden="false" customHeight="false" outlineLevel="0" collapsed="false">
      <c r="A25" s="32" t="n">
        <v>2</v>
      </c>
      <c r="B25" s="32"/>
      <c r="C25" s="52" t="s">
        <v>159</v>
      </c>
      <c r="D25" s="66" t="n">
        <v>1551</v>
      </c>
      <c r="E25" s="76"/>
      <c r="F25" s="77"/>
      <c r="G25" s="77"/>
      <c r="H25" s="77"/>
      <c r="I25" s="69" t="n">
        <f aca="false">E25+F25-G25+H25</f>
        <v>0</v>
      </c>
      <c r="J25" s="68"/>
      <c r="K25" s="68"/>
      <c r="L25" s="68"/>
      <c r="M25" s="68"/>
      <c r="N25" s="70" t="n">
        <f aca="false">J25+K25-L25+M25</f>
        <v>0</v>
      </c>
      <c r="O25" s="71" t="n">
        <f aca="false">I25</f>
        <v>0</v>
      </c>
      <c r="P25" s="68"/>
      <c r="Q25" s="68"/>
      <c r="R25" s="68"/>
      <c r="S25" s="69" t="n">
        <f aca="false">O25+P25-Q25+SUM(R25:R25)</f>
        <v>0</v>
      </c>
      <c r="T25" s="72" t="n">
        <f aca="false">N25</f>
        <v>0</v>
      </c>
      <c r="U25" s="68"/>
      <c r="V25" s="78"/>
      <c r="W25" s="78"/>
      <c r="X25" s="70" t="n">
        <f aca="false">T25+U25-V25+W25</f>
        <v>0</v>
      </c>
      <c r="Y25" s="71" t="n">
        <f aca="false">S25</f>
        <v>0</v>
      </c>
      <c r="Z25" s="68"/>
      <c r="AA25" s="68"/>
      <c r="AB25" s="68"/>
      <c r="AC25" s="69" t="n">
        <f aca="false">Y25+Z25-AA25+SUM(AB25:AB25)</f>
        <v>0</v>
      </c>
      <c r="AD25" s="72" t="n">
        <f aca="false">X25</f>
        <v>0</v>
      </c>
      <c r="AE25" s="68"/>
      <c r="AF25" s="78"/>
      <c r="AG25" s="77"/>
      <c r="AH25" s="70" t="n">
        <f aca="false">AD25+AE25-AF25+AG25</f>
        <v>0</v>
      </c>
      <c r="AI25" s="71" t="n">
        <f aca="false">AC25</f>
        <v>0</v>
      </c>
      <c r="AJ25" s="68" t="n">
        <v>62203.42</v>
      </c>
      <c r="AK25" s="68"/>
      <c r="AL25" s="68"/>
      <c r="AM25" s="68"/>
      <c r="AN25" s="68"/>
      <c r="AO25" s="68"/>
      <c r="AP25" s="69" t="n">
        <f aca="false">AI25+AJ25-AK25+SUM(AL25:AO25)</f>
        <v>62203.42</v>
      </c>
      <c r="AQ25" s="72" t="n">
        <f aca="false">AH25</f>
        <v>0</v>
      </c>
      <c r="AR25" s="68" t="n">
        <v>701.96533925</v>
      </c>
      <c r="AS25" s="78"/>
      <c r="AT25" s="77"/>
      <c r="AU25" s="70" t="n">
        <f aca="false">AQ25+AR25-AS25+AT25</f>
        <v>701.96533925</v>
      </c>
      <c r="AV25" s="71" t="n">
        <f aca="false">AP25</f>
        <v>62203.42</v>
      </c>
      <c r="AW25" s="68" t="n">
        <v>-18215.59</v>
      </c>
      <c r="AX25" s="68"/>
      <c r="AY25" s="68"/>
      <c r="AZ25" s="68"/>
      <c r="BA25" s="68"/>
      <c r="BB25" s="68"/>
      <c r="BC25" s="69" t="n">
        <f aca="false">AV25+AW25-AX25+SUM(AY25:BB25)</f>
        <v>43987.83</v>
      </c>
      <c r="BD25" s="72" t="n">
        <f aca="false">AU25</f>
        <v>701.96533925</v>
      </c>
      <c r="BE25" s="68" t="n">
        <v>877.72</v>
      </c>
      <c r="BF25" s="78"/>
      <c r="BG25" s="77"/>
      <c r="BH25" s="70" t="n">
        <f aca="false">BD25+BE25-BF25+BG25</f>
        <v>1579.68533925</v>
      </c>
      <c r="BI25" s="67" t="n">
        <v>62203.42</v>
      </c>
      <c r="BJ25" s="68" t="n">
        <v>1616.35561325</v>
      </c>
      <c r="BK25" s="72" t="n">
        <f aca="false">BC25-BI25</f>
        <v>-18215.59</v>
      </c>
      <c r="BL25" s="73" t="n">
        <f aca="false">BH25-BJ25</f>
        <v>-36.6702740000001</v>
      </c>
      <c r="BM25" s="74" t="n">
        <f aca="false">BK25*(3*1.47+9*1.1)/12/100</f>
        <v>-217.22091075</v>
      </c>
      <c r="BN25" s="68"/>
      <c r="BO25" s="62" t="n">
        <f aca="false">SUM(BK25:BN25)</f>
        <v>-18469.48118475</v>
      </c>
      <c r="BP25" s="75" t="n">
        <v>45567.52</v>
      </c>
      <c r="BQ25" s="62" t="n">
        <f aca="false">BP25-SUM(BC25,BH25)</f>
        <v>0.00466074998257682</v>
      </c>
    </row>
    <row r="26" s="65" customFormat="true" ht="14.5" hidden="false" customHeight="false" outlineLevel="0" collapsed="false">
      <c r="A26" s="32" t="n">
        <v>3</v>
      </c>
      <c r="B26" s="32"/>
      <c r="C26" s="79" t="s">
        <v>160</v>
      </c>
      <c r="D26" s="66" t="n">
        <v>1580</v>
      </c>
      <c r="E26" s="67"/>
      <c r="F26" s="68"/>
      <c r="G26" s="68"/>
      <c r="H26" s="68" t="n">
        <v>-1922324</v>
      </c>
      <c r="I26" s="69" t="n">
        <f aca="false">E26+F26-G26+H26</f>
        <v>-1922324</v>
      </c>
      <c r="J26" s="68"/>
      <c r="K26" s="68"/>
      <c r="L26" s="68"/>
      <c r="M26" s="68" t="n">
        <v>-10605</v>
      </c>
      <c r="N26" s="70" t="n">
        <f aca="false">J26+K26-L26+M26</f>
        <v>-10605</v>
      </c>
      <c r="O26" s="71" t="n">
        <f aca="false">I26</f>
        <v>-1922324</v>
      </c>
      <c r="P26" s="68" t="n">
        <v>-1724383</v>
      </c>
      <c r="Q26" s="68"/>
      <c r="R26" s="68"/>
      <c r="S26" s="69" t="n">
        <f aca="false">O26+P26-Q26+SUM(R26:R26)</f>
        <v>-3646707</v>
      </c>
      <c r="T26" s="72" t="n">
        <f aca="false">N26</f>
        <v>-10605</v>
      </c>
      <c r="U26" s="68" t="n">
        <v>-41196</v>
      </c>
      <c r="V26" s="68"/>
      <c r="W26" s="68"/>
      <c r="X26" s="70" t="n">
        <f aca="false">T26+U26-V26+W26</f>
        <v>-51801</v>
      </c>
      <c r="Y26" s="71" t="n">
        <f aca="false">S26</f>
        <v>-3646707</v>
      </c>
      <c r="Z26" s="68" t="n">
        <v>-2265180</v>
      </c>
      <c r="AA26" s="68" t="n">
        <v>-1922324</v>
      </c>
      <c r="AB26" s="68"/>
      <c r="AC26" s="69" t="n">
        <f aca="false">Y26+Z26-AA26+SUM(AB26:AB26)</f>
        <v>-3989563</v>
      </c>
      <c r="AD26" s="72" t="n">
        <f aca="false">X26</f>
        <v>-51801</v>
      </c>
      <c r="AE26" s="68" t="n">
        <v>-56200</v>
      </c>
      <c r="AF26" s="68" t="n">
        <v>-38863</v>
      </c>
      <c r="AG26" s="68"/>
      <c r="AH26" s="70" t="n">
        <f aca="false">AD26+AE26-AF26+AG26</f>
        <v>-69138</v>
      </c>
      <c r="AI26" s="71" t="n">
        <f aca="false">AC26</f>
        <v>-3989563</v>
      </c>
      <c r="AJ26" s="68" t="n">
        <v>-961981</v>
      </c>
      <c r="AK26" s="68"/>
      <c r="AL26" s="68"/>
      <c r="AM26" s="68"/>
      <c r="AN26" s="68"/>
      <c r="AO26" s="68"/>
      <c r="AP26" s="69" t="n">
        <f aca="false">AI26+AJ26-AK26+SUM(AL26:AO26)</f>
        <v>-4951544</v>
      </c>
      <c r="AQ26" s="72" t="n">
        <f aca="false">AH26</f>
        <v>-69138</v>
      </c>
      <c r="AR26" s="68" t="n">
        <v>-37890</v>
      </c>
      <c r="AS26" s="68"/>
      <c r="AT26" s="68"/>
      <c r="AU26" s="70" t="n">
        <f aca="false">AQ26+AR26-AS26+AT26</f>
        <v>-107028</v>
      </c>
      <c r="AV26" s="71" t="n">
        <f aca="false">AP26</f>
        <v>-4951544</v>
      </c>
      <c r="AW26" s="68" t="n">
        <f aca="false">-146015.38+33414.02</f>
        <v>-112601.36</v>
      </c>
      <c r="AX26" s="68" t="n">
        <v>-3989563</v>
      </c>
      <c r="AY26" s="68"/>
      <c r="AZ26" s="68"/>
      <c r="BA26" s="68"/>
      <c r="BB26" s="68"/>
      <c r="BC26" s="69" t="n">
        <f aca="false">AV26+AW26-AX26+SUM(AY26:BB26)</f>
        <v>-1074582.36</v>
      </c>
      <c r="BD26" s="72" t="n">
        <f aca="false">AU26</f>
        <v>-107028</v>
      </c>
      <c r="BE26" s="68" t="n">
        <v>-6212.84</v>
      </c>
      <c r="BF26" s="68" t="n">
        <v>-127784.5761</v>
      </c>
      <c r="BG26" s="68"/>
      <c r="BH26" s="70" t="n">
        <f aca="false">BD26+BE26-BF26+BG26</f>
        <v>14543.7361</v>
      </c>
      <c r="BI26" s="67" t="n">
        <v>-961981</v>
      </c>
      <c r="BJ26" s="68" t="n">
        <v>6615.45540000001</v>
      </c>
      <c r="BK26" s="72" t="n">
        <f aca="false">BC26-BI26</f>
        <v>-112601.36</v>
      </c>
      <c r="BL26" s="73" t="n">
        <f aca="false">BH26-BJ26</f>
        <v>7928.2807</v>
      </c>
      <c r="BM26" s="74" t="n">
        <f aca="false">BK26*(3*1.47+9*1.1)/12/100</f>
        <v>-1342.771218</v>
      </c>
      <c r="BN26" s="68"/>
      <c r="BO26" s="62" t="n">
        <f aca="false">SUM(BK26:BN26)</f>
        <v>-106015.850518</v>
      </c>
      <c r="BP26" s="75" t="n">
        <f aca="false">-1060037.83-1</f>
        <v>-1060038.83</v>
      </c>
      <c r="BQ26" s="62" t="n">
        <f aca="false">BP26-SUM(BC26,BH26)</f>
        <v>-0.206099999835715</v>
      </c>
    </row>
    <row r="27" s="65" customFormat="true" ht="14.5" hidden="false" customHeight="false" outlineLevel="0" collapsed="false">
      <c r="A27" s="32" t="n">
        <v>4</v>
      </c>
      <c r="B27" s="32"/>
      <c r="C27" s="79" t="s">
        <v>161</v>
      </c>
      <c r="D27" s="66" t="n">
        <v>1584</v>
      </c>
      <c r="E27" s="67"/>
      <c r="F27" s="68"/>
      <c r="G27" s="68"/>
      <c r="H27" s="68" t="n">
        <v>667902</v>
      </c>
      <c r="I27" s="69" t="n">
        <f aca="false">E27+F27-G27+H27</f>
        <v>667902</v>
      </c>
      <c r="J27" s="68"/>
      <c r="K27" s="68"/>
      <c r="L27" s="68"/>
      <c r="M27" s="68" t="n">
        <v>4822</v>
      </c>
      <c r="N27" s="70" t="n">
        <f aca="false">J27+K27-L27+M27</f>
        <v>4822</v>
      </c>
      <c r="O27" s="71" t="n">
        <f aca="false">I27</f>
        <v>667902</v>
      </c>
      <c r="P27" s="68" t="n">
        <v>550443</v>
      </c>
      <c r="Q27" s="68"/>
      <c r="R27" s="68"/>
      <c r="S27" s="69" t="n">
        <f aca="false">O27+P27-Q27+SUM(R27:R27)</f>
        <v>1218345</v>
      </c>
      <c r="T27" s="72" t="n">
        <f aca="false">N27</f>
        <v>4822</v>
      </c>
      <c r="U27" s="68" t="n">
        <v>14033</v>
      </c>
      <c r="V27" s="68"/>
      <c r="W27" s="68"/>
      <c r="X27" s="70" t="n">
        <f aca="false">T27+U27-V27+W27</f>
        <v>18855</v>
      </c>
      <c r="Y27" s="71" t="n">
        <f aca="false">S27</f>
        <v>1218345</v>
      </c>
      <c r="Z27" s="68" t="n">
        <v>794806</v>
      </c>
      <c r="AA27" s="68" t="n">
        <v>667902</v>
      </c>
      <c r="AB27" s="68"/>
      <c r="AC27" s="69" t="n">
        <f aca="false">Y27+Z27-AA27+SUM(AB27:AB27)</f>
        <v>1345249</v>
      </c>
      <c r="AD27" s="72" t="n">
        <f aca="false">X27</f>
        <v>18855</v>
      </c>
      <c r="AE27" s="68" t="n">
        <v>3637</v>
      </c>
      <c r="AF27" s="68" t="n">
        <v>14641</v>
      </c>
      <c r="AG27" s="68"/>
      <c r="AH27" s="70" t="n">
        <f aca="false">AD27+AE27-AF27+AG27</f>
        <v>7851</v>
      </c>
      <c r="AI27" s="71" t="n">
        <f aca="false">AC27</f>
        <v>1345249</v>
      </c>
      <c r="AJ27" s="68" t="n">
        <v>517305</v>
      </c>
      <c r="AK27" s="68"/>
      <c r="AL27" s="68"/>
      <c r="AM27" s="68"/>
      <c r="AN27" s="68"/>
      <c r="AO27" s="68"/>
      <c r="AP27" s="69" t="n">
        <f aca="false">AI27+AJ27-AK27+SUM(AL27:AO27)</f>
        <v>1862554</v>
      </c>
      <c r="AQ27" s="72" t="n">
        <f aca="false">AH27</f>
        <v>7851</v>
      </c>
      <c r="AR27" s="68" t="n">
        <v>655</v>
      </c>
      <c r="AS27" s="68"/>
      <c r="AT27" s="68"/>
      <c r="AU27" s="70" t="n">
        <f aca="false">AQ27+AR27-AS27+AT27</f>
        <v>8506</v>
      </c>
      <c r="AV27" s="71" t="n">
        <f aca="false">AP27</f>
        <v>1862554</v>
      </c>
      <c r="AW27" s="68" t="n">
        <v>197799.82</v>
      </c>
      <c r="AX27" s="68" t="n">
        <v>1345249</v>
      </c>
      <c r="AY27" s="68"/>
      <c r="AZ27" s="68"/>
      <c r="BA27" s="68"/>
      <c r="BB27" s="68"/>
      <c r="BC27" s="69" t="n">
        <f aca="false">AV27+AW27-AX27+SUM(AY27:BB27)</f>
        <v>715104.82</v>
      </c>
      <c r="BD27" s="72" t="n">
        <f aca="false">AU27</f>
        <v>8506</v>
      </c>
      <c r="BE27" s="68" t="n">
        <f aca="false">10902.12+1</f>
        <v>10903.12</v>
      </c>
      <c r="BF27" s="68" t="n">
        <v>27626.1603</v>
      </c>
      <c r="BG27" s="68"/>
      <c r="BH27" s="70" t="n">
        <f aca="false">BD27+BE27-BF27+BG27</f>
        <v>-8217.0403</v>
      </c>
      <c r="BI27" s="67" t="n">
        <v>517305</v>
      </c>
      <c r="BJ27" s="68" t="n">
        <v>-11515.7768</v>
      </c>
      <c r="BK27" s="72" t="n">
        <f aca="false">BC27-BI27</f>
        <v>197799.82</v>
      </c>
      <c r="BL27" s="73" t="n">
        <f aca="false">BH27-BJ27</f>
        <v>3298.7365</v>
      </c>
      <c r="BM27" s="74" t="n">
        <f aca="false">BK27*(3*1.47+9*1.1)/12/100</f>
        <v>2358.7628535</v>
      </c>
      <c r="BN27" s="68"/>
      <c r="BO27" s="62" t="n">
        <f aca="false">SUM(BK27:BN27)</f>
        <v>203457.3193535</v>
      </c>
      <c r="BP27" s="75" t="n">
        <v>706887.39</v>
      </c>
      <c r="BQ27" s="62" t="n">
        <f aca="false">BP27-SUM(BC27,BH27)</f>
        <v>-0.389700000057928</v>
      </c>
    </row>
    <row r="28" s="65" customFormat="true" ht="14.5" hidden="false" customHeight="false" outlineLevel="0" collapsed="false">
      <c r="A28" s="32" t="n">
        <v>5</v>
      </c>
      <c r="B28" s="32"/>
      <c r="C28" s="79" t="s">
        <v>162</v>
      </c>
      <c r="D28" s="66" t="n">
        <v>1586</v>
      </c>
      <c r="E28" s="67"/>
      <c r="F28" s="68"/>
      <c r="G28" s="68"/>
      <c r="H28" s="68" t="n">
        <v>-373043</v>
      </c>
      <c r="I28" s="69" t="n">
        <f aca="false">E28+F28-G28+H28</f>
        <v>-373043</v>
      </c>
      <c r="J28" s="68"/>
      <c r="K28" s="68"/>
      <c r="L28" s="68"/>
      <c r="M28" s="68" t="n">
        <v>-3576</v>
      </c>
      <c r="N28" s="70" t="n">
        <f aca="false">J28+K28-L28+M28</f>
        <v>-3576</v>
      </c>
      <c r="O28" s="71" t="n">
        <f aca="false">I28</f>
        <v>-373043</v>
      </c>
      <c r="P28" s="68" t="n">
        <v>994173</v>
      </c>
      <c r="Q28" s="68"/>
      <c r="R28" s="68"/>
      <c r="S28" s="69" t="n">
        <f aca="false">O28+P28-Q28+SUM(R28:R28)</f>
        <v>621130</v>
      </c>
      <c r="T28" s="72" t="n">
        <f aca="false">N28</f>
        <v>-3576</v>
      </c>
      <c r="U28" s="68" t="n">
        <v>-3950</v>
      </c>
      <c r="V28" s="68"/>
      <c r="W28" s="68"/>
      <c r="X28" s="70" t="n">
        <f aca="false">T28+U28-V28+W28</f>
        <v>-7526</v>
      </c>
      <c r="Y28" s="71" t="n">
        <f aca="false">S28</f>
        <v>621130</v>
      </c>
      <c r="Z28" s="68" t="n">
        <v>-478226</v>
      </c>
      <c r="AA28" s="68" t="n">
        <v>-373043</v>
      </c>
      <c r="AB28" s="68"/>
      <c r="AC28" s="69" t="n">
        <f aca="false">Y28+Z28-AA28+SUM(AB28:AB28)</f>
        <v>515947</v>
      </c>
      <c r="AD28" s="72" t="n">
        <f aca="false">X28</f>
        <v>-7526</v>
      </c>
      <c r="AE28" s="68" t="n">
        <v>-4188</v>
      </c>
      <c r="AF28" s="68" t="n">
        <v>-9060</v>
      </c>
      <c r="AG28" s="68"/>
      <c r="AH28" s="70" t="n">
        <f aca="false">AD28+AE28-AF28+AG28</f>
        <v>-2654</v>
      </c>
      <c r="AI28" s="71" t="n">
        <f aca="false">AC28</f>
        <v>515947</v>
      </c>
      <c r="AJ28" s="68" t="n">
        <v>-112262</v>
      </c>
      <c r="AK28" s="68"/>
      <c r="AL28" s="68"/>
      <c r="AM28" s="68"/>
      <c r="AN28" s="68"/>
      <c r="AO28" s="68"/>
      <c r="AP28" s="69" t="n">
        <f aca="false">AI28+AJ28-AK28+SUM(AL28:AO28)</f>
        <v>403685</v>
      </c>
      <c r="AQ28" s="72" t="n">
        <f aca="false">AH28</f>
        <v>-2654</v>
      </c>
      <c r="AR28" s="68" t="n">
        <v>601</v>
      </c>
      <c r="AS28" s="68"/>
      <c r="AT28" s="68"/>
      <c r="AU28" s="70" t="n">
        <f aca="false">AQ28+AR28-AS28+AT28</f>
        <v>-2053</v>
      </c>
      <c r="AV28" s="71" t="n">
        <f aca="false">AP28</f>
        <v>403685</v>
      </c>
      <c r="AW28" s="68" t="n">
        <f aca="false">299360.14-9060</f>
        <v>290300.14</v>
      </c>
      <c r="AX28" s="68" t="n">
        <v>515947</v>
      </c>
      <c r="AY28" s="68"/>
      <c r="AZ28" s="68"/>
      <c r="BA28" s="68"/>
      <c r="BB28" s="68"/>
      <c r="BC28" s="69" t="n">
        <f aca="false">AV28+AW28-AX28+SUM(AY28:BB28)</f>
        <v>178038.14</v>
      </c>
      <c r="BD28" s="72" t="n">
        <f aca="false">AU28</f>
        <v>-2053</v>
      </c>
      <c r="BE28" s="68" t="n">
        <f aca="false">1126.9-30+1</f>
        <v>1097.9</v>
      </c>
      <c r="BF28" s="68" t="n">
        <v>4930.4209</v>
      </c>
      <c r="BG28" s="68"/>
      <c r="BH28" s="70" t="n">
        <f aca="false">BD28+BE28-BF28+BG28</f>
        <v>-5885.5209</v>
      </c>
      <c r="BI28" s="67" t="n">
        <v>-112262</v>
      </c>
      <c r="BJ28" s="68" t="n">
        <v>-8633.6723</v>
      </c>
      <c r="BK28" s="72" t="n">
        <f aca="false">BC28-BI28</f>
        <v>290300.14</v>
      </c>
      <c r="BL28" s="73" t="n">
        <f aca="false">BH28-BJ28</f>
        <v>2748.1514</v>
      </c>
      <c r="BM28" s="74" t="n">
        <f aca="false">BK28*(3*1.47+9*1.1)/12/100</f>
        <v>3461.8291695</v>
      </c>
      <c r="BN28" s="68"/>
      <c r="BO28" s="62" t="n">
        <f aca="false">SUM(BK28:BN28)</f>
        <v>296510.1205695</v>
      </c>
      <c r="BP28" s="75" t="n">
        <f aca="false">172151.78+1</f>
        <v>172152.78</v>
      </c>
      <c r="BQ28" s="62" t="n">
        <f aca="false">BP28-SUM(BC28,BH28)</f>
        <v>0.160899999988033</v>
      </c>
    </row>
    <row r="29" s="65" customFormat="true" ht="14.5" hidden="false" customHeight="false" outlineLevel="0" collapsed="false">
      <c r="A29" s="32" t="n">
        <v>6</v>
      </c>
      <c r="B29" s="32"/>
      <c r="C29" s="79" t="s">
        <v>163</v>
      </c>
      <c r="D29" s="66" t="n">
        <v>1588</v>
      </c>
      <c r="E29" s="67"/>
      <c r="F29" s="68"/>
      <c r="G29" s="68"/>
      <c r="H29" s="68" t="n">
        <v>-739604</v>
      </c>
      <c r="I29" s="69" t="n">
        <f aca="false">E29+F29-G29+H29</f>
        <v>-739604</v>
      </c>
      <c r="J29" s="68"/>
      <c r="K29" s="68"/>
      <c r="L29" s="68"/>
      <c r="M29" s="68" t="n">
        <v>-6967</v>
      </c>
      <c r="N29" s="70" t="n">
        <f aca="false">J29+K29-L29+M29</f>
        <v>-6967</v>
      </c>
      <c r="O29" s="71" t="n">
        <f aca="false">I29</f>
        <v>-739604</v>
      </c>
      <c r="P29" s="68" t="n">
        <v>-729327</v>
      </c>
      <c r="Q29" s="68"/>
      <c r="R29" s="68"/>
      <c r="S29" s="69" t="n">
        <f aca="false">O29+P29-Q29+SUM(R29:R29)</f>
        <v>-1468931</v>
      </c>
      <c r="T29" s="72" t="n">
        <f aca="false">N29</f>
        <v>-6967</v>
      </c>
      <c r="U29" s="68" t="n">
        <v>-19575</v>
      </c>
      <c r="V29" s="68"/>
      <c r="W29" s="68" t="n">
        <v>-91149.41</v>
      </c>
      <c r="X29" s="70" t="n">
        <f aca="false">T29+U29-V29+W29</f>
        <v>-117691.41</v>
      </c>
      <c r="Y29" s="71" t="n">
        <f aca="false">S29</f>
        <v>-1468931</v>
      </c>
      <c r="Z29" s="68" t="n">
        <v>2308626</v>
      </c>
      <c r="AA29" s="68" t="n">
        <v>-739604</v>
      </c>
      <c r="AB29" s="68"/>
      <c r="AC29" s="69" t="n">
        <f aca="false">Y29+Z29-AA29+SUM(AB29:AB29)</f>
        <v>1579299</v>
      </c>
      <c r="AD29" s="72" t="n">
        <f aca="false">X29</f>
        <v>-117691.41</v>
      </c>
      <c r="AE29" s="68" t="n">
        <v>-83220</v>
      </c>
      <c r="AF29" s="68" t="n">
        <v>-17838</v>
      </c>
      <c r="AG29" s="68"/>
      <c r="AH29" s="70" t="n">
        <f aca="false">AD29+AE29-AF29+AG29</f>
        <v>-183073.41</v>
      </c>
      <c r="AI29" s="71" t="n">
        <f aca="false">AC29</f>
        <v>1579299</v>
      </c>
      <c r="AJ29" s="68" t="n">
        <v>1992667</v>
      </c>
      <c r="AK29" s="68"/>
      <c r="AL29" s="68"/>
      <c r="AM29" s="68"/>
      <c r="AN29" s="68"/>
      <c r="AO29" s="68" t="n">
        <v>-1131481</v>
      </c>
      <c r="AP29" s="69" t="n">
        <f aca="false">AI29+AJ29-AK29+SUM(AL29:AO29)</f>
        <v>2440485</v>
      </c>
      <c r="AQ29" s="72" t="n">
        <f aca="false">AH29</f>
        <v>-183073.41</v>
      </c>
      <c r="AR29" s="68" t="n">
        <v>9093</v>
      </c>
      <c r="AS29" s="68"/>
      <c r="AT29" s="68"/>
      <c r="AU29" s="70" t="n">
        <f aca="false">AQ29+AR29-AS29+AT29</f>
        <v>-173980.41</v>
      </c>
      <c r="AV29" s="71" t="n">
        <f aca="false">AP29</f>
        <v>2440485</v>
      </c>
      <c r="AW29" s="68" t="n">
        <f aca="false">-659093.45+2</f>
        <v>-659091.45</v>
      </c>
      <c r="AX29" s="68" t="n">
        <v>1579299</v>
      </c>
      <c r="AY29" s="68"/>
      <c r="AZ29" s="68"/>
      <c r="BA29" s="68"/>
      <c r="BB29" s="68"/>
      <c r="BC29" s="69" t="n">
        <f aca="false">AV29+AW29-AX29+SUM(AY29:BB29)</f>
        <v>202094.55</v>
      </c>
      <c r="BD29" s="72" t="n">
        <f aca="false">AU29</f>
        <v>-173980.41</v>
      </c>
      <c r="BE29" s="68" t="n">
        <f aca="false">14260.03+1</f>
        <v>14261.03</v>
      </c>
      <c r="BF29" s="68" t="n">
        <v>-159857.7147</v>
      </c>
      <c r="BG29" s="68"/>
      <c r="BH29" s="70" t="n">
        <f aca="false">BD29+BE29-BF29+BG29</f>
        <v>138.334700000007</v>
      </c>
      <c r="BI29" s="67" t="n">
        <v>861186</v>
      </c>
      <c r="BJ29" s="68" t="n">
        <v>-1463.26109999999</v>
      </c>
      <c r="BK29" s="72" t="n">
        <f aca="false">BC29-BI29</f>
        <v>-659091.45</v>
      </c>
      <c r="BL29" s="73" t="n">
        <f aca="false">BH29-BJ29</f>
        <v>1601.5958</v>
      </c>
      <c r="BM29" s="74" t="n">
        <f aca="false">BK29*(3*1.47+9*1.1)/12/100</f>
        <v>-7859.66554125</v>
      </c>
      <c r="BN29" s="68"/>
      <c r="BO29" s="62" t="n">
        <f aca="false">SUM(BK29:BN29)</f>
        <v>-665349.51974125</v>
      </c>
      <c r="BP29" s="75" t="n">
        <v>202232.86</v>
      </c>
      <c r="BQ29" s="62" t="n">
        <f aca="false">BP29-SUM(BC29,BH29)</f>
        <v>-0.0247000000672415</v>
      </c>
    </row>
    <row r="30" s="65" customFormat="true" ht="14.5" hidden="false" customHeight="false" outlineLevel="0" collapsed="false">
      <c r="A30" s="32" t="n">
        <v>7</v>
      </c>
      <c r="B30" s="32"/>
      <c r="C30" s="79" t="s">
        <v>164</v>
      </c>
      <c r="D30" s="66" t="n">
        <v>1589</v>
      </c>
      <c r="E30" s="67"/>
      <c r="F30" s="68"/>
      <c r="G30" s="68"/>
      <c r="H30" s="68" t="n">
        <v>-1146068</v>
      </c>
      <c r="I30" s="69" t="n">
        <f aca="false">E30+F30-G30+H30</f>
        <v>-1146068</v>
      </c>
      <c r="J30" s="68"/>
      <c r="K30" s="68"/>
      <c r="L30" s="68"/>
      <c r="M30" s="68" t="n">
        <v>-7617</v>
      </c>
      <c r="N30" s="70" t="n">
        <f aca="false">J30+K30-L30+M30</f>
        <v>-7617</v>
      </c>
      <c r="O30" s="71" t="n">
        <f aca="false">I30</f>
        <v>-1146068</v>
      </c>
      <c r="P30" s="68" t="n">
        <v>586626</v>
      </c>
      <c r="Q30" s="68"/>
      <c r="R30" s="68"/>
      <c r="S30" s="69" t="n">
        <f aca="false">O30+P30-Q30+SUM(R30:R30)</f>
        <v>-559442</v>
      </c>
      <c r="T30" s="72" t="n">
        <f aca="false">N30</f>
        <v>-7617</v>
      </c>
      <c r="U30" s="68" t="n">
        <v>-14118</v>
      </c>
      <c r="V30" s="68"/>
      <c r="W30" s="68" t="n">
        <v>105733.42</v>
      </c>
      <c r="X30" s="70" t="n">
        <f aca="false">T30+U30-V30+W30</f>
        <v>83998.42</v>
      </c>
      <c r="Y30" s="71" t="n">
        <f aca="false">S30</f>
        <v>-559442</v>
      </c>
      <c r="Z30" s="68" t="n">
        <v>-2872449</v>
      </c>
      <c r="AA30" s="68" t="n">
        <v>-1146068</v>
      </c>
      <c r="AB30" s="68"/>
      <c r="AC30" s="69" t="n">
        <f aca="false">Y30+Z30-AA30+SUM(AB30:AB30)</f>
        <v>-2285823</v>
      </c>
      <c r="AD30" s="72" t="n">
        <f aca="false">X30</f>
        <v>83998.42</v>
      </c>
      <c r="AE30" s="68" t="n">
        <v>-41189</v>
      </c>
      <c r="AF30" s="68" t="n">
        <v>-24464</v>
      </c>
      <c r="AG30" s="68"/>
      <c r="AH30" s="70" t="n">
        <f aca="false">AD30+AE30-AF30+AG30</f>
        <v>67273.42</v>
      </c>
      <c r="AI30" s="71" t="n">
        <f aca="false">AC30</f>
        <v>-2285823</v>
      </c>
      <c r="AJ30" s="68" t="n">
        <v>4829630</v>
      </c>
      <c r="AK30" s="68"/>
      <c r="AL30" s="68"/>
      <c r="AM30" s="68"/>
      <c r="AN30" s="68"/>
      <c r="AO30" s="68"/>
      <c r="AP30" s="69" t="n">
        <f aca="false">AI30+AJ30-AK30+SUM(AL30:AO30)</f>
        <v>2543807</v>
      </c>
      <c r="AQ30" s="72" t="n">
        <f aca="false">AH30</f>
        <v>67273.42</v>
      </c>
      <c r="AR30" s="68" t="n">
        <v>-16899</v>
      </c>
      <c r="AS30" s="68"/>
      <c r="AT30" s="68"/>
      <c r="AU30" s="70" t="n">
        <f aca="false">AQ30+AR30-AS30+AT30</f>
        <v>50374.42</v>
      </c>
      <c r="AV30" s="71" t="n">
        <f aca="false">AP30</f>
        <v>2543807</v>
      </c>
      <c r="AW30" s="68" t="n">
        <v>3283590.98</v>
      </c>
      <c r="AX30" s="68" t="n">
        <v>-2285823</v>
      </c>
      <c r="AY30" s="68"/>
      <c r="AZ30" s="68"/>
      <c r="BA30" s="68"/>
      <c r="BB30" s="68"/>
      <c r="BC30" s="69" t="n">
        <f aca="false">AV30+AW30-AX30+SUM(AY30:BB30)</f>
        <v>8113220.98</v>
      </c>
      <c r="BD30" s="72" t="n">
        <f aca="false">AU30</f>
        <v>50374.42</v>
      </c>
      <c r="BE30" s="68" t="n">
        <v>62923.43</v>
      </c>
      <c r="BF30" s="68" t="n">
        <v>33671.8219</v>
      </c>
      <c r="BG30" s="68"/>
      <c r="BH30" s="70" t="n">
        <f aca="false">BD30+BE30-BF30+BG30</f>
        <v>79626.0281</v>
      </c>
      <c r="BI30" s="67" t="n">
        <v>4829630</v>
      </c>
      <c r="BJ30" s="68" t="n">
        <v>87698.1591</v>
      </c>
      <c r="BK30" s="72" t="n">
        <f aca="false">BC30-BI30</f>
        <v>3283590.98</v>
      </c>
      <c r="BL30" s="73" t="n">
        <f aca="false">BH30-BJ30</f>
        <v>-8072.13099999999</v>
      </c>
      <c r="BM30" s="74" t="n">
        <f aca="false">BK30*(3*1.47+9*1.1)/12/100</f>
        <v>39156.8224365</v>
      </c>
      <c r="BN30" s="68"/>
      <c r="BO30" s="62" t="n">
        <f aca="false">SUM(BK30:BN30)</f>
        <v>3314675.6714365</v>
      </c>
      <c r="BP30" s="75" t="n">
        <f aca="false">8192846.34+1</f>
        <v>8192847.34</v>
      </c>
      <c r="BQ30" s="62" t="n">
        <f aca="false">BP30-SUM(BC30,BH30)</f>
        <v>0.331899999640882</v>
      </c>
    </row>
    <row r="31" s="65" customFormat="true" ht="14.5" hidden="false" customHeight="false" outlineLevel="0" collapsed="false">
      <c r="A31" s="32" t="n">
        <v>8</v>
      </c>
      <c r="B31" s="32"/>
      <c r="C31" s="80" t="s">
        <v>165</v>
      </c>
      <c r="D31" s="66" t="n">
        <v>1595</v>
      </c>
      <c r="E31" s="67"/>
      <c r="F31" s="68"/>
      <c r="G31" s="68"/>
      <c r="H31" s="68" t="n">
        <v>14174</v>
      </c>
      <c r="I31" s="69" t="n">
        <f aca="false">E31+F31-G31+H31</f>
        <v>14174</v>
      </c>
      <c r="J31" s="68"/>
      <c r="K31" s="68"/>
      <c r="L31" s="68"/>
      <c r="M31" s="68" t="n">
        <v>10340</v>
      </c>
      <c r="N31" s="70" t="n">
        <f aca="false">J31+K31-L31+M31</f>
        <v>10340</v>
      </c>
      <c r="O31" s="71" t="n">
        <f aca="false">I31</f>
        <v>14174</v>
      </c>
      <c r="P31" s="68" t="n">
        <v>-2780</v>
      </c>
      <c r="Q31" s="68"/>
      <c r="R31" s="68"/>
      <c r="S31" s="69" t="n">
        <f aca="false">O31+P31-Q31+SUM(R31:R31)</f>
        <v>11394</v>
      </c>
      <c r="T31" s="72" t="n">
        <f aca="false">N31</f>
        <v>10340</v>
      </c>
      <c r="U31" s="68" t="n">
        <v>-987</v>
      </c>
      <c r="V31" s="68"/>
      <c r="W31" s="68"/>
      <c r="X31" s="70" t="n">
        <f aca="false">T31+U31-V31+W31</f>
        <v>9353</v>
      </c>
      <c r="Y31" s="71" t="n">
        <f aca="false">S31</f>
        <v>11394</v>
      </c>
      <c r="Z31" s="68" t="n">
        <v>-224</v>
      </c>
      <c r="AA31" s="68" t="n">
        <v>14174.16</v>
      </c>
      <c r="AB31" s="68"/>
      <c r="AC31" s="69" t="n">
        <f aca="false">Y31+Z31-AA31+SUM(AB31:AB31)</f>
        <v>-3004.16</v>
      </c>
      <c r="AD31" s="72" t="n">
        <f aca="false">X31</f>
        <v>9353</v>
      </c>
      <c r="AE31" s="68" t="n">
        <v>-1203.78</v>
      </c>
      <c r="AF31" s="68" t="n">
        <v>10548.5</v>
      </c>
      <c r="AG31" s="68"/>
      <c r="AH31" s="70" t="n">
        <f aca="false">AD31+AE31-AF31+AG31</f>
        <v>-2399.28</v>
      </c>
      <c r="AI31" s="71" t="n">
        <f aca="false">AC31</f>
        <v>-3004.16</v>
      </c>
      <c r="AJ31" s="68" t="n">
        <v>13</v>
      </c>
      <c r="AK31" s="68"/>
      <c r="AL31" s="68"/>
      <c r="AM31" s="68"/>
      <c r="AN31" s="68"/>
      <c r="AO31" s="68"/>
      <c r="AP31" s="69" t="n">
        <f aca="false">AI31+AJ31-AK31+SUM(AL31:AO31)</f>
        <v>-2991.16</v>
      </c>
      <c r="AQ31" s="72" t="n">
        <f aca="false">AH31</f>
        <v>-2399.28</v>
      </c>
      <c r="AR31" s="68" t="n">
        <v>-1221</v>
      </c>
      <c r="AS31" s="68"/>
      <c r="AT31" s="68"/>
      <c r="AU31" s="70" t="n">
        <f aca="false">AQ31+AR31-AS31+AT31</f>
        <v>-3620.28</v>
      </c>
      <c r="AV31" s="71" t="n">
        <f aca="false">AP31</f>
        <v>-2991.16</v>
      </c>
      <c r="AW31" s="68"/>
      <c r="AX31" s="68" t="n">
        <v>-3004.16</v>
      </c>
      <c r="AY31" s="68"/>
      <c r="AZ31" s="68"/>
      <c r="BA31" s="68"/>
      <c r="BB31" s="68"/>
      <c r="BC31" s="69" t="n">
        <f aca="false">AV31+AW31-AX31+SUM(AY31:BB31)</f>
        <v>13</v>
      </c>
      <c r="BD31" s="72" t="n">
        <f aca="false">AU31</f>
        <v>-3620.28</v>
      </c>
      <c r="BE31" s="68" t="n">
        <v>-1180.75</v>
      </c>
      <c r="BF31" s="68" t="n">
        <v>-2443.441152</v>
      </c>
      <c r="BG31" s="68"/>
      <c r="BH31" s="70" t="n">
        <f aca="false">BD31+BE31-BF31+BG31</f>
        <v>-2357.588848</v>
      </c>
      <c r="BI31" s="67" t="n">
        <v>13</v>
      </c>
      <c r="BJ31" s="68" t="n">
        <v>-1176.647748</v>
      </c>
      <c r="BK31" s="72" t="n">
        <f aca="false">BC31-BI31</f>
        <v>0</v>
      </c>
      <c r="BL31" s="73" t="n">
        <f aca="false">BH31-BJ31</f>
        <v>-1180.9411</v>
      </c>
      <c r="BM31" s="74" t="n">
        <f aca="false">BK31*(3*1.47+9*1.1)/12/100</f>
        <v>0</v>
      </c>
      <c r="BN31" s="68"/>
      <c r="BO31" s="62" t="n">
        <f aca="false">SUM(BK31:BN31)</f>
        <v>-1180.9411</v>
      </c>
      <c r="BP31" s="75" t="n">
        <v>-2345</v>
      </c>
      <c r="BQ31" s="62" t="n">
        <f aca="false">BP31-SUM(BC31,BH31)</f>
        <v>-0.411152000000129</v>
      </c>
    </row>
    <row r="32" s="65" customFormat="true" ht="14.5" hidden="false" customHeight="false" outlineLevel="0" collapsed="false">
      <c r="A32" s="32" t="n">
        <v>9</v>
      </c>
      <c r="B32" s="32"/>
      <c r="C32" s="80" t="s">
        <v>166</v>
      </c>
      <c r="D32" s="66" t="n">
        <v>1595</v>
      </c>
      <c r="E32" s="67"/>
      <c r="F32" s="68"/>
      <c r="G32" s="68"/>
      <c r="H32" s="68"/>
      <c r="I32" s="69" t="n">
        <f aca="false">E32+F32-G32+H32</f>
        <v>0</v>
      </c>
      <c r="J32" s="68"/>
      <c r="K32" s="68"/>
      <c r="L32" s="68"/>
      <c r="M32" s="68"/>
      <c r="N32" s="70" t="n">
        <f aca="false">J32+K32-L32+M32</f>
        <v>0</v>
      </c>
      <c r="O32" s="71" t="n">
        <f aca="false">I32</f>
        <v>0</v>
      </c>
      <c r="P32" s="68"/>
      <c r="Q32" s="68"/>
      <c r="R32" s="68"/>
      <c r="S32" s="69" t="n">
        <f aca="false">O32+P32-Q32+SUM(R32:R32)</f>
        <v>0</v>
      </c>
      <c r="T32" s="72" t="n">
        <f aca="false">N32</f>
        <v>0</v>
      </c>
      <c r="U32" s="68"/>
      <c r="V32" s="68"/>
      <c r="W32" s="68"/>
      <c r="X32" s="70" t="n">
        <f aca="false">T32+U32-V32+W32</f>
        <v>0</v>
      </c>
      <c r="Y32" s="71" t="n">
        <f aca="false">S32</f>
        <v>0</v>
      </c>
      <c r="Z32" s="68"/>
      <c r="AA32" s="68"/>
      <c r="AB32" s="68"/>
      <c r="AC32" s="69" t="n">
        <f aca="false">Y32+Z32-AA32+SUM(AB32:AB32)</f>
        <v>0</v>
      </c>
      <c r="AD32" s="72" t="n">
        <f aca="false">X32</f>
        <v>0</v>
      </c>
      <c r="AE32" s="68"/>
      <c r="AF32" s="68"/>
      <c r="AG32" s="68"/>
      <c r="AH32" s="70" t="n">
        <f aca="false">AD32+AE32-AF32+AG32</f>
        <v>0</v>
      </c>
      <c r="AI32" s="71" t="n">
        <f aca="false">AC32</f>
        <v>0</v>
      </c>
      <c r="AJ32" s="68"/>
      <c r="AK32" s="68"/>
      <c r="AL32" s="68"/>
      <c r="AM32" s="68"/>
      <c r="AN32" s="68"/>
      <c r="AO32" s="68"/>
      <c r="AP32" s="69" t="n">
        <f aca="false">AI32+AJ32-AK32+SUM(AL32:AO32)</f>
        <v>0</v>
      </c>
      <c r="AQ32" s="72" t="n">
        <f aca="false">AH32</f>
        <v>0</v>
      </c>
      <c r="AR32" s="68"/>
      <c r="AS32" s="68"/>
      <c r="AT32" s="68"/>
      <c r="AU32" s="70" t="n">
        <f aca="false">AQ32+AR32-AS32+AT32</f>
        <v>0</v>
      </c>
      <c r="AV32" s="71" t="n">
        <f aca="false">AP32</f>
        <v>0</v>
      </c>
      <c r="AW32" s="68"/>
      <c r="AX32" s="68"/>
      <c r="AY32" s="68"/>
      <c r="AZ32" s="68"/>
      <c r="BA32" s="68"/>
      <c r="BB32" s="68"/>
      <c r="BC32" s="69" t="n">
        <f aca="false">AV32+AW32-AX32+SUM(AY32:BB32)</f>
        <v>0</v>
      </c>
      <c r="BD32" s="72" t="n">
        <f aca="false">AU32</f>
        <v>0</v>
      </c>
      <c r="BE32" s="68"/>
      <c r="BF32" s="68"/>
      <c r="BG32" s="68"/>
      <c r="BH32" s="70" t="n">
        <f aca="false">BD32+BE32-BF32+BG32</f>
        <v>0</v>
      </c>
      <c r="BI32" s="67"/>
      <c r="BJ32" s="68"/>
      <c r="BK32" s="72" t="n">
        <f aca="false">BC32-BI32</f>
        <v>0</v>
      </c>
      <c r="BL32" s="73" t="n">
        <f aca="false">BH32-BJ32</f>
        <v>0</v>
      </c>
      <c r="BM32" s="74" t="n">
        <f aca="false">BK32*(3*1.47+9*1.1)/12/100</f>
        <v>0</v>
      </c>
      <c r="BN32" s="68"/>
      <c r="BO32" s="62" t="n">
        <f aca="false">SUM(BK32:BN32)</f>
        <v>0</v>
      </c>
      <c r="BP32" s="75"/>
      <c r="BQ32" s="62" t="n">
        <f aca="false">BP32-SUM(BC32,BH32)</f>
        <v>0</v>
      </c>
    </row>
    <row r="33" s="65" customFormat="true" ht="14.5" hidden="false" customHeight="false" outlineLevel="0" collapsed="false">
      <c r="A33" s="32" t="n">
        <v>10</v>
      </c>
      <c r="B33" s="32"/>
      <c r="C33" s="80" t="s">
        <v>167</v>
      </c>
      <c r="D33" s="66" t="n">
        <v>1595</v>
      </c>
      <c r="E33" s="67"/>
      <c r="F33" s="68"/>
      <c r="G33" s="68"/>
      <c r="H33" s="68" t="n">
        <v>-2331418</v>
      </c>
      <c r="I33" s="69" t="n">
        <f aca="false">E33+F33-G33+H33</f>
        <v>-2331418</v>
      </c>
      <c r="J33" s="68"/>
      <c r="K33" s="68"/>
      <c r="L33" s="68"/>
      <c r="M33" s="68" t="n">
        <v>-102888</v>
      </c>
      <c r="N33" s="70" t="n">
        <f aca="false">J33+K33-L33+M33</f>
        <v>-102888</v>
      </c>
      <c r="O33" s="71" t="n">
        <f aca="false">I33</f>
        <v>-2331418</v>
      </c>
      <c r="P33" s="68" t="n">
        <v>1728425</v>
      </c>
      <c r="Q33" s="68"/>
      <c r="R33" s="68"/>
      <c r="S33" s="69" t="n">
        <f aca="false">O33+P33-Q33+SUM(R33:R33)</f>
        <v>-602993</v>
      </c>
      <c r="T33" s="72" t="n">
        <f aca="false">N33</f>
        <v>-102888</v>
      </c>
      <c r="U33" s="68" t="n">
        <v>-22697</v>
      </c>
      <c r="V33" s="68"/>
      <c r="W33" s="68"/>
      <c r="X33" s="70" t="n">
        <f aca="false">T33+U33-V33+W33</f>
        <v>-125585</v>
      </c>
      <c r="Y33" s="71" t="n">
        <f aca="false">S33</f>
        <v>-602993</v>
      </c>
      <c r="Z33" s="68" t="n">
        <v>628679</v>
      </c>
      <c r="AA33" s="68"/>
      <c r="AB33" s="68"/>
      <c r="AC33" s="69" t="n">
        <f aca="false">Y33+Z33-AA33+SUM(AB33:AB33)</f>
        <v>25686</v>
      </c>
      <c r="AD33" s="72" t="n">
        <f aca="false">X33</f>
        <v>-125585</v>
      </c>
      <c r="AE33" s="68" t="n">
        <v>-629</v>
      </c>
      <c r="AF33" s="68"/>
      <c r="AG33" s="68"/>
      <c r="AH33" s="70" t="n">
        <f aca="false">AD33+AE33-AF33+AG33</f>
        <v>-126214</v>
      </c>
      <c r="AI33" s="71" t="n">
        <f aca="false">AC33</f>
        <v>25686</v>
      </c>
      <c r="AJ33" s="68" t="n">
        <v>-1175</v>
      </c>
      <c r="AK33" s="68"/>
      <c r="AL33" s="68"/>
      <c r="AM33" s="68"/>
      <c r="AN33" s="68"/>
      <c r="AO33" s="68"/>
      <c r="AP33" s="69" t="n">
        <f aca="false">AI33+AJ33-AK33+SUM(AL33:AO33)</f>
        <v>24511</v>
      </c>
      <c r="AQ33" s="72" t="n">
        <f aca="false">AH33</f>
        <v>-126214</v>
      </c>
      <c r="AR33" s="68" t="n">
        <v>460</v>
      </c>
      <c r="AS33" s="68"/>
      <c r="AT33" s="68"/>
      <c r="AU33" s="70" t="n">
        <f aca="false">AQ33+AR33-AS33+AT33</f>
        <v>-125754</v>
      </c>
      <c r="AV33" s="71" t="n">
        <f aca="false">AP33</f>
        <v>24511</v>
      </c>
      <c r="AW33" s="68" t="n">
        <v>89.41</v>
      </c>
      <c r="AX33" s="68" t="n">
        <v>25686</v>
      </c>
      <c r="AY33" s="68"/>
      <c r="AZ33" s="68"/>
      <c r="BA33" s="68"/>
      <c r="BB33" s="68"/>
      <c r="BC33" s="69" t="n">
        <f aca="false">AV33+AW33-AX33+SUM(AY33:BB33)</f>
        <v>-1085.59</v>
      </c>
      <c r="BD33" s="72" t="n">
        <f aca="false">AU33</f>
        <v>-125754</v>
      </c>
      <c r="BE33" s="68" t="n">
        <v>-74</v>
      </c>
      <c r="BF33" s="68" t="n">
        <v>-126025.2079</v>
      </c>
      <c r="BG33" s="68"/>
      <c r="BH33" s="70" t="n">
        <f aca="false">BD33+BE33-BF33+BG33</f>
        <v>197.207899999994</v>
      </c>
      <c r="BI33" s="67" t="n">
        <v>-1175</v>
      </c>
      <c r="BJ33" s="68" t="n">
        <v>253.935399999994</v>
      </c>
      <c r="BK33" s="72" t="n">
        <f aca="false">BC33-BI33</f>
        <v>89.4099999999999</v>
      </c>
      <c r="BL33" s="73" t="n">
        <f aca="false">BH33-BJ33</f>
        <v>-56.7275</v>
      </c>
      <c r="BM33" s="74" t="n">
        <f aca="false">BK33*(3*1.47+9*1.1)/12/100</f>
        <v>1.06621425</v>
      </c>
      <c r="BN33" s="68"/>
      <c r="BO33" s="62" t="n">
        <f aca="false">SUM(BK33:BN33)</f>
        <v>33.7487142499999</v>
      </c>
      <c r="BP33" s="75" t="n">
        <v>-888</v>
      </c>
      <c r="BQ33" s="62" t="n">
        <f aca="false">BP33-SUM(BC33,BH33)</f>
        <v>0.382100000006176</v>
      </c>
    </row>
    <row r="34" s="65" customFormat="true" ht="14.5" hidden="false" customHeight="false" outlineLevel="0" collapsed="false">
      <c r="A34" s="32" t="n">
        <v>11</v>
      </c>
      <c r="B34" s="32"/>
      <c r="C34" s="80" t="s">
        <v>168</v>
      </c>
      <c r="D34" s="66" t="n">
        <v>1595</v>
      </c>
      <c r="E34" s="67"/>
      <c r="F34" s="68"/>
      <c r="G34" s="68"/>
      <c r="H34" s="68"/>
      <c r="I34" s="69" t="n">
        <f aca="false">E34+F34-G34+H34</f>
        <v>0</v>
      </c>
      <c r="J34" s="68"/>
      <c r="K34" s="68"/>
      <c r="L34" s="68"/>
      <c r="M34" s="68"/>
      <c r="N34" s="70" t="n">
        <f aca="false">J34+K34-L34+M34</f>
        <v>0</v>
      </c>
      <c r="O34" s="71" t="n">
        <f aca="false">I34</f>
        <v>0</v>
      </c>
      <c r="P34" s="68"/>
      <c r="Q34" s="68"/>
      <c r="R34" s="68"/>
      <c r="S34" s="69" t="n">
        <f aca="false">O34+P34-Q34+SUM(R34:R34)</f>
        <v>0</v>
      </c>
      <c r="T34" s="72" t="n">
        <f aca="false">N34</f>
        <v>0</v>
      </c>
      <c r="U34" s="68"/>
      <c r="V34" s="68"/>
      <c r="W34" s="68"/>
      <c r="X34" s="70" t="n">
        <f aca="false">T34+U34-V34+W34</f>
        <v>0</v>
      </c>
      <c r="Y34" s="71" t="n">
        <f aca="false">S34</f>
        <v>0</v>
      </c>
      <c r="Z34" s="68"/>
      <c r="AA34" s="68"/>
      <c r="AB34" s="68"/>
      <c r="AC34" s="69" t="n">
        <f aca="false">Y34+Z34-AA34+SUM(AB34:AB34)</f>
        <v>0</v>
      </c>
      <c r="AD34" s="72" t="n">
        <f aca="false">X34</f>
        <v>0</v>
      </c>
      <c r="AE34" s="68"/>
      <c r="AF34" s="68"/>
      <c r="AG34" s="68"/>
      <c r="AH34" s="70" t="n">
        <f aca="false">AD34+AE34-AF34+AG34</f>
        <v>0</v>
      </c>
      <c r="AI34" s="71" t="n">
        <f aca="false">AC34</f>
        <v>0</v>
      </c>
      <c r="AJ34" s="68"/>
      <c r="AK34" s="68"/>
      <c r="AL34" s="68"/>
      <c r="AM34" s="68"/>
      <c r="AN34" s="68"/>
      <c r="AO34" s="68"/>
      <c r="AP34" s="69" t="n">
        <f aca="false">AI34+AJ34-AK34+SUM(AL34:AO34)</f>
        <v>0</v>
      </c>
      <c r="AQ34" s="72" t="n">
        <f aca="false">AH34</f>
        <v>0</v>
      </c>
      <c r="AR34" s="68"/>
      <c r="AS34" s="68"/>
      <c r="AT34" s="68"/>
      <c r="AU34" s="70" t="n">
        <f aca="false">AQ34+AR34-AS34+AT34</f>
        <v>0</v>
      </c>
      <c r="AV34" s="71" t="n">
        <f aca="false">AP34</f>
        <v>0</v>
      </c>
      <c r="AW34" s="68"/>
      <c r="AX34" s="68"/>
      <c r="AY34" s="68"/>
      <c r="AZ34" s="68"/>
      <c r="BA34" s="68"/>
      <c r="BB34" s="68"/>
      <c r="BC34" s="69" t="n">
        <f aca="false">AV34+AW34-AX34+SUM(AY34:BB34)</f>
        <v>0</v>
      </c>
      <c r="BD34" s="72" t="n">
        <f aca="false">AU34</f>
        <v>0</v>
      </c>
      <c r="BE34" s="68"/>
      <c r="BF34" s="68"/>
      <c r="BG34" s="68"/>
      <c r="BH34" s="70" t="n">
        <f aca="false">BD34+BE34-BF34+BG34</f>
        <v>0</v>
      </c>
      <c r="BI34" s="67"/>
      <c r="BJ34" s="68"/>
      <c r="BK34" s="72" t="n">
        <f aca="false">BC34-BI34</f>
        <v>0</v>
      </c>
      <c r="BL34" s="73" t="n">
        <f aca="false">BH34-BJ34</f>
        <v>0</v>
      </c>
      <c r="BM34" s="74" t="n">
        <f aca="false">BK34*(3*1.47+9*1.1)/12/100</f>
        <v>0</v>
      </c>
      <c r="BN34" s="68"/>
      <c r="BO34" s="62" t="n">
        <f aca="false">SUM(BK34:BN34)</f>
        <v>0</v>
      </c>
      <c r="BP34" s="75"/>
      <c r="BQ34" s="62" t="n">
        <f aca="false">BP34-SUM(BC34,BH34)</f>
        <v>0</v>
      </c>
    </row>
    <row r="35" s="65" customFormat="true" ht="14.5" hidden="false" customHeight="false" outlineLevel="0" collapsed="false">
      <c r="A35" s="32" t="n">
        <v>12</v>
      </c>
      <c r="B35" s="32"/>
      <c r="C35" s="80" t="s">
        <v>169</v>
      </c>
      <c r="D35" s="66" t="n">
        <v>1595</v>
      </c>
      <c r="E35" s="67"/>
      <c r="F35" s="68"/>
      <c r="G35" s="68"/>
      <c r="H35" s="68"/>
      <c r="I35" s="69" t="n">
        <f aca="false">E35+F35-G35+H35</f>
        <v>0</v>
      </c>
      <c r="J35" s="68"/>
      <c r="K35" s="68"/>
      <c r="L35" s="68"/>
      <c r="M35" s="68"/>
      <c r="N35" s="70" t="n">
        <f aca="false">J35+K35-L35+M35</f>
        <v>0</v>
      </c>
      <c r="O35" s="71" t="n">
        <f aca="false">I35</f>
        <v>0</v>
      </c>
      <c r="P35" s="68"/>
      <c r="Q35" s="68"/>
      <c r="R35" s="68"/>
      <c r="S35" s="69" t="n">
        <f aca="false">O35+P35-Q35+SUM(R35:R35)</f>
        <v>0</v>
      </c>
      <c r="T35" s="72" t="n">
        <f aca="false">N35</f>
        <v>0</v>
      </c>
      <c r="U35" s="68"/>
      <c r="V35" s="68"/>
      <c r="W35" s="68"/>
      <c r="X35" s="70" t="n">
        <f aca="false">T35+U35-V35+W35</f>
        <v>0</v>
      </c>
      <c r="Y35" s="71" t="n">
        <f aca="false">S35</f>
        <v>0</v>
      </c>
      <c r="Z35" s="68" t="n">
        <v>2966924</v>
      </c>
      <c r="AA35" s="68" t="n">
        <v>2922377</v>
      </c>
      <c r="AB35" s="68"/>
      <c r="AC35" s="69" t="n">
        <f aca="false">Y35+Z35-AA35+SUM(AB35:AB35)</f>
        <v>44547</v>
      </c>
      <c r="AD35" s="72" t="n">
        <f aca="false">X35</f>
        <v>0</v>
      </c>
      <c r="AE35" s="68" t="n">
        <v>-28413</v>
      </c>
      <c r="AF35" s="68" t="n">
        <v>-541550</v>
      </c>
      <c r="AG35" s="68"/>
      <c r="AH35" s="70" t="n">
        <f aca="false">AD35+AE35-AF35+AG35</f>
        <v>513137</v>
      </c>
      <c r="AI35" s="71" t="n">
        <f aca="false">AC35</f>
        <v>44547</v>
      </c>
      <c r="AJ35" s="68" t="n">
        <v>-40742</v>
      </c>
      <c r="AK35" s="68"/>
      <c r="AL35" s="68"/>
      <c r="AM35" s="68"/>
      <c r="AN35" s="68"/>
      <c r="AO35" s="68" t="n">
        <v>1131481</v>
      </c>
      <c r="AP35" s="69" t="n">
        <f aca="false">AI35+AJ35-AK35+SUM(AL35:AO35)</f>
        <v>1135286</v>
      </c>
      <c r="AQ35" s="72" t="n">
        <f aca="false">AH35</f>
        <v>513137</v>
      </c>
      <c r="AR35" s="68" t="n">
        <v>14798</v>
      </c>
      <c r="AS35" s="68"/>
      <c r="AT35" s="68"/>
      <c r="AU35" s="70" t="n">
        <f aca="false">AQ35+AR35-AS35+AT35</f>
        <v>527935</v>
      </c>
      <c r="AV35" s="71" t="n">
        <f aca="false">AP35</f>
        <v>1135286</v>
      </c>
      <c r="AW35" s="68"/>
      <c r="AX35" s="68"/>
      <c r="AY35" s="68"/>
      <c r="AZ35" s="68"/>
      <c r="BA35" s="68"/>
      <c r="BB35" s="68"/>
      <c r="BC35" s="69" t="n">
        <f aca="false">AV35+AW35-AX35+SUM(AY35:BB35)</f>
        <v>1135286</v>
      </c>
      <c r="BD35" s="72" t="n">
        <f aca="false">AU35</f>
        <v>527935</v>
      </c>
      <c r="BE35" s="68" t="n">
        <v>16688.7</v>
      </c>
      <c r="BF35" s="68"/>
      <c r="BG35" s="68"/>
      <c r="BH35" s="70" t="n">
        <f aca="false">BD35+BE35-BF35+BG35</f>
        <v>544623.7</v>
      </c>
      <c r="BI35" s="67" t="n">
        <v>1135286</v>
      </c>
      <c r="BJ35" s="68" t="n">
        <v>544623.7042</v>
      </c>
      <c r="BK35" s="72" t="n">
        <f aca="false">BC35-BI35</f>
        <v>0</v>
      </c>
      <c r="BL35" s="73" t="n">
        <f aca="false">BH35-BJ35</f>
        <v>-0.00420000008307397</v>
      </c>
      <c r="BM35" s="74" t="n">
        <f aca="false">BK35*(3*1.47+9*1.1)/12/100</f>
        <v>0</v>
      </c>
      <c r="BN35" s="68"/>
      <c r="BO35" s="62" t="n">
        <f aca="false">SUM(BK35:BN35)</f>
        <v>-0.00420000008307397</v>
      </c>
      <c r="BP35" s="75" t="n">
        <f aca="false">1599467.61-BP33-BP31-BP36+1</f>
        <v>1679909.61</v>
      </c>
      <c r="BQ35" s="62" t="n">
        <f aca="false">BP35-SUM(BC35,BH35)</f>
        <v>-0.0899999998509884</v>
      </c>
    </row>
    <row r="36" s="65" customFormat="true" ht="15" hidden="false" customHeight="true" outlineLevel="0" collapsed="false">
      <c r="A36" s="32"/>
      <c r="B36" s="32"/>
      <c r="C36" s="80" t="s">
        <v>170</v>
      </c>
      <c r="D36" s="66" t="n">
        <v>1595</v>
      </c>
      <c r="E36" s="67"/>
      <c r="F36" s="68"/>
      <c r="G36" s="68"/>
      <c r="H36" s="68"/>
      <c r="I36" s="69" t="n">
        <f aca="false">E36+F36-G36+H36</f>
        <v>0</v>
      </c>
      <c r="J36" s="68"/>
      <c r="K36" s="68"/>
      <c r="L36" s="68"/>
      <c r="M36" s="68"/>
      <c r="N36" s="70" t="n">
        <f aca="false">J36+K36-L36+M36</f>
        <v>0</v>
      </c>
      <c r="O36" s="71" t="n">
        <f aca="false">I36</f>
        <v>0</v>
      </c>
      <c r="P36" s="68"/>
      <c r="Q36" s="68"/>
      <c r="R36" s="68"/>
      <c r="S36" s="69" t="n">
        <f aca="false">O36+P36-Q36+SUM(R36:R36)</f>
        <v>0</v>
      </c>
      <c r="T36" s="72" t="n">
        <f aca="false">N36</f>
        <v>0</v>
      </c>
      <c r="U36" s="68"/>
      <c r="V36" s="68"/>
      <c r="W36" s="68"/>
      <c r="X36" s="70" t="n">
        <f aca="false">T36+U36-V36+W36</f>
        <v>0</v>
      </c>
      <c r="Y36" s="71" t="n">
        <f aca="false">S36</f>
        <v>0</v>
      </c>
      <c r="Z36" s="68"/>
      <c r="AA36" s="68"/>
      <c r="AB36" s="68"/>
      <c r="AC36" s="69" t="n">
        <f aca="false">Y36+Z36-AA36+SUM(AB36:AB36)</f>
        <v>0</v>
      </c>
      <c r="AD36" s="72" t="n">
        <f aca="false">X36</f>
        <v>0</v>
      </c>
      <c r="AE36" s="68"/>
      <c r="AF36" s="68"/>
      <c r="AG36" s="68"/>
      <c r="AH36" s="70" t="n">
        <f aca="false">AD36+AE36-AF36+AG36</f>
        <v>0</v>
      </c>
      <c r="AI36" s="71" t="n">
        <f aca="false">AC36</f>
        <v>0</v>
      </c>
      <c r="AJ36" s="68"/>
      <c r="AK36" s="68"/>
      <c r="AL36" s="68"/>
      <c r="AM36" s="68"/>
      <c r="AN36" s="68"/>
      <c r="AO36" s="68"/>
      <c r="AP36" s="69" t="n">
        <f aca="false">AI36+AJ36-AK36+SUM(AL36:AO36)</f>
        <v>0</v>
      </c>
      <c r="AQ36" s="72" t="n">
        <f aca="false">AH36</f>
        <v>0</v>
      </c>
      <c r="AR36" s="68"/>
      <c r="AS36" s="68"/>
      <c r="AT36" s="68"/>
      <c r="AU36" s="70" t="n">
        <f aca="false">AQ36+AR36-AS36+AT36</f>
        <v>0</v>
      </c>
      <c r="AV36" s="71" t="n">
        <f aca="false">AP36</f>
        <v>0</v>
      </c>
      <c r="AW36" s="68" t="n">
        <v>3135998.04</v>
      </c>
      <c r="AX36" s="68" t="n">
        <v>2822103</v>
      </c>
      <c r="AY36" s="68"/>
      <c r="AZ36" s="68"/>
      <c r="BA36" s="68"/>
      <c r="BB36" s="68"/>
      <c r="BC36" s="69" t="n">
        <f aca="false">AV36+AW36-AX36+SUM(AY36:BB36)</f>
        <v>313895.04</v>
      </c>
      <c r="BD36" s="72" t="n">
        <f aca="false">AU36</f>
        <v>0</v>
      </c>
      <c r="BE36" s="68" t="n">
        <v>-40003.07</v>
      </c>
      <c r="BF36" s="68" t="n">
        <v>351100</v>
      </c>
      <c r="BG36" s="68"/>
      <c r="BH36" s="70" t="n">
        <f aca="false">BD36+BE36-BF36+BG36</f>
        <v>-391103.07</v>
      </c>
      <c r="BI36" s="67"/>
      <c r="BJ36" s="68"/>
      <c r="BK36" s="72" t="n">
        <f aca="false">BC36-BI36</f>
        <v>313895.04</v>
      </c>
      <c r="BL36" s="73" t="n">
        <f aca="false">BH36-BJ36</f>
        <v>-391103.07</v>
      </c>
      <c r="BM36" s="74" t="n">
        <f aca="false">BK36*(3*1.47+9*1.1)/12/100</f>
        <v>3743.198352</v>
      </c>
      <c r="BN36" s="68"/>
      <c r="BO36" s="62" t="n">
        <f aca="false">SUM(BK36:BN36)</f>
        <v>-73464.831648</v>
      </c>
      <c r="BP36" s="75" t="n">
        <v>-77208</v>
      </c>
      <c r="BQ36" s="62" t="n">
        <f aca="false">BP36-SUM(BC36,BH36)</f>
        <v>0.029999999969732</v>
      </c>
    </row>
    <row r="37" s="65" customFormat="true" ht="14" hidden="false" customHeight="false" outlineLevel="0" collapsed="false">
      <c r="A37" s="32"/>
      <c r="B37" s="32"/>
      <c r="C37" s="81" t="s">
        <v>171</v>
      </c>
      <c r="D37" s="81"/>
      <c r="E37" s="82" t="n">
        <f aca="false">SUM(E24:E36)</f>
        <v>46957</v>
      </c>
      <c r="F37" s="82" t="n">
        <f aca="false">SUM(F24:F36)</f>
        <v>-47688</v>
      </c>
      <c r="G37" s="82" t="n">
        <f aca="false">SUM(G24:G36)</f>
        <v>0</v>
      </c>
      <c r="H37" s="82" t="n">
        <f aca="false">SUM(H24:H36)</f>
        <v>-5945452</v>
      </c>
      <c r="I37" s="82" t="n">
        <f aca="false">SUM(I24:I36)</f>
        <v>-5946183</v>
      </c>
      <c r="J37" s="82" t="n">
        <f aca="false">SUM(J24:J36)</f>
        <v>4217</v>
      </c>
      <c r="K37" s="82" t="n">
        <f aca="false">SUM(K24:K36)</f>
        <v>-507</v>
      </c>
      <c r="L37" s="82" t="n">
        <f aca="false">SUM(L24:L36)</f>
        <v>0</v>
      </c>
      <c r="M37" s="82" t="n">
        <f aca="false">SUM(M24:M36)</f>
        <v>-121424</v>
      </c>
      <c r="N37" s="82" t="n">
        <f aca="false">SUM(N24:N36)</f>
        <v>-117714</v>
      </c>
      <c r="O37" s="82" t="n">
        <f aca="false">SUM(O24:O36)</f>
        <v>-5946183</v>
      </c>
      <c r="P37" s="82" t="n">
        <f aca="false">SUM(P24:P36)</f>
        <v>1365116</v>
      </c>
      <c r="Q37" s="82" t="n">
        <f aca="false">SUM(Q24:Q36)</f>
        <v>0</v>
      </c>
      <c r="R37" s="82" t="n">
        <f aca="false">SUM(R24:R36)</f>
        <v>0</v>
      </c>
      <c r="S37" s="82" t="n">
        <f aca="false">SUM(S24:S36)</f>
        <v>-4581067</v>
      </c>
      <c r="T37" s="82" t="n">
        <f aca="false">SUM(T24:T36)</f>
        <v>-117714</v>
      </c>
      <c r="U37" s="82" t="n">
        <f aca="false">SUM(U24:U36)</f>
        <v>-90548.4</v>
      </c>
      <c r="V37" s="82" t="n">
        <f aca="false">SUM(V24:V36)</f>
        <v>0</v>
      </c>
      <c r="W37" s="82" t="n">
        <f aca="false">SUM(W24:W36)</f>
        <v>14584.01</v>
      </c>
      <c r="X37" s="82" t="n">
        <f aca="false">SUM(X24:X36)</f>
        <v>-193678.39</v>
      </c>
      <c r="Y37" s="82" t="n">
        <f aca="false">SUM(Y24:Y36)</f>
        <v>-4581067</v>
      </c>
      <c r="Z37" s="82" t="n">
        <f aca="false">SUM(Z24:Z36)</f>
        <v>1111124.38</v>
      </c>
      <c r="AA37" s="82" t="n">
        <f aca="false">SUM(AA24:AA36)</f>
        <v>-692387.84</v>
      </c>
      <c r="AB37" s="82" t="n">
        <f aca="false">SUM(AB24:AB36)</f>
        <v>0</v>
      </c>
      <c r="AC37" s="82" t="n">
        <f aca="false">SUM(AC24:AC36)</f>
        <v>-2777554.78</v>
      </c>
      <c r="AD37" s="82" t="n">
        <f aca="false">SUM(AD24:AD36)</f>
        <v>-193678.39</v>
      </c>
      <c r="AE37" s="82" t="n">
        <f aca="false">SUM(AE24:AE36)</f>
        <v>-212121.12</v>
      </c>
      <c r="AF37" s="82" t="n">
        <f aca="false">SUM(AF24:AF36)</f>
        <v>-609510.5</v>
      </c>
      <c r="AG37" s="82" t="n">
        <f aca="false">SUM(AG24:AG36)</f>
        <v>0</v>
      </c>
      <c r="AH37" s="82" t="n">
        <f aca="false">SUM(AH24:AH36)</f>
        <v>203710.99</v>
      </c>
      <c r="AI37" s="82" t="n">
        <f aca="false">SUM(AI24:AI36)</f>
        <v>-2777554.78</v>
      </c>
      <c r="AJ37" s="82" t="n">
        <f aca="false">SUM(AJ24:AJ36)</f>
        <v>6303147</v>
      </c>
      <c r="AK37" s="82" t="n">
        <f aca="false">SUM(AK24:AK36)</f>
        <v>0</v>
      </c>
      <c r="AL37" s="82" t="n">
        <f aca="false">SUM(AL24:AL36)</f>
        <v>0</v>
      </c>
      <c r="AM37" s="82" t="n">
        <f aca="false">SUM(AM24:AM36)</f>
        <v>0</v>
      </c>
      <c r="AN37" s="82" t="n">
        <f aca="false">SUM(AN24:AN36)</f>
        <v>0</v>
      </c>
      <c r="AO37" s="82" t="n">
        <f aca="false">SUM(AO24:AO36)</f>
        <v>0</v>
      </c>
      <c r="AP37" s="82" t="n">
        <f aca="false">SUM(AP24:AP36)</f>
        <v>3525592.22</v>
      </c>
      <c r="AQ37" s="82" t="n">
        <f aca="false">SUM(AQ24:AQ36)</f>
        <v>203710.99</v>
      </c>
      <c r="AR37" s="82" t="n">
        <f aca="false">SUM(AR24:AR36)</f>
        <v>-29936.03466075</v>
      </c>
      <c r="AS37" s="82" t="n">
        <f aca="false">SUM(AS24:AS36)</f>
        <v>0</v>
      </c>
      <c r="AT37" s="82" t="n">
        <f aca="false">SUM(AT24:AT36)</f>
        <v>0</v>
      </c>
      <c r="AU37" s="82" t="n">
        <f aca="false">SUM(AU24:AU36)</f>
        <v>173774.95533925</v>
      </c>
      <c r="AV37" s="82" t="n">
        <f aca="false">SUM(AV24:AV36)</f>
        <v>3525592.22</v>
      </c>
      <c r="AW37" s="82" t="n">
        <f aca="false">SUM(AW24:AW36)</f>
        <v>6192694.82</v>
      </c>
      <c r="AX37" s="82" t="n">
        <f aca="false">SUM(AX24:AX36)</f>
        <v>0.220000000004802</v>
      </c>
      <c r="AY37" s="82" t="n">
        <f aca="false">SUM(AY24:AY36)</f>
        <v>0</v>
      </c>
      <c r="AZ37" s="82" t="n">
        <f aca="false">SUM(AZ24:AZ36)</f>
        <v>0</v>
      </c>
      <c r="BA37" s="82" t="n">
        <f aca="false">SUM(BA24:BA36)</f>
        <v>0</v>
      </c>
      <c r="BB37" s="82" t="n">
        <f aca="false">SUM(BB24:BB36)</f>
        <v>0</v>
      </c>
      <c r="BC37" s="82" t="n">
        <f aca="false">SUM(BC24:BC36)</f>
        <v>9718286.82</v>
      </c>
      <c r="BD37" s="82" t="n">
        <f aca="false">SUM(BD24:BD36)</f>
        <v>173774.95533925</v>
      </c>
      <c r="BE37" s="82" t="n">
        <f aca="false">SUM(BE24:BE36)</f>
        <v>60042.2</v>
      </c>
      <c r="BF37" s="82" t="n">
        <f aca="false">SUM(BF24:BF36)</f>
        <v>0.287033999991309</v>
      </c>
      <c r="BG37" s="82" t="n">
        <f aca="false">SUM(BG24:BG36)</f>
        <v>0</v>
      </c>
      <c r="BH37" s="82" t="n">
        <f aca="false">SUM(BH24:BH36)</f>
        <v>233816.86830525</v>
      </c>
      <c r="BI37" s="82" t="n">
        <f aca="false">SUM(BI24:BI36)</f>
        <v>6347694</v>
      </c>
      <c r="BJ37" s="82" t="n">
        <f aca="false">SUM(BJ24:BJ36)</f>
        <v>618185.77010525</v>
      </c>
      <c r="BK37" s="82" t="n">
        <f aca="false">SUM(BK24:BK36)</f>
        <v>3370592.82</v>
      </c>
      <c r="BL37" s="82" t="n">
        <f aca="false">SUM(BL24:BL36)</f>
        <v>-384368.9018</v>
      </c>
      <c r="BM37" s="82" t="n">
        <f aca="false">SUM(BM24:BM36)</f>
        <v>40194.3193785</v>
      </c>
      <c r="BN37" s="82" t="n">
        <f aca="false">SUM(BN24:BN36)</f>
        <v>0</v>
      </c>
      <c r="BO37" s="82" t="n">
        <f aca="false">SUM(BO24:BO36)</f>
        <v>3026418.2375785</v>
      </c>
      <c r="BP37" s="82" t="n">
        <f aca="false">SUM(BP24:BP36)</f>
        <v>9952103.74</v>
      </c>
      <c r="BQ37" s="62" t="n">
        <f aca="false">BP37-SUM(BC37,BH37)</f>
        <v>0.0516947507858276</v>
      </c>
    </row>
    <row r="38" s="65" customFormat="true" ht="14" hidden="false" customHeight="false" outlineLevel="0" collapsed="false">
      <c r="A38" s="32"/>
      <c r="B38" s="32"/>
      <c r="C38" s="81" t="s">
        <v>172</v>
      </c>
      <c r="D38" s="81"/>
      <c r="E38" s="82" t="n">
        <f aca="false">E37-E39</f>
        <v>46957</v>
      </c>
      <c r="F38" s="69" t="n">
        <f aca="false">F37-F39</f>
        <v>-47688</v>
      </c>
      <c r="G38" s="69" t="n">
        <f aca="false">G37-G39</f>
        <v>0</v>
      </c>
      <c r="H38" s="69" t="n">
        <f aca="false">H37-H39</f>
        <v>-4799384</v>
      </c>
      <c r="I38" s="69" t="n">
        <f aca="false">I37-I39</f>
        <v>-4800115</v>
      </c>
      <c r="J38" s="69" t="n">
        <f aca="false">J37-J39</f>
        <v>4217</v>
      </c>
      <c r="K38" s="69" t="n">
        <f aca="false">K37-K39</f>
        <v>-507</v>
      </c>
      <c r="L38" s="69" t="n">
        <f aca="false">L37-L39</f>
        <v>0</v>
      </c>
      <c r="M38" s="69" t="n">
        <f aca="false">M37-M39</f>
        <v>-113807</v>
      </c>
      <c r="N38" s="70" t="n">
        <f aca="false">N37-N39</f>
        <v>-110097</v>
      </c>
      <c r="O38" s="82" t="n">
        <f aca="false">O37-O39</f>
        <v>-4800115</v>
      </c>
      <c r="P38" s="69" t="n">
        <f aca="false">P37-P39</f>
        <v>778490</v>
      </c>
      <c r="Q38" s="69" t="n">
        <f aca="false">Q37-Q39</f>
        <v>0</v>
      </c>
      <c r="R38" s="69" t="n">
        <f aca="false">R37-R39</f>
        <v>0</v>
      </c>
      <c r="S38" s="69" t="n">
        <f aca="false">S37-S39</f>
        <v>-4021625</v>
      </c>
      <c r="T38" s="69" t="n">
        <f aca="false">T37-T39</f>
        <v>-110097</v>
      </c>
      <c r="U38" s="69" t="n">
        <f aca="false">U37-U39</f>
        <v>-76430.4</v>
      </c>
      <c r="V38" s="69" t="n">
        <f aca="false">V37-V39</f>
        <v>0</v>
      </c>
      <c r="W38" s="69" t="n">
        <f aca="false">W37-W39</f>
        <v>-91149.41</v>
      </c>
      <c r="X38" s="70" t="n">
        <f aca="false">X37-X39</f>
        <v>-277676.81</v>
      </c>
      <c r="Y38" s="82" t="n">
        <f aca="false">Y37-Y39</f>
        <v>-4021625</v>
      </c>
      <c r="Z38" s="69" t="n">
        <f aca="false">Z37-Z39</f>
        <v>3983573.38</v>
      </c>
      <c r="AA38" s="69" t="n">
        <f aca="false">AA37-AA39</f>
        <v>453680.16</v>
      </c>
      <c r="AB38" s="69" t="n">
        <f aca="false">AB37-AB39</f>
        <v>0</v>
      </c>
      <c r="AC38" s="69" t="n">
        <f aca="false">AC37-AC39</f>
        <v>-491731.78</v>
      </c>
      <c r="AD38" s="69" t="n">
        <f aca="false">AD37-AD39</f>
        <v>-277676.81</v>
      </c>
      <c r="AE38" s="69" t="n">
        <f aca="false">AE37-AE39</f>
        <v>-170932.12</v>
      </c>
      <c r="AF38" s="69" t="n">
        <f aca="false">AF37-AF39</f>
        <v>-585046.5</v>
      </c>
      <c r="AG38" s="69" t="n">
        <f aca="false">AG37-AG39</f>
        <v>0</v>
      </c>
      <c r="AH38" s="70" t="n">
        <f aca="false">AH37-AH39</f>
        <v>136437.57</v>
      </c>
      <c r="AI38" s="82" t="n">
        <f aca="false">AI37-AI39</f>
        <v>-491731.78</v>
      </c>
      <c r="AJ38" s="69" t="n">
        <f aca="false">AJ37-AJ39</f>
        <v>1473517</v>
      </c>
      <c r="AK38" s="69" t="n">
        <f aca="false">AK37-AK39</f>
        <v>0</v>
      </c>
      <c r="AL38" s="69" t="n">
        <f aca="false">AL37-AL39</f>
        <v>0</v>
      </c>
      <c r="AM38" s="69" t="n">
        <f aca="false">AM37-AM39</f>
        <v>0</v>
      </c>
      <c r="AN38" s="69" t="n">
        <f aca="false">AN37-AN39</f>
        <v>0</v>
      </c>
      <c r="AO38" s="69" t="n">
        <f aca="false">AO37-AO39</f>
        <v>0</v>
      </c>
      <c r="AP38" s="69" t="n">
        <f aca="false">AP37-AP39</f>
        <v>981785.22</v>
      </c>
      <c r="AQ38" s="69" t="n">
        <f aca="false">AQ37-AQ39</f>
        <v>136437.57</v>
      </c>
      <c r="AR38" s="69" t="n">
        <f aca="false">AR37-AR39</f>
        <v>-13037.03466075</v>
      </c>
      <c r="AS38" s="69" t="n">
        <f aca="false">AS37-AS39</f>
        <v>0</v>
      </c>
      <c r="AT38" s="69" t="n">
        <f aca="false">AT37-AT39</f>
        <v>0</v>
      </c>
      <c r="AU38" s="70" t="n">
        <f aca="false">AU37-AU39</f>
        <v>123400.53533925</v>
      </c>
      <c r="AV38" s="82" t="n">
        <f aca="false">AV37-AV39</f>
        <v>981785.22</v>
      </c>
      <c r="AW38" s="69" t="n">
        <f aca="false">AW37-AW39</f>
        <v>2909103.84</v>
      </c>
      <c r="AX38" s="69" t="n">
        <f aca="false">AX37-AX39</f>
        <v>2285823.22</v>
      </c>
      <c r="AY38" s="69" t="n">
        <f aca="false">AY37-AY39</f>
        <v>0</v>
      </c>
      <c r="AZ38" s="69" t="n">
        <f aca="false">AZ37-AZ39</f>
        <v>0</v>
      </c>
      <c r="BA38" s="69" t="n">
        <f aca="false">BA37-BA39</f>
        <v>0</v>
      </c>
      <c r="BB38" s="69" t="n">
        <f aca="false">BB37-BB39</f>
        <v>0</v>
      </c>
      <c r="BC38" s="69" t="n">
        <f aca="false">BC37-BC39</f>
        <v>1605065.84</v>
      </c>
      <c r="BD38" s="69" t="n">
        <f aca="false">BD37-BD39</f>
        <v>123400.53533925</v>
      </c>
      <c r="BE38" s="69" t="n">
        <f aca="false">BE37-BE39</f>
        <v>-2881.23</v>
      </c>
      <c r="BF38" s="69" t="n">
        <f aca="false">BF37-BF39</f>
        <v>-33671.534866</v>
      </c>
      <c r="BG38" s="69" t="n">
        <f aca="false">BG37-BG39</f>
        <v>0</v>
      </c>
      <c r="BH38" s="70" t="n">
        <f aca="false">BH37-BH39</f>
        <v>154190.84020525</v>
      </c>
      <c r="BI38" s="82" t="n">
        <f aca="false">BI37-BI39</f>
        <v>1518064</v>
      </c>
      <c r="BJ38" s="69" t="n">
        <f aca="false">BJ37-BJ39</f>
        <v>530487.61100525</v>
      </c>
      <c r="BK38" s="69" t="n">
        <f aca="false">BK37-BK39</f>
        <v>87001.8399999999</v>
      </c>
      <c r="BL38" s="70" t="n">
        <f aca="false">BL37-BL39</f>
        <v>-376296.7708</v>
      </c>
      <c r="BM38" s="69" t="n">
        <f aca="false">BM37-BM39</f>
        <v>1037.496942</v>
      </c>
      <c r="BN38" s="69" t="n">
        <f aca="false">BN37-BN39</f>
        <v>0</v>
      </c>
      <c r="BO38" s="62" t="n">
        <f aca="false">SUM(BK38:BN38)</f>
        <v>-288257.433858</v>
      </c>
      <c r="BP38" s="83" t="n">
        <f aca="false">BP37-BP39</f>
        <v>1759256.4</v>
      </c>
      <c r="BQ38" s="62" t="n">
        <f aca="false">BP38-SUM(BC38,BH38)</f>
        <v>-0.280205249320716</v>
      </c>
    </row>
    <row r="39" s="65" customFormat="true" ht="14" hidden="false" customHeight="false" outlineLevel="0" collapsed="false">
      <c r="A39" s="32"/>
      <c r="B39" s="32"/>
      <c r="C39" s="84" t="str">
        <f aca="false">C30</f>
        <v>RSVA - Global Adjustment</v>
      </c>
      <c r="D39" s="85" t="n">
        <v>1589</v>
      </c>
      <c r="E39" s="82" t="n">
        <f aca="false">E30</f>
        <v>0</v>
      </c>
      <c r="F39" s="69" t="n">
        <f aca="false">F30</f>
        <v>0</v>
      </c>
      <c r="G39" s="69" t="n">
        <f aca="false">G30</f>
        <v>0</v>
      </c>
      <c r="H39" s="69" t="n">
        <f aca="false">H30</f>
        <v>-1146068</v>
      </c>
      <c r="I39" s="69" t="n">
        <f aca="false">I30</f>
        <v>-1146068</v>
      </c>
      <c r="J39" s="69" t="n">
        <f aca="false">J30</f>
        <v>0</v>
      </c>
      <c r="K39" s="69" t="n">
        <f aca="false">K30</f>
        <v>0</v>
      </c>
      <c r="L39" s="69" t="n">
        <f aca="false">L30</f>
        <v>0</v>
      </c>
      <c r="M39" s="69" t="n">
        <f aca="false">M30</f>
        <v>-7617</v>
      </c>
      <c r="N39" s="70" t="n">
        <f aca="false">N30</f>
        <v>-7617</v>
      </c>
      <c r="O39" s="82" t="n">
        <f aca="false">O30</f>
        <v>-1146068</v>
      </c>
      <c r="P39" s="69" t="n">
        <f aca="false">P30</f>
        <v>586626</v>
      </c>
      <c r="Q39" s="69" t="n">
        <f aca="false">Q30</f>
        <v>0</v>
      </c>
      <c r="R39" s="69" t="n">
        <f aca="false">R30</f>
        <v>0</v>
      </c>
      <c r="S39" s="69" t="n">
        <f aca="false">S30</f>
        <v>-559442</v>
      </c>
      <c r="T39" s="69" t="n">
        <f aca="false">T30</f>
        <v>-7617</v>
      </c>
      <c r="U39" s="69" t="n">
        <f aca="false">U30</f>
        <v>-14118</v>
      </c>
      <c r="V39" s="69" t="n">
        <f aca="false">V30</f>
        <v>0</v>
      </c>
      <c r="W39" s="69" t="n">
        <f aca="false">W30</f>
        <v>105733.42</v>
      </c>
      <c r="X39" s="70" t="n">
        <f aca="false">X30</f>
        <v>83998.42</v>
      </c>
      <c r="Y39" s="82" t="n">
        <f aca="false">Y30</f>
        <v>-559442</v>
      </c>
      <c r="Z39" s="69" t="n">
        <f aca="false">Z30</f>
        <v>-2872449</v>
      </c>
      <c r="AA39" s="69" t="n">
        <f aca="false">AA30</f>
        <v>-1146068</v>
      </c>
      <c r="AB39" s="69" t="n">
        <f aca="false">AB30</f>
        <v>0</v>
      </c>
      <c r="AC39" s="69" t="n">
        <f aca="false">AC30</f>
        <v>-2285823</v>
      </c>
      <c r="AD39" s="69" t="n">
        <f aca="false">AD30</f>
        <v>83998.42</v>
      </c>
      <c r="AE39" s="69" t="n">
        <f aca="false">AE30</f>
        <v>-41189</v>
      </c>
      <c r="AF39" s="69" t="n">
        <f aca="false">AF30</f>
        <v>-24464</v>
      </c>
      <c r="AG39" s="69" t="n">
        <f aca="false">AG30</f>
        <v>0</v>
      </c>
      <c r="AH39" s="70" t="n">
        <f aca="false">AH30</f>
        <v>67273.42</v>
      </c>
      <c r="AI39" s="82" t="n">
        <f aca="false">AI30</f>
        <v>-2285823</v>
      </c>
      <c r="AJ39" s="69" t="n">
        <f aca="false">AJ30</f>
        <v>4829630</v>
      </c>
      <c r="AK39" s="69" t="n">
        <f aca="false">AK30</f>
        <v>0</v>
      </c>
      <c r="AL39" s="69" t="n">
        <f aca="false">AL30</f>
        <v>0</v>
      </c>
      <c r="AM39" s="69" t="n">
        <f aca="false">AM30</f>
        <v>0</v>
      </c>
      <c r="AN39" s="69" t="n">
        <f aca="false">AN30</f>
        <v>0</v>
      </c>
      <c r="AO39" s="69" t="n">
        <f aca="false">AO30</f>
        <v>0</v>
      </c>
      <c r="AP39" s="69" t="n">
        <f aca="false">AP30</f>
        <v>2543807</v>
      </c>
      <c r="AQ39" s="69" t="n">
        <f aca="false">AQ30</f>
        <v>67273.42</v>
      </c>
      <c r="AR39" s="69" t="n">
        <f aca="false">AR30</f>
        <v>-16899</v>
      </c>
      <c r="AS39" s="69" t="n">
        <f aca="false">AS30</f>
        <v>0</v>
      </c>
      <c r="AT39" s="69" t="n">
        <f aca="false">AT30</f>
        <v>0</v>
      </c>
      <c r="AU39" s="70" t="n">
        <f aca="false">AU30</f>
        <v>50374.42</v>
      </c>
      <c r="AV39" s="82" t="n">
        <f aca="false">AV30</f>
        <v>2543807</v>
      </c>
      <c r="AW39" s="69" t="n">
        <f aca="false">AW30</f>
        <v>3283590.98</v>
      </c>
      <c r="AX39" s="69" t="n">
        <f aca="false">AX30</f>
        <v>-2285823</v>
      </c>
      <c r="AY39" s="69" t="n">
        <f aca="false">AY30</f>
        <v>0</v>
      </c>
      <c r="AZ39" s="69" t="n">
        <f aca="false">AZ30</f>
        <v>0</v>
      </c>
      <c r="BA39" s="69" t="n">
        <f aca="false">BA30</f>
        <v>0</v>
      </c>
      <c r="BB39" s="69" t="n">
        <f aca="false">BB30</f>
        <v>0</v>
      </c>
      <c r="BC39" s="69" t="n">
        <f aca="false">BC30</f>
        <v>8113220.98</v>
      </c>
      <c r="BD39" s="69" t="n">
        <f aca="false">BD30</f>
        <v>50374.42</v>
      </c>
      <c r="BE39" s="69" t="n">
        <f aca="false">BE30</f>
        <v>62923.43</v>
      </c>
      <c r="BF39" s="69" t="n">
        <f aca="false">BF30</f>
        <v>33671.8219</v>
      </c>
      <c r="BG39" s="69" t="n">
        <f aca="false">BG30</f>
        <v>0</v>
      </c>
      <c r="BH39" s="70" t="n">
        <f aca="false">BH30</f>
        <v>79626.0281</v>
      </c>
      <c r="BI39" s="82" t="n">
        <f aca="false">BI30</f>
        <v>4829630</v>
      </c>
      <c r="BJ39" s="69" t="n">
        <f aca="false">BJ30</f>
        <v>87698.1591</v>
      </c>
      <c r="BK39" s="69" t="n">
        <f aca="false">BK30</f>
        <v>3283590.98</v>
      </c>
      <c r="BL39" s="70" t="n">
        <f aca="false">BL30</f>
        <v>-8072.13099999999</v>
      </c>
      <c r="BM39" s="69" t="n">
        <f aca="false">BM30</f>
        <v>39156.8224365</v>
      </c>
      <c r="BN39" s="69" t="n">
        <f aca="false">BN30</f>
        <v>0</v>
      </c>
      <c r="BO39" s="62" t="n">
        <f aca="false">SUM(BK39:BN39)</f>
        <v>3314675.6714365</v>
      </c>
      <c r="BP39" s="83" t="n">
        <f aca="false">BP30</f>
        <v>8192847.34</v>
      </c>
      <c r="BQ39" s="62" t="n">
        <f aca="false">BP39-SUM(BC39,BH39)</f>
        <v>0.331899999640882</v>
      </c>
    </row>
    <row r="40" s="65" customFormat="true" ht="14" hidden="false" customHeight="false" outlineLevel="0" collapsed="false">
      <c r="A40" s="32"/>
      <c r="B40" s="32"/>
      <c r="C40" s="84"/>
      <c r="D40" s="84"/>
      <c r="E40" s="82"/>
      <c r="F40" s="69"/>
      <c r="G40" s="69"/>
      <c r="H40" s="69"/>
      <c r="I40" s="69"/>
      <c r="J40" s="69"/>
      <c r="K40" s="69"/>
      <c r="L40" s="69"/>
      <c r="M40" s="69"/>
      <c r="N40" s="70"/>
      <c r="O40" s="82"/>
      <c r="P40" s="69"/>
      <c r="Q40" s="69"/>
      <c r="R40" s="69"/>
      <c r="S40" s="69"/>
      <c r="T40" s="69"/>
      <c r="U40" s="69"/>
      <c r="V40" s="69"/>
      <c r="W40" s="69"/>
      <c r="X40" s="70"/>
      <c r="Y40" s="82"/>
      <c r="Z40" s="69"/>
      <c r="AA40" s="69"/>
      <c r="AB40" s="69"/>
      <c r="AC40" s="69"/>
      <c r="AD40" s="69"/>
      <c r="AE40" s="69"/>
      <c r="AF40" s="69"/>
      <c r="AG40" s="69"/>
      <c r="AH40" s="70"/>
      <c r="AI40" s="82"/>
      <c r="AJ40" s="69"/>
      <c r="AK40" s="69"/>
      <c r="AL40" s="69"/>
      <c r="AM40" s="69"/>
      <c r="AN40" s="69"/>
      <c r="AO40" s="69"/>
      <c r="AP40" s="69"/>
      <c r="AQ40" s="69"/>
      <c r="AR40" s="69"/>
      <c r="AS40" s="69"/>
      <c r="AT40" s="69"/>
      <c r="AU40" s="70"/>
      <c r="AV40" s="82"/>
      <c r="AW40" s="69"/>
      <c r="AX40" s="69"/>
      <c r="AY40" s="69"/>
      <c r="AZ40" s="69"/>
      <c r="BA40" s="69"/>
      <c r="BB40" s="69"/>
      <c r="BC40" s="69"/>
      <c r="BD40" s="69"/>
      <c r="BE40" s="69"/>
      <c r="BF40" s="69"/>
      <c r="BG40" s="69"/>
      <c r="BH40" s="70"/>
      <c r="BI40" s="82"/>
      <c r="BJ40" s="69"/>
      <c r="BK40" s="69"/>
      <c r="BL40" s="70"/>
      <c r="BM40" s="61"/>
      <c r="BN40" s="61"/>
      <c r="BO40" s="62"/>
      <c r="BP40" s="63"/>
      <c r="BQ40" s="62"/>
    </row>
    <row r="41" s="65" customFormat="true" ht="35.25" hidden="false" customHeight="true" outlineLevel="0" collapsed="false">
      <c r="A41" s="32"/>
      <c r="B41" s="32"/>
      <c r="C41" s="51" t="s">
        <v>173</v>
      </c>
      <c r="D41" s="84"/>
      <c r="E41" s="82"/>
      <c r="F41" s="69"/>
      <c r="G41" s="69"/>
      <c r="H41" s="69"/>
      <c r="I41" s="69"/>
      <c r="J41" s="69"/>
      <c r="K41" s="69"/>
      <c r="L41" s="69"/>
      <c r="M41" s="69"/>
      <c r="N41" s="70"/>
      <c r="O41" s="82"/>
      <c r="P41" s="69"/>
      <c r="Q41" s="69"/>
      <c r="R41" s="69"/>
      <c r="S41" s="69"/>
      <c r="T41" s="69"/>
      <c r="U41" s="69"/>
      <c r="V41" s="69"/>
      <c r="W41" s="69"/>
      <c r="X41" s="70"/>
      <c r="Y41" s="82"/>
      <c r="Z41" s="69"/>
      <c r="AA41" s="69"/>
      <c r="AB41" s="69"/>
      <c r="AC41" s="69"/>
      <c r="AD41" s="69"/>
      <c r="AE41" s="69"/>
      <c r="AF41" s="69"/>
      <c r="AG41" s="69"/>
      <c r="AH41" s="70"/>
      <c r="AI41" s="82"/>
      <c r="AJ41" s="69"/>
      <c r="AK41" s="69"/>
      <c r="AL41" s="69"/>
      <c r="AM41" s="69"/>
      <c r="AN41" s="69"/>
      <c r="AO41" s="69"/>
      <c r="AP41" s="69"/>
      <c r="AQ41" s="69"/>
      <c r="AR41" s="69"/>
      <c r="AS41" s="69"/>
      <c r="AT41" s="69"/>
      <c r="AU41" s="70"/>
      <c r="AV41" s="82"/>
      <c r="AW41" s="69"/>
      <c r="AX41" s="69"/>
      <c r="AY41" s="69"/>
      <c r="AZ41" s="69"/>
      <c r="BA41" s="69"/>
      <c r="BB41" s="69"/>
      <c r="BC41" s="69"/>
      <c r="BD41" s="69"/>
      <c r="BE41" s="69"/>
      <c r="BF41" s="69"/>
      <c r="BG41" s="69"/>
      <c r="BH41" s="70"/>
      <c r="BI41" s="82"/>
      <c r="BJ41" s="69"/>
      <c r="BK41" s="69"/>
      <c r="BL41" s="70"/>
      <c r="BM41" s="61"/>
      <c r="BN41" s="61"/>
      <c r="BO41" s="62"/>
      <c r="BP41" s="63"/>
      <c r="BQ41" s="62"/>
    </row>
    <row r="42" s="65" customFormat="true" ht="14.5" hidden="false" customHeight="false" outlineLevel="0" collapsed="false">
      <c r="A42" s="32" t="n">
        <v>13</v>
      </c>
      <c r="B42" s="32"/>
      <c r="C42" s="52" t="s">
        <v>174</v>
      </c>
      <c r="D42" s="66" t="n">
        <v>1508</v>
      </c>
      <c r="E42" s="67" t="n">
        <f aca="false">37600</f>
        <v>37600</v>
      </c>
      <c r="F42" s="68" t="n">
        <f aca="false">395055+1</f>
        <v>395056</v>
      </c>
      <c r="G42" s="68"/>
      <c r="H42" s="68" t="n">
        <v>4277</v>
      </c>
      <c r="I42" s="69" t="n">
        <f aca="false">E42+F42-G42+H42</f>
        <v>436933</v>
      </c>
      <c r="J42" s="68" t="n">
        <v>88</v>
      </c>
      <c r="K42" s="68" t="n">
        <v>2558</v>
      </c>
      <c r="L42" s="68"/>
      <c r="M42" s="68"/>
      <c r="N42" s="70" t="n">
        <f aca="false">J42+K42-L42+M42</f>
        <v>2646</v>
      </c>
      <c r="O42" s="71" t="n">
        <f aca="false">I42</f>
        <v>436933</v>
      </c>
      <c r="P42" s="68" t="n">
        <v>54050</v>
      </c>
      <c r="Q42" s="68"/>
      <c r="R42" s="68"/>
      <c r="S42" s="69" t="n">
        <f aca="false">O42+P42-Q42+SUM(R42:R42)</f>
        <v>490983</v>
      </c>
      <c r="T42" s="72" t="n">
        <f aca="false">N42</f>
        <v>2646</v>
      </c>
      <c r="U42" s="68" t="n">
        <v>6962.95</v>
      </c>
      <c r="V42" s="68"/>
      <c r="W42" s="68"/>
      <c r="X42" s="70" t="n">
        <f aca="false">T42+U42-V42+W42</f>
        <v>9608.95</v>
      </c>
      <c r="Y42" s="71" t="n">
        <f aca="false">S42</f>
        <v>490983</v>
      </c>
      <c r="Z42" s="68"/>
      <c r="AA42" s="68" t="n">
        <v>436932.53</v>
      </c>
      <c r="AB42" s="68"/>
      <c r="AC42" s="69" t="n">
        <f aca="false">Y42+Z42-AA42+SUM(AB42:AB42)</f>
        <v>54050.47</v>
      </c>
      <c r="AD42" s="72" t="n">
        <f aca="false">X42</f>
        <v>9608.95</v>
      </c>
      <c r="AE42" s="68" t="n">
        <v>1329.77</v>
      </c>
      <c r="AF42" s="68" t="n">
        <f aca="false">12459+6423-AF43</f>
        <v>18882</v>
      </c>
      <c r="AG42" s="68"/>
      <c r="AH42" s="70" t="n">
        <f aca="false">AD42+AE42-AF42+AG42</f>
        <v>-7943.28</v>
      </c>
      <c r="AI42" s="71" t="n">
        <f aca="false">AC42</f>
        <v>54050.47</v>
      </c>
      <c r="AJ42" s="68"/>
      <c r="AK42" s="68"/>
      <c r="AL42" s="68"/>
      <c r="AM42" s="68"/>
      <c r="AN42" s="68"/>
      <c r="AO42" s="68"/>
      <c r="AP42" s="69" t="n">
        <f aca="false">AI42+AJ42-AK42+SUM(AL42:AO42)</f>
        <v>54050.47</v>
      </c>
      <c r="AQ42" s="72" t="n">
        <f aca="false">AH42</f>
        <v>-7943.28</v>
      </c>
      <c r="AR42" s="68" t="n">
        <v>794.53</v>
      </c>
      <c r="AS42" s="68"/>
      <c r="AT42" s="68"/>
      <c r="AU42" s="70" t="n">
        <f aca="false">AQ42+AR42-AS42+AT42</f>
        <v>-7148.75</v>
      </c>
      <c r="AV42" s="71" t="n">
        <f aca="false">AP42</f>
        <v>54050.47</v>
      </c>
      <c r="AW42" s="68"/>
      <c r="AX42" s="68"/>
      <c r="AY42" s="68"/>
      <c r="AZ42" s="68"/>
      <c r="BA42" s="68"/>
      <c r="BB42" s="68"/>
      <c r="BC42" s="69" t="n">
        <f aca="false">AV42+AW42-AX42+SUM(AY42:BB42)</f>
        <v>54050.47</v>
      </c>
      <c r="BD42" s="72" t="n">
        <f aca="false">AU42</f>
        <v>-7148.75</v>
      </c>
      <c r="BE42" s="68" t="n">
        <v>794.53</v>
      </c>
      <c r="BF42" s="68"/>
      <c r="BG42" s="68"/>
      <c r="BH42" s="70" t="n">
        <f aca="false">BD42+BE42-BF42+BG42</f>
        <v>-6354.22</v>
      </c>
      <c r="BI42" s="67"/>
      <c r="BJ42" s="68"/>
      <c r="BK42" s="72" t="n">
        <f aca="false">BC42-BI42</f>
        <v>54050.47</v>
      </c>
      <c r="BL42" s="73" t="n">
        <f aca="false">BH42-BJ42</f>
        <v>-6354.22</v>
      </c>
      <c r="BM42" s="74" t="n">
        <f aca="false">BK42*(3*1.47+9*1.1)/12/100</f>
        <v>644.55185475</v>
      </c>
      <c r="BN42" s="68"/>
      <c r="BO42" s="62" t="n">
        <f aca="false">SUM(BK42:BN42)</f>
        <v>48340.80185475</v>
      </c>
      <c r="BP42" s="75" t="n">
        <v>47696</v>
      </c>
      <c r="BQ42" s="62" t="n">
        <f aca="false">BP42-SUM(BC42,BH42)</f>
        <v>-0.249999999970896</v>
      </c>
    </row>
    <row r="43" s="65" customFormat="true" ht="14.5" hidden="false" customHeight="false" outlineLevel="0" collapsed="false">
      <c r="A43" s="32" t="n">
        <v>14</v>
      </c>
      <c r="B43" s="32"/>
      <c r="C43" s="52" t="s">
        <v>175</v>
      </c>
      <c r="D43" s="66" t="n">
        <v>1508</v>
      </c>
      <c r="E43" s="67" t="n">
        <v>0</v>
      </c>
      <c r="F43" s="68" t="n">
        <v>0</v>
      </c>
      <c r="G43" s="68"/>
      <c r="H43" s="68"/>
      <c r="I43" s="69" t="n">
        <f aca="false">E43+F43-G43+H43</f>
        <v>0</v>
      </c>
      <c r="J43" s="68" t="n">
        <v>0</v>
      </c>
      <c r="K43" s="68"/>
      <c r="L43" s="68"/>
      <c r="M43" s="68"/>
      <c r="N43" s="70" t="n">
        <f aca="false">J43+K43-L43+M43</f>
        <v>0</v>
      </c>
      <c r="O43" s="71" t="n">
        <f aca="false">I43</f>
        <v>0</v>
      </c>
      <c r="P43" s="68"/>
      <c r="Q43" s="68"/>
      <c r="R43" s="68"/>
      <c r="S43" s="69" t="n">
        <f aca="false">O43+P43-Q43+SUM(R43:R43)</f>
        <v>0</v>
      </c>
      <c r="T43" s="72" t="n">
        <f aca="false">N43</f>
        <v>0</v>
      </c>
      <c r="U43" s="68" t="n">
        <v>0</v>
      </c>
      <c r="V43" s="68"/>
      <c r="W43" s="68"/>
      <c r="X43" s="70" t="n">
        <f aca="false">T43+U43-V43+W43</f>
        <v>0</v>
      </c>
      <c r="Y43" s="71" t="n">
        <f aca="false">S43</f>
        <v>0</v>
      </c>
      <c r="Z43" s="68"/>
      <c r="AA43" s="68"/>
      <c r="AB43" s="68"/>
      <c r="AC43" s="69" t="n">
        <f aca="false">Y43+Z43-AA43+SUM(AB43:AB43)</f>
        <v>0</v>
      </c>
      <c r="AD43" s="72" t="n">
        <f aca="false">X43</f>
        <v>0</v>
      </c>
      <c r="AE43" s="68"/>
      <c r="AF43" s="68" t="n">
        <v>0</v>
      </c>
      <c r="AG43" s="68"/>
      <c r="AH43" s="70" t="n">
        <f aca="false">AD43+AE43-AF43+AG43</f>
        <v>0</v>
      </c>
      <c r="AI43" s="71" t="n">
        <f aca="false">AC43</f>
        <v>0</v>
      </c>
      <c r="AJ43" s="68"/>
      <c r="AK43" s="68"/>
      <c r="AL43" s="68"/>
      <c r="AM43" s="68"/>
      <c r="AN43" s="68"/>
      <c r="AO43" s="68"/>
      <c r="AP43" s="69" t="n">
        <f aca="false">AI43+AJ43-AK43+SUM(AL43:AO43)</f>
        <v>0</v>
      </c>
      <c r="AQ43" s="72" t="n">
        <f aca="false">AH43</f>
        <v>0</v>
      </c>
      <c r="AR43" s="68" t="n">
        <v>0</v>
      </c>
      <c r="AS43" s="68"/>
      <c r="AT43" s="68"/>
      <c r="AU43" s="70" t="n">
        <f aca="false">AQ43+AR43-AS43+AT43</f>
        <v>0</v>
      </c>
      <c r="AV43" s="71" t="n">
        <f aca="false">AP43</f>
        <v>0</v>
      </c>
      <c r="AW43" s="68"/>
      <c r="AX43" s="68"/>
      <c r="AY43" s="68"/>
      <c r="AZ43" s="68"/>
      <c r="BA43" s="68"/>
      <c r="BB43" s="68"/>
      <c r="BC43" s="69" t="n">
        <f aca="false">AV43+AW43-AX43+SUM(AY43:BB43)</f>
        <v>0</v>
      </c>
      <c r="BD43" s="72" t="n">
        <f aca="false">AU43</f>
        <v>0</v>
      </c>
      <c r="BE43" s="68" t="n">
        <v>0</v>
      </c>
      <c r="BF43" s="68"/>
      <c r="BG43" s="68"/>
      <c r="BH43" s="70" t="n">
        <f aca="false">BD43+BE43-BF43+BG43</f>
        <v>0</v>
      </c>
      <c r="BI43" s="67"/>
      <c r="BJ43" s="68"/>
      <c r="BK43" s="72" t="n">
        <f aca="false">BC43-BI43</f>
        <v>0</v>
      </c>
      <c r="BL43" s="73" t="n">
        <f aca="false">BH43-BJ43</f>
        <v>0</v>
      </c>
      <c r="BM43" s="74" t="n">
        <f aca="false">BK43*(3*1.47+9*1.1)/12/100</f>
        <v>0</v>
      </c>
      <c r="BN43" s="68"/>
      <c r="BO43" s="62" t="n">
        <f aca="false">SUM(BK43:BN43)</f>
        <v>0</v>
      </c>
      <c r="BP43" s="75"/>
      <c r="BQ43" s="62" t="n">
        <f aca="false">BP43-SUM(BC43,BH43)</f>
        <v>0</v>
      </c>
    </row>
    <row r="44" s="65" customFormat="true" ht="31" hidden="false" customHeight="false" outlineLevel="0" collapsed="false">
      <c r="A44" s="32" t="n">
        <v>15</v>
      </c>
      <c r="B44" s="32"/>
      <c r="C44" s="86" t="s">
        <v>176</v>
      </c>
      <c r="D44" s="66" t="n">
        <v>1508</v>
      </c>
      <c r="E44" s="82"/>
      <c r="F44" s="87"/>
      <c r="G44" s="87"/>
      <c r="H44" s="87"/>
      <c r="I44" s="69"/>
      <c r="J44" s="72"/>
      <c r="K44" s="87"/>
      <c r="L44" s="87"/>
      <c r="M44" s="87"/>
      <c r="N44" s="70"/>
      <c r="O44" s="71"/>
      <c r="P44" s="87"/>
      <c r="Q44" s="87"/>
      <c r="R44" s="87"/>
      <c r="S44" s="69"/>
      <c r="T44" s="72"/>
      <c r="U44" s="87"/>
      <c r="V44" s="87"/>
      <c r="W44" s="87"/>
      <c r="X44" s="70"/>
      <c r="Y44" s="71" t="n">
        <f aca="false">S44</f>
        <v>0</v>
      </c>
      <c r="Z44" s="68"/>
      <c r="AA44" s="68"/>
      <c r="AB44" s="68"/>
      <c r="AC44" s="69" t="n">
        <f aca="false">Y44+Z44-AA44+SUM(AB44:AB44)</f>
        <v>0</v>
      </c>
      <c r="AD44" s="72" t="n">
        <f aca="false">X44</f>
        <v>0</v>
      </c>
      <c r="AE44" s="68"/>
      <c r="AF44" s="68"/>
      <c r="AG44" s="68"/>
      <c r="AH44" s="70" t="n">
        <f aca="false">AD44+AE44-AF44+AG44</f>
        <v>0</v>
      </c>
      <c r="AI44" s="71" t="n">
        <f aca="false">AC44</f>
        <v>0</v>
      </c>
      <c r="AJ44" s="68"/>
      <c r="AK44" s="68"/>
      <c r="AL44" s="68"/>
      <c r="AM44" s="68"/>
      <c r="AN44" s="68"/>
      <c r="AO44" s="68"/>
      <c r="AP44" s="69" t="n">
        <f aca="false">AI44+AJ44-AK44+SUM(AL44:AO44)</f>
        <v>0</v>
      </c>
      <c r="AQ44" s="72" t="n">
        <f aca="false">AH44</f>
        <v>0</v>
      </c>
      <c r="AR44" s="68"/>
      <c r="AS44" s="68"/>
      <c r="AT44" s="68"/>
      <c r="AU44" s="70" t="n">
        <f aca="false">AQ44+AR44-AS44+AT44</f>
        <v>0</v>
      </c>
      <c r="AV44" s="71" t="n">
        <f aca="false">AP44</f>
        <v>0</v>
      </c>
      <c r="AW44" s="68"/>
      <c r="AX44" s="68"/>
      <c r="AY44" s="68"/>
      <c r="AZ44" s="68"/>
      <c r="BA44" s="68"/>
      <c r="BB44" s="68"/>
      <c r="BC44" s="69" t="n">
        <f aca="false">AV44+AW44-AX44+SUM(AY44:BB44)</f>
        <v>0</v>
      </c>
      <c r="BD44" s="72" t="n">
        <f aca="false">AU44</f>
        <v>0</v>
      </c>
      <c r="BE44" s="68"/>
      <c r="BF44" s="68"/>
      <c r="BG44" s="68"/>
      <c r="BH44" s="70" t="n">
        <f aca="false">BD44+BE44-BF44+BG44</f>
        <v>0</v>
      </c>
      <c r="BI44" s="67"/>
      <c r="BJ44" s="68"/>
      <c r="BK44" s="72" t="n">
        <f aca="false">BC44-BI44</f>
        <v>0</v>
      </c>
      <c r="BL44" s="73" t="n">
        <f aca="false">BH44-BJ44</f>
        <v>0</v>
      </c>
      <c r="BM44" s="74" t="n">
        <f aca="false">BK44*(3*1.47+9*1.1)/12/100</f>
        <v>0</v>
      </c>
      <c r="BN44" s="68"/>
      <c r="BO44" s="62" t="n">
        <f aca="false">SUM(BK44:BN44)</f>
        <v>0</v>
      </c>
      <c r="BP44" s="75"/>
      <c r="BQ44" s="62" t="n">
        <f aca="false">BP44-SUM(BC44,BH44)</f>
        <v>0</v>
      </c>
    </row>
    <row r="45" s="65" customFormat="true" ht="28.5" hidden="false" customHeight="false" outlineLevel="0" collapsed="false">
      <c r="A45" s="32" t="n">
        <v>16</v>
      </c>
      <c r="B45" s="32"/>
      <c r="C45" s="86" t="s">
        <v>177</v>
      </c>
      <c r="D45" s="66" t="n">
        <v>1508</v>
      </c>
      <c r="E45" s="82"/>
      <c r="F45" s="87"/>
      <c r="G45" s="87"/>
      <c r="H45" s="87"/>
      <c r="I45" s="69"/>
      <c r="J45" s="72"/>
      <c r="K45" s="87"/>
      <c r="L45" s="87"/>
      <c r="M45" s="87"/>
      <c r="N45" s="70"/>
      <c r="O45" s="71"/>
      <c r="P45" s="87"/>
      <c r="Q45" s="87"/>
      <c r="R45" s="87"/>
      <c r="S45" s="69"/>
      <c r="T45" s="72"/>
      <c r="U45" s="87"/>
      <c r="V45" s="87"/>
      <c r="W45" s="87"/>
      <c r="X45" s="70"/>
      <c r="Y45" s="71" t="n">
        <f aca="false">S45</f>
        <v>0</v>
      </c>
      <c r="Z45" s="68"/>
      <c r="AA45" s="68"/>
      <c r="AB45" s="68"/>
      <c r="AC45" s="69" t="n">
        <f aca="false">Y45+Z45-AA45+SUM(AB45:AB45)</f>
        <v>0</v>
      </c>
      <c r="AD45" s="72" t="n">
        <f aca="false">X45</f>
        <v>0</v>
      </c>
      <c r="AE45" s="68"/>
      <c r="AF45" s="68"/>
      <c r="AG45" s="68"/>
      <c r="AH45" s="70" t="n">
        <f aca="false">AD45+AE45-AF45+AG45</f>
        <v>0</v>
      </c>
      <c r="AI45" s="71" t="n">
        <f aca="false">AC45</f>
        <v>0</v>
      </c>
      <c r="AJ45" s="68"/>
      <c r="AK45" s="68"/>
      <c r="AL45" s="68"/>
      <c r="AM45" s="68"/>
      <c r="AN45" s="68"/>
      <c r="AO45" s="68"/>
      <c r="AP45" s="69" t="n">
        <f aca="false">AI45+AJ45-AK45+SUM(AL45:AO45)</f>
        <v>0</v>
      </c>
      <c r="AQ45" s="72" t="n">
        <f aca="false">AH45</f>
        <v>0</v>
      </c>
      <c r="AR45" s="68"/>
      <c r="AS45" s="68"/>
      <c r="AT45" s="68"/>
      <c r="AU45" s="70" t="n">
        <f aca="false">AQ45+AR45-AS45+AT45</f>
        <v>0</v>
      </c>
      <c r="AV45" s="71" t="n">
        <f aca="false">AP45</f>
        <v>0</v>
      </c>
      <c r="AW45" s="68"/>
      <c r="AX45" s="68"/>
      <c r="AY45" s="68"/>
      <c r="AZ45" s="68"/>
      <c r="BA45" s="68"/>
      <c r="BB45" s="68"/>
      <c r="BC45" s="69" t="n">
        <f aca="false">AV45+AW45-AX45+SUM(AY45:BB45)</f>
        <v>0</v>
      </c>
      <c r="BD45" s="72" t="n">
        <f aca="false">AU45</f>
        <v>0</v>
      </c>
      <c r="BE45" s="68"/>
      <c r="BF45" s="68"/>
      <c r="BG45" s="68"/>
      <c r="BH45" s="70" t="n">
        <f aca="false">BD45+BE45-BF45+BG45</f>
        <v>0</v>
      </c>
      <c r="BI45" s="67"/>
      <c r="BJ45" s="68"/>
      <c r="BK45" s="72" t="n">
        <f aca="false">BC45-BI45</f>
        <v>0</v>
      </c>
      <c r="BL45" s="73" t="n">
        <f aca="false">BH45-BJ45</f>
        <v>0</v>
      </c>
      <c r="BM45" s="74" t="n">
        <f aca="false">BK45*(3*1.47+9*1.1)/12/100</f>
        <v>0</v>
      </c>
      <c r="BN45" s="68"/>
      <c r="BO45" s="62" t="n">
        <f aca="false">SUM(BK45:BN45)</f>
        <v>0</v>
      </c>
      <c r="BP45" s="75"/>
      <c r="BQ45" s="62" t="n">
        <f aca="false">BP45-SUM(BC45,BH45)</f>
        <v>0</v>
      </c>
    </row>
    <row r="46" s="65" customFormat="true" ht="17" hidden="false" customHeight="false" outlineLevel="0" collapsed="false">
      <c r="A46" s="32" t="n">
        <v>17</v>
      </c>
      <c r="B46" s="32"/>
      <c r="C46" s="52" t="s">
        <v>178</v>
      </c>
      <c r="D46" s="66" t="n">
        <v>1508</v>
      </c>
      <c r="E46" s="67" t="n">
        <v>0</v>
      </c>
      <c r="F46" s="68"/>
      <c r="G46" s="68"/>
      <c r="H46" s="68"/>
      <c r="I46" s="69" t="n">
        <f aca="false">E46+F46-G46+H46</f>
        <v>0</v>
      </c>
      <c r="J46" s="68" t="n">
        <v>0</v>
      </c>
      <c r="K46" s="68"/>
      <c r="L46" s="68"/>
      <c r="M46" s="68"/>
      <c r="N46" s="70" t="n">
        <f aca="false">J46+K46-L46+M46</f>
        <v>0</v>
      </c>
      <c r="O46" s="71" t="n">
        <f aca="false">I46</f>
        <v>0</v>
      </c>
      <c r="P46" s="68"/>
      <c r="Q46" s="68"/>
      <c r="R46" s="68"/>
      <c r="S46" s="69" t="n">
        <f aca="false">O46+P46-Q46+SUM(R46:R46)</f>
        <v>0</v>
      </c>
      <c r="T46" s="72" t="n">
        <f aca="false">N46</f>
        <v>0</v>
      </c>
      <c r="U46" s="68"/>
      <c r="V46" s="68"/>
      <c r="W46" s="68"/>
      <c r="X46" s="70" t="n">
        <f aca="false">T46+U46-V46+W46</f>
        <v>0</v>
      </c>
      <c r="Y46" s="71" t="n">
        <f aca="false">S46</f>
        <v>0</v>
      </c>
      <c r="Z46" s="68"/>
      <c r="AA46" s="68"/>
      <c r="AB46" s="68"/>
      <c r="AC46" s="69" t="n">
        <f aca="false">Y46+Z46-AA46+SUM(AB46:AB46)</f>
        <v>0</v>
      </c>
      <c r="AD46" s="72" t="n">
        <f aca="false">X46</f>
        <v>0</v>
      </c>
      <c r="AE46" s="68"/>
      <c r="AF46" s="68"/>
      <c r="AG46" s="68"/>
      <c r="AH46" s="70" t="n">
        <f aca="false">AD46+AE46-AF46+AG46</f>
        <v>0</v>
      </c>
      <c r="AI46" s="71" t="n">
        <f aca="false">AC46</f>
        <v>0</v>
      </c>
      <c r="AJ46" s="68"/>
      <c r="AK46" s="68"/>
      <c r="AL46" s="68"/>
      <c r="AM46" s="68"/>
      <c r="AN46" s="68"/>
      <c r="AO46" s="68"/>
      <c r="AP46" s="69" t="n">
        <f aca="false">AI46+AJ46-AK46+SUM(AL46:AO46)</f>
        <v>0</v>
      </c>
      <c r="AQ46" s="72" t="n">
        <f aca="false">AH46</f>
        <v>0</v>
      </c>
      <c r="AR46" s="68"/>
      <c r="AS46" s="68"/>
      <c r="AT46" s="68"/>
      <c r="AU46" s="70" t="n">
        <f aca="false">AQ46+AR46-AS46+AT46</f>
        <v>0</v>
      </c>
      <c r="AV46" s="71" t="n">
        <f aca="false">AP46</f>
        <v>0</v>
      </c>
      <c r="AW46" s="68"/>
      <c r="AX46" s="68"/>
      <c r="AY46" s="68"/>
      <c r="AZ46" s="68"/>
      <c r="BA46" s="68"/>
      <c r="BB46" s="68"/>
      <c r="BC46" s="69" t="n">
        <f aca="false">AV46+AW46-AX46+SUM(AY46:BB46)</f>
        <v>0</v>
      </c>
      <c r="BD46" s="72" t="n">
        <f aca="false">AU46</f>
        <v>0</v>
      </c>
      <c r="BE46" s="68"/>
      <c r="BF46" s="68"/>
      <c r="BG46" s="68"/>
      <c r="BH46" s="70" t="n">
        <f aca="false">BD46+BE46-BF46+BG46</f>
        <v>0</v>
      </c>
      <c r="BI46" s="67"/>
      <c r="BJ46" s="68"/>
      <c r="BK46" s="72" t="n">
        <f aca="false">BC46-BI46</f>
        <v>0</v>
      </c>
      <c r="BL46" s="73" t="n">
        <f aca="false">BH46-BJ46</f>
        <v>0</v>
      </c>
      <c r="BM46" s="74" t="n">
        <f aca="false">BK46*(3*1.47+9*1.1)/12/100</f>
        <v>0</v>
      </c>
      <c r="BN46" s="68"/>
      <c r="BO46" s="62" t="n">
        <f aca="false">SUM(BK46:BN46)</f>
        <v>0</v>
      </c>
      <c r="BP46" s="75"/>
      <c r="BQ46" s="62" t="n">
        <f aca="false">BP46-SUM(BC46,BH46)</f>
        <v>0</v>
      </c>
    </row>
    <row r="47" s="65" customFormat="true" ht="14.5" hidden="false" customHeight="false" outlineLevel="0" collapsed="false">
      <c r="A47" s="32" t="n">
        <v>18</v>
      </c>
      <c r="B47" s="32"/>
      <c r="C47" s="52" t="s">
        <v>179</v>
      </c>
      <c r="D47" s="66" t="n">
        <v>1518</v>
      </c>
      <c r="E47" s="67" t="n">
        <v>-21329</v>
      </c>
      <c r="F47" s="68" t="n">
        <f aca="false">-52968+1</f>
        <v>-52967</v>
      </c>
      <c r="G47" s="68"/>
      <c r="H47" s="68" t="n">
        <v>-9016</v>
      </c>
      <c r="I47" s="69" t="n">
        <f aca="false">E47+F47-G47+H47</f>
        <v>-83312</v>
      </c>
      <c r="J47" s="68" t="n">
        <v>-1941</v>
      </c>
      <c r="K47" s="68" t="n">
        <v>-623</v>
      </c>
      <c r="L47" s="68"/>
      <c r="M47" s="68" t="n">
        <v>0</v>
      </c>
      <c r="N47" s="70" t="n">
        <f aca="false">J47+K47-L47+M47</f>
        <v>-2564</v>
      </c>
      <c r="O47" s="71" t="n">
        <f aca="false">I47</f>
        <v>-83312</v>
      </c>
      <c r="P47" s="68" t="n">
        <f aca="false">10118+9.89</f>
        <v>10127.89</v>
      </c>
      <c r="Q47" s="68"/>
      <c r="R47" s="68"/>
      <c r="S47" s="69" t="n">
        <f aca="false">O47+P47-Q47+SUM(R47:R47)</f>
        <v>-73184.11</v>
      </c>
      <c r="T47" s="72" t="n">
        <f aca="false">N47</f>
        <v>-2564</v>
      </c>
      <c r="U47" s="68" t="n">
        <f aca="false">-3656.97-T47</f>
        <v>-1092.97</v>
      </c>
      <c r="V47" s="68"/>
      <c r="W47" s="68"/>
      <c r="X47" s="70" t="n">
        <f aca="false">T47+U47-V47+W47</f>
        <v>-3656.97</v>
      </c>
      <c r="Y47" s="71" t="n">
        <f aca="false">S47</f>
        <v>-73184.11</v>
      </c>
      <c r="Z47" s="68" t="n">
        <f aca="false">-57253.1+6262.3+3825</f>
        <v>-47165.8</v>
      </c>
      <c r="AA47" s="68" t="n">
        <v>-83312.15</v>
      </c>
      <c r="AB47" s="68"/>
      <c r="AC47" s="69" t="n">
        <f aca="false">Y47+Z47-AA47+SUM(AB47:AB47)</f>
        <v>-37037.76</v>
      </c>
      <c r="AD47" s="72" t="n">
        <f aca="false">X47</f>
        <v>-3656.97</v>
      </c>
      <c r="AE47" s="68" t="n">
        <f aca="false">164.1-46.57</f>
        <v>117.53</v>
      </c>
      <c r="AF47" s="68" t="n">
        <v>-3788.818605</v>
      </c>
      <c r="AG47" s="68"/>
      <c r="AH47" s="70" t="n">
        <f aca="false">AD47+AE47-AF47+AG47</f>
        <v>249.378605</v>
      </c>
      <c r="AI47" s="71" t="n">
        <f aca="false">AC47</f>
        <v>-37037.76</v>
      </c>
      <c r="AJ47" s="68" t="n">
        <f aca="false">-71279.3+45927.39</f>
        <v>-25351.91</v>
      </c>
      <c r="AK47" s="68"/>
      <c r="AL47" s="68"/>
      <c r="AM47" s="68"/>
      <c r="AN47" s="68"/>
      <c r="AO47" s="68" t="n">
        <v>0</v>
      </c>
      <c r="AP47" s="69" t="n">
        <f aca="false">AI47+AJ47-AK47+SUM(AL47:AO47)+231.07</f>
        <v>-62158.6</v>
      </c>
      <c r="AQ47" s="72" t="n">
        <f aca="false">AH47</f>
        <v>249.378605</v>
      </c>
      <c r="AR47" s="68" t="n">
        <f aca="false">-863.03-29.86+1</f>
        <v>-891.89</v>
      </c>
      <c r="AS47" s="68"/>
      <c r="AT47" s="68"/>
      <c r="AU47" s="70" t="n">
        <f aca="false">AQ47+AR47-AS47+AT47</f>
        <v>-642.511395</v>
      </c>
      <c r="AV47" s="71" t="n">
        <f aca="false">AP47</f>
        <v>-62158.6</v>
      </c>
      <c r="AW47" s="68" t="n">
        <f aca="false">42688.59+43185.14-1</f>
        <v>85872.73</v>
      </c>
      <c r="AX47" s="68"/>
      <c r="AY47" s="68"/>
      <c r="AZ47" s="68"/>
      <c r="BA47" s="68"/>
      <c r="BB47" s="68"/>
      <c r="BC47" s="69" t="n">
        <f aca="false">AV47+AW47-AX47+SUM(AY47:BB47)</f>
        <v>23714.13</v>
      </c>
      <c r="BD47" s="72" t="n">
        <f aca="false">AU47</f>
        <v>-642.511395</v>
      </c>
      <c r="BE47" s="68" t="n">
        <f aca="false">-625.04-22.04+-9</f>
        <v>-656.08</v>
      </c>
      <c r="BF47" s="68"/>
      <c r="BG47" s="68"/>
      <c r="BH47" s="70" t="n">
        <f aca="false">BD47+BE47-BF47+BG47</f>
        <v>-1298.591395</v>
      </c>
      <c r="BI47" s="67"/>
      <c r="BJ47" s="68"/>
      <c r="BK47" s="72" t="n">
        <f aca="false">BC47-BI47</f>
        <v>23714.13</v>
      </c>
      <c r="BL47" s="73" t="n">
        <f aca="false">BH47-BJ47</f>
        <v>-1298.591395</v>
      </c>
      <c r="BM47" s="74" t="n">
        <f aca="false">BK47*(3*1.47+9*1.1)/12/100</f>
        <v>282.79100025</v>
      </c>
      <c r="BN47" s="68"/>
      <c r="BO47" s="62" t="n">
        <f aca="false">SUM(BK47:BN47)</f>
        <v>22698.32960525</v>
      </c>
      <c r="BP47" s="75" t="n">
        <v>22415.7</v>
      </c>
      <c r="BQ47" s="62" t="n">
        <f aca="false">BP47-SUM(BC47,BH47)</f>
        <v>0.161395000017365</v>
      </c>
    </row>
    <row r="48" s="65" customFormat="true" ht="14.5" hidden="false" customHeight="false" outlineLevel="0" collapsed="false">
      <c r="A48" s="32" t="n">
        <v>19</v>
      </c>
      <c r="B48" s="32"/>
      <c r="C48" s="52" t="s">
        <v>180</v>
      </c>
      <c r="D48" s="66" t="n">
        <v>1525</v>
      </c>
      <c r="E48" s="76"/>
      <c r="F48" s="77"/>
      <c r="G48" s="77"/>
      <c r="H48" s="77"/>
      <c r="I48" s="69" t="n">
        <f aca="false">E48+F48-G48+H48</f>
        <v>0</v>
      </c>
      <c r="J48" s="77"/>
      <c r="K48" s="77"/>
      <c r="L48" s="77"/>
      <c r="M48" s="77"/>
      <c r="N48" s="70" t="n">
        <f aca="false">J48+K48-L48+M48</f>
        <v>0</v>
      </c>
      <c r="O48" s="71" t="n">
        <f aca="false">I48</f>
        <v>0</v>
      </c>
      <c r="P48" s="68"/>
      <c r="Q48" s="68"/>
      <c r="R48" s="68"/>
      <c r="S48" s="69" t="n">
        <f aca="false">O48+P48-Q48+SUM(R48:R48)</f>
        <v>0</v>
      </c>
      <c r="T48" s="72" t="n">
        <f aca="false">N48</f>
        <v>0</v>
      </c>
      <c r="U48" s="68"/>
      <c r="V48" s="77"/>
      <c r="W48" s="77"/>
      <c r="X48" s="70" t="n">
        <f aca="false">T48+U48-V48+W48</f>
        <v>0</v>
      </c>
      <c r="Y48" s="71" t="n">
        <f aca="false">S48</f>
        <v>0</v>
      </c>
      <c r="Z48" s="68"/>
      <c r="AA48" s="68"/>
      <c r="AB48" s="68"/>
      <c r="AC48" s="69" t="n">
        <f aca="false">Y48+Z48-AA48+SUM(AB48:AB48)</f>
        <v>0</v>
      </c>
      <c r="AD48" s="72" t="n">
        <f aca="false">X48</f>
        <v>0</v>
      </c>
      <c r="AE48" s="68"/>
      <c r="AF48" s="77"/>
      <c r="AG48" s="77"/>
      <c r="AH48" s="70" t="n">
        <f aca="false">AD48+AE48-AF48+AG48</f>
        <v>0</v>
      </c>
      <c r="AI48" s="71" t="n">
        <f aca="false">AC48</f>
        <v>0</v>
      </c>
      <c r="AJ48" s="68"/>
      <c r="AK48" s="68"/>
      <c r="AL48" s="68"/>
      <c r="AM48" s="68"/>
      <c r="AN48" s="68"/>
      <c r="AO48" s="68"/>
      <c r="AP48" s="69" t="n">
        <f aca="false">AI48+AJ48-AK48+SUM(AL48:AO48)</f>
        <v>0</v>
      </c>
      <c r="AQ48" s="72" t="n">
        <f aca="false">AH48</f>
        <v>0</v>
      </c>
      <c r="AR48" s="68"/>
      <c r="AS48" s="77"/>
      <c r="AT48" s="77"/>
      <c r="AU48" s="70" t="n">
        <f aca="false">AQ48+AR48-AS48+AT48</f>
        <v>0</v>
      </c>
      <c r="AV48" s="71" t="n">
        <f aca="false">AP48</f>
        <v>0</v>
      </c>
      <c r="AW48" s="68"/>
      <c r="AX48" s="68"/>
      <c r="AY48" s="68"/>
      <c r="AZ48" s="68"/>
      <c r="BA48" s="68"/>
      <c r="BB48" s="68"/>
      <c r="BC48" s="69" t="n">
        <f aca="false">AV48+AW48-AX48+SUM(AY48:BB48)</f>
        <v>0</v>
      </c>
      <c r="BD48" s="72" t="n">
        <f aca="false">AU48</f>
        <v>0</v>
      </c>
      <c r="BE48" s="68"/>
      <c r="BF48" s="77"/>
      <c r="BG48" s="77"/>
      <c r="BH48" s="70" t="n">
        <f aca="false">BD48+BE48-BF48+BG48</f>
        <v>0</v>
      </c>
      <c r="BI48" s="67"/>
      <c r="BJ48" s="68"/>
      <c r="BK48" s="72" t="n">
        <f aca="false">BC48-BI48</f>
        <v>0</v>
      </c>
      <c r="BL48" s="73" t="n">
        <f aca="false">BH48-BJ48</f>
        <v>0</v>
      </c>
      <c r="BM48" s="74" t="n">
        <f aca="false">BK48*(3*1.47+9*1.1)/12/100</f>
        <v>0</v>
      </c>
      <c r="BN48" s="68"/>
      <c r="BO48" s="62" t="n">
        <f aca="false">SUM(BK48:BN48)</f>
        <v>0</v>
      </c>
      <c r="BP48" s="75"/>
      <c r="BQ48" s="62" t="n">
        <f aca="false">BP48-SUM(BC48,BH48)</f>
        <v>0</v>
      </c>
    </row>
    <row r="49" s="65" customFormat="true" ht="14.5" hidden="false" customHeight="false" outlineLevel="0" collapsed="false">
      <c r="A49" s="32" t="n">
        <v>20</v>
      </c>
      <c r="B49" s="32"/>
      <c r="C49" s="52" t="s">
        <v>181</v>
      </c>
      <c r="D49" s="66" t="n">
        <v>1531</v>
      </c>
      <c r="E49" s="88"/>
      <c r="F49" s="77"/>
      <c r="G49" s="77"/>
      <c r="H49" s="77"/>
      <c r="I49" s="69" t="n">
        <f aca="false">E49+F49-G49+H49</f>
        <v>0</v>
      </c>
      <c r="J49" s="77"/>
      <c r="K49" s="77"/>
      <c r="L49" s="77"/>
      <c r="M49" s="77"/>
      <c r="N49" s="70" t="n">
        <f aca="false">J49+K49-L49+M49</f>
        <v>0</v>
      </c>
      <c r="O49" s="71" t="n">
        <f aca="false">I49</f>
        <v>0</v>
      </c>
      <c r="P49" s="68"/>
      <c r="Q49" s="68"/>
      <c r="R49" s="68"/>
      <c r="S49" s="69" t="n">
        <f aca="false">O49+P49-Q49+SUM(R49:R49)</f>
        <v>0</v>
      </c>
      <c r="T49" s="72" t="n">
        <f aca="false">N49</f>
        <v>0</v>
      </c>
      <c r="U49" s="68"/>
      <c r="V49" s="68"/>
      <c r="W49" s="68"/>
      <c r="X49" s="70" t="n">
        <f aca="false">T49+U49-V49+W49</f>
        <v>0</v>
      </c>
      <c r="Y49" s="71" t="n">
        <f aca="false">S49</f>
        <v>0</v>
      </c>
      <c r="Z49" s="68" t="n">
        <v>0</v>
      </c>
      <c r="AA49" s="68"/>
      <c r="AB49" s="68"/>
      <c r="AC49" s="69" t="n">
        <f aca="false">Y49+Z49-AA49+SUM(AB49:AB49)</f>
        <v>0</v>
      </c>
      <c r="AD49" s="72" t="n">
        <f aca="false">X49</f>
        <v>0</v>
      </c>
      <c r="AE49" s="68" t="n">
        <v>0</v>
      </c>
      <c r="AF49" s="68"/>
      <c r="AG49" s="77"/>
      <c r="AH49" s="70" t="n">
        <f aca="false">AD49+AE49-AF49+AG49</f>
        <v>0</v>
      </c>
      <c r="AI49" s="71" t="n">
        <f aca="false">AC49</f>
        <v>0</v>
      </c>
      <c r="AJ49" s="68" t="n">
        <v>0</v>
      </c>
      <c r="AK49" s="68"/>
      <c r="AL49" s="68"/>
      <c r="AM49" s="68"/>
      <c r="AN49" s="68"/>
      <c r="AO49" s="68"/>
      <c r="AP49" s="69" t="n">
        <f aca="false">AI49+AJ49-AK49+SUM(AL49:AO49)</f>
        <v>0</v>
      </c>
      <c r="AQ49" s="72" t="n">
        <f aca="false">AH49</f>
        <v>0</v>
      </c>
      <c r="AR49" s="68" t="n">
        <v>0</v>
      </c>
      <c r="AS49" s="68"/>
      <c r="AT49" s="77"/>
      <c r="AU49" s="70" t="n">
        <f aca="false">AQ49+AR49-AS49+AT49</f>
        <v>0</v>
      </c>
      <c r="AV49" s="71" t="n">
        <f aca="false">AP49</f>
        <v>0</v>
      </c>
      <c r="AW49" s="68"/>
      <c r="AX49" s="68"/>
      <c r="AY49" s="68"/>
      <c r="AZ49" s="68"/>
      <c r="BA49" s="68"/>
      <c r="BB49" s="68"/>
      <c r="BC49" s="69" t="n">
        <f aca="false">AV49+AW49-AX49+SUM(AY49:BB49)</f>
        <v>0</v>
      </c>
      <c r="BD49" s="72" t="n">
        <f aca="false">AU49</f>
        <v>0</v>
      </c>
      <c r="BE49" s="68"/>
      <c r="BF49" s="68"/>
      <c r="BG49" s="77"/>
      <c r="BH49" s="70" t="n">
        <f aca="false">BD49+BE49-BF49+BG49</f>
        <v>0</v>
      </c>
      <c r="BI49" s="68"/>
      <c r="BJ49" s="68"/>
      <c r="BK49" s="72" t="n">
        <f aca="false">BC49-BI49</f>
        <v>0</v>
      </c>
      <c r="BL49" s="73" t="n">
        <f aca="false">BH49-BJ49</f>
        <v>0</v>
      </c>
      <c r="BM49" s="74" t="n">
        <f aca="false">BK49*(3*1.47+9*1.1)/12/100</f>
        <v>0</v>
      </c>
      <c r="BN49" s="68"/>
      <c r="BO49" s="62" t="n">
        <f aca="false">SUM(BK49:BN49)</f>
        <v>0</v>
      </c>
      <c r="BP49" s="75"/>
      <c r="BQ49" s="62" t="n">
        <f aca="false">BP49-SUM(BC49,BH49)</f>
        <v>0</v>
      </c>
    </row>
    <row r="50" s="65" customFormat="true" ht="14.5" hidden="false" customHeight="false" outlineLevel="0" collapsed="false">
      <c r="A50" s="32" t="n">
        <v>21</v>
      </c>
      <c r="B50" s="32"/>
      <c r="C50" s="52" t="s">
        <v>182</v>
      </c>
      <c r="D50" s="66" t="n">
        <v>1532</v>
      </c>
      <c r="E50" s="88"/>
      <c r="F50" s="77"/>
      <c r="G50" s="77"/>
      <c r="H50" s="77"/>
      <c r="I50" s="69" t="n">
        <f aca="false">E50+F50-G50+H50</f>
        <v>0</v>
      </c>
      <c r="J50" s="77"/>
      <c r="K50" s="77"/>
      <c r="L50" s="77"/>
      <c r="M50" s="77"/>
      <c r="N50" s="70" t="n">
        <f aca="false">J50+K50-L50+M50</f>
        <v>0</v>
      </c>
      <c r="O50" s="71" t="n">
        <f aca="false">I50</f>
        <v>0</v>
      </c>
      <c r="P50" s="68"/>
      <c r="Q50" s="68"/>
      <c r="R50" s="68"/>
      <c r="S50" s="69" t="n">
        <f aca="false">O50+P50-Q50+SUM(R50:R50)</f>
        <v>0</v>
      </c>
      <c r="T50" s="72" t="n">
        <f aca="false">N50</f>
        <v>0</v>
      </c>
      <c r="U50" s="68"/>
      <c r="V50" s="68"/>
      <c r="W50" s="68"/>
      <c r="X50" s="70" t="n">
        <f aca="false">T50+U50-V50+W50</f>
        <v>0</v>
      </c>
      <c r="Y50" s="71" t="n">
        <f aca="false">S50</f>
        <v>0</v>
      </c>
      <c r="Z50" s="68" t="n">
        <v>25480</v>
      </c>
      <c r="AA50" s="68"/>
      <c r="AB50" s="68"/>
      <c r="AC50" s="69" t="n">
        <f aca="false">Y50+Z50-AA50+SUM(AB50:AB50)</f>
        <v>25480</v>
      </c>
      <c r="AD50" s="72" t="n">
        <f aca="false">X50</f>
        <v>0</v>
      </c>
      <c r="AE50" s="68" t="n">
        <v>62</v>
      </c>
      <c r="AF50" s="68"/>
      <c r="AG50" s="77"/>
      <c r="AH50" s="70" t="n">
        <f aca="false">AD50+AE50-AF50+AG50</f>
        <v>62</v>
      </c>
      <c r="AI50" s="71" t="n">
        <f aca="false">AC50</f>
        <v>25480</v>
      </c>
      <c r="AJ50" s="68" t="n">
        <v>33764.33</v>
      </c>
      <c r="AK50" s="68"/>
      <c r="AL50" s="68"/>
      <c r="AM50" s="68"/>
      <c r="AN50" s="68"/>
      <c r="AO50" s="68"/>
      <c r="AP50" s="69" t="n">
        <f aca="false">AI50+AJ50-AK50+SUM(AL50:AO50)</f>
        <v>59244.33</v>
      </c>
      <c r="AQ50" s="72" t="n">
        <f aca="false">AH50</f>
        <v>62</v>
      </c>
      <c r="AR50" s="68" t="n">
        <v>602.04</v>
      </c>
      <c r="AS50" s="68"/>
      <c r="AT50" s="77"/>
      <c r="AU50" s="70" t="n">
        <f aca="false">AQ50+AR50-AS50+AT50</f>
        <v>664.04</v>
      </c>
      <c r="AV50" s="71" t="n">
        <f aca="false">AP50</f>
        <v>59244.33</v>
      </c>
      <c r="AW50" s="68" t="n">
        <v>26526.58</v>
      </c>
      <c r="AX50" s="68"/>
      <c r="AY50" s="68"/>
      <c r="AZ50" s="68"/>
      <c r="BA50" s="68"/>
      <c r="BB50" s="68"/>
      <c r="BC50" s="69" t="n">
        <f aca="false">AV50+AW50-AX50+SUM(AY50:BB50)</f>
        <v>85770.91</v>
      </c>
      <c r="BD50" s="72" t="n">
        <f aca="false">AU50</f>
        <v>664.04</v>
      </c>
      <c r="BE50" s="68" t="n">
        <v>1049.61</v>
      </c>
      <c r="BF50" s="68"/>
      <c r="BG50" s="77"/>
      <c r="BH50" s="70" t="n">
        <f aca="false">BD50+BE50-BF50+BG50</f>
        <v>1713.65</v>
      </c>
      <c r="BI50" s="68"/>
      <c r="BJ50" s="68"/>
      <c r="BK50" s="72" t="n">
        <f aca="false">BC50-BI50</f>
        <v>85770.91</v>
      </c>
      <c r="BL50" s="73" t="n">
        <f aca="false">BH50-BJ50</f>
        <v>1713.65</v>
      </c>
      <c r="BM50" s="74" t="n">
        <f aca="false">BK50*(3*1.47+9*1.1)/12/100</f>
        <v>1022.81810175</v>
      </c>
      <c r="BN50" s="68" t="n">
        <f aca="false">9214.83+326.5</f>
        <v>9541.33</v>
      </c>
      <c r="BO50" s="62" t="n">
        <f aca="false">SUM(BK50:BN50)</f>
        <v>98048.70810175</v>
      </c>
      <c r="BP50" s="75" t="n">
        <v>87484.99</v>
      </c>
      <c r="BQ50" s="62" t="n">
        <f aca="false">BP50-SUM(BC50,BH50)</f>
        <v>0.430000000007567</v>
      </c>
    </row>
    <row r="51" s="65" customFormat="true" ht="14.5" hidden="false" customHeight="false" outlineLevel="0" collapsed="false">
      <c r="A51" s="32" t="n">
        <v>22</v>
      </c>
      <c r="B51" s="32"/>
      <c r="C51" s="79" t="s">
        <v>183</v>
      </c>
      <c r="D51" s="66" t="n">
        <v>1533</v>
      </c>
      <c r="E51" s="88"/>
      <c r="F51" s="77"/>
      <c r="G51" s="77"/>
      <c r="H51" s="77"/>
      <c r="I51" s="69" t="n">
        <f aca="false">E51+F51-G51+H51</f>
        <v>0</v>
      </c>
      <c r="J51" s="77"/>
      <c r="K51" s="77"/>
      <c r="L51" s="77"/>
      <c r="M51" s="77"/>
      <c r="N51" s="70" t="n">
        <f aca="false">J51+K51-L51+M51</f>
        <v>0</v>
      </c>
      <c r="O51" s="71" t="n">
        <f aca="false">I51</f>
        <v>0</v>
      </c>
      <c r="P51" s="68"/>
      <c r="Q51" s="68"/>
      <c r="R51" s="68"/>
      <c r="S51" s="69" t="n">
        <f aca="false">O51+P51-Q51+SUM(R51:R51)</f>
        <v>0</v>
      </c>
      <c r="T51" s="72" t="n">
        <f aca="false">N51</f>
        <v>0</v>
      </c>
      <c r="U51" s="68"/>
      <c r="V51" s="68"/>
      <c r="W51" s="68"/>
      <c r="X51" s="70" t="n">
        <f aca="false">T51+U51-V51+W51</f>
        <v>0</v>
      </c>
      <c r="Y51" s="71" t="n">
        <f aca="false">S51</f>
        <v>0</v>
      </c>
      <c r="Z51" s="68" t="n">
        <v>-57430.25</v>
      </c>
      <c r="AA51" s="68"/>
      <c r="AB51" s="68"/>
      <c r="AC51" s="69" t="n">
        <f aca="false">Y51+Z51-AA51+SUM(AB51:AB51)</f>
        <v>-57430.25</v>
      </c>
      <c r="AD51" s="72" t="n">
        <f aca="false">X51</f>
        <v>0</v>
      </c>
      <c r="AE51" s="68" t="n">
        <v>-205.29</v>
      </c>
      <c r="AF51" s="68"/>
      <c r="AG51" s="77"/>
      <c r="AH51" s="70" t="n">
        <f aca="false">AD51+AE51-AF51+AG51</f>
        <v>-205.29</v>
      </c>
      <c r="AI51" s="71" t="n">
        <f aca="false">AC51</f>
        <v>-57430.25</v>
      </c>
      <c r="AJ51" s="68" t="n">
        <v>-120411.41</v>
      </c>
      <c r="AK51" s="68"/>
      <c r="AL51" s="68"/>
      <c r="AM51" s="68"/>
      <c r="AN51" s="68"/>
      <c r="AO51" s="68"/>
      <c r="AP51" s="69" t="n">
        <f aca="false">AI51+AJ51-AK51+SUM(AL51:AO51)</f>
        <v>-177841.66</v>
      </c>
      <c r="AQ51" s="72" t="n">
        <f aca="false">AH51</f>
        <v>-205.29</v>
      </c>
      <c r="AR51" s="68" t="n">
        <v>-1604.84</v>
      </c>
      <c r="AS51" s="68"/>
      <c r="AT51" s="77"/>
      <c r="AU51" s="70" t="n">
        <f aca="false">AQ51+AR51-AS51+AT51</f>
        <v>-1810.13</v>
      </c>
      <c r="AV51" s="71" t="n">
        <f aca="false">AP51</f>
        <v>-177841.66</v>
      </c>
      <c r="AW51" s="68" t="n">
        <v>-165990.31</v>
      </c>
      <c r="AX51" s="68"/>
      <c r="AY51" s="68"/>
      <c r="AZ51" s="68"/>
      <c r="BA51" s="68"/>
      <c r="BB51" s="68"/>
      <c r="BC51" s="69" t="n">
        <f aca="false">AV51+AW51-AX51+SUM(AY51:BB51)</f>
        <v>-343831.97</v>
      </c>
      <c r="BD51" s="72" t="n">
        <f aca="false">AU51</f>
        <v>-1810.13</v>
      </c>
      <c r="BE51" s="68" t="n">
        <v>-3709.24</v>
      </c>
      <c r="BF51" s="68"/>
      <c r="BG51" s="77"/>
      <c r="BH51" s="70" t="n">
        <f aca="false">BD51+BE51-BF51+BG51</f>
        <v>-5519.37</v>
      </c>
      <c r="BI51" s="68"/>
      <c r="BJ51" s="68"/>
      <c r="BK51" s="72" t="n">
        <f aca="false">BC51-BI51</f>
        <v>-343831.97</v>
      </c>
      <c r="BL51" s="73" t="n">
        <f aca="false">BH51-BJ51</f>
        <v>-5519.37</v>
      </c>
      <c r="BM51" s="74" t="n">
        <f aca="false">BK51*(3*1.47+9*1.1)/12/100</f>
        <v>-4100.19624225</v>
      </c>
      <c r="BN51" s="89" t="n">
        <v>-31165.5620231325</v>
      </c>
      <c r="BO51" s="62" t="n">
        <f aca="false">SUM(BK51:BN51)</f>
        <v>-384617.098265383</v>
      </c>
      <c r="BP51" s="75" t="n">
        <v>-349351.34</v>
      </c>
      <c r="BQ51" s="62" t="n">
        <f aca="false">BP51-SUM(BC51,BH51)</f>
        <v>0</v>
      </c>
    </row>
    <row r="52" s="65" customFormat="true" ht="14.5" hidden="false" customHeight="false" outlineLevel="0" collapsed="false">
      <c r="A52" s="32" t="n">
        <v>23</v>
      </c>
      <c r="B52" s="32"/>
      <c r="C52" s="52" t="s">
        <v>184</v>
      </c>
      <c r="D52" s="66" t="n">
        <v>1534</v>
      </c>
      <c r="E52" s="88"/>
      <c r="F52" s="77"/>
      <c r="G52" s="77"/>
      <c r="H52" s="77"/>
      <c r="I52" s="69" t="n">
        <f aca="false">E52+F52-G52+H52</f>
        <v>0</v>
      </c>
      <c r="J52" s="77"/>
      <c r="K52" s="77"/>
      <c r="L52" s="77"/>
      <c r="M52" s="77"/>
      <c r="N52" s="70" t="n">
        <f aca="false">J52+K52-L52+M52</f>
        <v>0</v>
      </c>
      <c r="O52" s="71" t="n">
        <f aca="false">I52</f>
        <v>0</v>
      </c>
      <c r="P52" s="68"/>
      <c r="Q52" s="68"/>
      <c r="R52" s="68"/>
      <c r="S52" s="69" t="n">
        <f aca="false">O52+P52-Q52+SUM(R52:R52)</f>
        <v>0</v>
      </c>
      <c r="T52" s="72" t="n">
        <f aca="false">N52</f>
        <v>0</v>
      </c>
      <c r="U52" s="68"/>
      <c r="V52" s="68"/>
      <c r="W52" s="68"/>
      <c r="X52" s="70" t="n">
        <f aca="false">T52+U52-V52+W52</f>
        <v>0</v>
      </c>
      <c r="Y52" s="71" t="n">
        <f aca="false">S52</f>
        <v>0</v>
      </c>
      <c r="Z52" s="68"/>
      <c r="AA52" s="68"/>
      <c r="AB52" s="68"/>
      <c r="AC52" s="69" t="n">
        <f aca="false">Y52+Z52-AA52+SUM(AB52:AB52)</f>
        <v>0</v>
      </c>
      <c r="AD52" s="72" t="n">
        <f aca="false">X52</f>
        <v>0</v>
      </c>
      <c r="AE52" s="68"/>
      <c r="AF52" s="68"/>
      <c r="AG52" s="77"/>
      <c r="AH52" s="70" t="n">
        <f aca="false">AD52+AE52-AF52+AG52</f>
        <v>0</v>
      </c>
      <c r="AI52" s="71" t="n">
        <f aca="false">AC52</f>
        <v>0</v>
      </c>
      <c r="AJ52" s="68"/>
      <c r="AK52" s="68"/>
      <c r="AL52" s="68"/>
      <c r="AM52" s="68"/>
      <c r="AN52" s="68"/>
      <c r="AO52" s="68"/>
      <c r="AP52" s="69" t="n">
        <f aca="false">AI52+AJ52-AK52+SUM(AL52:AO52)</f>
        <v>0</v>
      </c>
      <c r="AQ52" s="72" t="n">
        <f aca="false">AH52</f>
        <v>0</v>
      </c>
      <c r="AR52" s="68"/>
      <c r="AS52" s="68"/>
      <c r="AT52" s="77"/>
      <c r="AU52" s="70" t="n">
        <f aca="false">AQ52+AR52-AS52+AT52</f>
        <v>0</v>
      </c>
      <c r="AV52" s="71" t="n">
        <f aca="false">AP52</f>
        <v>0</v>
      </c>
      <c r="AW52" s="68"/>
      <c r="AX52" s="68"/>
      <c r="AY52" s="68"/>
      <c r="AZ52" s="68"/>
      <c r="BA52" s="68"/>
      <c r="BB52" s="68"/>
      <c r="BC52" s="69" t="n">
        <f aca="false">AV52+AW52-AX52+SUM(AY52:BB52)</f>
        <v>0</v>
      </c>
      <c r="BD52" s="72" t="n">
        <f aca="false">AU52</f>
        <v>0</v>
      </c>
      <c r="BE52" s="68"/>
      <c r="BF52" s="68"/>
      <c r="BG52" s="77"/>
      <c r="BH52" s="70" t="n">
        <f aca="false">BD52+BE52-BF52+BG52</f>
        <v>0</v>
      </c>
      <c r="BI52" s="68"/>
      <c r="BJ52" s="68"/>
      <c r="BK52" s="72" t="n">
        <f aca="false">BC52-BI52</f>
        <v>0</v>
      </c>
      <c r="BL52" s="73" t="n">
        <f aca="false">BH52-BJ52</f>
        <v>0</v>
      </c>
      <c r="BM52" s="74" t="n">
        <f aca="false">BK52*(3*1.47+9*1.1)/12/100</f>
        <v>0</v>
      </c>
      <c r="BN52" s="68"/>
      <c r="BO52" s="62" t="n">
        <f aca="false">SUM(BK52:BN52)</f>
        <v>0</v>
      </c>
      <c r="BP52" s="75"/>
      <c r="BQ52" s="62" t="n">
        <f aca="false">BP52-SUM(BC52,BH52)</f>
        <v>0</v>
      </c>
    </row>
    <row r="53" s="65" customFormat="true" ht="14.5" hidden="false" customHeight="false" outlineLevel="0" collapsed="false">
      <c r="A53" s="32" t="n">
        <v>24</v>
      </c>
      <c r="B53" s="32"/>
      <c r="C53" s="52" t="s">
        <v>185</v>
      </c>
      <c r="D53" s="66" t="n">
        <v>1535</v>
      </c>
      <c r="E53" s="88"/>
      <c r="F53" s="77"/>
      <c r="G53" s="77"/>
      <c r="H53" s="77"/>
      <c r="I53" s="69" t="n">
        <f aca="false">E53+F53-G53+H53</f>
        <v>0</v>
      </c>
      <c r="J53" s="77"/>
      <c r="K53" s="77"/>
      <c r="L53" s="77"/>
      <c r="M53" s="77"/>
      <c r="N53" s="70" t="n">
        <f aca="false">J53+K53-L53+M53</f>
        <v>0</v>
      </c>
      <c r="O53" s="71" t="n">
        <f aca="false">I53</f>
        <v>0</v>
      </c>
      <c r="P53" s="68"/>
      <c r="Q53" s="68"/>
      <c r="R53" s="68"/>
      <c r="S53" s="69" t="n">
        <f aca="false">O53+P53-Q53+SUM(R53:R53)</f>
        <v>0</v>
      </c>
      <c r="T53" s="72" t="n">
        <f aca="false">N53</f>
        <v>0</v>
      </c>
      <c r="U53" s="68"/>
      <c r="V53" s="68"/>
      <c r="W53" s="68"/>
      <c r="X53" s="70" t="n">
        <f aca="false">T53+U53-V53+W53</f>
        <v>0</v>
      </c>
      <c r="Y53" s="71" t="n">
        <f aca="false">S53</f>
        <v>0</v>
      </c>
      <c r="Z53" s="68"/>
      <c r="AA53" s="68"/>
      <c r="AB53" s="68"/>
      <c r="AC53" s="69" t="n">
        <f aca="false">Y53+Z53-AA53+SUM(AB53:AB53)</f>
        <v>0</v>
      </c>
      <c r="AD53" s="72" t="n">
        <f aca="false">X53</f>
        <v>0</v>
      </c>
      <c r="AE53" s="68"/>
      <c r="AF53" s="68"/>
      <c r="AG53" s="77"/>
      <c r="AH53" s="70" t="n">
        <f aca="false">AD53+AE53-AF53+AG53</f>
        <v>0</v>
      </c>
      <c r="AI53" s="71" t="n">
        <f aca="false">AC53</f>
        <v>0</v>
      </c>
      <c r="AJ53" s="68"/>
      <c r="AK53" s="68"/>
      <c r="AL53" s="68"/>
      <c r="AM53" s="68"/>
      <c r="AN53" s="68"/>
      <c r="AO53" s="68"/>
      <c r="AP53" s="69" t="n">
        <f aca="false">AI53+AJ53-AK53+SUM(AL53:AO53)</f>
        <v>0</v>
      </c>
      <c r="AQ53" s="72" t="n">
        <f aca="false">AH53</f>
        <v>0</v>
      </c>
      <c r="AR53" s="68"/>
      <c r="AS53" s="68"/>
      <c r="AT53" s="77"/>
      <c r="AU53" s="70" t="n">
        <f aca="false">AQ53+AR53-AS53+AT53</f>
        <v>0</v>
      </c>
      <c r="AV53" s="71" t="n">
        <f aca="false">AP53</f>
        <v>0</v>
      </c>
      <c r="AW53" s="68"/>
      <c r="AX53" s="68"/>
      <c r="AY53" s="68"/>
      <c r="AZ53" s="68"/>
      <c r="BA53" s="68"/>
      <c r="BB53" s="68"/>
      <c r="BC53" s="69" t="n">
        <f aca="false">AV53+AW53-AX53+SUM(AY53:BB53)</f>
        <v>0</v>
      </c>
      <c r="BD53" s="72" t="n">
        <f aca="false">AU53</f>
        <v>0</v>
      </c>
      <c r="BE53" s="68"/>
      <c r="BF53" s="68"/>
      <c r="BG53" s="77"/>
      <c r="BH53" s="70" t="n">
        <f aca="false">BD53+BE53-BF53+BG53</f>
        <v>0</v>
      </c>
      <c r="BI53" s="68"/>
      <c r="BJ53" s="68"/>
      <c r="BK53" s="72" t="n">
        <f aca="false">BC53-BI53</f>
        <v>0</v>
      </c>
      <c r="BL53" s="73" t="n">
        <f aca="false">BH53-BJ53</f>
        <v>0</v>
      </c>
      <c r="BM53" s="74" t="n">
        <f aca="false">BK53*(3*1.47+9*1.1)/12/100</f>
        <v>0</v>
      </c>
      <c r="BN53" s="68"/>
      <c r="BO53" s="62" t="n">
        <f aca="false">SUM(BK53:BN53)</f>
        <v>0</v>
      </c>
      <c r="BP53" s="75"/>
      <c r="BQ53" s="62" t="n">
        <f aca="false">BP53-SUM(BC53,BH53)</f>
        <v>0</v>
      </c>
    </row>
    <row r="54" s="65" customFormat="true" ht="14.5" hidden="false" customHeight="false" outlineLevel="0" collapsed="false">
      <c r="A54" s="32" t="n">
        <v>25</v>
      </c>
      <c r="B54" s="32"/>
      <c r="C54" s="52" t="s">
        <v>186</v>
      </c>
      <c r="D54" s="66" t="n">
        <v>1536</v>
      </c>
      <c r="E54" s="88"/>
      <c r="F54" s="77"/>
      <c r="G54" s="77"/>
      <c r="H54" s="77"/>
      <c r="I54" s="69" t="n">
        <f aca="false">E54+F54-G54+H54</f>
        <v>0</v>
      </c>
      <c r="J54" s="77"/>
      <c r="K54" s="77"/>
      <c r="L54" s="77"/>
      <c r="M54" s="77"/>
      <c r="N54" s="70" t="n">
        <f aca="false">J54+K54-L54+M54</f>
        <v>0</v>
      </c>
      <c r="O54" s="71" t="n">
        <f aca="false">I54</f>
        <v>0</v>
      </c>
      <c r="P54" s="68"/>
      <c r="Q54" s="68"/>
      <c r="R54" s="68"/>
      <c r="S54" s="69" t="n">
        <f aca="false">O54+P54-Q54+SUM(R54:R54)</f>
        <v>0</v>
      </c>
      <c r="T54" s="72" t="n">
        <f aca="false">N54</f>
        <v>0</v>
      </c>
      <c r="U54" s="68"/>
      <c r="V54" s="68"/>
      <c r="W54" s="68"/>
      <c r="X54" s="70" t="n">
        <f aca="false">T54+U54-V54+W54</f>
        <v>0</v>
      </c>
      <c r="Y54" s="71" t="n">
        <f aca="false">S54</f>
        <v>0</v>
      </c>
      <c r="Z54" s="68"/>
      <c r="AA54" s="68"/>
      <c r="AB54" s="68"/>
      <c r="AC54" s="69" t="n">
        <f aca="false">Y54+Z54-AA54+SUM(AB54:AB54)</f>
        <v>0</v>
      </c>
      <c r="AD54" s="72" t="n">
        <f aca="false">X54</f>
        <v>0</v>
      </c>
      <c r="AE54" s="68"/>
      <c r="AF54" s="68"/>
      <c r="AG54" s="77"/>
      <c r="AH54" s="70" t="n">
        <f aca="false">AD54+AE54-AF54+AG54</f>
        <v>0</v>
      </c>
      <c r="AI54" s="71" t="n">
        <f aca="false">AC54</f>
        <v>0</v>
      </c>
      <c r="AJ54" s="68"/>
      <c r="AK54" s="68"/>
      <c r="AL54" s="68"/>
      <c r="AM54" s="68"/>
      <c r="AN54" s="68"/>
      <c r="AO54" s="68"/>
      <c r="AP54" s="69" t="n">
        <f aca="false">AI54+AJ54-AK54+SUM(AL54:AO54)</f>
        <v>0</v>
      </c>
      <c r="AQ54" s="72" t="n">
        <f aca="false">AH54</f>
        <v>0</v>
      </c>
      <c r="AR54" s="68"/>
      <c r="AS54" s="68"/>
      <c r="AT54" s="77"/>
      <c r="AU54" s="70" t="n">
        <f aca="false">AQ54+AR54-AS54+AT54</f>
        <v>0</v>
      </c>
      <c r="AV54" s="71" t="n">
        <f aca="false">AP54</f>
        <v>0</v>
      </c>
      <c r="AW54" s="68"/>
      <c r="AX54" s="68"/>
      <c r="AY54" s="68"/>
      <c r="AZ54" s="68"/>
      <c r="BA54" s="68"/>
      <c r="BB54" s="68"/>
      <c r="BC54" s="69" t="n">
        <f aca="false">AV54+AW54-AX54+SUM(AY54:BB54)</f>
        <v>0</v>
      </c>
      <c r="BD54" s="72" t="n">
        <f aca="false">AU54</f>
        <v>0</v>
      </c>
      <c r="BE54" s="68"/>
      <c r="BF54" s="68"/>
      <c r="BG54" s="77"/>
      <c r="BH54" s="70" t="n">
        <f aca="false">BD54+BE54-BF54+BG54</f>
        <v>0</v>
      </c>
      <c r="BI54" s="68"/>
      <c r="BJ54" s="68"/>
      <c r="BK54" s="72" t="n">
        <f aca="false">BC54-BI54</f>
        <v>0</v>
      </c>
      <c r="BL54" s="73" t="n">
        <f aca="false">BH54-BJ54</f>
        <v>0</v>
      </c>
      <c r="BM54" s="74" t="n">
        <f aca="false">BK54*(3*1.47+9*1.1)/12/100</f>
        <v>0</v>
      </c>
      <c r="BN54" s="68"/>
      <c r="BO54" s="62" t="n">
        <f aca="false">SUM(BK54:BN54)</f>
        <v>0</v>
      </c>
      <c r="BP54" s="75"/>
      <c r="BQ54" s="62" t="n">
        <f aca="false">BP54-SUM(BC54,BH54)</f>
        <v>0</v>
      </c>
    </row>
    <row r="55" s="65" customFormat="true" ht="14.5" hidden="false" customHeight="false" outlineLevel="0" collapsed="false">
      <c r="A55" s="32" t="n">
        <v>26</v>
      </c>
      <c r="B55" s="32"/>
      <c r="C55" s="52" t="s">
        <v>187</v>
      </c>
      <c r="D55" s="66" t="n">
        <v>1548</v>
      </c>
      <c r="E55" s="76" t="n">
        <v>-108196</v>
      </c>
      <c r="F55" s="77" t="n">
        <v>-103262</v>
      </c>
      <c r="G55" s="77"/>
      <c r="H55" s="77" t="n">
        <v>0</v>
      </c>
      <c r="I55" s="69" t="n">
        <f aca="false">E55+F55-G55+H55</f>
        <v>-211458</v>
      </c>
      <c r="J55" s="68" t="n">
        <v>-8742</v>
      </c>
      <c r="K55" s="68" t="n">
        <v>-1637</v>
      </c>
      <c r="L55" s="68"/>
      <c r="M55" s="68" t="n">
        <v>0</v>
      </c>
      <c r="N55" s="70" t="n">
        <f aca="false">J55+K55-L55+M55</f>
        <v>-10379</v>
      </c>
      <c r="O55" s="71" t="n">
        <f aca="false">I55</f>
        <v>-211458</v>
      </c>
      <c r="P55" s="68" t="n">
        <v>8901.62</v>
      </c>
      <c r="Q55" s="68"/>
      <c r="R55" s="68"/>
      <c r="S55" s="69" t="n">
        <f aca="false">O55+P55-Q55+SUM(R55:R55)</f>
        <v>-202556.38</v>
      </c>
      <c r="T55" s="72" t="n">
        <f aca="false">N55</f>
        <v>-10379</v>
      </c>
      <c r="U55" s="68" t="n">
        <f aca="false">-13384.41-T55</f>
        <v>-3005.41</v>
      </c>
      <c r="V55" s="78"/>
      <c r="W55" s="78"/>
      <c r="X55" s="70" t="n">
        <f aca="false">T55+U55-V55+W55</f>
        <v>-13384.41</v>
      </c>
      <c r="Y55" s="71" t="n">
        <f aca="false">S55</f>
        <v>-202556.38</v>
      </c>
      <c r="Z55" s="68" t="n">
        <f aca="false">-82168.5+5508.94+3567.71</f>
        <v>-73091.85</v>
      </c>
      <c r="AA55" s="68" t="n">
        <v>-211458.15</v>
      </c>
      <c r="AB55" s="68"/>
      <c r="AC55" s="69" t="n">
        <f aca="false">Y55+Z55-AA55+SUM(AB55:AB55)</f>
        <v>-64190.08</v>
      </c>
      <c r="AD55" s="72" t="n">
        <f aca="false">X55</f>
        <v>-13384.41</v>
      </c>
      <c r="AE55" s="68" t="n">
        <f aca="false">-53.7-26.73-102.73</f>
        <v>-183.16</v>
      </c>
      <c r="AF55" s="78" t="n">
        <v>-13487.664805</v>
      </c>
      <c r="AG55" s="77"/>
      <c r="AH55" s="70" t="n">
        <f aca="false">AD55+AE55-AF55+AG55</f>
        <v>-79.9051949999994</v>
      </c>
      <c r="AI55" s="71" t="n">
        <f aca="false">AC55</f>
        <v>-64190.08</v>
      </c>
      <c r="AJ55" s="68" t="n">
        <f aca="false">-103106.25+40402.35+70+1</f>
        <v>-62632.9</v>
      </c>
      <c r="AK55" s="68"/>
      <c r="AL55" s="68"/>
      <c r="AM55" s="68"/>
      <c r="AN55" s="68"/>
      <c r="AO55" s="68" t="n">
        <v>0</v>
      </c>
      <c r="AP55" s="69" t="n">
        <f aca="false">AI55+AJ55-AK55+SUM(AL55:AO55)</f>
        <v>-126822.98</v>
      </c>
      <c r="AQ55" s="72" t="n">
        <f aca="false">AH55</f>
        <v>-79.9051949999994</v>
      </c>
      <c r="AR55" s="68" t="n">
        <f aca="false">-1616.63-17.82+102</f>
        <v>-1532.45</v>
      </c>
      <c r="AS55" s="78"/>
      <c r="AT55" s="77"/>
      <c r="AU55" s="70" t="n">
        <f aca="false">AQ55+AR55-AS55+AT55</f>
        <v>-1612.355195</v>
      </c>
      <c r="AV55" s="71" t="n">
        <f aca="false">AP55</f>
        <v>-126822.98</v>
      </c>
      <c r="AW55" s="68" t="n">
        <f aca="false">64039.73+41686.76-72</f>
        <v>105654.49</v>
      </c>
      <c r="AX55" s="68"/>
      <c r="AY55" s="68"/>
      <c r="AZ55" s="68"/>
      <c r="BA55" s="68"/>
      <c r="BB55" s="68"/>
      <c r="BC55" s="69" t="n">
        <f aca="false">AV55+AW55-AX55+SUM(AY55:BB55)</f>
        <v>-21168.4899999999</v>
      </c>
      <c r="BD55" s="72" t="n">
        <f aca="false">AU55</f>
        <v>-1612.355195</v>
      </c>
      <c r="BE55" s="68" t="n">
        <f aca="false">-1677.72-13.37+49</f>
        <v>-1642.09</v>
      </c>
      <c r="BF55" s="78"/>
      <c r="BG55" s="77"/>
      <c r="BH55" s="70" t="n">
        <f aca="false">BD55+BE55-BF55+BG55</f>
        <v>-3254.445195</v>
      </c>
      <c r="BI55" s="67"/>
      <c r="BJ55" s="68"/>
      <c r="BK55" s="72" t="n">
        <f aca="false">BC55-BI55</f>
        <v>-21168.4899999999</v>
      </c>
      <c r="BL55" s="73" t="n">
        <f aca="false">BH55-BJ55</f>
        <v>-3254.445195</v>
      </c>
      <c r="BM55" s="74" t="n">
        <f aca="false">BK55*(3*1.47+9*1.1)/12/100</f>
        <v>-252.434243249999</v>
      </c>
      <c r="BN55" s="68"/>
      <c r="BO55" s="62" t="n">
        <f aca="false">SUM(BK55:BN55)</f>
        <v>-24675.3694382499</v>
      </c>
      <c r="BP55" s="75" t="n">
        <f aca="false">-24421.79-1</f>
        <v>-24422.79</v>
      </c>
      <c r="BQ55" s="62" t="n">
        <f aca="false">BP55-SUM(BC55,BH55)</f>
        <v>0.145194999946398</v>
      </c>
    </row>
    <row r="56" s="65" customFormat="true" ht="14.5" hidden="false" customHeight="false" outlineLevel="0" collapsed="false">
      <c r="A56" s="32" t="n">
        <v>27</v>
      </c>
      <c r="B56" s="32"/>
      <c r="C56" s="52" t="s">
        <v>188</v>
      </c>
      <c r="D56" s="66" t="n">
        <v>1567</v>
      </c>
      <c r="E56" s="90"/>
      <c r="F56" s="91"/>
      <c r="G56" s="91"/>
      <c r="H56" s="91"/>
      <c r="I56" s="69"/>
      <c r="J56" s="72"/>
      <c r="K56" s="91"/>
      <c r="L56" s="91"/>
      <c r="M56" s="91"/>
      <c r="N56" s="70" t="n">
        <f aca="false">J56+K56-L56+M56</f>
        <v>0</v>
      </c>
      <c r="O56" s="67"/>
      <c r="P56" s="68"/>
      <c r="Q56" s="68"/>
      <c r="R56" s="68"/>
      <c r="S56" s="69" t="n">
        <f aca="false">O56+P56-Q56+SUM(R56:R56)</f>
        <v>0</v>
      </c>
      <c r="T56" s="72" t="n">
        <f aca="false">N56</f>
        <v>0</v>
      </c>
      <c r="U56" s="68"/>
      <c r="V56" s="68"/>
      <c r="W56" s="68"/>
      <c r="X56" s="70" t="n">
        <f aca="false">T56+U56-V56+W56</f>
        <v>0</v>
      </c>
      <c r="Y56" s="71" t="n">
        <f aca="false">S56</f>
        <v>0</v>
      </c>
      <c r="Z56" s="68"/>
      <c r="AA56" s="68"/>
      <c r="AB56" s="68"/>
      <c r="AC56" s="69" t="n">
        <f aca="false">Y56+Z56-AA56+SUM(AB56:AB56)</f>
        <v>0</v>
      </c>
      <c r="AD56" s="72" t="n">
        <f aca="false">X56</f>
        <v>0</v>
      </c>
      <c r="AE56" s="68"/>
      <c r="AF56" s="68"/>
      <c r="AG56" s="68"/>
      <c r="AH56" s="70" t="n">
        <f aca="false">AD56+AE56-AF56+AG56</f>
        <v>0</v>
      </c>
      <c r="AI56" s="71" t="n">
        <f aca="false">AC56</f>
        <v>0</v>
      </c>
      <c r="AJ56" s="68"/>
      <c r="AK56" s="68"/>
      <c r="AL56" s="68"/>
      <c r="AM56" s="68"/>
      <c r="AN56" s="68"/>
      <c r="AO56" s="68"/>
      <c r="AP56" s="69" t="n">
        <f aca="false">AI56+AJ56-AK56+SUM(AL56:AO56)</f>
        <v>0</v>
      </c>
      <c r="AQ56" s="72" t="n">
        <f aca="false">AH56</f>
        <v>0</v>
      </c>
      <c r="AR56" s="68"/>
      <c r="AS56" s="68"/>
      <c r="AT56" s="68"/>
      <c r="AU56" s="70" t="n">
        <f aca="false">AQ56+AR56-AS56+AT56</f>
        <v>0</v>
      </c>
      <c r="AV56" s="71" t="n">
        <f aca="false">AP56</f>
        <v>0</v>
      </c>
      <c r="AW56" s="68"/>
      <c r="AX56" s="68"/>
      <c r="AY56" s="68"/>
      <c r="AZ56" s="68"/>
      <c r="BA56" s="68"/>
      <c r="BB56" s="68"/>
      <c r="BC56" s="69" t="n">
        <f aca="false">AV56+AW56-AX56+SUM(AY56:BB56)</f>
        <v>0</v>
      </c>
      <c r="BD56" s="72" t="n">
        <f aca="false">AU56</f>
        <v>0</v>
      </c>
      <c r="BE56" s="68"/>
      <c r="BF56" s="68"/>
      <c r="BG56" s="68"/>
      <c r="BH56" s="70" t="n">
        <f aca="false">BD56+BE56-BF56+BG56</f>
        <v>0</v>
      </c>
      <c r="BI56" s="67"/>
      <c r="BJ56" s="68"/>
      <c r="BK56" s="72" t="n">
        <f aca="false">BC56-BI56</f>
        <v>0</v>
      </c>
      <c r="BL56" s="73" t="n">
        <f aca="false">BH56-BJ56</f>
        <v>0</v>
      </c>
      <c r="BM56" s="74" t="n">
        <f aca="false">BK56*(3*1.47+9*1.1)/12/100</f>
        <v>0</v>
      </c>
      <c r="BN56" s="68"/>
      <c r="BO56" s="62" t="n">
        <f aca="false">SUM(BK56:BN56)</f>
        <v>0</v>
      </c>
      <c r="BP56" s="75"/>
      <c r="BQ56" s="62" t="n">
        <f aca="false">BP56-SUM(BC56,BH56)</f>
        <v>0</v>
      </c>
    </row>
    <row r="57" s="65" customFormat="true" ht="14.5" hidden="false" customHeight="false" outlineLevel="0" collapsed="false">
      <c r="A57" s="32" t="n">
        <v>28</v>
      </c>
      <c r="B57" s="32"/>
      <c r="C57" s="52" t="s">
        <v>189</v>
      </c>
      <c r="D57" s="66" t="n">
        <v>1572</v>
      </c>
      <c r="E57" s="67"/>
      <c r="F57" s="68"/>
      <c r="G57" s="68"/>
      <c r="H57" s="68"/>
      <c r="I57" s="69" t="n">
        <f aca="false">E57+F57-G57+H57</f>
        <v>0</v>
      </c>
      <c r="J57" s="77"/>
      <c r="K57" s="68"/>
      <c r="L57" s="68"/>
      <c r="M57" s="68"/>
      <c r="N57" s="70" t="n">
        <f aca="false">J57+K57-L57+M57</f>
        <v>0</v>
      </c>
      <c r="O57" s="71" t="n">
        <f aca="false">I57</f>
        <v>0</v>
      </c>
      <c r="P57" s="68"/>
      <c r="Q57" s="68"/>
      <c r="R57" s="68"/>
      <c r="S57" s="69" t="n">
        <f aca="false">O57+P57-Q57+SUM(R57:R57)</f>
        <v>0</v>
      </c>
      <c r="T57" s="72" t="n">
        <f aca="false">N57</f>
        <v>0</v>
      </c>
      <c r="U57" s="68"/>
      <c r="V57" s="68"/>
      <c r="W57" s="68"/>
      <c r="X57" s="70" t="n">
        <f aca="false">T57+U57-V57+W57</f>
        <v>0</v>
      </c>
      <c r="Y57" s="71" t="n">
        <f aca="false">S57</f>
        <v>0</v>
      </c>
      <c r="Z57" s="68"/>
      <c r="AA57" s="68"/>
      <c r="AB57" s="68"/>
      <c r="AC57" s="69" t="n">
        <f aca="false">Y57+Z57-AA57+SUM(AB57:AB57)</f>
        <v>0</v>
      </c>
      <c r="AD57" s="72" t="n">
        <f aca="false">X57</f>
        <v>0</v>
      </c>
      <c r="AE57" s="68"/>
      <c r="AF57" s="68"/>
      <c r="AG57" s="68"/>
      <c r="AH57" s="70" t="n">
        <f aca="false">AD57+AE57-AF57+AG57</f>
        <v>0</v>
      </c>
      <c r="AI57" s="71" t="n">
        <f aca="false">AC57</f>
        <v>0</v>
      </c>
      <c r="AJ57" s="68"/>
      <c r="AK57" s="68"/>
      <c r="AL57" s="68"/>
      <c r="AM57" s="68"/>
      <c r="AN57" s="68"/>
      <c r="AO57" s="68"/>
      <c r="AP57" s="69" t="n">
        <f aca="false">AI57+AJ57-AK57+SUM(AL57:AO57)</f>
        <v>0</v>
      </c>
      <c r="AQ57" s="72" t="n">
        <f aca="false">AH57</f>
        <v>0</v>
      </c>
      <c r="AR57" s="68"/>
      <c r="AS57" s="68"/>
      <c r="AT57" s="68"/>
      <c r="AU57" s="70" t="n">
        <f aca="false">AQ57+AR57-AS57+AT57</f>
        <v>0</v>
      </c>
      <c r="AV57" s="71" t="n">
        <f aca="false">AP57</f>
        <v>0</v>
      </c>
      <c r="AW57" s="68"/>
      <c r="AX57" s="68"/>
      <c r="AY57" s="68"/>
      <c r="AZ57" s="68"/>
      <c r="BA57" s="68"/>
      <c r="BB57" s="68"/>
      <c r="BC57" s="69" t="n">
        <f aca="false">AV57+AW57-AX57+SUM(AY57:BB57)</f>
        <v>0</v>
      </c>
      <c r="BD57" s="72" t="n">
        <f aca="false">AU57</f>
        <v>0</v>
      </c>
      <c r="BE57" s="68"/>
      <c r="BF57" s="68"/>
      <c r="BG57" s="68"/>
      <c r="BH57" s="70" t="n">
        <f aca="false">BD57+BE57-BF57+BG57</f>
        <v>0</v>
      </c>
      <c r="BI57" s="67"/>
      <c r="BJ57" s="68"/>
      <c r="BK57" s="72" t="n">
        <f aca="false">BC57-BI57</f>
        <v>0</v>
      </c>
      <c r="BL57" s="73" t="n">
        <f aca="false">BH57-BJ57</f>
        <v>0</v>
      </c>
      <c r="BM57" s="74" t="n">
        <f aca="false">BK57*(3*1.47+9*1.1)/12/100</f>
        <v>0</v>
      </c>
      <c r="BN57" s="68"/>
      <c r="BO57" s="62" t="n">
        <f aca="false">SUM(BK57:BN57)</f>
        <v>0</v>
      </c>
      <c r="BP57" s="75"/>
      <c r="BQ57" s="62" t="n">
        <f aca="false">BP57-SUM(BC57,BH57)</f>
        <v>0</v>
      </c>
    </row>
    <row r="58" s="65" customFormat="true" ht="14.5" hidden="false" customHeight="false" outlineLevel="0" collapsed="false">
      <c r="A58" s="32" t="n">
        <v>29</v>
      </c>
      <c r="B58" s="32"/>
      <c r="C58" s="52" t="s">
        <v>190</v>
      </c>
      <c r="D58" s="66" t="n">
        <v>1574</v>
      </c>
      <c r="E58" s="67"/>
      <c r="F58" s="68"/>
      <c r="G58" s="68"/>
      <c r="H58" s="68"/>
      <c r="I58" s="69" t="n">
        <f aca="false">E58+F58-G58+H58</f>
        <v>0</v>
      </c>
      <c r="J58" s="77"/>
      <c r="K58" s="68"/>
      <c r="L58" s="68"/>
      <c r="M58" s="68"/>
      <c r="N58" s="70" t="n">
        <f aca="false">J58+K58-L58+M58</f>
        <v>0</v>
      </c>
      <c r="O58" s="71" t="n">
        <f aca="false">I58</f>
        <v>0</v>
      </c>
      <c r="P58" s="68"/>
      <c r="Q58" s="68"/>
      <c r="R58" s="68"/>
      <c r="S58" s="69" t="n">
        <f aca="false">O58+P58-Q58+SUM(R58:R58)</f>
        <v>0</v>
      </c>
      <c r="T58" s="72" t="n">
        <f aca="false">N58</f>
        <v>0</v>
      </c>
      <c r="U58" s="68"/>
      <c r="V58" s="68"/>
      <c r="W58" s="68"/>
      <c r="X58" s="70" t="n">
        <f aca="false">T58+U58-V58+W58</f>
        <v>0</v>
      </c>
      <c r="Y58" s="71" t="n">
        <f aca="false">S58</f>
        <v>0</v>
      </c>
      <c r="Z58" s="68"/>
      <c r="AA58" s="68"/>
      <c r="AB58" s="68"/>
      <c r="AC58" s="69" t="n">
        <f aca="false">Y58+Z58-AA58+SUM(AB58:AB58)</f>
        <v>0</v>
      </c>
      <c r="AD58" s="72" t="n">
        <f aca="false">X58</f>
        <v>0</v>
      </c>
      <c r="AE58" s="68"/>
      <c r="AF58" s="68"/>
      <c r="AG58" s="68"/>
      <c r="AH58" s="70" t="n">
        <f aca="false">AD58+AE58-AF58+AG58</f>
        <v>0</v>
      </c>
      <c r="AI58" s="71" t="n">
        <f aca="false">AC58</f>
        <v>0</v>
      </c>
      <c r="AJ58" s="68"/>
      <c r="AK58" s="68"/>
      <c r="AL58" s="68"/>
      <c r="AM58" s="68"/>
      <c r="AN58" s="68"/>
      <c r="AO58" s="68"/>
      <c r="AP58" s="69" t="n">
        <f aca="false">AI58+AJ58-AK58+SUM(AL58:AO58)</f>
        <v>0</v>
      </c>
      <c r="AQ58" s="72" t="n">
        <f aca="false">AH58</f>
        <v>0</v>
      </c>
      <c r="AR58" s="68"/>
      <c r="AS58" s="68"/>
      <c r="AT58" s="68"/>
      <c r="AU58" s="70" t="n">
        <f aca="false">AQ58+AR58-AS58+AT58</f>
        <v>0</v>
      </c>
      <c r="AV58" s="71" t="n">
        <f aca="false">AP58</f>
        <v>0</v>
      </c>
      <c r="AW58" s="68"/>
      <c r="AX58" s="68"/>
      <c r="AY58" s="68"/>
      <c r="AZ58" s="68"/>
      <c r="BA58" s="68"/>
      <c r="BB58" s="68"/>
      <c r="BC58" s="69" t="n">
        <f aca="false">AV58+AW58-AX58+SUM(AY58:BB58)</f>
        <v>0</v>
      </c>
      <c r="BD58" s="72" t="n">
        <f aca="false">AU58</f>
        <v>0</v>
      </c>
      <c r="BE58" s="68"/>
      <c r="BF58" s="68"/>
      <c r="BG58" s="68"/>
      <c r="BH58" s="70" t="n">
        <f aca="false">BD58+BE58-BF58+BG58</f>
        <v>0</v>
      </c>
      <c r="BI58" s="67"/>
      <c r="BJ58" s="68"/>
      <c r="BK58" s="72" t="n">
        <f aca="false">BC58-BI58</f>
        <v>0</v>
      </c>
      <c r="BL58" s="73" t="n">
        <f aca="false">BH58-BJ58</f>
        <v>0</v>
      </c>
      <c r="BM58" s="74" t="n">
        <f aca="false">BK58*(3*1.47+9*1.1)/12/100</f>
        <v>0</v>
      </c>
      <c r="BN58" s="68"/>
      <c r="BO58" s="62" t="n">
        <f aca="false">SUM(BK58:BN58)</f>
        <v>0</v>
      </c>
      <c r="BP58" s="75"/>
      <c r="BQ58" s="62" t="n">
        <f aca="false">BP58-SUM(BC58,BH58)</f>
        <v>0</v>
      </c>
    </row>
    <row r="59" s="65" customFormat="true" ht="14.5" hidden="false" customHeight="false" outlineLevel="0" collapsed="false">
      <c r="A59" s="32" t="n">
        <v>30</v>
      </c>
      <c r="B59" s="32"/>
      <c r="C59" s="79" t="s">
        <v>191</v>
      </c>
      <c r="D59" s="66" t="n">
        <v>1582</v>
      </c>
      <c r="E59" s="67"/>
      <c r="F59" s="68"/>
      <c r="G59" s="68"/>
      <c r="H59" s="68"/>
      <c r="I59" s="69" t="n">
        <f aca="false">E59+F59-G59+H59</f>
        <v>0</v>
      </c>
      <c r="J59" s="77"/>
      <c r="K59" s="68"/>
      <c r="L59" s="68"/>
      <c r="M59" s="68"/>
      <c r="N59" s="70" t="n">
        <f aca="false">J59+K59-L59+M59</f>
        <v>0</v>
      </c>
      <c r="O59" s="71" t="n">
        <f aca="false">I59</f>
        <v>0</v>
      </c>
      <c r="P59" s="68"/>
      <c r="Q59" s="68"/>
      <c r="R59" s="68"/>
      <c r="S59" s="69" t="n">
        <f aca="false">O59+P59-Q59+SUM(R59:R59)</f>
        <v>0</v>
      </c>
      <c r="T59" s="72" t="n">
        <f aca="false">N59</f>
        <v>0</v>
      </c>
      <c r="U59" s="68"/>
      <c r="V59" s="68"/>
      <c r="W59" s="68"/>
      <c r="X59" s="70" t="n">
        <f aca="false">T59+U59-V59+W59</f>
        <v>0</v>
      </c>
      <c r="Y59" s="71" t="n">
        <f aca="false">S59</f>
        <v>0</v>
      </c>
      <c r="Z59" s="68"/>
      <c r="AA59" s="68"/>
      <c r="AB59" s="68"/>
      <c r="AC59" s="69" t="n">
        <f aca="false">Y59+Z59-AA59+SUM(AB59:AB59)</f>
        <v>0</v>
      </c>
      <c r="AD59" s="72" t="n">
        <f aca="false">X59</f>
        <v>0</v>
      </c>
      <c r="AE59" s="68"/>
      <c r="AF59" s="68"/>
      <c r="AG59" s="68"/>
      <c r="AH59" s="70" t="n">
        <f aca="false">AD59+AE59-AF59+AG59</f>
        <v>0</v>
      </c>
      <c r="AI59" s="71" t="n">
        <f aca="false">AC59</f>
        <v>0</v>
      </c>
      <c r="AJ59" s="68"/>
      <c r="AK59" s="68"/>
      <c r="AL59" s="68"/>
      <c r="AM59" s="68"/>
      <c r="AN59" s="68"/>
      <c r="AO59" s="68"/>
      <c r="AP59" s="69" t="n">
        <f aca="false">AI59+AJ59-AK59+SUM(AL59:AO59)</f>
        <v>0</v>
      </c>
      <c r="AQ59" s="72" t="n">
        <f aca="false">AH59</f>
        <v>0</v>
      </c>
      <c r="AR59" s="68"/>
      <c r="AS59" s="68"/>
      <c r="AT59" s="68"/>
      <c r="AU59" s="70" t="n">
        <f aca="false">AQ59+AR59-AS59+AT59</f>
        <v>0</v>
      </c>
      <c r="AV59" s="71" t="n">
        <f aca="false">AP59</f>
        <v>0</v>
      </c>
      <c r="AW59" s="68"/>
      <c r="AX59" s="68"/>
      <c r="AY59" s="68"/>
      <c r="AZ59" s="68"/>
      <c r="BA59" s="68"/>
      <c r="BB59" s="68"/>
      <c r="BC59" s="69" t="n">
        <f aca="false">AV59+AW59-AX59+SUM(AY59:BB59)</f>
        <v>0</v>
      </c>
      <c r="BD59" s="72" t="n">
        <f aca="false">AU59</f>
        <v>0</v>
      </c>
      <c r="BE59" s="68"/>
      <c r="BF59" s="68"/>
      <c r="BG59" s="68"/>
      <c r="BH59" s="70" t="n">
        <f aca="false">BD59+BE59-BF59+BG59</f>
        <v>0</v>
      </c>
      <c r="BI59" s="67"/>
      <c r="BJ59" s="68"/>
      <c r="BK59" s="72" t="n">
        <f aca="false">BC59-BI59</f>
        <v>0</v>
      </c>
      <c r="BL59" s="73" t="n">
        <f aca="false">BH59-BJ59</f>
        <v>0</v>
      </c>
      <c r="BM59" s="74" t="n">
        <f aca="false">BK59*(3*1.47+9*1.1)/12/100</f>
        <v>0</v>
      </c>
      <c r="BN59" s="68"/>
      <c r="BO59" s="62" t="n">
        <f aca="false">SUM(BK59:BN59)</f>
        <v>0</v>
      </c>
      <c r="BP59" s="75"/>
      <c r="BQ59" s="62" t="n">
        <f aca="false">BP59-SUM(BC59,BH59)</f>
        <v>0</v>
      </c>
    </row>
    <row r="60" s="65" customFormat="true" ht="14.5" hidden="false" customHeight="false" outlineLevel="0" collapsed="false">
      <c r="A60" s="32" t="n">
        <v>31</v>
      </c>
      <c r="B60" s="32"/>
      <c r="C60" s="92" t="s">
        <v>192</v>
      </c>
      <c r="D60" s="93" t="n">
        <v>2425</v>
      </c>
      <c r="E60" s="67"/>
      <c r="F60" s="68"/>
      <c r="G60" s="68"/>
      <c r="H60" s="68"/>
      <c r="I60" s="69" t="n">
        <f aca="false">E60+F60-G60+H60</f>
        <v>0</v>
      </c>
      <c r="J60" s="77"/>
      <c r="K60" s="68"/>
      <c r="L60" s="68"/>
      <c r="M60" s="68"/>
      <c r="N60" s="70" t="n">
        <f aca="false">J60+K60-L60+M60</f>
        <v>0</v>
      </c>
      <c r="O60" s="71" t="n">
        <f aca="false">I60</f>
        <v>0</v>
      </c>
      <c r="P60" s="68"/>
      <c r="Q60" s="68"/>
      <c r="R60" s="68"/>
      <c r="S60" s="69" t="n">
        <f aca="false">O60+P60-Q60+SUM(R60:R60)</f>
        <v>0</v>
      </c>
      <c r="T60" s="72" t="n">
        <f aca="false">N60</f>
        <v>0</v>
      </c>
      <c r="U60" s="68"/>
      <c r="V60" s="68"/>
      <c r="W60" s="68"/>
      <c r="X60" s="70" t="n">
        <f aca="false">T60+U60-V60+W60</f>
        <v>0</v>
      </c>
      <c r="Y60" s="71" t="n">
        <f aca="false">S60</f>
        <v>0</v>
      </c>
      <c r="Z60" s="68"/>
      <c r="AA60" s="68"/>
      <c r="AB60" s="68"/>
      <c r="AC60" s="69" t="n">
        <f aca="false">Y60+Z60-AA60+SUM(AB60:AB60)</f>
        <v>0</v>
      </c>
      <c r="AD60" s="72" t="n">
        <f aca="false">X60</f>
        <v>0</v>
      </c>
      <c r="AE60" s="68"/>
      <c r="AF60" s="68"/>
      <c r="AG60" s="68"/>
      <c r="AH60" s="70" t="n">
        <f aca="false">AD60+AE60-AF60+AG60</f>
        <v>0</v>
      </c>
      <c r="AI60" s="71" t="n">
        <f aca="false">AC60</f>
        <v>0</v>
      </c>
      <c r="AJ60" s="68"/>
      <c r="AK60" s="68"/>
      <c r="AL60" s="68"/>
      <c r="AM60" s="68"/>
      <c r="AN60" s="68"/>
      <c r="AO60" s="68"/>
      <c r="AP60" s="69" t="n">
        <f aca="false">AI60+AJ60-AK60+SUM(AL60:AO60)</f>
        <v>0</v>
      </c>
      <c r="AQ60" s="72" t="n">
        <f aca="false">AH60</f>
        <v>0</v>
      </c>
      <c r="AR60" s="68"/>
      <c r="AS60" s="68"/>
      <c r="AT60" s="68"/>
      <c r="AU60" s="70" t="n">
        <f aca="false">AQ60+AR60-AS60+AT60</f>
        <v>0</v>
      </c>
      <c r="AV60" s="71" t="n">
        <f aca="false">AP60</f>
        <v>0</v>
      </c>
      <c r="AW60" s="68"/>
      <c r="AX60" s="68"/>
      <c r="AY60" s="68"/>
      <c r="AZ60" s="68"/>
      <c r="BA60" s="68"/>
      <c r="BB60" s="68"/>
      <c r="BC60" s="69" t="n">
        <f aca="false">AV60+AW60-AX60+SUM(AY60:BB60)</f>
        <v>0</v>
      </c>
      <c r="BD60" s="72" t="n">
        <f aca="false">AU60</f>
        <v>0</v>
      </c>
      <c r="BE60" s="68"/>
      <c r="BF60" s="68"/>
      <c r="BG60" s="68"/>
      <c r="BH60" s="70" t="n">
        <f aca="false">BD60+BE60-BF60+BG60</f>
        <v>0</v>
      </c>
      <c r="BI60" s="67"/>
      <c r="BJ60" s="68"/>
      <c r="BK60" s="72" t="n">
        <f aca="false">BC60-BI60</f>
        <v>0</v>
      </c>
      <c r="BL60" s="73" t="n">
        <f aca="false">BH60-BJ60</f>
        <v>0</v>
      </c>
      <c r="BM60" s="74" t="n">
        <f aca="false">BK60*(3*1.47+9*1.1)/12/100</f>
        <v>0</v>
      </c>
      <c r="BN60" s="68"/>
      <c r="BO60" s="62" t="n">
        <f aca="false">SUM(BK60:BN60)</f>
        <v>0</v>
      </c>
      <c r="BP60" s="75"/>
      <c r="BQ60" s="62" t="n">
        <f aca="false">BP60-SUM(BC60,BH60)</f>
        <v>0</v>
      </c>
    </row>
    <row r="61" s="65" customFormat="true" ht="14" hidden="false" customHeight="false" outlineLevel="0" collapsed="false">
      <c r="A61" s="32"/>
      <c r="B61" s="32"/>
      <c r="C61" s="92"/>
      <c r="D61" s="92"/>
      <c r="E61" s="82"/>
      <c r="F61" s="69"/>
      <c r="G61" s="69"/>
      <c r="H61" s="69"/>
      <c r="I61" s="69"/>
      <c r="J61" s="69"/>
      <c r="K61" s="69"/>
      <c r="L61" s="69"/>
      <c r="M61" s="69"/>
      <c r="N61" s="70"/>
      <c r="O61" s="82"/>
      <c r="P61" s="69"/>
      <c r="Q61" s="69"/>
      <c r="R61" s="69"/>
      <c r="S61" s="69"/>
      <c r="T61" s="69"/>
      <c r="U61" s="69"/>
      <c r="V61" s="69"/>
      <c r="W61" s="69"/>
      <c r="X61" s="70"/>
      <c r="Y61" s="82"/>
      <c r="Z61" s="69"/>
      <c r="AA61" s="69"/>
      <c r="AB61" s="69"/>
      <c r="AC61" s="69"/>
      <c r="AD61" s="69"/>
      <c r="AE61" s="69"/>
      <c r="AF61" s="69"/>
      <c r="AG61" s="69"/>
      <c r="AH61" s="70"/>
      <c r="AI61" s="82"/>
      <c r="AJ61" s="69"/>
      <c r="AK61" s="69"/>
      <c r="AL61" s="69"/>
      <c r="AM61" s="69"/>
      <c r="AN61" s="69"/>
      <c r="AO61" s="69"/>
      <c r="AP61" s="69"/>
      <c r="AQ61" s="69"/>
      <c r="AR61" s="69"/>
      <c r="AS61" s="69"/>
      <c r="AT61" s="69"/>
      <c r="AU61" s="70"/>
      <c r="AV61" s="82"/>
      <c r="AW61" s="69"/>
      <c r="AX61" s="69"/>
      <c r="AY61" s="69"/>
      <c r="AZ61" s="69"/>
      <c r="BA61" s="69"/>
      <c r="BB61" s="69"/>
      <c r="BC61" s="69"/>
      <c r="BD61" s="69"/>
      <c r="BE61" s="69"/>
      <c r="BF61" s="69"/>
      <c r="BG61" s="69"/>
      <c r="BH61" s="70"/>
      <c r="BI61" s="82"/>
      <c r="BJ61" s="69"/>
      <c r="BK61" s="69"/>
      <c r="BL61" s="70"/>
      <c r="BM61" s="61"/>
      <c r="BN61" s="61"/>
      <c r="BO61" s="62"/>
      <c r="BP61" s="63"/>
      <c r="BQ61" s="62"/>
    </row>
    <row r="62" s="65" customFormat="true" ht="14" hidden="false" customHeight="false" outlineLevel="0" collapsed="false">
      <c r="A62" s="32"/>
      <c r="B62" s="32"/>
      <c r="C62" s="94" t="s">
        <v>193</v>
      </c>
      <c r="D62" s="92"/>
      <c r="E62" s="82" t="n">
        <f aca="false">SUM(E42:E60)</f>
        <v>-91925</v>
      </c>
      <c r="F62" s="69" t="n">
        <f aca="false">SUM(F42:F60)</f>
        <v>238827</v>
      </c>
      <c r="G62" s="69" t="n">
        <f aca="false">SUM(G42:G60)</f>
        <v>0</v>
      </c>
      <c r="H62" s="69" t="n">
        <f aca="false">SUM(H42:H60)</f>
        <v>-4739</v>
      </c>
      <c r="I62" s="69" t="n">
        <f aca="false">SUM(I42:I60)</f>
        <v>142163</v>
      </c>
      <c r="J62" s="69" t="n">
        <f aca="false">SUM(J42:J60)</f>
        <v>-10595</v>
      </c>
      <c r="K62" s="69" t="n">
        <f aca="false">SUM(K42:K60)</f>
        <v>298</v>
      </c>
      <c r="L62" s="69" t="n">
        <f aca="false">SUM(L42:L60)</f>
        <v>0</v>
      </c>
      <c r="M62" s="69" t="n">
        <f aca="false">SUM(M42:M60)</f>
        <v>0</v>
      </c>
      <c r="N62" s="70" t="n">
        <f aca="false">SUM(N42:N60)</f>
        <v>-10297</v>
      </c>
      <c r="O62" s="82" t="n">
        <f aca="false">SUM(O42:O60)</f>
        <v>142163</v>
      </c>
      <c r="P62" s="69" t="n">
        <f aca="false">SUM(P42:P60)</f>
        <v>73079.51</v>
      </c>
      <c r="Q62" s="69" t="n">
        <f aca="false">SUM(Q42:Q60)</f>
        <v>0</v>
      </c>
      <c r="R62" s="69" t="n">
        <f aca="false">SUM(R42:R60)</f>
        <v>0</v>
      </c>
      <c r="S62" s="69" t="n">
        <f aca="false">SUM(S42:S60)</f>
        <v>215242.51</v>
      </c>
      <c r="T62" s="69" t="n">
        <f aca="false">SUM(T42:T60)</f>
        <v>-10297</v>
      </c>
      <c r="U62" s="69" t="n">
        <f aca="false">SUM(U42:U60)</f>
        <v>2864.57</v>
      </c>
      <c r="V62" s="69" t="n">
        <f aca="false">SUM(V42:V60)</f>
        <v>0</v>
      </c>
      <c r="W62" s="69" t="n">
        <f aca="false">SUM(W42:W60)</f>
        <v>0</v>
      </c>
      <c r="X62" s="70" t="n">
        <f aca="false">SUM(X42:X60)</f>
        <v>-7432.43</v>
      </c>
      <c r="Y62" s="82" t="n">
        <f aca="false">SUM(Y42:Y60)</f>
        <v>215242.51</v>
      </c>
      <c r="Z62" s="69" t="n">
        <f aca="false">SUM(Z42:Z60)</f>
        <v>-152207.9</v>
      </c>
      <c r="AA62" s="69" t="n">
        <f aca="false">SUM(AA42:AA60)</f>
        <v>142162.23</v>
      </c>
      <c r="AB62" s="69" t="n">
        <f aca="false">SUM(AB42:AB60)</f>
        <v>0</v>
      </c>
      <c r="AC62" s="69" t="n">
        <f aca="false">SUM(AC42:AC60)</f>
        <v>-79127.62</v>
      </c>
      <c r="AD62" s="69" t="n">
        <f aca="false">SUM(AD42:AD60)</f>
        <v>-7432.43</v>
      </c>
      <c r="AE62" s="69" t="n">
        <f aca="false">SUM(AE42:AE60)</f>
        <v>1120.85</v>
      </c>
      <c r="AF62" s="69" t="n">
        <f aca="false">SUM(AF42:AF60)</f>
        <v>1605.51659</v>
      </c>
      <c r="AG62" s="69" t="n">
        <f aca="false">SUM(AG42:AG60)</f>
        <v>0</v>
      </c>
      <c r="AH62" s="70" t="n">
        <f aca="false">SUM(AH42:AH60)</f>
        <v>-7917.09659</v>
      </c>
      <c r="AI62" s="82" t="n">
        <f aca="false">SUM(AI42:AI60)</f>
        <v>-79127.62</v>
      </c>
      <c r="AJ62" s="69" t="n">
        <f aca="false">SUM(AJ42:AJ60)</f>
        <v>-174631.89</v>
      </c>
      <c r="AK62" s="69" t="n">
        <f aca="false">SUM(AK42:AK60)</f>
        <v>0</v>
      </c>
      <c r="AL62" s="69" t="n">
        <f aca="false">SUM(AL42:AL60)</f>
        <v>0</v>
      </c>
      <c r="AM62" s="69" t="n">
        <f aca="false">SUM(AM42:AM60)</f>
        <v>0</v>
      </c>
      <c r="AN62" s="69" t="n">
        <f aca="false">SUM(AN42:AN60)</f>
        <v>0</v>
      </c>
      <c r="AO62" s="69" t="n">
        <f aca="false">SUM(AO42:AO60)</f>
        <v>0</v>
      </c>
      <c r="AP62" s="69" t="n">
        <f aca="false">SUM(AP42:AP60)</f>
        <v>-253528.44</v>
      </c>
      <c r="AQ62" s="69" t="n">
        <f aca="false">SUM(AQ42:AQ60)</f>
        <v>-7917.09659</v>
      </c>
      <c r="AR62" s="69" t="n">
        <f aca="false">SUM(AR42:AR60)</f>
        <v>-2632.61</v>
      </c>
      <c r="AS62" s="69" t="n">
        <f aca="false">SUM(AS42:AS60)</f>
        <v>0</v>
      </c>
      <c r="AT62" s="69" t="n">
        <f aca="false">SUM(AT42:AT60)</f>
        <v>0</v>
      </c>
      <c r="AU62" s="70" t="n">
        <f aca="false">SUM(AU42:AU60)</f>
        <v>-10549.70659</v>
      </c>
      <c r="AV62" s="82" t="n">
        <f aca="false">SUM(AV42:AV60)</f>
        <v>-253528.44</v>
      </c>
      <c r="AW62" s="69" t="n">
        <f aca="false">SUM(AW42:AW60)</f>
        <v>52063.49</v>
      </c>
      <c r="AX62" s="69" t="n">
        <f aca="false">SUM(AX42:AX60)</f>
        <v>0</v>
      </c>
      <c r="AY62" s="69" t="n">
        <f aca="false">SUM(AY42:AY60)</f>
        <v>0</v>
      </c>
      <c r="AZ62" s="69" t="n">
        <f aca="false">SUM(AZ42:AZ60)</f>
        <v>0</v>
      </c>
      <c r="BA62" s="69" t="n">
        <f aca="false">SUM(BA42:BA60)</f>
        <v>0</v>
      </c>
      <c r="BB62" s="69" t="n">
        <f aca="false">SUM(BB42:BB60)</f>
        <v>0</v>
      </c>
      <c r="BC62" s="69" t="n">
        <f aca="false">SUM(BC42:BC60)</f>
        <v>-201464.95</v>
      </c>
      <c r="BD62" s="69" t="n">
        <f aca="false">SUM(BD42:BD60)</f>
        <v>-10549.70659</v>
      </c>
      <c r="BE62" s="69" t="n">
        <f aca="false">SUM(BE42:BE60)</f>
        <v>-4163.27</v>
      </c>
      <c r="BF62" s="69" t="n">
        <f aca="false">SUM(BF42:BF60)</f>
        <v>0</v>
      </c>
      <c r="BG62" s="69" t="n">
        <f aca="false">SUM(BG42:BG60)</f>
        <v>0</v>
      </c>
      <c r="BH62" s="70" t="n">
        <f aca="false">SUM(BH42:BH60)</f>
        <v>-14712.97659</v>
      </c>
      <c r="BI62" s="82" t="n">
        <f aca="false">SUM(BI42:BI60)</f>
        <v>0</v>
      </c>
      <c r="BJ62" s="69" t="n">
        <f aca="false">SUM(BJ42:BJ60)</f>
        <v>0</v>
      </c>
      <c r="BK62" s="69" t="n">
        <f aca="false">SUM(BK42:BK60)</f>
        <v>-201464.95</v>
      </c>
      <c r="BL62" s="70" t="n">
        <f aca="false">SUM(BL42:BL60)</f>
        <v>-14712.97659</v>
      </c>
      <c r="BM62" s="69" t="n">
        <f aca="false">SUM(BM42:BM60)</f>
        <v>-2402.46952875</v>
      </c>
      <c r="BN62" s="69" t="n">
        <f aca="false">SUM(BN42:BN60)</f>
        <v>-21624.2320231325</v>
      </c>
      <c r="BO62" s="62" t="n">
        <f aca="false">SUM(BK62:BN62)</f>
        <v>-240204.628141882</v>
      </c>
      <c r="BP62" s="83" t="n">
        <f aca="false">SUM(BP42:BP60)</f>
        <v>-216177.44</v>
      </c>
      <c r="BQ62" s="62" t="n">
        <f aca="false">BP62-SUM(BC62,BH62)</f>
        <v>0.486589999927674</v>
      </c>
    </row>
    <row r="63" s="65" customFormat="true" ht="14.5" hidden="false" customHeight="false" outlineLevel="0" collapsed="false">
      <c r="A63" s="32"/>
      <c r="B63" s="32"/>
      <c r="C63" s="92"/>
      <c r="D63" s="92"/>
      <c r="E63" s="82"/>
      <c r="F63" s="69"/>
      <c r="G63" s="69"/>
      <c r="H63" s="69"/>
      <c r="I63" s="69"/>
      <c r="J63" s="69"/>
      <c r="K63" s="69"/>
      <c r="L63" s="69"/>
      <c r="M63" s="69"/>
      <c r="N63" s="70"/>
      <c r="O63" s="82"/>
      <c r="P63" s="69"/>
      <c r="Q63" s="69"/>
      <c r="R63" s="69"/>
      <c r="S63" s="69"/>
      <c r="T63" s="69"/>
      <c r="U63" s="69"/>
      <c r="V63" s="69"/>
      <c r="W63" s="69"/>
      <c r="X63" s="70"/>
      <c r="Y63" s="82"/>
      <c r="Z63" s="69"/>
      <c r="AA63" s="69"/>
      <c r="AB63" s="69"/>
      <c r="AC63" s="69"/>
      <c r="AD63" s="69"/>
      <c r="AE63" s="69"/>
      <c r="AF63" s="69"/>
      <c r="AG63" s="69"/>
      <c r="AH63" s="70"/>
      <c r="AI63" s="82"/>
      <c r="AJ63" s="69"/>
      <c r="AK63" s="69"/>
      <c r="AL63" s="69"/>
      <c r="AM63" s="69"/>
      <c r="AN63" s="69"/>
      <c r="AO63" s="69"/>
      <c r="AP63" s="69"/>
      <c r="AQ63" s="69"/>
      <c r="AR63" s="69"/>
      <c r="AS63" s="69"/>
      <c r="AT63" s="69"/>
      <c r="AU63" s="70"/>
      <c r="AV63" s="82"/>
      <c r="AW63" s="69"/>
      <c r="AX63" s="69"/>
      <c r="AY63" s="69"/>
      <c r="AZ63" s="69"/>
      <c r="BA63" s="69"/>
      <c r="BB63" s="69"/>
      <c r="BC63" s="69"/>
      <c r="BD63" s="69"/>
      <c r="BE63" s="69"/>
      <c r="BF63" s="69"/>
      <c r="BG63" s="69"/>
      <c r="BH63" s="70"/>
      <c r="BI63" s="82"/>
      <c r="BJ63" s="69"/>
      <c r="BK63" s="69"/>
      <c r="BL63" s="70"/>
      <c r="BM63" s="61"/>
      <c r="BN63" s="61"/>
      <c r="BO63" s="62"/>
      <c r="BP63" s="63"/>
      <c r="BQ63" s="62"/>
    </row>
    <row r="64" s="65" customFormat="true" ht="14.5" hidden="false" customHeight="false" outlineLevel="0" collapsed="false">
      <c r="A64" s="32" t="n">
        <v>32</v>
      </c>
      <c r="B64" s="32"/>
      <c r="C64" s="92" t="s">
        <v>194</v>
      </c>
      <c r="D64" s="66" t="n">
        <v>1562</v>
      </c>
      <c r="E64" s="67"/>
      <c r="F64" s="68"/>
      <c r="G64" s="68"/>
      <c r="H64" s="68"/>
      <c r="I64" s="69" t="n">
        <f aca="false">E64+F64-G64+H64</f>
        <v>0</v>
      </c>
      <c r="J64" s="77"/>
      <c r="K64" s="68"/>
      <c r="L64" s="68"/>
      <c r="M64" s="68"/>
      <c r="N64" s="70" t="n">
        <f aca="false">J64+K64-L64+M64</f>
        <v>0</v>
      </c>
      <c r="O64" s="71" t="n">
        <f aca="false">I64</f>
        <v>0</v>
      </c>
      <c r="P64" s="68" t="n">
        <v>1151767</v>
      </c>
      <c r="Q64" s="68"/>
      <c r="R64" s="68"/>
      <c r="S64" s="69" t="n">
        <f aca="false">O64+P64-Q64+SUM(R64:R64)</f>
        <v>1151767</v>
      </c>
      <c r="T64" s="72" t="n">
        <f aca="false">N64</f>
        <v>0</v>
      </c>
      <c r="U64" s="68" t="n">
        <v>628390.98</v>
      </c>
      <c r="V64" s="68"/>
      <c r="W64" s="68"/>
      <c r="X64" s="70" t="n">
        <f aca="false">T64+U64-V64+W64</f>
        <v>628390.98</v>
      </c>
      <c r="Y64" s="71" t="n">
        <f aca="false">S64</f>
        <v>1151767</v>
      </c>
      <c r="Z64" s="68" t="n">
        <v>-1</v>
      </c>
      <c r="AA64" s="68" t="n">
        <v>1151766.75</v>
      </c>
      <c r="AB64" s="68"/>
      <c r="AC64" s="69" t="n">
        <f aca="false">Y64+Z64-AA64+SUM(AB64:AB64)</f>
        <v>-0.75</v>
      </c>
      <c r="AD64" s="72" t="n">
        <f aca="false">X64</f>
        <v>628390.98</v>
      </c>
      <c r="AE64" s="68" t="n">
        <v>0</v>
      </c>
      <c r="AF64" s="68" t="n">
        <v>628390.68</v>
      </c>
      <c r="AG64" s="68"/>
      <c r="AH64" s="70" t="n">
        <f aca="false">AD64+AE64-AF64+AG64</f>
        <v>0.299999999930151</v>
      </c>
      <c r="AI64" s="71" t="n">
        <f aca="false">AC64</f>
        <v>-0.75</v>
      </c>
      <c r="AJ64" s="68"/>
      <c r="AK64" s="68"/>
      <c r="AL64" s="68"/>
      <c r="AM64" s="68"/>
      <c r="AN64" s="68"/>
      <c r="AO64" s="68"/>
      <c r="AP64" s="69" t="n">
        <f aca="false">AI64+AJ64-AK64+SUM(AL64:AO64)</f>
        <v>-0.75</v>
      </c>
      <c r="AQ64" s="72" t="n">
        <f aca="false">AH64</f>
        <v>0.299999999930151</v>
      </c>
      <c r="AR64" s="68" t="n">
        <v>-0.011025</v>
      </c>
      <c r="AS64" s="68"/>
      <c r="AT64" s="68"/>
      <c r="AU64" s="70" t="n">
        <f aca="false">AQ64+AR64-AS64+AT64</f>
        <v>0.288974999930151</v>
      </c>
      <c r="AV64" s="71" t="n">
        <f aca="false">AP64</f>
        <v>-0.75</v>
      </c>
      <c r="AW64" s="68"/>
      <c r="AX64" s="68" t="n">
        <v>-0.75</v>
      </c>
      <c r="AY64" s="68"/>
      <c r="AZ64" s="68"/>
      <c r="BA64" s="68"/>
      <c r="BB64" s="68"/>
      <c r="BC64" s="69" t="n">
        <f aca="false">AV64+AW64-AX64+SUM(AY64:BB64)</f>
        <v>0</v>
      </c>
      <c r="BD64" s="72" t="n">
        <f aca="false">AU64</f>
        <v>0.288974999930151</v>
      </c>
      <c r="BE64" s="68"/>
      <c r="BF64" s="68"/>
      <c r="BG64" s="68"/>
      <c r="BH64" s="70" t="n">
        <f aca="false">BD64+BE64-BF64+BG64</f>
        <v>0.288974999930151</v>
      </c>
      <c r="BI64" s="67"/>
      <c r="BJ64" s="68"/>
      <c r="BK64" s="72" t="n">
        <f aca="false">BC64-BI64</f>
        <v>0</v>
      </c>
      <c r="BL64" s="73" t="n">
        <f aca="false">BH64-BJ64</f>
        <v>0.288974999930151</v>
      </c>
      <c r="BM64" s="74" t="n">
        <f aca="false">BK64*(3*1.47+9*1.1)/12/100</f>
        <v>0</v>
      </c>
      <c r="BN64" s="68"/>
      <c r="BO64" s="62" t="n">
        <f aca="false">SUM(BK64:BN64)</f>
        <v>0.288974999930151</v>
      </c>
      <c r="BP64" s="75"/>
      <c r="BQ64" s="62" t="n">
        <f aca="false">BP64-SUM(BC64,BH64)</f>
        <v>-0.288974999930151</v>
      </c>
    </row>
    <row r="65" s="65" customFormat="true" ht="28.5" hidden="false" customHeight="false" outlineLevel="0" collapsed="false">
      <c r="A65" s="32" t="n">
        <v>33</v>
      </c>
      <c r="B65" s="32"/>
      <c r="C65" s="95" t="s">
        <v>195</v>
      </c>
      <c r="D65" s="96" t="n">
        <v>1592</v>
      </c>
      <c r="E65" s="67"/>
      <c r="F65" s="68"/>
      <c r="G65" s="68"/>
      <c r="H65" s="68" t="n">
        <v>-564143.09</v>
      </c>
      <c r="I65" s="69" t="n">
        <f aca="false">E65+F65-G65+H65</f>
        <v>-564143.09</v>
      </c>
      <c r="J65" s="77"/>
      <c r="K65" s="68"/>
      <c r="L65" s="68"/>
      <c r="M65" s="68" t="n">
        <v>-14089.94</v>
      </c>
      <c r="N65" s="70" t="n">
        <f aca="false">J65+K65-L65+M65</f>
        <v>-14089.94</v>
      </c>
      <c r="O65" s="71" t="n">
        <f aca="false">I65</f>
        <v>-564143.09</v>
      </c>
      <c r="P65" s="68" t="n">
        <v>-50797</v>
      </c>
      <c r="Q65" s="68"/>
      <c r="R65" s="68"/>
      <c r="S65" s="69" t="n">
        <f aca="false">O65+P65-Q65+SUM(R65:R65)</f>
        <v>-614940.09</v>
      </c>
      <c r="T65" s="72" t="n">
        <f aca="false">N65</f>
        <v>-14089.94</v>
      </c>
      <c r="U65" s="68" t="n">
        <v>-8635.16</v>
      </c>
      <c r="V65" s="68"/>
      <c r="W65" s="68"/>
      <c r="X65" s="70" t="n">
        <f aca="false">T65+U65-V65+W65</f>
        <v>-22725.1</v>
      </c>
      <c r="Y65" s="71" t="n">
        <f aca="false">S65</f>
        <v>-614940.09</v>
      </c>
      <c r="Z65" s="68"/>
      <c r="AA65" s="68" t="n">
        <v>-564143.09</v>
      </c>
      <c r="AB65" s="68"/>
      <c r="AC65" s="69" t="n">
        <f aca="false">Y65+Z65-AA65+SUM(AB65:AB65)</f>
        <v>-50797</v>
      </c>
      <c r="AD65" s="72" t="n">
        <f aca="false">X65</f>
        <v>-22725.1</v>
      </c>
      <c r="AE65" s="68" t="n">
        <v>-746.76</v>
      </c>
      <c r="AF65" s="68" t="n">
        <v>-22382.843423</v>
      </c>
      <c r="AG65" s="68"/>
      <c r="AH65" s="70" t="n">
        <f aca="false">AD65+AE65-AF65+AG65</f>
        <v>-1089.016577</v>
      </c>
      <c r="AI65" s="71" t="n">
        <f aca="false">AC65</f>
        <v>-50797</v>
      </c>
      <c r="AJ65" s="68"/>
      <c r="AK65" s="68"/>
      <c r="AL65" s="68"/>
      <c r="AM65" s="68"/>
      <c r="AN65" s="68"/>
      <c r="AO65" s="68"/>
      <c r="AP65" s="69" t="n">
        <f aca="false">AI65+AJ65-AK65+SUM(AL65:AO65)</f>
        <v>-50797</v>
      </c>
      <c r="AQ65" s="72" t="n">
        <f aca="false">AH65</f>
        <v>-1089.016577</v>
      </c>
      <c r="AR65" s="68" t="n">
        <v>-746.76</v>
      </c>
      <c r="AS65" s="68"/>
      <c r="AT65" s="68"/>
      <c r="AU65" s="70" t="n">
        <f aca="false">AQ65+AR65-AS65+AT65</f>
        <v>-1835.776577</v>
      </c>
      <c r="AV65" s="71" t="n">
        <f aca="false">AP65</f>
        <v>-50797</v>
      </c>
      <c r="AW65" s="68"/>
      <c r="AX65" s="68"/>
      <c r="AY65" s="68"/>
      <c r="AZ65" s="68"/>
      <c r="BA65" s="68"/>
      <c r="BB65" s="68"/>
      <c r="BC65" s="69" t="n">
        <f aca="false">AV65+AW65-AX65+SUM(AY65:BB65)</f>
        <v>-50797</v>
      </c>
      <c r="BD65" s="72" t="n">
        <f aca="false">AU65</f>
        <v>-1835.776577</v>
      </c>
      <c r="BE65" s="68" t="n">
        <f aca="false">-746.76+1</f>
        <v>-745.76</v>
      </c>
      <c r="BF65" s="68"/>
      <c r="BG65" s="68"/>
      <c r="BH65" s="70" t="n">
        <f aca="false">BD65+BE65-BF65+BG65</f>
        <v>-2581.536577</v>
      </c>
      <c r="BI65" s="67"/>
      <c r="BJ65" s="68"/>
      <c r="BK65" s="72" t="n">
        <f aca="false">BC65-BI65</f>
        <v>-50797</v>
      </c>
      <c r="BL65" s="73" t="n">
        <f aca="false">BH65-BJ65</f>
        <v>-2581.536577</v>
      </c>
      <c r="BM65" s="74" t="n">
        <f aca="false">BK65*(3*1.47+9*1.1)/12/100</f>
        <v>-605.754225</v>
      </c>
      <c r="BN65" s="68"/>
      <c r="BO65" s="62" t="n">
        <f aca="false">SUM(BK65:BN65)</f>
        <v>-53984.290802</v>
      </c>
      <c r="BP65" s="75" t="n">
        <f aca="false">-53379.47+1</f>
        <v>-53378.47</v>
      </c>
      <c r="BQ65" s="62" t="n">
        <f aca="false">BP65-SUM(BC65,BH65)</f>
        <v>0.0665769999977783</v>
      </c>
    </row>
    <row r="66" s="65" customFormat="true" ht="28.5" hidden="false" customHeight="false" outlineLevel="0" collapsed="false">
      <c r="A66" s="32" t="n">
        <v>34</v>
      </c>
      <c r="B66" s="32"/>
      <c r="C66" s="95" t="s">
        <v>196</v>
      </c>
      <c r="D66" s="96" t="n">
        <v>1592</v>
      </c>
      <c r="E66" s="67"/>
      <c r="F66" s="68"/>
      <c r="G66" s="68"/>
      <c r="H66" s="68"/>
      <c r="I66" s="69" t="n">
        <f aca="false">E66+F66-G66+H66</f>
        <v>0</v>
      </c>
      <c r="J66" s="77"/>
      <c r="K66" s="68"/>
      <c r="L66" s="68"/>
      <c r="M66" s="68"/>
      <c r="N66" s="70" t="n">
        <f aca="false">J66+K66-L66+M66</f>
        <v>0</v>
      </c>
      <c r="O66" s="71" t="n">
        <f aca="false">I66</f>
        <v>0</v>
      </c>
      <c r="P66" s="68"/>
      <c r="Q66" s="68"/>
      <c r="R66" s="68"/>
      <c r="S66" s="69" t="n">
        <f aca="false">O66+P66-Q66+SUM(R66:R66)</f>
        <v>0</v>
      </c>
      <c r="T66" s="72" t="n">
        <f aca="false">N66</f>
        <v>0</v>
      </c>
      <c r="U66" s="68"/>
      <c r="V66" s="68"/>
      <c r="W66" s="68"/>
      <c r="X66" s="70" t="n">
        <f aca="false">T66+U66-V66+W66</f>
        <v>0</v>
      </c>
      <c r="Y66" s="71" t="n">
        <f aca="false">S66</f>
        <v>0</v>
      </c>
      <c r="Z66" s="68"/>
      <c r="AA66" s="68"/>
      <c r="AB66" s="68"/>
      <c r="AC66" s="69" t="n">
        <f aca="false">Y66+Z66-AA66+SUM(AB66:AB66)</f>
        <v>0</v>
      </c>
      <c r="AD66" s="72" t="n">
        <f aca="false">X66</f>
        <v>0</v>
      </c>
      <c r="AE66" s="68"/>
      <c r="AF66" s="68"/>
      <c r="AG66" s="68"/>
      <c r="AH66" s="70" t="n">
        <f aca="false">AD66+AE66-AF66+AG66</f>
        <v>0</v>
      </c>
      <c r="AI66" s="71" t="n">
        <f aca="false">AC66</f>
        <v>0</v>
      </c>
      <c r="AJ66" s="68"/>
      <c r="AK66" s="68"/>
      <c r="AL66" s="68"/>
      <c r="AM66" s="68"/>
      <c r="AN66" s="68"/>
      <c r="AO66" s="68"/>
      <c r="AP66" s="69" t="n">
        <f aca="false">AI66+AJ66-AK66+SUM(AL66:AO66)</f>
        <v>0</v>
      </c>
      <c r="AQ66" s="72" t="n">
        <f aca="false">AH66</f>
        <v>0</v>
      </c>
      <c r="AR66" s="68"/>
      <c r="AS66" s="68"/>
      <c r="AT66" s="68"/>
      <c r="AU66" s="70" t="n">
        <f aca="false">AQ66+AR66-AS66+AT66</f>
        <v>0</v>
      </c>
      <c r="AV66" s="71" t="n">
        <f aca="false">AP66</f>
        <v>0</v>
      </c>
      <c r="AW66" s="68"/>
      <c r="AX66" s="68"/>
      <c r="AY66" s="68"/>
      <c r="AZ66" s="68"/>
      <c r="BA66" s="68"/>
      <c r="BB66" s="68"/>
      <c r="BC66" s="69" t="n">
        <f aca="false">AV66+AW66-AX66+SUM(AY66:BB66)</f>
        <v>0</v>
      </c>
      <c r="BD66" s="72" t="n">
        <f aca="false">AU66</f>
        <v>0</v>
      </c>
      <c r="BE66" s="68"/>
      <c r="BF66" s="68"/>
      <c r="BG66" s="68"/>
      <c r="BH66" s="70" t="n">
        <f aca="false">BD66+BE66-BF66+BG66</f>
        <v>0</v>
      </c>
      <c r="BI66" s="67"/>
      <c r="BJ66" s="68"/>
      <c r="BK66" s="72" t="n">
        <f aca="false">BC66-BI66</f>
        <v>0</v>
      </c>
      <c r="BL66" s="73" t="n">
        <f aca="false">BH66-BJ66</f>
        <v>0</v>
      </c>
      <c r="BM66" s="74" t="n">
        <f aca="false">BK66*(3*1.47+9*1.1)/12/100</f>
        <v>0</v>
      </c>
      <c r="BN66" s="68"/>
      <c r="BO66" s="62" t="n">
        <f aca="false">SUM(BK66:BN66)</f>
        <v>0</v>
      </c>
      <c r="BP66" s="75"/>
      <c r="BQ66" s="62" t="n">
        <f aca="false">BP66-SUM(BC66,BH66)</f>
        <v>0</v>
      </c>
    </row>
    <row r="67" s="65" customFormat="true" ht="14" hidden="false" customHeight="false" outlineLevel="0" collapsed="false">
      <c r="A67" s="32"/>
      <c r="B67" s="32"/>
      <c r="C67" s="92"/>
      <c r="D67" s="92"/>
      <c r="E67" s="82"/>
      <c r="F67" s="69"/>
      <c r="G67" s="69"/>
      <c r="H67" s="69"/>
      <c r="I67" s="69"/>
      <c r="J67" s="69"/>
      <c r="K67" s="69"/>
      <c r="L67" s="69"/>
      <c r="M67" s="69"/>
      <c r="N67" s="70"/>
      <c r="O67" s="82"/>
      <c r="P67" s="69"/>
      <c r="Q67" s="69"/>
      <c r="R67" s="69"/>
      <c r="S67" s="69"/>
      <c r="T67" s="69"/>
      <c r="U67" s="69"/>
      <c r="V67" s="69"/>
      <c r="W67" s="69"/>
      <c r="X67" s="70"/>
      <c r="Y67" s="82"/>
      <c r="Z67" s="69"/>
      <c r="AA67" s="69"/>
      <c r="AB67" s="69"/>
      <c r="AC67" s="69"/>
      <c r="AD67" s="69"/>
      <c r="AE67" s="69"/>
      <c r="AF67" s="69"/>
      <c r="AG67" s="69"/>
      <c r="AH67" s="70"/>
      <c r="AI67" s="82"/>
      <c r="AJ67" s="69"/>
      <c r="AK67" s="69"/>
      <c r="AL67" s="69"/>
      <c r="AM67" s="69"/>
      <c r="AN67" s="69"/>
      <c r="AO67" s="69"/>
      <c r="AP67" s="69"/>
      <c r="AQ67" s="69"/>
      <c r="AR67" s="69"/>
      <c r="AS67" s="69"/>
      <c r="AT67" s="69"/>
      <c r="AU67" s="70"/>
      <c r="AV67" s="82"/>
      <c r="AW67" s="69"/>
      <c r="AX67" s="69"/>
      <c r="AY67" s="69"/>
      <c r="AZ67" s="69"/>
      <c r="BA67" s="69"/>
      <c r="BB67" s="69"/>
      <c r="BC67" s="69"/>
      <c r="BD67" s="69"/>
      <c r="BE67" s="69"/>
      <c r="BF67" s="69"/>
      <c r="BG67" s="69"/>
      <c r="BH67" s="70"/>
      <c r="BI67" s="82"/>
      <c r="BJ67" s="69"/>
      <c r="BK67" s="69"/>
      <c r="BL67" s="70"/>
      <c r="BM67" s="61"/>
      <c r="BN67" s="61"/>
      <c r="BO67" s="62"/>
      <c r="BP67" s="63"/>
      <c r="BQ67" s="62"/>
    </row>
    <row r="68" s="65" customFormat="true" ht="14" hidden="false" customHeight="false" outlineLevel="0" collapsed="false">
      <c r="A68" s="32"/>
      <c r="B68" s="32"/>
      <c r="C68" s="94" t="s">
        <v>197</v>
      </c>
      <c r="D68" s="92"/>
      <c r="E68" s="82" t="n">
        <f aca="false">+E62+E37+E64+E65+E66</f>
        <v>-44968</v>
      </c>
      <c r="F68" s="69" t="n">
        <f aca="false">+F62+F37+F64+F65+F66</f>
        <v>191139</v>
      </c>
      <c r="G68" s="69" t="n">
        <f aca="false">+G62+G37+G64+G65+G66</f>
        <v>0</v>
      </c>
      <c r="H68" s="69" t="n">
        <f aca="false">+H62+H37+H64+H65+H66</f>
        <v>-6514334.09</v>
      </c>
      <c r="I68" s="69" t="n">
        <f aca="false">+I62+I37+I64+I65+I66</f>
        <v>-6368163.09</v>
      </c>
      <c r="J68" s="69" t="n">
        <f aca="false">+J62+J37+J64+J65+J66</f>
        <v>-6378</v>
      </c>
      <c r="K68" s="69" t="n">
        <f aca="false">+K62+K37+K64+K65+K66</f>
        <v>-209</v>
      </c>
      <c r="L68" s="69" t="n">
        <f aca="false">+L62+L37+L64+L65+L66</f>
        <v>0</v>
      </c>
      <c r="M68" s="69" t="n">
        <f aca="false">+M62+M37+M64+M65+M66</f>
        <v>-135513.94</v>
      </c>
      <c r="N68" s="70" t="n">
        <f aca="false">+N62+N37+N64+N65+N66</f>
        <v>-142100.94</v>
      </c>
      <c r="O68" s="82" t="n">
        <f aca="false">+O62+O37+O64+O65+O66</f>
        <v>-6368163.09</v>
      </c>
      <c r="P68" s="69" t="n">
        <f aca="false">+P62+P37+P64+P65+P66</f>
        <v>2539165.51</v>
      </c>
      <c r="Q68" s="69" t="n">
        <f aca="false">+Q62+Q37+Q64+Q65+Q66</f>
        <v>0</v>
      </c>
      <c r="R68" s="69" t="n">
        <f aca="false">+R62+R37+R64+R65+R66</f>
        <v>0</v>
      </c>
      <c r="S68" s="69" t="n">
        <f aca="false">+S62+S37+S64+S65+S66</f>
        <v>-3828997.58</v>
      </c>
      <c r="T68" s="69" t="n">
        <f aca="false">+T62+T37+T64+T65+T66</f>
        <v>-142100.94</v>
      </c>
      <c r="U68" s="69" t="n">
        <f aca="false">+U62+U37+U64+U65+U66</f>
        <v>532071.99</v>
      </c>
      <c r="V68" s="69" t="n">
        <f aca="false">+V62+V37+V64+V65+V66</f>
        <v>0</v>
      </c>
      <c r="W68" s="69" t="n">
        <f aca="false">+W62+W37+W64+W65+W66</f>
        <v>14584.01</v>
      </c>
      <c r="X68" s="70" t="n">
        <f aca="false">+X62+X37+X64+X65+X66</f>
        <v>404555.06</v>
      </c>
      <c r="Y68" s="82" t="n">
        <f aca="false">+Y62+Y37+Y64+Y65+Y66</f>
        <v>-3828997.58</v>
      </c>
      <c r="Z68" s="69" t="n">
        <f aca="false">+Z62+Z37+Z64+Z65+Z66</f>
        <v>958915.48</v>
      </c>
      <c r="AA68" s="69" t="n">
        <f aca="false">+AA62+AA37+AA64+AA65+AA66</f>
        <v>37398.0500000001</v>
      </c>
      <c r="AB68" s="69" t="n">
        <f aca="false">+AB62+AB37+AB64+AB65+AB66</f>
        <v>0</v>
      </c>
      <c r="AC68" s="69" t="n">
        <f aca="false">+AC62+AC37+AC64+AC65+AC66</f>
        <v>-2907480.15</v>
      </c>
      <c r="AD68" s="69" t="n">
        <f aca="false">+AD62+AD37+AD64+AD65+AD66</f>
        <v>404555.06</v>
      </c>
      <c r="AE68" s="69" t="n">
        <f aca="false">+AE62+AE37+AE64+AE65+AE66</f>
        <v>-211747.03</v>
      </c>
      <c r="AF68" s="69" t="n">
        <f aca="false">+AF62+AF37+AF64+AF65+AF66</f>
        <v>-1897.14683299993</v>
      </c>
      <c r="AG68" s="69" t="n">
        <f aca="false">+AG62+AG37+AG64+AG65+AG66</f>
        <v>0</v>
      </c>
      <c r="AH68" s="70" t="n">
        <f aca="false">+AH62+AH37+AH64+AH65+AH66</f>
        <v>194705.176833</v>
      </c>
      <c r="AI68" s="82" t="n">
        <f aca="false">+AI62+AI37+AI64+AI65+AI66</f>
        <v>-2907480.15</v>
      </c>
      <c r="AJ68" s="69" t="n">
        <f aca="false">+AJ62+AJ37+AJ64+AJ65+AJ66</f>
        <v>6128515.11</v>
      </c>
      <c r="AK68" s="69" t="n">
        <f aca="false">+AK62+AK37+AK64+AK65+AK66</f>
        <v>0</v>
      </c>
      <c r="AL68" s="69" t="n">
        <f aca="false">+AL62+AL37+AL64+AL65+AL66</f>
        <v>0</v>
      </c>
      <c r="AM68" s="69" t="n">
        <f aca="false">+AM62+AM37+AM64+AM65+AM66</f>
        <v>0</v>
      </c>
      <c r="AN68" s="69" t="n">
        <f aca="false">+AN62+AN37+AN64+AN65+AN66</f>
        <v>0</v>
      </c>
      <c r="AO68" s="69" t="n">
        <f aca="false">+AO62+AO37+AO64+AO65+AO66</f>
        <v>0</v>
      </c>
      <c r="AP68" s="69" t="n">
        <f aca="false">+AP62+AP37+AP64+AP65+AP66</f>
        <v>3221266.03</v>
      </c>
      <c r="AQ68" s="69" t="n">
        <f aca="false">+AQ62+AQ37+AQ64+AQ65+AQ66</f>
        <v>194705.176833</v>
      </c>
      <c r="AR68" s="69" t="n">
        <f aca="false">+AR62+AR37+AR64+AR65+AR66</f>
        <v>-33315.41568575</v>
      </c>
      <c r="AS68" s="69" t="n">
        <f aca="false">+AS62+AS37+AS64+AS65+AS66</f>
        <v>0</v>
      </c>
      <c r="AT68" s="69" t="n">
        <f aca="false">+AT62+AT37+AT64+AT65+AT66</f>
        <v>0</v>
      </c>
      <c r="AU68" s="70" t="n">
        <f aca="false">+AU62+AU37+AU64+AU65+AU66</f>
        <v>161389.76114725</v>
      </c>
      <c r="AV68" s="82" t="n">
        <f aca="false">+AV62+AV37+AV64+AV65+AV66</f>
        <v>3221266.03</v>
      </c>
      <c r="AW68" s="69" t="n">
        <f aca="false">+AW62+AW37+AW64+AW65+AW66</f>
        <v>6244758.31</v>
      </c>
      <c r="AX68" s="69" t="n">
        <f aca="false">+AX62+AX37+AX64+AX65+AX66</f>
        <v>-0.529999999995198</v>
      </c>
      <c r="AY68" s="69" t="n">
        <f aca="false">+AY62+AY37+AY64+AY65+AY66</f>
        <v>0</v>
      </c>
      <c r="AZ68" s="69" t="n">
        <f aca="false">+AZ62+AZ37+AZ64+AZ65+AZ66</f>
        <v>0</v>
      </c>
      <c r="BA68" s="69" t="n">
        <f aca="false">+BA62+BA37+BA64+BA65+BA66</f>
        <v>0</v>
      </c>
      <c r="BB68" s="69" t="n">
        <f aca="false">+BB62+BB37+BB64+BB65+BB66</f>
        <v>0</v>
      </c>
      <c r="BC68" s="69" t="n">
        <f aca="false">+BC62+BC37+BC64+BC65+BC66</f>
        <v>9466024.87</v>
      </c>
      <c r="BD68" s="69" t="n">
        <f aca="false">+BD62+BD37+BD64+BD65+BD66</f>
        <v>161389.76114725</v>
      </c>
      <c r="BE68" s="69" t="n">
        <f aca="false">+BE62+BE37+BE64+BE65+BE66</f>
        <v>55133.17</v>
      </c>
      <c r="BF68" s="69" t="n">
        <f aca="false">+BF62+BF37+BF64+BF65+BF66</f>
        <v>0.287033999991309</v>
      </c>
      <c r="BG68" s="69" t="n">
        <f aca="false">+BG62+BG37+BG64+BG65+BG66</f>
        <v>0</v>
      </c>
      <c r="BH68" s="70" t="n">
        <f aca="false">+BH62+BH37+BH64+BH65+BH66</f>
        <v>216522.64411325</v>
      </c>
      <c r="BI68" s="82" t="n">
        <f aca="false">+BI62+BI37+BI64+BI65+BI66</f>
        <v>6347694</v>
      </c>
      <c r="BJ68" s="69" t="n">
        <f aca="false">+BJ62+BJ37+BJ64+BJ65+BJ66</f>
        <v>618185.77010525</v>
      </c>
      <c r="BK68" s="69" t="n">
        <f aca="false">+BK62+BK37+BK64+BK65+BK66</f>
        <v>3118330.87</v>
      </c>
      <c r="BL68" s="70" t="n">
        <f aca="false">+BL62+BL37+BL64+BL65+BL66</f>
        <v>-401663.125992</v>
      </c>
      <c r="BM68" s="69" t="n">
        <f aca="false">+BM62+BM37+BM64+BM65+BM66</f>
        <v>37186.09562475</v>
      </c>
      <c r="BN68" s="69" t="n">
        <f aca="false">+BN62+BN37+BN64+BN65+BN66</f>
        <v>-21624.2320231325</v>
      </c>
      <c r="BO68" s="62" t="n">
        <f aca="false">+BO62+BO37+BO64+BO65+BO66</f>
        <v>2732229.60760962</v>
      </c>
      <c r="BP68" s="63" t="n">
        <f aca="false">+BP62+BP37+BP64+BP65+BP66</f>
        <v>9682547.83</v>
      </c>
      <c r="BQ68" s="62" t="n">
        <f aca="false">BP68-SUM(BC68,BH68)</f>
        <v>0.315886748954654</v>
      </c>
    </row>
    <row r="69" s="65" customFormat="true" ht="14" hidden="false" customHeight="false" outlineLevel="0" collapsed="false">
      <c r="A69" s="32"/>
      <c r="B69" s="32"/>
      <c r="C69" s="97"/>
      <c r="D69" s="97"/>
      <c r="E69" s="82"/>
      <c r="F69" s="69"/>
      <c r="G69" s="69"/>
      <c r="H69" s="69"/>
      <c r="I69" s="69"/>
      <c r="J69" s="69"/>
      <c r="K69" s="69"/>
      <c r="L69" s="69"/>
      <c r="M69" s="69"/>
      <c r="N69" s="70"/>
      <c r="O69" s="82"/>
      <c r="P69" s="69"/>
      <c r="Q69" s="69"/>
      <c r="R69" s="69"/>
      <c r="S69" s="69"/>
      <c r="T69" s="69"/>
      <c r="U69" s="69"/>
      <c r="V69" s="69"/>
      <c r="W69" s="69"/>
      <c r="X69" s="70"/>
      <c r="Y69" s="82"/>
      <c r="Z69" s="69"/>
      <c r="AA69" s="69"/>
      <c r="AB69" s="69"/>
      <c r="AC69" s="69"/>
      <c r="AD69" s="69"/>
      <c r="AE69" s="69"/>
      <c r="AF69" s="69"/>
      <c r="AG69" s="69"/>
      <c r="AH69" s="70"/>
      <c r="AI69" s="82"/>
      <c r="AJ69" s="69"/>
      <c r="AK69" s="69"/>
      <c r="AL69" s="69"/>
      <c r="AM69" s="69"/>
      <c r="AN69" s="69"/>
      <c r="AO69" s="69"/>
      <c r="AP69" s="69"/>
      <c r="AQ69" s="69"/>
      <c r="AR69" s="69"/>
      <c r="AS69" s="69"/>
      <c r="AT69" s="69"/>
      <c r="AU69" s="70"/>
      <c r="AV69" s="82"/>
      <c r="AW69" s="69"/>
      <c r="AX69" s="69"/>
      <c r="AY69" s="69"/>
      <c r="AZ69" s="69"/>
      <c r="BA69" s="69"/>
      <c r="BB69" s="69"/>
      <c r="BC69" s="69"/>
      <c r="BD69" s="69"/>
      <c r="BE69" s="69"/>
      <c r="BF69" s="69"/>
      <c r="BG69" s="69"/>
      <c r="BH69" s="70"/>
      <c r="BI69" s="82"/>
      <c r="BJ69" s="69"/>
      <c r="BK69" s="69"/>
      <c r="BL69" s="70"/>
      <c r="BM69" s="61"/>
      <c r="BN69" s="61"/>
      <c r="BO69" s="62"/>
      <c r="BP69" s="63"/>
      <c r="BQ69" s="62"/>
    </row>
    <row r="70" s="65" customFormat="true" ht="14.5" hidden="false" customHeight="false" outlineLevel="0" collapsed="false">
      <c r="A70" s="32"/>
      <c r="B70" s="32"/>
      <c r="C70" s="97"/>
      <c r="D70" s="97"/>
      <c r="E70" s="82"/>
      <c r="F70" s="69"/>
      <c r="G70" s="69"/>
      <c r="H70" s="69"/>
      <c r="I70" s="69"/>
      <c r="J70" s="69"/>
      <c r="K70" s="69"/>
      <c r="L70" s="69"/>
      <c r="M70" s="69"/>
      <c r="N70" s="70"/>
      <c r="O70" s="82"/>
      <c r="P70" s="69"/>
      <c r="Q70" s="69"/>
      <c r="R70" s="69"/>
      <c r="S70" s="69"/>
      <c r="T70" s="69"/>
      <c r="U70" s="69"/>
      <c r="V70" s="69"/>
      <c r="W70" s="69"/>
      <c r="X70" s="70"/>
      <c r="Y70" s="82"/>
      <c r="Z70" s="69"/>
      <c r="AA70" s="69"/>
      <c r="AB70" s="69"/>
      <c r="AC70" s="69"/>
      <c r="AD70" s="69"/>
      <c r="AE70" s="69"/>
      <c r="AF70" s="69"/>
      <c r="AG70" s="69"/>
      <c r="AH70" s="70"/>
      <c r="AI70" s="82"/>
      <c r="AJ70" s="69"/>
      <c r="AK70" s="69"/>
      <c r="AL70" s="69"/>
      <c r="AM70" s="69"/>
      <c r="AN70" s="69"/>
      <c r="AO70" s="69"/>
      <c r="AP70" s="69"/>
      <c r="AQ70" s="69"/>
      <c r="AR70" s="69"/>
      <c r="AS70" s="69"/>
      <c r="AT70" s="69"/>
      <c r="AU70" s="70"/>
      <c r="AV70" s="82"/>
      <c r="AW70" s="69"/>
      <c r="AX70" s="69"/>
      <c r="AY70" s="69"/>
      <c r="AZ70" s="69"/>
      <c r="BA70" s="69"/>
      <c r="BB70" s="69"/>
      <c r="BC70" s="69"/>
      <c r="BD70" s="69"/>
      <c r="BE70" s="69"/>
      <c r="BF70" s="69"/>
      <c r="BG70" s="69"/>
      <c r="BH70" s="70"/>
      <c r="BI70" s="82"/>
      <c r="BJ70" s="69"/>
      <c r="BK70" s="69"/>
      <c r="BL70" s="70"/>
      <c r="BM70" s="61" t="s">
        <v>198</v>
      </c>
      <c r="BN70" s="61"/>
      <c r="BO70" s="62"/>
      <c r="BP70" s="63"/>
      <c r="BQ70" s="62"/>
    </row>
    <row r="71" s="65" customFormat="true" ht="14.5" hidden="false" customHeight="false" outlineLevel="0" collapsed="false">
      <c r="A71" s="32" t="n">
        <v>35</v>
      </c>
      <c r="B71" s="32"/>
      <c r="C71" s="98" t="s">
        <v>199</v>
      </c>
      <c r="D71" s="99" t="n">
        <v>1568</v>
      </c>
      <c r="E71" s="100"/>
      <c r="F71" s="101"/>
      <c r="G71" s="101"/>
      <c r="H71" s="101"/>
      <c r="I71" s="101"/>
      <c r="J71" s="101"/>
      <c r="K71" s="101"/>
      <c r="L71" s="101"/>
      <c r="M71" s="101"/>
      <c r="N71" s="102"/>
      <c r="O71" s="103" t="n">
        <v>0</v>
      </c>
      <c r="P71" s="104" t="n">
        <v>103692.796693333</v>
      </c>
      <c r="Q71" s="104"/>
      <c r="R71" s="104"/>
      <c r="S71" s="69" t="n">
        <f aca="false">O71+P71-Q71+SUM(R71:R71)</f>
        <v>103692.796693333</v>
      </c>
      <c r="T71" s="104" t="n">
        <v>0</v>
      </c>
      <c r="U71" s="104" t="n">
        <v>699.952685352667</v>
      </c>
      <c r="V71" s="104"/>
      <c r="W71" s="104"/>
      <c r="X71" s="70" t="n">
        <f aca="false">T71+U71-V71+W71</f>
        <v>699.952685352667</v>
      </c>
      <c r="Y71" s="71" t="n">
        <f aca="false">S71</f>
        <v>103692.796693333</v>
      </c>
      <c r="Z71" s="104" t="n">
        <v>67443.9302575097</v>
      </c>
      <c r="AA71" s="104"/>
      <c r="AB71" s="104"/>
      <c r="AC71" s="69" t="n">
        <f aca="false">Y71+Z71-AA71+SUM(AB71:AB71)</f>
        <v>171136.726950843</v>
      </c>
      <c r="AD71" s="69" t="n">
        <f aca="false">X71</f>
        <v>699.952685352667</v>
      </c>
      <c r="AE71" s="104" t="n">
        <v>1977.76925295903</v>
      </c>
      <c r="AF71" s="104"/>
      <c r="AG71" s="68"/>
      <c r="AH71" s="70" t="n">
        <f aca="false">AD71+AE71-AF71+AG71</f>
        <v>2677.7219383117</v>
      </c>
      <c r="AI71" s="71" t="n">
        <f aca="false">AC71</f>
        <v>171136.726950843</v>
      </c>
      <c r="AJ71" s="104" t="n">
        <v>117804.160720556</v>
      </c>
      <c r="AK71" s="104"/>
      <c r="AL71" s="104"/>
      <c r="AM71" s="104"/>
      <c r="AN71" s="104"/>
      <c r="AO71" s="104"/>
      <c r="AP71" s="69" t="n">
        <f aca="false">AI71+AJ71-AK71+SUM(AL71:AO71)</f>
        <v>288940.887671399</v>
      </c>
      <c r="AQ71" s="69" t="n">
        <f aca="false">AH71</f>
        <v>2677.7219383117</v>
      </c>
      <c r="AR71" s="104" t="n">
        <v>3309.41541903214</v>
      </c>
      <c r="AS71" s="104"/>
      <c r="AT71" s="68"/>
      <c r="AU71" s="70" t="n">
        <f aca="false">AQ71+AR71-AS71+AT71</f>
        <v>5987.13735734384</v>
      </c>
      <c r="AV71" s="71" t="n">
        <f aca="false">AP71</f>
        <v>288940.887671399</v>
      </c>
      <c r="AW71" s="104" t="n">
        <v>178404.091577882</v>
      </c>
      <c r="AX71" s="104"/>
      <c r="AY71" s="104"/>
      <c r="AZ71" s="104"/>
      <c r="BA71" s="104"/>
      <c r="BB71" s="104"/>
      <c r="BC71" s="69" t="n">
        <f aca="false">AV71+AW71-AX71+SUM(AY71:BB71)</f>
        <v>467344.979249281</v>
      </c>
      <c r="BD71" s="69" t="n">
        <f aca="false">AU71</f>
        <v>5987.13735734384</v>
      </c>
      <c r="BE71" s="104" t="n">
        <v>5449.42861577554</v>
      </c>
      <c r="BF71" s="104"/>
      <c r="BG71" s="68"/>
      <c r="BH71" s="70" t="n">
        <f aca="false">BD71+BE71-BF71+BG71</f>
        <v>11436.5659731194</v>
      </c>
      <c r="BI71" s="104"/>
      <c r="BJ71" s="104"/>
      <c r="BK71" s="72" t="n">
        <f aca="false">BC71-BI71</f>
        <v>467344.979249281</v>
      </c>
      <c r="BL71" s="73" t="n">
        <f aca="false">BH71-BJ71</f>
        <v>11436.5659731194</v>
      </c>
      <c r="BM71" s="74" t="n">
        <f aca="false">BK71*(3*1.47+9*1.1)/12/100</f>
        <v>5573.08887754767</v>
      </c>
      <c r="BN71" s="104"/>
      <c r="BO71" s="62" t="n">
        <f aca="false">SUM(BK71:BN71)</f>
        <v>484354.634099948</v>
      </c>
      <c r="BP71" s="105" t="n">
        <v>478781.545222401</v>
      </c>
      <c r="BQ71" s="62" t="n">
        <f aca="false">BP71-SUM(BC71,BH71)</f>
        <v>0</v>
      </c>
    </row>
    <row r="72" s="65" customFormat="true" ht="14" hidden="false" customHeight="false" outlineLevel="0" collapsed="false">
      <c r="A72" s="32"/>
      <c r="B72" s="32"/>
      <c r="C72" s="98"/>
      <c r="D72" s="99"/>
      <c r="E72" s="82"/>
      <c r="F72" s="69"/>
      <c r="G72" s="69"/>
      <c r="H72" s="69"/>
      <c r="I72" s="69"/>
      <c r="J72" s="69"/>
      <c r="K72" s="69"/>
      <c r="L72" s="69"/>
      <c r="M72" s="69"/>
      <c r="N72" s="69"/>
      <c r="O72" s="82"/>
      <c r="P72" s="69"/>
      <c r="Q72" s="69"/>
      <c r="R72" s="69"/>
      <c r="S72" s="69"/>
      <c r="T72" s="69"/>
      <c r="U72" s="69"/>
      <c r="V72" s="69"/>
      <c r="W72" s="69"/>
      <c r="X72" s="69"/>
      <c r="Y72" s="82"/>
      <c r="Z72" s="69"/>
      <c r="AA72" s="69"/>
      <c r="AB72" s="69"/>
      <c r="AC72" s="69"/>
      <c r="AD72" s="69"/>
      <c r="AE72" s="69"/>
      <c r="AF72" s="69"/>
      <c r="AG72" s="69"/>
      <c r="AH72" s="69"/>
      <c r="AI72" s="82"/>
      <c r="AJ72" s="69"/>
      <c r="AK72" s="69"/>
      <c r="AL72" s="69"/>
      <c r="AM72" s="69"/>
      <c r="AN72" s="69"/>
      <c r="AO72" s="69"/>
      <c r="AP72" s="69"/>
      <c r="AQ72" s="69"/>
      <c r="AR72" s="69"/>
      <c r="AS72" s="69"/>
      <c r="AT72" s="69"/>
      <c r="AU72" s="69"/>
      <c r="AV72" s="82"/>
      <c r="AW72" s="69"/>
      <c r="AX72" s="69"/>
      <c r="AY72" s="69"/>
      <c r="AZ72" s="69"/>
      <c r="BA72" s="69"/>
      <c r="BB72" s="69"/>
      <c r="BC72" s="69"/>
      <c r="BD72" s="69"/>
      <c r="BE72" s="69"/>
      <c r="BF72" s="69"/>
      <c r="BG72" s="69"/>
      <c r="BH72" s="69"/>
      <c r="BI72" s="82"/>
      <c r="BJ72" s="69"/>
      <c r="BK72" s="69"/>
      <c r="BL72" s="70"/>
      <c r="BM72" s="61"/>
      <c r="BN72" s="61"/>
      <c r="BO72" s="62"/>
      <c r="BP72" s="63"/>
      <c r="BQ72" s="62"/>
    </row>
    <row r="73" s="65" customFormat="true" ht="14" hidden="false" customHeight="false" outlineLevel="0" collapsed="false">
      <c r="A73" s="32"/>
      <c r="B73" s="32"/>
      <c r="C73" s="98"/>
      <c r="D73" s="99"/>
      <c r="E73" s="82"/>
      <c r="F73" s="69"/>
      <c r="G73" s="69"/>
      <c r="H73" s="69"/>
      <c r="I73" s="69"/>
      <c r="J73" s="69"/>
      <c r="K73" s="69"/>
      <c r="L73" s="69"/>
      <c r="M73" s="69"/>
      <c r="N73" s="69"/>
      <c r="O73" s="82"/>
      <c r="P73" s="69"/>
      <c r="Q73" s="69"/>
      <c r="R73" s="69"/>
      <c r="S73" s="69"/>
      <c r="T73" s="69"/>
      <c r="U73" s="69"/>
      <c r="V73" s="69"/>
      <c r="W73" s="69"/>
      <c r="X73" s="69"/>
      <c r="Y73" s="82"/>
      <c r="Z73" s="69"/>
      <c r="AA73" s="69"/>
      <c r="AB73" s="69"/>
      <c r="AC73" s="69"/>
      <c r="AD73" s="69"/>
      <c r="AE73" s="69"/>
      <c r="AF73" s="69"/>
      <c r="AG73" s="69"/>
      <c r="AH73" s="69"/>
      <c r="AI73" s="82"/>
      <c r="AJ73" s="69"/>
      <c r="AK73" s="69"/>
      <c r="AL73" s="69"/>
      <c r="AM73" s="69"/>
      <c r="AN73" s="69"/>
      <c r="AO73" s="69"/>
      <c r="AP73" s="69"/>
      <c r="AQ73" s="69"/>
      <c r="AR73" s="69"/>
      <c r="AS73" s="69"/>
      <c r="AT73" s="69"/>
      <c r="AU73" s="69"/>
      <c r="AV73" s="82"/>
      <c r="AW73" s="69"/>
      <c r="AX73" s="69"/>
      <c r="AY73" s="69"/>
      <c r="AZ73" s="69"/>
      <c r="BA73" s="69"/>
      <c r="BB73" s="69"/>
      <c r="BC73" s="69"/>
      <c r="BD73" s="69"/>
      <c r="BE73" s="69"/>
      <c r="BF73" s="69"/>
      <c r="BG73" s="69"/>
      <c r="BH73" s="69"/>
      <c r="BI73" s="82"/>
      <c r="BJ73" s="69"/>
      <c r="BK73" s="69"/>
      <c r="BL73" s="70"/>
      <c r="BM73" s="61"/>
      <c r="BN73" s="61"/>
      <c r="BO73" s="62"/>
      <c r="BP73" s="63"/>
      <c r="BQ73" s="62"/>
    </row>
    <row r="74" s="65" customFormat="true" ht="14" hidden="false" customHeight="false" outlineLevel="0" collapsed="false">
      <c r="A74" s="32"/>
      <c r="B74" s="32"/>
      <c r="C74" s="106" t="s">
        <v>200</v>
      </c>
      <c r="D74" s="97"/>
      <c r="E74" s="82" t="n">
        <f aca="false">E68+E71</f>
        <v>-44968</v>
      </c>
      <c r="F74" s="69" t="n">
        <f aca="false">F68+F71</f>
        <v>191139</v>
      </c>
      <c r="G74" s="69" t="n">
        <f aca="false">G68+G71</f>
        <v>0</v>
      </c>
      <c r="H74" s="69" t="n">
        <f aca="false">H68+H71</f>
        <v>-6514334.09</v>
      </c>
      <c r="I74" s="69" t="n">
        <f aca="false">I68+I71</f>
        <v>-6368163.09</v>
      </c>
      <c r="J74" s="69" t="n">
        <f aca="false">J68+J71</f>
        <v>-6378</v>
      </c>
      <c r="K74" s="69" t="n">
        <f aca="false">K68+K71</f>
        <v>-209</v>
      </c>
      <c r="L74" s="69" t="n">
        <f aca="false">L68+L71</f>
        <v>0</v>
      </c>
      <c r="M74" s="69" t="n">
        <f aca="false">M68+M71</f>
        <v>-135513.94</v>
      </c>
      <c r="N74" s="70" t="n">
        <f aca="false">N68+N71</f>
        <v>-142100.94</v>
      </c>
      <c r="O74" s="82" t="n">
        <f aca="false">O68+O71</f>
        <v>-6368163.09</v>
      </c>
      <c r="P74" s="69" t="n">
        <f aca="false">P68+P71</f>
        <v>2642858.30669333</v>
      </c>
      <c r="Q74" s="69" t="n">
        <f aca="false">Q68+Q71</f>
        <v>0</v>
      </c>
      <c r="R74" s="69" t="n">
        <f aca="false">R68+R71</f>
        <v>0</v>
      </c>
      <c r="S74" s="69" t="n">
        <f aca="false">S68+S71</f>
        <v>-3725304.78330667</v>
      </c>
      <c r="T74" s="69" t="n">
        <f aca="false">T68+T71</f>
        <v>-142100.94</v>
      </c>
      <c r="U74" s="69" t="n">
        <f aca="false">U68+U71</f>
        <v>532771.942685353</v>
      </c>
      <c r="V74" s="69" t="n">
        <f aca="false">V68+V71</f>
        <v>0</v>
      </c>
      <c r="W74" s="69" t="n">
        <f aca="false">W68+W71</f>
        <v>14584.01</v>
      </c>
      <c r="X74" s="70" t="n">
        <f aca="false">X68+X71</f>
        <v>405255.012685353</v>
      </c>
      <c r="Y74" s="82" t="n">
        <f aca="false">Y68+Y71</f>
        <v>-3725304.78330667</v>
      </c>
      <c r="Z74" s="69" t="n">
        <f aca="false">Z68+Z71</f>
        <v>1026359.41025751</v>
      </c>
      <c r="AA74" s="69" t="n">
        <f aca="false">AA68+AA71</f>
        <v>37398.0500000001</v>
      </c>
      <c r="AB74" s="69" t="n">
        <f aca="false">AB68+AB71</f>
        <v>0</v>
      </c>
      <c r="AC74" s="69" t="n">
        <f aca="false">AC68+AC71</f>
        <v>-2736343.42304916</v>
      </c>
      <c r="AD74" s="69" t="n">
        <f aca="false">AD68+AD71</f>
        <v>405255.012685353</v>
      </c>
      <c r="AE74" s="69" t="n">
        <f aca="false">AE68+AE71</f>
        <v>-209769.260747041</v>
      </c>
      <c r="AF74" s="69" t="n">
        <f aca="false">AF68+AF71</f>
        <v>-1897.14683299993</v>
      </c>
      <c r="AG74" s="69" t="n">
        <f aca="false">AG68+AG71</f>
        <v>0</v>
      </c>
      <c r="AH74" s="70" t="n">
        <f aca="false">AH68+AH71</f>
        <v>197382.898771312</v>
      </c>
      <c r="AI74" s="82" t="n">
        <f aca="false">AI68+AI71</f>
        <v>-2736343.42304916</v>
      </c>
      <c r="AJ74" s="69" t="n">
        <f aca="false">AJ68+AJ71</f>
        <v>6246319.27072056</v>
      </c>
      <c r="AK74" s="69" t="n">
        <f aca="false">AK68+AK71</f>
        <v>0</v>
      </c>
      <c r="AL74" s="69" t="n">
        <f aca="false">AL68+AL71</f>
        <v>0</v>
      </c>
      <c r="AM74" s="69" t="n">
        <f aca="false">AM68+AM71</f>
        <v>0</v>
      </c>
      <c r="AN74" s="69" t="n">
        <f aca="false">AN68+AN71</f>
        <v>0</v>
      </c>
      <c r="AO74" s="69" t="n">
        <f aca="false">AO68+AO71</f>
        <v>0</v>
      </c>
      <c r="AP74" s="69" t="n">
        <f aca="false">AP68+AP71</f>
        <v>3510206.9176714</v>
      </c>
      <c r="AQ74" s="69" t="n">
        <f aca="false">AQ68+AQ71</f>
        <v>197382.898771312</v>
      </c>
      <c r="AR74" s="69" t="n">
        <f aca="false">AR68+AR71</f>
        <v>-30006.0002667179</v>
      </c>
      <c r="AS74" s="69" t="n">
        <f aca="false">AS68+AS71</f>
        <v>0</v>
      </c>
      <c r="AT74" s="69" t="n">
        <f aca="false">AT68+AT71</f>
        <v>0</v>
      </c>
      <c r="AU74" s="70" t="n">
        <f aca="false">AU68+AU71</f>
        <v>167376.898504594</v>
      </c>
      <c r="AV74" s="82" t="n">
        <f aca="false">AV68+AV71</f>
        <v>3510206.9176714</v>
      </c>
      <c r="AW74" s="69" t="n">
        <f aca="false">AW68+AW71</f>
        <v>6423162.40157788</v>
      </c>
      <c r="AX74" s="69" t="n">
        <f aca="false">AX68+AX71</f>
        <v>-0.529999999995198</v>
      </c>
      <c r="AY74" s="69" t="n">
        <f aca="false">AY68+AY71</f>
        <v>0</v>
      </c>
      <c r="AZ74" s="69" t="n">
        <f aca="false">AZ68+AZ71</f>
        <v>0</v>
      </c>
      <c r="BA74" s="69" t="n">
        <f aca="false">BA68+BA71</f>
        <v>0</v>
      </c>
      <c r="BB74" s="69" t="n">
        <f aca="false">BB68+BB71</f>
        <v>0</v>
      </c>
      <c r="BC74" s="69" t="n">
        <f aca="false">BC68+BC71</f>
        <v>9933369.84924928</v>
      </c>
      <c r="BD74" s="69" t="n">
        <f aca="false">BD68+BD71</f>
        <v>167376.898504594</v>
      </c>
      <c r="BE74" s="69" t="n">
        <f aca="false">BE68+BE71</f>
        <v>60582.5986157756</v>
      </c>
      <c r="BF74" s="69" t="n">
        <f aca="false">BF68+BF71</f>
        <v>0.287033999991309</v>
      </c>
      <c r="BG74" s="69" t="n">
        <f aca="false">BG68+BG71</f>
        <v>0</v>
      </c>
      <c r="BH74" s="70" t="n">
        <f aca="false">BH68+BH71</f>
        <v>227959.210086369</v>
      </c>
      <c r="BI74" s="82" t="n">
        <f aca="false">BI68+BI71</f>
        <v>6347694</v>
      </c>
      <c r="BJ74" s="69" t="n">
        <f aca="false">BJ68+BJ71</f>
        <v>618185.77010525</v>
      </c>
      <c r="BK74" s="69" t="n">
        <f aca="false">BK68+BK71</f>
        <v>3585675.84924928</v>
      </c>
      <c r="BL74" s="70" t="n">
        <f aca="false">BL68+BL71</f>
        <v>-390226.560018881</v>
      </c>
      <c r="BM74" s="82" t="n">
        <f aca="false">BM68+BM71</f>
        <v>42759.1845022977</v>
      </c>
      <c r="BN74" s="69" t="n">
        <f aca="false">BN68+BN71</f>
        <v>-21624.2320231325</v>
      </c>
      <c r="BO74" s="70" t="n">
        <f aca="false">BO68+BO71</f>
        <v>3216584.24170957</v>
      </c>
      <c r="BP74" s="70" t="n">
        <f aca="false">BP68+BP71</f>
        <v>10161329.3752224</v>
      </c>
      <c r="BQ74" s="62" t="n">
        <f aca="false">BP74-SUM(BC74,BH74)</f>
        <v>0.315886748954654</v>
      </c>
    </row>
    <row r="75" s="65" customFormat="true" ht="14.5" hidden="false" customHeight="false" outlineLevel="0" collapsed="false">
      <c r="A75" s="32"/>
      <c r="B75" s="32"/>
      <c r="C75" s="97"/>
      <c r="D75" s="97"/>
      <c r="E75" s="82"/>
      <c r="F75" s="69"/>
      <c r="G75" s="69"/>
      <c r="H75" s="69"/>
      <c r="I75" s="69"/>
      <c r="J75" s="69"/>
      <c r="K75" s="69"/>
      <c r="L75" s="69"/>
      <c r="M75" s="69"/>
      <c r="N75" s="70"/>
      <c r="O75" s="82"/>
      <c r="P75" s="69"/>
      <c r="Q75" s="69"/>
      <c r="R75" s="69"/>
      <c r="S75" s="69"/>
      <c r="T75" s="69"/>
      <c r="U75" s="69"/>
      <c r="V75" s="69"/>
      <c r="W75" s="69"/>
      <c r="X75" s="70"/>
      <c r="Y75" s="82"/>
      <c r="Z75" s="69"/>
      <c r="AA75" s="69"/>
      <c r="AB75" s="69"/>
      <c r="AC75" s="69"/>
      <c r="AD75" s="69"/>
      <c r="AE75" s="69"/>
      <c r="AF75" s="69"/>
      <c r="AG75" s="69"/>
      <c r="AH75" s="70"/>
      <c r="AI75" s="82"/>
      <c r="AJ75" s="69"/>
      <c r="AK75" s="69"/>
      <c r="AL75" s="69"/>
      <c r="AM75" s="69"/>
      <c r="AN75" s="69"/>
      <c r="AO75" s="69"/>
      <c r="AP75" s="69"/>
      <c r="AQ75" s="69"/>
      <c r="AR75" s="69"/>
      <c r="AS75" s="69"/>
      <c r="AT75" s="69"/>
      <c r="AU75" s="70"/>
      <c r="AV75" s="82"/>
      <c r="AW75" s="69"/>
      <c r="AX75" s="69"/>
      <c r="AY75" s="69"/>
      <c r="AZ75" s="69"/>
      <c r="BA75" s="69"/>
      <c r="BB75" s="69"/>
      <c r="BC75" s="69"/>
      <c r="BD75" s="69"/>
      <c r="BE75" s="69"/>
      <c r="BF75" s="69"/>
      <c r="BG75" s="69"/>
      <c r="BH75" s="70"/>
      <c r="BI75" s="82"/>
      <c r="BJ75" s="69"/>
      <c r="BK75" s="69"/>
      <c r="BL75" s="70"/>
      <c r="BM75" s="61"/>
      <c r="BN75" s="61"/>
      <c r="BO75" s="62"/>
      <c r="BP75" s="63"/>
      <c r="BQ75" s="62"/>
    </row>
    <row r="76" s="65" customFormat="true" ht="17" hidden="false" customHeight="false" outlineLevel="0" collapsed="false">
      <c r="A76" s="32" t="n">
        <v>36</v>
      </c>
      <c r="B76" s="32"/>
      <c r="C76" s="52" t="s">
        <v>201</v>
      </c>
      <c r="D76" s="66" t="n">
        <v>1555</v>
      </c>
      <c r="E76" s="76" t="n">
        <f aca="false">6027-201</f>
        <v>5826</v>
      </c>
      <c r="F76" s="77" t="n">
        <f aca="false">569282-19378</f>
        <v>549904</v>
      </c>
      <c r="G76" s="77"/>
      <c r="H76" s="77"/>
      <c r="I76" s="69" t="n">
        <f aca="false">E76+F76-G76+H76</f>
        <v>555730</v>
      </c>
      <c r="J76" s="77" t="n">
        <v>1.83</v>
      </c>
      <c r="K76" s="68" t="n">
        <v>1234.58</v>
      </c>
      <c r="L76" s="68"/>
      <c r="M76" s="68"/>
      <c r="N76" s="70" t="n">
        <f aca="false">J76+K76-L76+M76</f>
        <v>1236.41</v>
      </c>
      <c r="O76" s="71" t="n">
        <f aca="false">I76</f>
        <v>555730</v>
      </c>
      <c r="P76" s="68" t="n">
        <f aca="false">25345-39198</f>
        <v>-13853</v>
      </c>
      <c r="Q76" s="68"/>
      <c r="R76" s="68"/>
      <c r="S76" s="69" t="n">
        <f aca="false">O76+P76-Q76+SUM(R76:R76)</f>
        <v>541877</v>
      </c>
      <c r="T76" s="72" t="n">
        <f aca="false">N76</f>
        <v>1236.41</v>
      </c>
      <c r="U76" s="68" t="n">
        <v>8088.37</v>
      </c>
      <c r="V76" s="78"/>
      <c r="W76" s="78"/>
      <c r="X76" s="70" t="n">
        <f aca="false">T76+U76-V76+W76</f>
        <v>9324.78</v>
      </c>
      <c r="Y76" s="71" t="n">
        <f aca="false">S76</f>
        <v>541877</v>
      </c>
      <c r="Z76" s="68" t="n">
        <v>-40043</v>
      </c>
      <c r="AA76" s="68"/>
      <c r="AB76" s="68"/>
      <c r="AC76" s="69" t="n">
        <f aca="false">Y76+Z76-AA76+SUM(AB76:AB76)</f>
        <v>501834</v>
      </c>
      <c r="AD76" s="72" t="n">
        <f aca="false">X76</f>
        <v>9324.78</v>
      </c>
      <c r="AE76" s="68" t="n">
        <v>7695.80218750001</v>
      </c>
      <c r="AF76" s="78"/>
      <c r="AG76" s="78"/>
      <c r="AH76" s="70" t="n">
        <f aca="false">AD76+AE76-AF76+AG76</f>
        <v>17020.5821875</v>
      </c>
      <c r="AI76" s="71" t="n">
        <f aca="false">AC76</f>
        <v>501834</v>
      </c>
      <c r="AJ76" s="68" t="n">
        <v>-40043</v>
      </c>
      <c r="AK76" s="68"/>
      <c r="AL76" s="68"/>
      <c r="AM76" s="68"/>
      <c r="AN76" s="68"/>
      <c r="AO76" s="68"/>
      <c r="AP76" s="69" t="n">
        <f aca="false">AI76+AJ76-AK76+SUM(AL76:AO76)</f>
        <v>461791</v>
      </c>
      <c r="AQ76" s="72" t="n">
        <f aca="false">AH76</f>
        <v>17020.5821875</v>
      </c>
      <c r="AR76" s="68" t="n">
        <v>7107.17</v>
      </c>
      <c r="AS76" s="78"/>
      <c r="AT76" s="78"/>
      <c r="AU76" s="70" t="n">
        <f aca="false">AQ76+AR76-AS76+AT76</f>
        <v>24127.7521875</v>
      </c>
      <c r="AV76" s="71" t="n">
        <f aca="false">AP76</f>
        <v>461791</v>
      </c>
      <c r="AW76" s="68" t="n">
        <v>-45690.25</v>
      </c>
      <c r="AX76" s="68"/>
      <c r="AY76" s="68"/>
      <c r="AZ76" s="68"/>
      <c r="BA76" s="68"/>
      <c r="BB76" s="68"/>
      <c r="BC76" s="69" t="n">
        <f aca="false">AV76+AW76-AX76+SUM(AY76:BB76)</f>
        <v>416100.75</v>
      </c>
      <c r="BD76" s="72" t="n">
        <f aca="false">AU76</f>
        <v>24127.7521875</v>
      </c>
      <c r="BE76" s="68" t="n">
        <v>6480.49</v>
      </c>
      <c r="BF76" s="78"/>
      <c r="BG76" s="78"/>
      <c r="BH76" s="70" t="n">
        <f aca="false">BD76+BE76-BF76+BG76</f>
        <v>30608.2421875</v>
      </c>
      <c r="BI76" s="67"/>
      <c r="BJ76" s="68"/>
      <c r="BK76" s="72" t="n">
        <f aca="false">BC76-BI76</f>
        <v>416100.75</v>
      </c>
      <c r="BL76" s="73" t="n">
        <f aca="false">BH76-BJ76</f>
        <v>30608.2421875</v>
      </c>
      <c r="BM76" s="74" t="n">
        <f aca="false">BK76*(3*1.47+9*1.1)/12/100</f>
        <v>4962.00144375</v>
      </c>
      <c r="BN76" s="68"/>
      <c r="BO76" s="62" t="n">
        <f aca="false">SUM(BK76:BN76)</f>
        <v>451670.99363125</v>
      </c>
      <c r="BP76" s="75" t="n">
        <v>446708.98</v>
      </c>
      <c r="BQ76" s="62" t="n">
        <f aca="false">BP76-SUM(BC76,BH76)</f>
        <v>-0.0121875000186265</v>
      </c>
    </row>
    <row r="77" s="65" customFormat="true" ht="17" hidden="false" customHeight="false" outlineLevel="0" collapsed="false">
      <c r="A77" s="32" t="n">
        <v>37</v>
      </c>
      <c r="B77" s="32"/>
      <c r="C77" s="52" t="s">
        <v>202</v>
      </c>
      <c r="D77" s="66" t="n">
        <v>1555</v>
      </c>
      <c r="E77" s="76"/>
      <c r="F77" s="77"/>
      <c r="G77" s="77"/>
      <c r="H77" s="77"/>
      <c r="I77" s="69" t="n">
        <f aca="false">E77+F77-G77+H77</f>
        <v>0</v>
      </c>
      <c r="J77" s="77"/>
      <c r="K77" s="68"/>
      <c r="L77" s="68"/>
      <c r="M77" s="68"/>
      <c r="N77" s="70" t="n">
        <f aca="false">J77+K77-L77+M77</f>
        <v>0</v>
      </c>
      <c r="O77" s="71" t="n">
        <f aca="false">I77</f>
        <v>0</v>
      </c>
      <c r="P77" s="68"/>
      <c r="Q77" s="68"/>
      <c r="R77" s="68"/>
      <c r="S77" s="69" t="n">
        <f aca="false">O77+P77-Q77+SUM(R77:R77)</f>
        <v>0</v>
      </c>
      <c r="T77" s="72" t="n">
        <f aca="false">N77</f>
        <v>0</v>
      </c>
      <c r="U77" s="68"/>
      <c r="V77" s="78"/>
      <c r="W77" s="78"/>
      <c r="X77" s="70" t="n">
        <f aca="false">T77+U77-V77+W77</f>
        <v>0</v>
      </c>
      <c r="Y77" s="71" t="n">
        <f aca="false">S77</f>
        <v>0</v>
      </c>
      <c r="Z77" s="68"/>
      <c r="AA77" s="68"/>
      <c r="AB77" s="68"/>
      <c r="AC77" s="69" t="n">
        <f aca="false">Y77+Z77-AA77+SUM(AB77:AB77)</f>
        <v>0</v>
      </c>
      <c r="AD77" s="72" t="n">
        <f aca="false">X77</f>
        <v>0</v>
      </c>
      <c r="AE77" s="68"/>
      <c r="AF77" s="78"/>
      <c r="AG77" s="78"/>
      <c r="AH77" s="70" t="n">
        <f aca="false">AD77+AE77-AF77+AG77</f>
        <v>0</v>
      </c>
      <c r="AI77" s="71" t="n">
        <f aca="false">AC77</f>
        <v>0</v>
      </c>
      <c r="AJ77" s="68"/>
      <c r="AK77" s="68"/>
      <c r="AL77" s="68"/>
      <c r="AM77" s="68"/>
      <c r="AN77" s="68"/>
      <c r="AO77" s="68"/>
      <c r="AP77" s="69" t="n">
        <f aca="false">AI77+AJ77-AK77+SUM(AL77:AO77)</f>
        <v>0</v>
      </c>
      <c r="AQ77" s="72" t="n">
        <f aca="false">AH77</f>
        <v>0</v>
      </c>
      <c r="AR77" s="68"/>
      <c r="AS77" s="78"/>
      <c r="AT77" s="78"/>
      <c r="AU77" s="70" t="n">
        <f aca="false">AQ77+AR77-AS77+AT77</f>
        <v>0</v>
      </c>
      <c r="AV77" s="71" t="n">
        <f aca="false">AP77</f>
        <v>0</v>
      </c>
      <c r="AW77" s="68"/>
      <c r="AX77" s="68"/>
      <c r="AY77" s="68"/>
      <c r="AZ77" s="68"/>
      <c r="BA77" s="68"/>
      <c r="BB77" s="68"/>
      <c r="BC77" s="69" t="n">
        <f aca="false">AV77+AW77-AX77+SUM(AY77:BB77)</f>
        <v>0</v>
      </c>
      <c r="BD77" s="72" t="n">
        <f aca="false">AU77</f>
        <v>0</v>
      </c>
      <c r="BE77" s="68"/>
      <c r="BF77" s="78"/>
      <c r="BG77" s="78"/>
      <c r="BH77" s="70" t="n">
        <f aca="false">BD77+BE77-BF77+BG77</f>
        <v>0</v>
      </c>
      <c r="BI77" s="67"/>
      <c r="BJ77" s="68"/>
      <c r="BK77" s="72" t="n">
        <f aca="false">BC77-BI77</f>
        <v>0</v>
      </c>
      <c r="BL77" s="73" t="n">
        <f aca="false">BH77-BJ77</f>
        <v>0</v>
      </c>
      <c r="BM77" s="74" t="n">
        <f aca="false">BK77*(3*1.47+9*1.1)/12/100</f>
        <v>0</v>
      </c>
      <c r="BN77" s="68"/>
      <c r="BO77" s="62" t="n">
        <f aca="false">SUM(BK77:BN77)</f>
        <v>0</v>
      </c>
      <c r="BP77" s="75"/>
      <c r="BQ77" s="62" t="n">
        <f aca="false">BP77-SUM(BC77,BH77)</f>
        <v>0</v>
      </c>
    </row>
    <row r="78" s="65" customFormat="true" ht="17" hidden="false" customHeight="false" outlineLevel="0" collapsed="false">
      <c r="A78" s="32" t="n">
        <v>38</v>
      </c>
      <c r="B78" s="32"/>
      <c r="C78" s="52" t="s">
        <v>203</v>
      </c>
      <c r="D78" s="66" t="n">
        <v>1555</v>
      </c>
      <c r="E78" s="76"/>
      <c r="F78" s="77"/>
      <c r="G78" s="77"/>
      <c r="H78" s="77"/>
      <c r="I78" s="69" t="n">
        <f aca="false">E78+F78-G78+H78</f>
        <v>0</v>
      </c>
      <c r="J78" s="77"/>
      <c r="K78" s="68"/>
      <c r="L78" s="68"/>
      <c r="M78" s="68"/>
      <c r="N78" s="70" t="n">
        <f aca="false">J78+K78-L78+M78</f>
        <v>0</v>
      </c>
      <c r="O78" s="71" t="n">
        <f aca="false">I78</f>
        <v>0</v>
      </c>
      <c r="P78" s="68"/>
      <c r="Q78" s="68"/>
      <c r="R78" s="68"/>
      <c r="S78" s="69" t="n">
        <f aca="false">O78+P78-Q78+SUM(R78:R78)</f>
        <v>0</v>
      </c>
      <c r="T78" s="72" t="n">
        <f aca="false">N78</f>
        <v>0</v>
      </c>
      <c r="U78" s="68"/>
      <c r="V78" s="68"/>
      <c r="W78" s="68"/>
      <c r="X78" s="70" t="n">
        <f aca="false">T78+U78-V78+W78</f>
        <v>0</v>
      </c>
      <c r="Y78" s="71" t="n">
        <f aca="false">S78</f>
        <v>0</v>
      </c>
      <c r="Z78" s="68"/>
      <c r="AA78" s="68"/>
      <c r="AB78" s="68"/>
      <c r="AC78" s="69" t="n">
        <f aca="false">Y78+Z78-AA78+SUM(AB78:AB78)</f>
        <v>0</v>
      </c>
      <c r="AD78" s="72" t="n">
        <f aca="false">X78</f>
        <v>0</v>
      </c>
      <c r="AE78" s="68"/>
      <c r="AF78" s="68"/>
      <c r="AG78" s="68"/>
      <c r="AH78" s="70" t="n">
        <f aca="false">AD78+AE78-AF78+AG78</f>
        <v>0</v>
      </c>
      <c r="AI78" s="71" t="n">
        <f aca="false">AC78</f>
        <v>0</v>
      </c>
      <c r="AJ78" s="68"/>
      <c r="AK78" s="68"/>
      <c r="AL78" s="68"/>
      <c r="AM78" s="68"/>
      <c r="AN78" s="68"/>
      <c r="AO78" s="68"/>
      <c r="AP78" s="69" t="n">
        <f aca="false">AI78+AJ78-AK78+SUM(AL78:AO78)</f>
        <v>0</v>
      </c>
      <c r="AQ78" s="72" t="n">
        <f aca="false">AH78</f>
        <v>0</v>
      </c>
      <c r="AR78" s="68"/>
      <c r="AS78" s="68"/>
      <c r="AT78" s="68"/>
      <c r="AU78" s="70" t="n">
        <f aca="false">AQ78+AR78-AS78+AT78</f>
        <v>0</v>
      </c>
      <c r="AV78" s="71" t="n">
        <f aca="false">AP78</f>
        <v>0</v>
      </c>
      <c r="AW78" s="68"/>
      <c r="AX78" s="68"/>
      <c r="AY78" s="68"/>
      <c r="AZ78" s="68"/>
      <c r="BA78" s="68"/>
      <c r="BB78" s="68"/>
      <c r="BC78" s="69" t="n">
        <f aca="false">AV78+AW78-AX78+SUM(AY78:BB78)</f>
        <v>0</v>
      </c>
      <c r="BD78" s="72" t="n">
        <f aca="false">AU78</f>
        <v>0</v>
      </c>
      <c r="BE78" s="68"/>
      <c r="BF78" s="68"/>
      <c r="BG78" s="68"/>
      <c r="BH78" s="70" t="n">
        <f aca="false">BD78+BE78-BF78+BG78</f>
        <v>0</v>
      </c>
      <c r="BI78" s="67"/>
      <c r="BJ78" s="68"/>
      <c r="BK78" s="72" t="n">
        <f aca="false">BC78-BI78</f>
        <v>0</v>
      </c>
      <c r="BL78" s="73" t="n">
        <f aca="false">BH78-BJ78</f>
        <v>0</v>
      </c>
      <c r="BM78" s="74" t="n">
        <f aca="false">BK78*(3*1.47+9*1.1)/12/100</f>
        <v>0</v>
      </c>
      <c r="BN78" s="68"/>
      <c r="BO78" s="62" t="n">
        <f aca="false">SUM(BK78:BN78)</f>
        <v>0</v>
      </c>
      <c r="BP78" s="75"/>
      <c r="BQ78" s="62" t="n">
        <f aca="false">BP78-SUM(BC78,BH78)</f>
        <v>0</v>
      </c>
    </row>
    <row r="79" s="65" customFormat="true" ht="17" hidden="false" customHeight="false" outlineLevel="0" collapsed="false">
      <c r="A79" s="32" t="n">
        <v>39</v>
      </c>
      <c r="B79" s="32"/>
      <c r="C79" s="52" t="s">
        <v>204</v>
      </c>
      <c r="D79" s="66" t="n">
        <v>1556</v>
      </c>
      <c r="E79" s="76" t="n">
        <v>201</v>
      </c>
      <c r="F79" s="77" t="n">
        <v>19378</v>
      </c>
      <c r="G79" s="77"/>
      <c r="H79" s="77"/>
      <c r="I79" s="69" t="n">
        <f aca="false">E79+F79-G79+H79</f>
        <v>19579</v>
      </c>
      <c r="J79" s="77" t="n">
        <v>0</v>
      </c>
      <c r="K79" s="77" t="n">
        <v>86.3</v>
      </c>
      <c r="L79" s="77"/>
      <c r="M79" s="77"/>
      <c r="N79" s="70" t="n">
        <f aca="false">J79+K79-L79+M79</f>
        <v>86.3</v>
      </c>
      <c r="O79" s="107" t="n">
        <f aca="false">I79</f>
        <v>19579</v>
      </c>
      <c r="P79" s="77" t="n">
        <v>39198</v>
      </c>
      <c r="Q79" s="77"/>
      <c r="R79" s="77"/>
      <c r="S79" s="69" t="n">
        <f aca="false">O79+P79-Q79+SUM(R79:R79)</f>
        <v>58777</v>
      </c>
      <c r="T79" s="108" t="n">
        <f aca="false">N79</f>
        <v>86.3</v>
      </c>
      <c r="U79" s="77" t="n">
        <v>551.91</v>
      </c>
      <c r="V79" s="77"/>
      <c r="W79" s="77"/>
      <c r="X79" s="70" t="n">
        <f aca="false">T79+U79-V79+W79</f>
        <v>638.21</v>
      </c>
      <c r="Y79" s="107" t="n">
        <f aca="false">S79</f>
        <v>58777</v>
      </c>
      <c r="Z79" s="77" t="n">
        <v>40043.04</v>
      </c>
      <c r="AA79" s="77"/>
      <c r="AB79" s="77"/>
      <c r="AC79" s="69" t="n">
        <f aca="false">Y79+Z79-AA79+SUM(AB79:AB79)</f>
        <v>98820.04</v>
      </c>
      <c r="AD79" s="108" t="n">
        <f aca="false">X79</f>
        <v>638.21</v>
      </c>
      <c r="AE79" s="77" t="n">
        <v>1133.8</v>
      </c>
      <c r="AF79" s="77"/>
      <c r="AG79" s="77"/>
      <c r="AH79" s="70" t="n">
        <f aca="false">AD79+AE79-AF79+AG79</f>
        <v>1772.01</v>
      </c>
      <c r="AI79" s="107" t="n">
        <f aca="false">AC79</f>
        <v>98820.04</v>
      </c>
      <c r="AJ79" s="77" t="n">
        <v>40043</v>
      </c>
      <c r="AK79" s="77"/>
      <c r="AL79" s="77"/>
      <c r="AM79" s="77"/>
      <c r="AN79" s="77"/>
      <c r="AO79" s="77"/>
      <c r="AP79" s="69" t="n">
        <f aca="false">AI79+AJ79-AK79+SUM(AL79:AO79)</f>
        <v>138863.04</v>
      </c>
      <c r="AQ79" s="108" t="n">
        <f aca="false">AH79</f>
        <v>1772.01</v>
      </c>
      <c r="AR79" s="77" t="n">
        <v>1722.4443005</v>
      </c>
      <c r="AS79" s="77"/>
      <c r="AT79" s="77"/>
      <c r="AU79" s="70" t="n">
        <f aca="false">AQ79+AR79-AS79+AT79</f>
        <v>3494.4543005</v>
      </c>
      <c r="AV79" s="107" t="n">
        <f aca="false">AP79</f>
        <v>138863.04</v>
      </c>
      <c r="AW79" s="77" t="n">
        <v>40043.04</v>
      </c>
      <c r="AX79" s="77"/>
      <c r="AY79" s="77"/>
      <c r="AZ79" s="77"/>
      <c r="BA79" s="77"/>
      <c r="BB79" s="77"/>
      <c r="BC79" s="69" t="n">
        <f aca="false">AV79+AW79-AX79+SUM(AY79:BB79)</f>
        <v>178906.08</v>
      </c>
      <c r="BD79" s="108" t="n">
        <f aca="false">AU79</f>
        <v>3494.4543005</v>
      </c>
      <c r="BE79" s="77" t="n">
        <v>2311.08</v>
      </c>
      <c r="BF79" s="77"/>
      <c r="BG79" s="77"/>
      <c r="BH79" s="70" t="n">
        <f aca="false">BD79+BE79-BF79+BG79</f>
        <v>5805.5343005</v>
      </c>
      <c r="BI79" s="76"/>
      <c r="BJ79" s="77"/>
      <c r="BK79" s="72" t="n">
        <f aca="false">BC79-BI79</f>
        <v>178906.08</v>
      </c>
      <c r="BL79" s="73" t="n">
        <f aca="false">BH79-BJ79</f>
        <v>5805.5343005</v>
      </c>
      <c r="BM79" s="74" t="n">
        <f aca="false">BK79*(3*1.47+9*1.1)/12/100</f>
        <v>2133.455004</v>
      </c>
      <c r="BN79" s="77"/>
      <c r="BO79" s="62" t="n">
        <f aca="false">SUM(BK79:BN79)</f>
        <v>186845.0693045</v>
      </c>
      <c r="BP79" s="109" t="n">
        <v>184711.62</v>
      </c>
      <c r="BQ79" s="62" t="n">
        <f aca="false">BP79-SUM(BC79,BH79)</f>
        <v>0.00569950000499375</v>
      </c>
    </row>
    <row r="80" s="65" customFormat="true" ht="14.5" hidden="false" customHeight="false" outlineLevel="0" collapsed="false">
      <c r="A80" s="32"/>
      <c r="B80" s="32"/>
      <c r="C80" s="52"/>
      <c r="D80" s="66"/>
      <c r="E80" s="82"/>
      <c r="F80" s="69"/>
      <c r="G80" s="69"/>
      <c r="H80" s="69"/>
      <c r="I80" s="69"/>
      <c r="J80" s="69"/>
      <c r="K80" s="69"/>
      <c r="L80" s="69"/>
      <c r="M80" s="69"/>
      <c r="N80" s="69"/>
      <c r="O80" s="82"/>
      <c r="P80" s="69"/>
      <c r="Q80" s="69"/>
      <c r="R80" s="69"/>
      <c r="S80" s="69"/>
      <c r="T80" s="69"/>
      <c r="U80" s="69"/>
      <c r="V80" s="69"/>
      <c r="W80" s="69"/>
      <c r="X80" s="69"/>
      <c r="Y80" s="82"/>
      <c r="Z80" s="69"/>
      <c r="AA80" s="69"/>
      <c r="AB80" s="69"/>
      <c r="AC80" s="69"/>
      <c r="AD80" s="69"/>
      <c r="AE80" s="69"/>
      <c r="AF80" s="69"/>
      <c r="AG80" s="69"/>
      <c r="AH80" s="69"/>
      <c r="AI80" s="82"/>
      <c r="AJ80" s="69"/>
      <c r="AK80" s="69"/>
      <c r="AL80" s="69"/>
      <c r="AM80" s="69"/>
      <c r="AN80" s="69"/>
      <c r="AO80" s="69"/>
      <c r="AP80" s="69"/>
      <c r="AQ80" s="69"/>
      <c r="AR80" s="69"/>
      <c r="AS80" s="69"/>
      <c r="AT80" s="69"/>
      <c r="AU80" s="69"/>
      <c r="AV80" s="82"/>
      <c r="AW80" s="69"/>
      <c r="AX80" s="69"/>
      <c r="AY80" s="69"/>
      <c r="AZ80" s="69"/>
      <c r="BA80" s="69"/>
      <c r="BB80" s="69"/>
      <c r="BC80" s="69"/>
      <c r="BD80" s="69"/>
      <c r="BE80" s="69"/>
      <c r="BF80" s="69"/>
      <c r="BG80" s="69"/>
      <c r="BH80" s="69"/>
      <c r="BI80" s="82"/>
      <c r="BJ80" s="69"/>
      <c r="BK80" s="69"/>
      <c r="BL80" s="69"/>
      <c r="BM80" s="82"/>
      <c r="BN80" s="69"/>
      <c r="BO80" s="69"/>
      <c r="BP80" s="82"/>
      <c r="BQ80" s="83"/>
    </row>
    <row r="81" s="65" customFormat="true" ht="17" hidden="false" customHeight="false" outlineLevel="0" collapsed="false">
      <c r="A81" s="32" t="n">
        <v>40</v>
      </c>
      <c r="B81" s="32"/>
      <c r="C81" s="95" t="s">
        <v>205</v>
      </c>
      <c r="D81" s="96" t="n">
        <v>1575</v>
      </c>
      <c r="E81" s="110"/>
      <c r="F81" s="87"/>
      <c r="G81" s="87"/>
      <c r="H81" s="87"/>
      <c r="I81" s="69"/>
      <c r="J81" s="111"/>
      <c r="K81" s="87"/>
      <c r="L81" s="87"/>
      <c r="M81" s="87"/>
      <c r="N81" s="70"/>
      <c r="O81" s="110"/>
      <c r="P81" s="87"/>
      <c r="Q81" s="87"/>
      <c r="R81" s="87"/>
      <c r="S81" s="69"/>
      <c r="T81" s="111"/>
      <c r="U81" s="87"/>
      <c r="V81" s="87"/>
      <c r="W81" s="87"/>
      <c r="X81" s="70"/>
      <c r="Y81" s="110"/>
      <c r="Z81" s="87"/>
      <c r="AA81" s="87"/>
      <c r="AB81" s="87"/>
      <c r="AC81" s="69" t="n">
        <f aca="false">SUM(Y81:AB81)</f>
        <v>0</v>
      </c>
      <c r="AD81" s="111"/>
      <c r="AE81" s="87"/>
      <c r="AF81" s="87"/>
      <c r="AG81" s="87"/>
      <c r="AH81" s="70"/>
      <c r="AI81" s="110" t="n">
        <f aca="false">AC81</f>
        <v>0</v>
      </c>
      <c r="AJ81" s="87"/>
      <c r="AK81" s="87"/>
      <c r="AL81" s="87"/>
      <c r="AM81" s="87"/>
      <c r="AN81" s="87"/>
      <c r="AO81" s="78"/>
      <c r="AP81" s="69" t="n">
        <f aca="false">AI81+AJ81-AK81+SUM(AL81:AO81)</f>
        <v>0</v>
      </c>
      <c r="AQ81" s="111" t="n">
        <f aca="false">AH81</f>
        <v>0</v>
      </c>
      <c r="AR81" s="87"/>
      <c r="AS81" s="87"/>
      <c r="AT81" s="87"/>
      <c r="AU81" s="70" t="n">
        <f aca="false">AQ81+AR81-AS81+AT81</f>
        <v>0</v>
      </c>
      <c r="AV81" s="110" t="n">
        <f aca="false">AP81</f>
        <v>0</v>
      </c>
      <c r="AW81" s="87"/>
      <c r="AX81" s="87"/>
      <c r="AY81" s="87"/>
      <c r="AZ81" s="87"/>
      <c r="BA81" s="87"/>
      <c r="BB81" s="78"/>
      <c r="BC81" s="69" t="n">
        <f aca="false">AV81+AW81-AX81+SUM(AY81:BB81)</f>
        <v>0</v>
      </c>
      <c r="BD81" s="111" t="n">
        <f aca="false">AU81</f>
        <v>0</v>
      </c>
      <c r="BE81" s="87"/>
      <c r="BF81" s="87"/>
      <c r="BG81" s="87"/>
      <c r="BH81" s="70" t="n">
        <f aca="false">BD81+BE81-BF81+BG81</f>
        <v>0</v>
      </c>
      <c r="BI81" s="87"/>
      <c r="BJ81" s="87"/>
      <c r="BK81" s="72" t="n">
        <f aca="false">BC81-BI81</f>
        <v>0</v>
      </c>
      <c r="BL81" s="73" t="n">
        <f aca="false">BH81-BJ81</f>
        <v>0</v>
      </c>
      <c r="BM81" s="87"/>
      <c r="BN81" s="87"/>
      <c r="BO81" s="62" t="n">
        <f aca="false">SUM(BK81:BN81)</f>
        <v>0</v>
      </c>
      <c r="BP81" s="109"/>
      <c r="BQ81" s="62" t="n">
        <f aca="false">BP81-SUM(BC81,BH81)</f>
        <v>0</v>
      </c>
    </row>
    <row r="82" s="65" customFormat="true" ht="17" hidden="false" customHeight="false" outlineLevel="0" collapsed="false">
      <c r="A82" s="32" t="n">
        <v>41</v>
      </c>
      <c r="B82" s="32"/>
      <c r="C82" s="95" t="s">
        <v>206</v>
      </c>
      <c r="D82" s="96" t="n">
        <v>1576</v>
      </c>
      <c r="E82" s="71"/>
      <c r="F82" s="87"/>
      <c r="G82" s="87"/>
      <c r="H82" s="87"/>
      <c r="I82" s="69"/>
      <c r="J82" s="72"/>
      <c r="K82" s="87"/>
      <c r="L82" s="87"/>
      <c r="M82" s="87"/>
      <c r="N82" s="70"/>
      <c r="O82" s="71"/>
      <c r="P82" s="87"/>
      <c r="Q82" s="87"/>
      <c r="R82" s="87"/>
      <c r="S82" s="69"/>
      <c r="T82" s="72"/>
      <c r="U82" s="87"/>
      <c r="V82" s="87"/>
      <c r="W82" s="87"/>
      <c r="X82" s="70"/>
      <c r="Y82" s="71"/>
      <c r="Z82" s="87"/>
      <c r="AA82" s="87"/>
      <c r="AB82" s="87"/>
      <c r="AC82" s="69"/>
      <c r="AD82" s="72"/>
      <c r="AE82" s="87"/>
      <c r="AF82" s="87"/>
      <c r="AG82" s="87"/>
      <c r="AH82" s="70"/>
      <c r="AI82" s="71"/>
      <c r="AJ82" s="87"/>
      <c r="AK82" s="87"/>
      <c r="AL82" s="87"/>
      <c r="AM82" s="87"/>
      <c r="AN82" s="87"/>
      <c r="AO82" s="68"/>
      <c r="AP82" s="69" t="n">
        <f aca="false">AI82+AJ82-AK82+SUM(AL82:AO82)</f>
        <v>0</v>
      </c>
      <c r="AQ82" s="72" t="n">
        <f aca="false">AH82</f>
        <v>0</v>
      </c>
      <c r="AR82" s="87"/>
      <c r="AS82" s="87"/>
      <c r="AT82" s="87"/>
      <c r="AU82" s="70" t="n">
        <f aca="false">AQ82+AR82-AS82+AT82</f>
        <v>0</v>
      </c>
      <c r="AV82" s="71"/>
      <c r="AW82" s="87"/>
      <c r="AX82" s="87"/>
      <c r="AY82" s="87"/>
      <c r="AZ82" s="87"/>
      <c r="BA82" s="87"/>
      <c r="BB82" s="68"/>
      <c r="BC82" s="69" t="n">
        <f aca="false">AV82+AW82-AX82+SUM(AY82:BB82)</f>
        <v>0</v>
      </c>
      <c r="BD82" s="72" t="n">
        <f aca="false">AU82</f>
        <v>0</v>
      </c>
      <c r="BE82" s="87"/>
      <c r="BF82" s="87"/>
      <c r="BG82" s="87"/>
      <c r="BH82" s="70" t="n">
        <f aca="false">BD82+BE82-BF82+BG82</f>
        <v>0</v>
      </c>
      <c r="BI82" s="87"/>
      <c r="BJ82" s="87"/>
      <c r="BK82" s="72" t="n">
        <f aca="false">BC82-BI82</f>
        <v>0</v>
      </c>
      <c r="BL82" s="73" t="n">
        <f aca="false">BH82-BJ82</f>
        <v>0</v>
      </c>
      <c r="BM82" s="87"/>
      <c r="BN82" s="87"/>
      <c r="BO82" s="62" t="n">
        <f aca="false">SUM(BK82:BN82)</f>
        <v>0</v>
      </c>
      <c r="BP82" s="109"/>
      <c r="BQ82" s="62" t="n">
        <f aca="false">BP82-SUM(BC82,BH82)</f>
        <v>0</v>
      </c>
    </row>
    <row r="83" s="65" customFormat="true" ht="14.5" hidden="false" customHeight="false" outlineLevel="0" collapsed="false">
      <c r="A83" s="32"/>
      <c r="B83" s="32"/>
      <c r="C83" s="52"/>
      <c r="D83" s="66"/>
      <c r="E83" s="112"/>
      <c r="F83" s="113"/>
      <c r="G83" s="113"/>
      <c r="H83" s="113"/>
      <c r="I83" s="113"/>
      <c r="J83" s="113"/>
      <c r="K83" s="113"/>
      <c r="L83" s="113"/>
      <c r="M83" s="113"/>
      <c r="N83" s="113"/>
      <c r="O83" s="112"/>
      <c r="P83" s="113"/>
      <c r="Q83" s="113"/>
      <c r="R83" s="113"/>
      <c r="S83" s="113"/>
      <c r="T83" s="113"/>
      <c r="U83" s="113"/>
      <c r="V83" s="113"/>
      <c r="W83" s="113"/>
      <c r="X83" s="113"/>
      <c r="Y83" s="112"/>
      <c r="Z83" s="113"/>
      <c r="AA83" s="113"/>
      <c r="AB83" s="113"/>
      <c r="AC83" s="113"/>
      <c r="AD83" s="113"/>
      <c r="AE83" s="113"/>
      <c r="AF83" s="113"/>
      <c r="AG83" s="113"/>
      <c r="AH83" s="113"/>
      <c r="AI83" s="112"/>
      <c r="AJ83" s="113"/>
      <c r="AK83" s="113"/>
      <c r="AL83" s="113"/>
      <c r="AM83" s="113"/>
      <c r="AN83" s="113"/>
      <c r="AO83" s="113"/>
      <c r="AP83" s="113"/>
      <c r="AQ83" s="113"/>
      <c r="AR83" s="113"/>
      <c r="AS83" s="113"/>
      <c r="AT83" s="113"/>
      <c r="AU83" s="113"/>
      <c r="AV83" s="112"/>
      <c r="AW83" s="113"/>
      <c r="AX83" s="113"/>
      <c r="AY83" s="113"/>
      <c r="AZ83" s="113"/>
      <c r="BA83" s="113"/>
      <c r="BB83" s="113"/>
      <c r="BC83" s="113"/>
      <c r="BD83" s="113"/>
      <c r="BE83" s="113"/>
      <c r="BF83" s="113"/>
      <c r="BG83" s="113"/>
      <c r="BH83" s="113"/>
      <c r="BI83" s="112"/>
      <c r="BJ83" s="113"/>
      <c r="BK83" s="113"/>
      <c r="BL83" s="113"/>
      <c r="BM83" s="112"/>
      <c r="BN83" s="113"/>
      <c r="BO83" s="114"/>
      <c r="BP83" s="113"/>
      <c r="BQ83" s="115"/>
    </row>
    <row r="86" customFormat="false" ht="30.75" hidden="false" customHeight="true" outlineLevel="0" collapsed="false">
      <c r="B86" s="116"/>
      <c r="C86" s="117" t="s">
        <v>207</v>
      </c>
      <c r="D86" s="117"/>
      <c r="E86" s="117"/>
      <c r="F86" s="117"/>
    </row>
    <row r="87" customFormat="false" ht="16.5" hidden="false" customHeight="false" outlineLevel="0" collapsed="false">
      <c r="B87" s="52" t="n">
        <v>1</v>
      </c>
      <c r="C87" s="118" t="s">
        <v>208</v>
      </c>
      <c r="D87" s="119"/>
      <c r="E87" s="120"/>
      <c r="F87" s="120"/>
      <c r="G87" s="120"/>
      <c r="H87" s="120"/>
      <c r="I87" s="120"/>
      <c r="L87" s="121"/>
      <c r="M87" s="121"/>
      <c r="V87" s="121"/>
      <c r="W87" s="121"/>
      <c r="AF87" s="121"/>
      <c r="AG87" s="121"/>
      <c r="AS87" s="121"/>
      <c r="AT87" s="121"/>
      <c r="BF87" s="121"/>
      <c r="BG87" s="121"/>
      <c r="BI87" s="121"/>
      <c r="BJ87" s="121"/>
      <c r="BK87" s="121"/>
      <c r="BL87" s="121"/>
    </row>
    <row r="88" customFormat="false" ht="16.5" hidden="false" customHeight="false" outlineLevel="0" collapsed="false">
      <c r="B88" s="122" t="s">
        <v>209</v>
      </c>
      <c r="C88" s="118" t="s">
        <v>210</v>
      </c>
      <c r="D88" s="119"/>
      <c r="E88" s="120"/>
      <c r="F88" s="120"/>
      <c r="G88" s="120"/>
      <c r="H88" s="120"/>
      <c r="I88" s="120"/>
      <c r="L88" s="121"/>
      <c r="M88" s="121"/>
      <c r="V88" s="121"/>
      <c r="W88" s="121"/>
      <c r="AF88" s="121"/>
      <c r="AG88" s="121"/>
      <c r="AS88" s="121"/>
      <c r="AT88" s="121"/>
      <c r="BF88" s="121"/>
      <c r="BG88" s="121"/>
      <c r="BI88" s="121"/>
      <c r="BJ88" s="121"/>
      <c r="BK88" s="121"/>
      <c r="BL88" s="121"/>
      <c r="BQ88" s="123"/>
    </row>
    <row r="89" customFormat="false" ht="16.5" hidden="false" customHeight="false" outlineLevel="0" collapsed="false">
      <c r="B89" s="52" t="n">
        <v>2</v>
      </c>
      <c r="C89" s="119" t="s">
        <v>211</v>
      </c>
      <c r="D89" s="119"/>
      <c r="E89" s="120"/>
      <c r="F89" s="120"/>
      <c r="G89" s="120"/>
      <c r="H89" s="120"/>
      <c r="I89" s="120"/>
      <c r="L89" s="121"/>
      <c r="M89" s="121"/>
      <c r="V89" s="121"/>
      <c r="W89" s="121"/>
      <c r="AF89" s="121"/>
      <c r="AG89" s="121"/>
      <c r="AS89" s="121"/>
      <c r="AT89" s="121"/>
      <c r="BF89" s="121"/>
      <c r="BG89" s="121"/>
      <c r="BI89" s="121"/>
      <c r="BJ89" s="121"/>
      <c r="BK89" s="121"/>
      <c r="BL89" s="121"/>
    </row>
    <row r="90" customFormat="false" ht="16.5" hidden="false" customHeight="false" outlineLevel="0" collapsed="false">
      <c r="B90" s="52" t="n">
        <v>3</v>
      </c>
      <c r="C90" s="118" t="s">
        <v>212</v>
      </c>
      <c r="D90" s="119"/>
      <c r="E90" s="120"/>
      <c r="F90" s="120"/>
      <c r="G90" s="120"/>
      <c r="H90" s="120"/>
      <c r="I90" s="120"/>
      <c r="L90" s="121"/>
      <c r="M90" s="121"/>
      <c r="V90" s="121"/>
      <c r="W90" s="121"/>
      <c r="AF90" s="121"/>
      <c r="AG90" s="121"/>
      <c r="AS90" s="121"/>
      <c r="AT90" s="121"/>
      <c r="BF90" s="121"/>
      <c r="BG90" s="121"/>
      <c r="BI90" s="121"/>
      <c r="BJ90" s="121"/>
      <c r="BK90" s="121"/>
      <c r="BL90" s="121"/>
    </row>
    <row r="91" customFormat="false" ht="16.5" hidden="false" customHeight="false" outlineLevel="0" collapsed="false">
      <c r="B91" s="52" t="n">
        <v>4</v>
      </c>
      <c r="C91" s="118" t="s">
        <v>213</v>
      </c>
      <c r="D91" s="119"/>
      <c r="E91" s="120"/>
      <c r="F91" s="120"/>
      <c r="G91" s="120"/>
      <c r="H91" s="120"/>
      <c r="I91" s="120"/>
      <c r="L91" s="121"/>
      <c r="M91" s="121"/>
      <c r="V91" s="121"/>
      <c r="W91" s="121"/>
      <c r="AF91" s="121"/>
      <c r="AG91" s="121"/>
      <c r="AS91" s="121"/>
      <c r="AT91" s="121"/>
      <c r="BF91" s="121"/>
      <c r="BG91" s="121"/>
      <c r="BI91" s="121"/>
      <c r="BJ91" s="121"/>
      <c r="BK91" s="121"/>
      <c r="BL91" s="121"/>
    </row>
    <row r="92" customFormat="false" ht="16.5" hidden="false" customHeight="false" outlineLevel="0" collapsed="false">
      <c r="B92" s="52" t="n">
        <v>5</v>
      </c>
      <c r="C92" s="118" t="s">
        <v>214</v>
      </c>
      <c r="D92" s="119"/>
      <c r="E92" s="120"/>
      <c r="F92" s="120"/>
      <c r="G92" s="120"/>
      <c r="H92" s="120"/>
      <c r="I92" s="120"/>
      <c r="L92" s="121"/>
      <c r="M92" s="121"/>
      <c r="V92" s="121"/>
      <c r="W92" s="121"/>
      <c r="AF92" s="121"/>
      <c r="AG92" s="121"/>
      <c r="AS92" s="121"/>
      <c r="AT92" s="121"/>
      <c r="BF92" s="121"/>
      <c r="BG92" s="121"/>
      <c r="BI92" s="121"/>
      <c r="BJ92" s="121"/>
      <c r="BK92" s="121"/>
      <c r="BL92" s="121"/>
    </row>
    <row r="93" customFormat="false" ht="16.5" hidden="false" customHeight="true" outlineLevel="0" collapsed="false">
      <c r="B93" s="52" t="n">
        <v>6</v>
      </c>
      <c r="C93" s="124" t="s">
        <v>215</v>
      </c>
      <c r="D93" s="124"/>
      <c r="E93" s="120"/>
      <c r="F93" s="120"/>
      <c r="G93" s="120"/>
      <c r="H93" s="120"/>
      <c r="I93" s="120"/>
      <c r="L93" s="121"/>
      <c r="M93" s="121"/>
      <c r="V93" s="121"/>
      <c r="W93" s="121"/>
      <c r="AF93" s="121"/>
      <c r="AG93" s="121"/>
      <c r="AS93" s="121"/>
      <c r="AT93" s="121"/>
      <c r="BF93" s="121"/>
      <c r="BG93" s="121"/>
      <c r="BI93" s="121"/>
      <c r="BJ93" s="121"/>
      <c r="BK93" s="121"/>
      <c r="BL93" s="121"/>
    </row>
    <row r="94" customFormat="false" ht="19.5" hidden="false" customHeight="true" outlineLevel="0" collapsed="false">
      <c r="B94" s="52"/>
      <c r="C94" s="124"/>
      <c r="D94" s="124"/>
      <c r="E94" s="120"/>
      <c r="F94" s="120"/>
      <c r="G94" s="120"/>
      <c r="H94" s="120"/>
      <c r="I94" s="120"/>
      <c r="L94" s="121"/>
      <c r="M94" s="121"/>
      <c r="V94" s="121"/>
      <c r="W94" s="121"/>
      <c r="AF94" s="121"/>
      <c r="AG94" s="121"/>
      <c r="AS94" s="121"/>
      <c r="AT94" s="121"/>
      <c r="BF94" s="121"/>
      <c r="BG94" s="121"/>
      <c r="BI94" s="121"/>
      <c r="BJ94" s="121"/>
      <c r="BK94" s="121"/>
      <c r="BL94" s="121"/>
    </row>
    <row r="95" customFormat="false" ht="3.75" hidden="false" customHeight="true" outlineLevel="0" collapsed="false">
      <c r="B95" s="52"/>
      <c r="C95" s="124"/>
      <c r="D95" s="124"/>
      <c r="E95" s="120"/>
      <c r="F95" s="120"/>
      <c r="G95" s="120"/>
      <c r="H95" s="120"/>
      <c r="I95" s="120"/>
      <c r="L95" s="121"/>
      <c r="M95" s="121"/>
      <c r="V95" s="121"/>
      <c r="W95" s="121"/>
      <c r="AF95" s="121"/>
      <c r="AG95" s="121"/>
      <c r="AS95" s="121"/>
      <c r="AT95" s="121"/>
      <c r="BF95" s="121"/>
      <c r="BG95" s="121"/>
      <c r="BI95" s="121"/>
      <c r="BJ95" s="121"/>
      <c r="BK95" s="121"/>
      <c r="BL95" s="121"/>
    </row>
    <row r="96" customFormat="false" ht="16.5" hidden="false" customHeight="false" outlineLevel="0" collapsed="false">
      <c r="B96" s="52" t="n">
        <v>8</v>
      </c>
      <c r="C96" s="118" t="s">
        <v>216</v>
      </c>
      <c r="D96" s="119"/>
      <c r="E96" s="120"/>
      <c r="F96" s="120"/>
      <c r="G96" s="120"/>
      <c r="H96" s="120"/>
      <c r="I96" s="120"/>
    </row>
    <row r="97" customFormat="false" ht="12.5" hidden="false" customHeight="false" outlineLevel="0" collapsed="false">
      <c r="C97" s="118" t="s">
        <v>217</v>
      </c>
      <c r="D97" s="119"/>
      <c r="E97" s="120"/>
      <c r="F97" s="120"/>
      <c r="G97" s="120"/>
      <c r="H97" s="120"/>
      <c r="I97" s="120"/>
    </row>
    <row r="98" customFormat="false" ht="14" hidden="false" customHeight="false" outlineLevel="0" collapsed="false">
      <c r="C98" s="118" t="s">
        <v>218</v>
      </c>
      <c r="D98" s="125"/>
      <c r="E98" s="120"/>
      <c r="F98" s="120"/>
      <c r="G98" s="120"/>
      <c r="H98" s="120"/>
      <c r="I98" s="120"/>
    </row>
    <row r="99" customFormat="false" ht="40.5" hidden="false" customHeight="true" outlineLevel="0" collapsed="false">
      <c r="B99" s="126" t="n">
        <v>9</v>
      </c>
      <c r="C99" s="124" t="s">
        <v>219</v>
      </c>
      <c r="D99" s="124"/>
      <c r="E99" s="124"/>
      <c r="F99" s="124"/>
      <c r="G99" s="124"/>
      <c r="H99" s="124"/>
      <c r="I99" s="124"/>
    </row>
    <row r="100" customFormat="false" ht="16.5" hidden="false" customHeight="false" outlineLevel="0" collapsed="false">
      <c r="B100" s="52" t="n">
        <v>10</v>
      </c>
      <c r="C100" s="118" t="s">
        <v>220</v>
      </c>
      <c r="D100" s="119"/>
      <c r="E100" s="120"/>
      <c r="F100" s="120"/>
      <c r="G100" s="120"/>
      <c r="H100" s="120"/>
      <c r="I100" s="120"/>
    </row>
    <row r="101" customFormat="false" ht="12.5" hidden="false" customHeight="false" outlineLevel="0" collapsed="false">
      <c r="C101" s="118" t="s">
        <v>221</v>
      </c>
      <c r="D101" s="119"/>
      <c r="E101" s="120"/>
      <c r="F101" s="120"/>
      <c r="G101" s="120"/>
      <c r="H101" s="120"/>
      <c r="I101" s="120"/>
    </row>
  </sheetData>
  <mergeCells count="77">
    <mergeCell ref="E19:N19"/>
    <mergeCell ref="O19:X19"/>
    <mergeCell ref="Y19:AH19"/>
    <mergeCell ref="AI19:AU19"/>
    <mergeCell ref="AV19:BH19"/>
    <mergeCell ref="BI19:BL19"/>
    <mergeCell ref="BM19:BO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C86:F86"/>
    <mergeCell ref="C93:D95"/>
    <mergeCell ref="C99:I99"/>
  </mergeCells>
  <printOptions headings="false" gridLines="false" gridLinesSet="true" horizontalCentered="false" verticalCentered="false"/>
  <pageMargins left="0.354166666666667" right="0.39375" top="0.629861111111111" bottom="0.984027777777778"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4" man="true" max="65535" min="0"/>
    <brk id="14" man="true" max="65535" min="0"/>
    <brk id="2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D22"/>
    </sheetView>
  </sheetViews>
  <sheetFormatPr defaultColWidth="9.171875" defaultRowHeight="12.5" zeroHeight="false" outlineLevelRow="0" outlineLevelCol="0"/>
  <cols>
    <col collapsed="false" customWidth="true" hidden="false" outlineLevel="0" max="1" min="1" style="32" width="5.99"/>
    <col collapsed="false" customWidth="true" hidden="false" outlineLevel="0" max="2" min="2" style="32" width="14.99"/>
    <col collapsed="false" customWidth="true" hidden="false" outlineLevel="0" max="3" min="3" style="32" width="86.44"/>
    <col collapsed="false" customWidth="false" hidden="false" outlineLevel="0" max="4" min="4" style="32" width="9.17"/>
    <col collapsed="false" customWidth="true" hidden="false" outlineLevel="0" max="5" min="5" style="32" width="19.99"/>
    <col collapsed="false" customWidth="true" hidden="false" outlineLevel="0" max="6" min="6" style="32" width="102.17"/>
    <col collapsed="false" customWidth="false" hidden="false" outlineLevel="0" max="257" min="7" style="32" width="9.17"/>
  </cols>
  <sheetData>
    <row r="16" customFormat="false" ht="30" hidden="false" customHeight="true" outlineLevel="0" collapsed="false">
      <c r="B16" s="127" t="s">
        <v>222</v>
      </c>
      <c r="C16" s="127"/>
      <c r="D16" s="127"/>
      <c r="E16" s="127"/>
    </row>
    <row r="18" customFormat="false" ht="38.25" hidden="false" customHeight="true" outlineLevel="0" collapsed="false">
      <c r="B18" s="2"/>
      <c r="C18" s="2"/>
      <c r="D18" s="2"/>
    </row>
    <row r="19" customFormat="false" ht="29" hidden="false" customHeight="false" outlineLevel="0" collapsed="false">
      <c r="C19" s="128"/>
      <c r="D19" s="129"/>
      <c r="E19" s="130"/>
      <c r="F19" s="129"/>
    </row>
    <row r="20" customFormat="false" ht="14.25" hidden="false" customHeight="true" outlineLevel="0" collapsed="false">
      <c r="C20" s="131" t="s">
        <v>97</v>
      </c>
      <c r="D20" s="132" t="s">
        <v>98</v>
      </c>
      <c r="E20" s="47" t="s">
        <v>223</v>
      </c>
      <c r="F20" s="44" t="s">
        <v>224</v>
      </c>
    </row>
    <row r="21" customFormat="false" ht="24.75" hidden="false" customHeight="true" outlineLevel="0" collapsed="false">
      <c r="C21" s="131"/>
      <c r="D21" s="132"/>
      <c r="E21" s="47"/>
      <c r="F21" s="44"/>
    </row>
    <row r="22" customFormat="false" ht="36.75" hidden="false" customHeight="true" outlineLevel="0" collapsed="false">
      <c r="B22" s="50"/>
      <c r="C22" s="131"/>
      <c r="D22" s="132"/>
      <c r="E22" s="47"/>
      <c r="F22" s="44"/>
    </row>
    <row r="23" customFormat="false" ht="33.75" hidden="false" customHeight="true" outlineLevel="0" collapsed="false">
      <c r="C23" s="133" t="s">
        <v>157</v>
      </c>
      <c r="D23" s="134"/>
      <c r="E23" s="135"/>
      <c r="F23" s="136"/>
    </row>
    <row r="24" customFormat="false" ht="30.75" hidden="true" customHeight="true" outlineLevel="0" collapsed="false">
      <c r="A24" s="32" t="n">
        <v>1</v>
      </c>
      <c r="C24" s="137" t="s">
        <v>158</v>
      </c>
      <c r="D24" s="138" t="n">
        <v>1550</v>
      </c>
      <c r="E24" s="139" t="n">
        <f aca="false">IF(ISERROR(VLOOKUP($A24,'2. 2014 Continuity Schedule'!$A$20:$BQ$85,MATCH('3. Appendix A'!$E$20,'2. 2014 Continuity Schedule'!$A$20:$BQ$20,0),FALSE())),0,VLOOKUP($A24,'2. 2014 Continuity Schedule'!$A$20:$BQ$85,MATCH('3. Appendix A'!$E$20,'2. 2014 Continuity Schedule'!$A$20:$BQ$20,0),FALSE()))</f>
        <v>0</v>
      </c>
      <c r="F24" s="140"/>
    </row>
    <row r="25" customFormat="false" ht="30.75" hidden="true" customHeight="true" outlineLevel="0" collapsed="false">
      <c r="A25" s="32" t="n">
        <v>2</v>
      </c>
      <c r="C25" s="137" t="s">
        <v>159</v>
      </c>
      <c r="D25" s="138" t="n">
        <v>1551</v>
      </c>
      <c r="E25" s="139" t="n">
        <f aca="false">IF(ISERROR(VLOOKUP($A25,'2. 2014 Continuity Schedule'!$A$20:$BQ$85,MATCH('3. Appendix A'!$E$20,'2. 2014 Continuity Schedule'!$A$20:$BQ$20,0),FALSE())),0,VLOOKUP($A25,'2. 2014 Continuity Schedule'!$A$20:$BQ$85,MATCH('3. Appendix A'!$E$20,'2. 2014 Continuity Schedule'!$A$20:$BQ$20,0),FALSE()))</f>
        <v>0</v>
      </c>
      <c r="F25" s="140"/>
    </row>
    <row r="26" customFormat="false" ht="30.75" hidden="true" customHeight="true" outlineLevel="0" collapsed="false">
      <c r="A26" s="32" t="n">
        <v>3</v>
      </c>
      <c r="C26" s="137" t="s">
        <v>160</v>
      </c>
      <c r="D26" s="138" t="n">
        <v>1580</v>
      </c>
      <c r="E26" s="139" t="n">
        <f aca="false">IF(ISERROR(VLOOKUP($A26,'2. 2014 Continuity Schedule'!$A$20:$BQ$85,MATCH('3. Appendix A'!$E$20,'2. 2014 Continuity Schedule'!$A$20:$BQ$20,0),FALSE())),0,VLOOKUP($A26,'2. 2014 Continuity Schedule'!$A$20:$BQ$85,MATCH('3. Appendix A'!$E$20,'2. 2014 Continuity Schedule'!$A$20:$BQ$20,0),FALSE()))</f>
        <v>0</v>
      </c>
      <c r="F26" s="140"/>
    </row>
    <row r="27" customFormat="false" ht="30.75" hidden="true" customHeight="true" outlineLevel="0" collapsed="false">
      <c r="A27" s="32" t="n">
        <v>4</v>
      </c>
      <c r="C27" s="137" t="s">
        <v>161</v>
      </c>
      <c r="D27" s="138" t="n">
        <v>1584</v>
      </c>
      <c r="E27" s="139" t="n">
        <f aca="false">IF(ISERROR(VLOOKUP($A27,'2. 2014 Continuity Schedule'!$A$20:$BQ$85,MATCH('3. Appendix A'!$E$20,'2. 2014 Continuity Schedule'!$A$20:$BQ$20,0),FALSE())),0,VLOOKUP($A27,'2. 2014 Continuity Schedule'!$A$20:$BQ$85,MATCH('3. Appendix A'!$E$20,'2. 2014 Continuity Schedule'!$A$20:$BQ$20,0),FALSE()))</f>
        <v>0</v>
      </c>
      <c r="F27" s="140"/>
    </row>
    <row r="28" customFormat="false" ht="30.75" hidden="true" customHeight="true" outlineLevel="0" collapsed="false">
      <c r="A28" s="32" t="n">
        <v>5</v>
      </c>
      <c r="C28" s="137" t="s">
        <v>162</v>
      </c>
      <c r="D28" s="138" t="n">
        <v>1586</v>
      </c>
      <c r="E28" s="139" t="n">
        <f aca="false">IF(ISERROR(VLOOKUP($A28,'2. 2014 Continuity Schedule'!$A$20:$BQ$85,MATCH('3. Appendix A'!$E$20,'2. 2014 Continuity Schedule'!$A$20:$BQ$20,0),FALSE())),0,VLOOKUP($A28,'2. 2014 Continuity Schedule'!$A$20:$BQ$85,MATCH('3. Appendix A'!$E$20,'2. 2014 Continuity Schedule'!$A$20:$BQ$20,0),FALSE()))</f>
        <v>0</v>
      </c>
      <c r="F28" s="140"/>
    </row>
    <row r="29" customFormat="false" ht="30.75" hidden="true" customHeight="true" outlineLevel="0" collapsed="false">
      <c r="A29" s="32" t="n">
        <v>6</v>
      </c>
      <c r="C29" s="137" t="s">
        <v>163</v>
      </c>
      <c r="D29" s="138" t="n">
        <v>1588</v>
      </c>
      <c r="E29" s="139" t="n">
        <f aca="false">IF(ISERROR(VLOOKUP($A29,'2. 2014 Continuity Schedule'!$A$20:$BQ$85,MATCH('3. Appendix A'!$E$20,'2. 2014 Continuity Schedule'!$A$20:$BQ$20,0),FALSE())),0,VLOOKUP($A29,'2. 2014 Continuity Schedule'!$A$20:$BQ$85,MATCH('3. Appendix A'!$E$20,'2. 2014 Continuity Schedule'!$A$20:$BQ$20,0),FALSE()))</f>
        <v>0</v>
      </c>
      <c r="F29" s="140"/>
    </row>
    <row r="30" customFormat="false" ht="30.75" hidden="true" customHeight="true" outlineLevel="0" collapsed="false">
      <c r="A30" s="32" t="n">
        <v>7</v>
      </c>
      <c r="C30" s="137" t="s">
        <v>164</v>
      </c>
      <c r="D30" s="138" t="n">
        <v>1589</v>
      </c>
      <c r="E30" s="139" t="n">
        <f aca="false">IF(ISERROR(VLOOKUP($A30,'2. 2014 Continuity Schedule'!$A$20:$BQ$85,MATCH('3. Appendix A'!$E$20,'2. 2014 Continuity Schedule'!$A$20:$BQ$20,0),FALSE())),0,VLOOKUP($A30,'2. 2014 Continuity Schedule'!$A$20:$BQ$85,MATCH('3. Appendix A'!$E$20,'2. 2014 Continuity Schedule'!$A$20:$BQ$20,0),FALSE()))</f>
        <v>0</v>
      </c>
      <c r="F30" s="140"/>
    </row>
    <row r="31" customFormat="false" ht="30.75" hidden="true" customHeight="true" outlineLevel="0" collapsed="false">
      <c r="A31" s="32" t="n">
        <v>8</v>
      </c>
      <c r="C31" s="141" t="s">
        <v>165</v>
      </c>
      <c r="D31" s="138" t="n">
        <v>1595</v>
      </c>
      <c r="E31" s="139" t="n">
        <f aca="false">IF(ISERROR(VLOOKUP($A31,'2. 2014 Continuity Schedule'!$A$20:$BQ$85,MATCH('3. Appendix A'!$E$20,'2. 2014 Continuity Schedule'!$A$20:$BQ$20,0),FALSE())),0,VLOOKUP($A31,'2. 2014 Continuity Schedule'!$A$20:$BQ$85,MATCH('3. Appendix A'!$E$20,'2. 2014 Continuity Schedule'!$A$20:$BQ$20,0),FALSE()))</f>
        <v>0</v>
      </c>
      <c r="F31" s="140"/>
    </row>
    <row r="32" customFormat="false" ht="30.75" hidden="true" customHeight="true" outlineLevel="0" collapsed="false">
      <c r="A32" s="32" t="n">
        <v>9</v>
      </c>
      <c r="C32" s="141" t="s">
        <v>166</v>
      </c>
      <c r="D32" s="138" t="n">
        <v>1595</v>
      </c>
      <c r="E32" s="139" t="n">
        <f aca="false">IF(ISERROR(VLOOKUP($A32,'2. 2014 Continuity Schedule'!$A$20:$BQ$85,MATCH('3. Appendix A'!$E$20,'2. 2014 Continuity Schedule'!$A$20:$BQ$20,0),FALSE())),0,VLOOKUP($A32,'2. 2014 Continuity Schedule'!$A$20:$BQ$85,MATCH('3. Appendix A'!$E$20,'2. 2014 Continuity Schedule'!$A$20:$BQ$20,0),FALSE()))</f>
        <v>0</v>
      </c>
      <c r="F32" s="140"/>
    </row>
    <row r="33" customFormat="false" ht="30.75" hidden="true" customHeight="true" outlineLevel="0" collapsed="false">
      <c r="A33" s="32" t="n">
        <v>10</v>
      </c>
      <c r="C33" s="141" t="s">
        <v>167</v>
      </c>
      <c r="D33" s="138" t="n">
        <v>1595</v>
      </c>
      <c r="E33" s="139" t="n">
        <f aca="false">IF(ISERROR(VLOOKUP($A33,'2. 2014 Continuity Schedule'!$A$20:$BQ$85,MATCH('3. Appendix A'!$E$20,'2. 2014 Continuity Schedule'!$A$20:$BQ$20,0),FALSE())),0,VLOOKUP($A33,'2. 2014 Continuity Schedule'!$A$20:$BQ$85,MATCH('3. Appendix A'!$E$20,'2. 2014 Continuity Schedule'!$A$20:$BQ$20,0),FALSE()))</f>
        <v>0</v>
      </c>
      <c r="F33" s="140"/>
    </row>
    <row r="34" customFormat="false" ht="30.75" hidden="true" customHeight="true" outlineLevel="0" collapsed="false">
      <c r="A34" s="32" t="n">
        <v>11</v>
      </c>
      <c r="C34" s="141" t="s">
        <v>168</v>
      </c>
      <c r="D34" s="138" t="n">
        <v>1595</v>
      </c>
      <c r="E34" s="139" t="n">
        <f aca="false">IF(ISERROR(VLOOKUP($A34,'2. 2014 Continuity Schedule'!$A$20:$BQ$85,MATCH('3. Appendix A'!$E$20,'2. 2014 Continuity Schedule'!$A$20:$BQ$20,0),FALSE())),0,VLOOKUP($A34,'2. 2014 Continuity Schedule'!$A$20:$BQ$85,MATCH('3. Appendix A'!$E$20,'2. 2014 Continuity Schedule'!$A$20:$BQ$20,0),FALSE()))</f>
        <v>0</v>
      </c>
      <c r="F34" s="140"/>
    </row>
    <row r="35" customFormat="false" ht="30.75" hidden="true" customHeight="true" outlineLevel="0" collapsed="false">
      <c r="A35" s="32" t="n">
        <v>12</v>
      </c>
      <c r="C35" s="141" t="s">
        <v>169</v>
      </c>
      <c r="D35" s="138" t="n">
        <v>1595</v>
      </c>
      <c r="E35" s="139" t="n">
        <f aca="false">IF(ISERROR(VLOOKUP($A35,'2. 2014 Continuity Schedule'!$A$20:$BQ$85,MATCH('3. Appendix A'!$E$20,'2. 2014 Continuity Schedule'!$A$20:$BQ$20,0),FALSE())),0,VLOOKUP($A35,'2. 2014 Continuity Schedule'!$A$20:$BQ$85,MATCH('3. Appendix A'!$E$20,'2. 2014 Continuity Schedule'!$A$20:$BQ$20,0),FALSE()))</f>
        <v>0</v>
      </c>
      <c r="F35" s="140"/>
    </row>
    <row r="36" customFormat="false" ht="30.75" hidden="false" customHeight="true" outlineLevel="0" collapsed="false">
      <c r="C36" s="141"/>
      <c r="D36" s="138"/>
      <c r="E36" s="139"/>
      <c r="F36" s="142"/>
    </row>
    <row r="37" customFormat="false" ht="30.75" hidden="false" customHeight="true" outlineLevel="0" collapsed="false">
      <c r="C37" s="133" t="s">
        <v>173</v>
      </c>
      <c r="D37" s="143"/>
      <c r="E37" s="139"/>
      <c r="F37" s="144"/>
    </row>
    <row r="38" customFormat="false" ht="30.75" hidden="true" customHeight="true" outlineLevel="0" collapsed="false">
      <c r="A38" s="32" t="n">
        <v>13</v>
      </c>
      <c r="C38" s="137" t="s">
        <v>174</v>
      </c>
      <c r="D38" s="138" t="n">
        <v>1508</v>
      </c>
      <c r="E38" s="139" t="n">
        <f aca="false">IF(ISERROR(VLOOKUP($A38,'2. 2014 Continuity Schedule'!$A$20:$BQ$85,MATCH('3. Appendix A'!$E$20,'2. 2014 Continuity Schedule'!$A$20:$BQ$20,0),FALSE())),0,VLOOKUP($A38,'2. 2014 Continuity Schedule'!$A$20:$BQ$85,MATCH('3. Appendix A'!$E$20,'2. 2014 Continuity Schedule'!$A$20:$BQ$20,0),FALSE()))</f>
        <v>0</v>
      </c>
      <c r="F38" s="145"/>
    </row>
    <row r="39" customFormat="false" ht="30.75" hidden="true" customHeight="true" outlineLevel="0" collapsed="false">
      <c r="A39" s="32" t="n">
        <v>14</v>
      </c>
      <c r="C39" s="137" t="s">
        <v>175</v>
      </c>
      <c r="D39" s="138" t="n">
        <v>1508</v>
      </c>
      <c r="E39" s="139" t="n">
        <f aca="false">IF(ISERROR(VLOOKUP($A39,'2. 2014 Continuity Schedule'!$A$20:$BQ$85,MATCH('3. Appendix A'!$E$20,'2. 2014 Continuity Schedule'!$A$20:$BQ$20,0),FALSE())),0,VLOOKUP($A39,'2. 2014 Continuity Schedule'!$A$20:$BQ$85,MATCH('3. Appendix A'!$E$20,'2. 2014 Continuity Schedule'!$A$20:$BQ$20,0),FALSE()))</f>
        <v>0</v>
      </c>
      <c r="F39" s="140"/>
    </row>
    <row r="40" customFormat="false" ht="30.75" hidden="true" customHeight="true" outlineLevel="0" collapsed="false">
      <c r="A40" s="32" t="n">
        <v>15</v>
      </c>
      <c r="C40" s="146" t="s">
        <v>225</v>
      </c>
      <c r="D40" s="138" t="n">
        <v>1508</v>
      </c>
      <c r="E40" s="139" t="n">
        <f aca="false">IF(ISERROR(VLOOKUP($A40,'2. 2014 Continuity Schedule'!$A$20:$BQ$85,MATCH('3. Appendix A'!$E$20,'2. 2014 Continuity Schedule'!$A$20:$BQ$20,0),FALSE())),0,VLOOKUP($A40,'2. 2014 Continuity Schedule'!$A$20:$BQ$85,MATCH('3. Appendix A'!$E$20,'2. 2014 Continuity Schedule'!$A$20:$BQ$20,0),FALSE()))</f>
        <v>0</v>
      </c>
      <c r="F40" s="140"/>
    </row>
    <row r="41" customFormat="false" ht="30.75" hidden="true" customHeight="true" outlineLevel="0" collapsed="false">
      <c r="A41" s="32" t="n">
        <v>16</v>
      </c>
      <c r="C41" s="146" t="s">
        <v>177</v>
      </c>
      <c r="D41" s="138" t="n">
        <v>1508</v>
      </c>
      <c r="E41" s="139" t="n">
        <f aca="false">IF(ISERROR(VLOOKUP($A41,'2. 2014 Continuity Schedule'!$A$20:$BQ$85,MATCH('3. Appendix A'!$E$20,'2. 2014 Continuity Schedule'!$A$20:$BQ$20,0),FALSE())),0,VLOOKUP($A41,'2. 2014 Continuity Schedule'!$A$20:$BQ$85,MATCH('3. Appendix A'!$E$20,'2. 2014 Continuity Schedule'!$A$20:$BQ$20,0),FALSE()))</f>
        <v>0</v>
      </c>
      <c r="F41" s="140"/>
    </row>
    <row r="42" customFormat="false" ht="30.75" hidden="true" customHeight="true" outlineLevel="0" collapsed="false">
      <c r="A42" s="32" t="n">
        <v>17</v>
      </c>
      <c r="C42" s="146" t="s">
        <v>226</v>
      </c>
      <c r="D42" s="138" t="n">
        <v>1508</v>
      </c>
      <c r="E42" s="139" t="n">
        <f aca="false">IF(ISERROR(VLOOKUP($A42,'2. 2014 Continuity Schedule'!$A$20:$BQ$85,MATCH('3. Appendix A'!$E$20,'2. 2014 Continuity Schedule'!$A$20:$BQ$20,0),FALSE())),0,VLOOKUP($A42,'2. 2014 Continuity Schedule'!$A$20:$BQ$85,MATCH('3. Appendix A'!$E$20,'2. 2014 Continuity Schedule'!$A$20:$BQ$20,0),FALSE()))</f>
        <v>0</v>
      </c>
      <c r="F42" s="140"/>
    </row>
    <row r="43" customFormat="false" ht="30.75" hidden="true" customHeight="true" outlineLevel="0" collapsed="false">
      <c r="A43" s="32" t="n">
        <v>18</v>
      </c>
      <c r="C43" s="146" t="s">
        <v>179</v>
      </c>
      <c r="D43" s="138" t="n">
        <v>1518</v>
      </c>
      <c r="E43" s="139" t="n">
        <f aca="false">IF(ISERROR(VLOOKUP($A43,'2. 2014 Continuity Schedule'!$A$20:$BQ$85,MATCH('3. Appendix A'!$E$20,'2. 2014 Continuity Schedule'!$A$20:$BQ$20,0),FALSE())),0,VLOOKUP($A43,'2. 2014 Continuity Schedule'!$A$20:$BQ$85,MATCH('3. Appendix A'!$E$20,'2. 2014 Continuity Schedule'!$A$20:$BQ$20,0),FALSE()))</f>
        <v>0</v>
      </c>
      <c r="F43" s="140"/>
    </row>
    <row r="44" customFormat="false" ht="30.75" hidden="true" customHeight="true" outlineLevel="0" collapsed="false">
      <c r="A44" s="32" t="n">
        <v>19</v>
      </c>
      <c r="C44" s="137" t="s">
        <v>180</v>
      </c>
      <c r="D44" s="138" t="n">
        <v>1525</v>
      </c>
      <c r="E44" s="139" t="n">
        <f aca="false">IF(ISERROR(VLOOKUP($A44,'2. 2014 Continuity Schedule'!$A$20:$BQ$85,MATCH('3. Appendix A'!$E$20,'2. 2014 Continuity Schedule'!$A$20:$BQ$20,0),FALSE())),0,VLOOKUP($A44,'2. 2014 Continuity Schedule'!$A$20:$BQ$85,MATCH('3. Appendix A'!$E$20,'2. 2014 Continuity Schedule'!$A$20:$BQ$20,0),FALSE()))</f>
        <v>0</v>
      </c>
      <c r="F44" s="140"/>
    </row>
    <row r="45" customFormat="false" ht="30.75" hidden="true" customHeight="true" outlineLevel="0" collapsed="false">
      <c r="A45" s="32" t="n">
        <v>20</v>
      </c>
      <c r="C45" s="137" t="s">
        <v>181</v>
      </c>
      <c r="D45" s="138" t="n">
        <v>1531</v>
      </c>
      <c r="E45" s="139" t="n">
        <f aca="false">IF(ISERROR(VLOOKUP($A45,'2. 2014 Continuity Schedule'!$A$20:$BQ$85,MATCH('3. Appendix A'!$E$20,'2. 2014 Continuity Schedule'!$A$20:$BQ$20,0),FALSE())),0,VLOOKUP($A45,'2. 2014 Continuity Schedule'!$A$20:$BQ$85,MATCH('3. Appendix A'!$E$20,'2. 2014 Continuity Schedule'!$A$20:$BQ$20,0),FALSE()))</f>
        <v>0</v>
      </c>
      <c r="F45" s="140"/>
    </row>
    <row r="46" customFormat="false" ht="30.75" hidden="true" customHeight="true" outlineLevel="0" collapsed="false">
      <c r="A46" s="32" t="n">
        <v>21</v>
      </c>
      <c r="C46" s="137" t="s">
        <v>182</v>
      </c>
      <c r="D46" s="138" t="n">
        <v>1532</v>
      </c>
      <c r="E46" s="139" t="n">
        <f aca="false">IF(ISERROR(VLOOKUP($A46,'2. 2014 Continuity Schedule'!$A$20:$BQ$85,MATCH('3. Appendix A'!$E$20,'2. 2014 Continuity Schedule'!$A$20:$BQ$20,0),FALSE())),0,VLOOKUP($A46,'2. 2014 Continuity Schedule'!$A$20:$BQ$85,MATCH('3. Appendix A'!$E$20,'2. 2014 Continuity Schedule'!$A$20:$BQ$20,0),FALSE()))</f>
        <v>0</v>
      </c>
      <c r="F46" s="140"/>
    </row>
    <row r="47" customFormat="false" ht="30.75" hidden="true" customHeight="true" outlineLevel="0" collapsed="false">
      <c r="A47" s="32" t="n">
        <v>22</v>
      </c>
      <c r="C47" s="137" t="s">
        <v>183</v>
      </c>
      <c r="D47" s="138" t="n">
        <v>1533</v>
      </c>
      <c r="E47" s="139" t="n">
        <f aca="false">IF(ISERROR(VLOOKUP($A47,'2. 2014 Continuity Schedule'!$A$20:$BQ$85,MATCH('3. Appendix A'!$E$20,'2. 2014 Continuity Schedule'!$A$20:$BQ$20,0),FALSE())),0,VLOOKUP($A47,'2. 2014 Continuity Schedule'!$A$20:$BQ$85,MATCH('3. Appendix A'!$E$20,'2. 2014 Continuity Schedule'!$A$20:$BQ$20,0),FALSE()))</f>
        <v>0</v>
      </c>
      <c r="F47" s="140"/>
    </row>
    <row r="48" customFormat="false" ht="30.75" hidden="true" customHeight="true" outlineLevel="0" collapsed="false">
      <c r="A48" s="32" t="n">
        <v>23</v>
      </c>
      <c r="C48" s="137" t="s">
        <v>184</v>
      </c>
      <c r="D48" s="138" t="n">
        <v>1534</v>
      </c>
      <c r="E48" s="139" t="n">
        <f aca="false">IF(ISERROR(VLOOKUP($A48,'2. 2014 Continuity Schedule'!$A$20:$BQ$85,MATCH('3. Appendix A'!$E$20,'2. 2014 Continuity Schedule'!$A$20:$BQ$20,0),FALSE())),0,VLOOKUP($A48,'2. 2014 Continuity Schedule'!$A$20:$BQ$85,MATCH('3. Appendix A'!$E$20,'2. 2014 Continuity Schedule'!$A$20:$BQ$20,0),FALSE()))</f>
        <v>0</v>
      </c>
      <c r="F48" s="140"/>
    </row>
    <row r="49" customFormat="false" ht="30.75" hidden="true" customHeight="true" outlineLevel="0" collapsed="false">
      <c r="A49" s="32" t="n">
        <v>24</v>
      </c>
      <c r="C49" s="137" t="s">
        <v>185</v>
      </c>
      <c r="D49" s="138" t="n">
        <v>1535</v>
      </c>
      <c r="E49" s="139" t="n">
        <f aca="false">IF(ISERROR(VLOOKUP($A49,'2. 2014 Continuity Schedule'!$A$20:$BQ$85,MATCH('3. Appendix A'!$E$20,'2. 2014 Continuity Schedule'!$A$20:$BQ$20,0),FALSE())),0,VLOOKUP($A49,'2. 2014 Continuity Schedule'!$A$20:$BQ$85,MATCH('3. Appendix A'!$E$20,'2. 2014 Continuity Schedule'!$A$20:$BQ$20,0),FALSE()))</f>
        <v>0</v>
      </c>
      <c r="F49" s="140"/>
    </row>
    <row r="50" customFormat="false" ht="30.75" hidden="true" customHeight="true" outlineLevel="0" collapsed="false">
      <c r="A50" s="32" t="n">
        <v>25</v>
      </c>
      <c r="C50" s="137" t="s">
        <v>186</v>
      </c>
      <c r="D50" s="138" t="n">
        <v>1536</v>
      </c>
      <c r="E50" s="139" t="n">
        <f aca="false">IF(ISERROR(VLOOKUP($A50,'2. 2014 Continuity Schedule'!$A$20:$BQ$85,MATCH('3. Appendix A'!$E$20,'2. 2014 Continuity Schedule'!$A$20:$BQ$20,0),FALSE())),0,VLOOKUP($A50,'2. 2014 Continuity Schedule'!$A$20:$BQ$85,MATCH('3. Appendix A'!$E$20,'2. 2014 Continuity Schedule'!$A$20:$BQ$20,0),FALSE()))</f>
        <v>0</v>
      </c>
      <c r="F50" s="140"/>
    </row>
    <row r="51" customFormat="false" ht="30.75" hidden="true" customHeight="true" outlineLevel="0" collapsed="false">
      <c r="A51" s="32" t="n">
        <v>26</v>
      </c>
      <c r="C51" s="137" t="s">
        <v>187</v>
      </c>
      <c r="D51" s="138" t="n">
        <v>1548</v>
      </c>
      <c r="E51" s="139" t="n">
        <f aca="false">IF(ISERROR(VLOOKUP($A51,'2. 2014 Continuity Schedule'!$A$20:$BQ$85,MATCH('3. Appendix A'!$E$20,'2. 2014 Continuity Schedule'!$A$20:$BQ$20,0),FALSE())),0,VLOOKUP($A51,'2. 2014 Continuity Schedule'!$A$20:$BQ$85,MATCH('3. Appendix A'!$E$20,'2. 2014 Continuity Schedule'!$A$20:$BQ$20,0),FALSE()))</f>
        <v>0</v>
      </c>
      <c r="F51" s="140"/>
    </row>
    <row r="52" customFormat="false" ht="30.75" hidden="true" customHeight="true" outlineLevel="0" collapsed="false">
      <c r="A52" s="32" t="n">
        <v>27</v>
      </c>
      <c r="C52" s="137" t="s">
        <v>188</v>
      </c>
      <c r="D52" s="138" t="n">
        <v>1567</v>
      </c>
      <c r="E52" s="139" t="n">
        <f aca="false">IF(ISERROR(VLOOKUP($A52,'2. 2014 Continuity Schedule'!$A$20:$BQ$85,MATCH('3. Appendix A'!$E$20,'2. 2014 Continuity Schedule'!$A$20:$BQ$20,0),FALSE())),0,VLOOKUP($A52,'2. 2014 Continuity Schedule'!$A$20:$BQ$85,MATCH('3. Appendix A'!$E$20,'2. 2014 Continuity Schedule'!$A$20:$BQ$20,0),FALSE()))</f>
        <v>0</v>
      </c>
      <c r="F52" s="140"/>
    </row>
    <row r="53" customFormat="false" ht="30.75" hidden="true" customHeight="true" outlineLevel="0" collapsed="false">
      <c r="A53" s="32" t="n">
        <v>28</v>
      </c>
      <c r="C53" s="137" t="s">
        <v>189</v>
      </c>
      <c r="D53" s="138" t="n">
        <v>1572</v>
      </c>
      <c r="E53" s="139" t="n">
        <f aca="false">IF(ISERROR(VLOOKUP($A53,'2. 2014 Continuity Schedule'!$A$20:$BQ$85,MATCH('3. Appendix A'!$E$20,'2. 2014 Continuity Schedule'!$A$20:$BQ$20,0),FALSE())),0,VLOOKUP($A53,'2. 2014 Continuity Schedule'!$A$20:$BQ$85,MATCH('3. Appendix A'!$E$20,'2. 2014 Continuity Schedule'!$A$20:$BQ$20,0),FALSE()))</f>
        <v>0</v>
      </c>
      <c r="F53" s="140"/>
    </row>
    <row r="54" customFormat="false" ht="30.75" hidden="true" customHeight="true" outlineLevel="0" collapsed="false">
      <c r="A54" s="32" t="n">
        <v>29</v>
      </c>
      <c r="C54" s="137" t="s">
        <v>190</v>
      </c>
      <c r="D54" s="138" t="n">
        <v>1574</v>
      </c>
      <c r="E54" s="139" t="n">
        <f aca="false">IF(ISERROR(VLOOKUP($A54,'2. 2014 Continuity Schedule'!$A$20:$BQ$85,MATCH('3. Appendix A'!$E$20,'2. 2014 Continuity Schedule'!$A$20:$BQ$20,0),FALSE())),0,VLOOKUP($A54,'2. 2014 Continuity Schedule'!$A$20:$BQ$85,MATCH('3. Appendix A'!$E$20,'2. 2014 Continuity Schedule'!$A$20:$BQ$20,0),FALSE()))</f>
        <v>0</v>
      </c>
      <c r="F54" s="140"/>
    </row>
    <row r="55" customFormat="false" ht="30.75" hidden="true" customHeight="true" outlineLevel="0" collapsed="false">
      <c r="A55" s="32" t="n">
        <v>30</v>
      </c>
      <c r="C55" s="137" t="s">
        <v>191</v>
      </c>
      <c r="D55" s="138" t="n">
        <v>1582</v>
      </c>
      <c r="E55" s="139" t="n">
        <f aca="false">IF(ISERROR(VLOOKUP($A55,'2. 2014 Continuity Schedule'!$A$20:$BQ$85,MATCH('3. Appendix A'!$E$20,'2. 2014 Continuity Schedule'!$A$20:$BQ$20,0),FALSE())),0,VLOOKUP($A55,'2. 2014 Continuity Schedule'!$A$20:$BQ$85,MATCH('3. Appendix A'!$E$20,'2. 2014 Continuity Schedule'!$A$20:$BQ$20,0),FALSE()))</f>
        <v>0</v>
      </c>
      <c r="F55" s="140"/>
    </row>
    <row r="56" customFormat="false" ht="30.75" hidden="true" customHeight="true" outlineLevel="0" collapsed="false">
      <c r="A56" s="32" t="n">
        <v>31</v>
      </c>
      <c r="C56" s="137" t="s">
        <v>192</v>
      </c>
      <c r="D56" s="138" t="n">
        <v>2425</v>
      </c>
      <c r="E56" s="139" t="n">
        <f aca="false">IF(ISERROR(VLOOKUP($A56,'2. 2014 Continuity Schedule'!$A$20:$BQ$85,MATCH('3. Appendix A'!$E$20,'2. 2014 Continuity Schedule'!$A$20:$BQ$20,0),FALSE())),0,VLOOKUP($A56,'2. 2014 Continuity Schedule'!$A$20:$BQ$85,MATCH('3. Appendix A'!$E$20,'2. 2014 Continuity Schedule'!$A$20:$BQ$20,0),FALSE()))</f>
        <v>0</v>
      </c>
      <c r="F56" s="140"/>
    </row>
    <row r="57" customFormat="false" ht="30.75" hidden="true" customHeight="true" outlineLevel="0" collapsed="false">
      <c r="A57" s="32" t="n">
        <v>32</v>
      </c>
      <c r="C57" s="137" t="s">
        <v>194</v>
      </c>
      <c r="D57" s="138" t="n">
        <v>1562</v>
      </c>
      <c r="E57" s="139" t="n">
        <f aca="false">IF(ISERROR(VLOOKUP($A57,'2. 2014 Continuity Schedule'!$A$20:$BQ$85,MATCH('3. Appendix A'!$E$20,'2. 2014 Continuity Schedule'!$A$20:$BQ$20,0),FALSE())),0,VLOOKUP($A57,'2. 2014 Continuity Schedule'!$A$20:$BQ$85,MATCH('3. Appendix A'!$E$20,'2. 2014 Continuity Schedule'!$A$20:$BQ$20,0),FALSE()))</f>
        <v>0</v>
      </c>
      <c r="F57" s="140"/>
    </row>
    <row r="58" customFormat="false" ht="30.75" hidden="true" customHeight="true" outlineLevel="0" collapsed="false">
      <c r="A58" s="32" t="n">
        <v>33</v>
      </c>
      <c r="C58" s="137" t="s">
        <v>195</v>
      </c>
      <c r="D58" s="96" t="n">
        <v>1592</v>
      </c>
      <c r="E58" s="139" t="n">
        <f aca="false">IF(ISERROR(VLOOKUP($A58,'2. 2014 Continuity Schedule'!$A$20:$BQ$85,MATCH('3. Appendix A'!$E$20,'2. 2014 Continuity Schedule'!$A$20:$BQ$20,0),FALSE())),0,VLOOKUP($A58,'2. 2014 Continuity Schedule'!$A$20:$BQ$85,MATCH('3. Appendix A'!$E$20,'2. 2014 Continuity Schedule'!$A$20:$BQ$20,0),FALSE()))</f>
        <v>0</v>
      </c>
      <c r="F58" s="140"/>
    </row>
    <row r="59" customFormat="false" ht="30.75" hidden="true" customHeight="true" outlineLevel="0" collapsed="false">
      <c r="A59" s="32" t="n">
        <v>34</v>
      </c>
      <c r="B59" s="136"/>
      <c r="C59" s="147" t="s">
        <v>196</v>
      </c>
      <c r="D59" s="138" t="n">
        <v>1592</v>
      </c>
      <c r="E59" s="139" t="n">
        <f aca="false">IF(ISERROR(VLOOKUP($A59,'2. 2014 Continuity Schedule'!$A$20:$BQ$85,MATCH('3. Appendix A'!$E$20,'2. 2014 Continuity Schedule'!$A$20:$BQ$20,0),FALSE())),0,VLOOKUP($A59,'2. 2014 Continuity Schedule'!$A$20:$BQ$85,MATCH('3. Appendix A'!$E$20,'2. 2014 Continuity Schedule'!$A$20:$BQ$20,0),FALSE()))</f>
        <v>0</v>
      </c>
      <c r="F59" s="140"/>
    </row>
    <row r="60" customFormat="false" ht="30.75" hidden="true" customHeight="true" outlineLevel="0" collapsed="false">
      <c r="A60" s="32" t="n">
        <v>35</v>
      </c>
      <c r="B60" s="136"/>
      <c r="C60" s="147" t="s">
        <v>199</v>
      </c>
      <c r="D60" s="138" t="n">
        <v>1568</v>
      </c>
      <c r="E60" s="139" t="n">
        <f aca="false">IF(ISERROR(VLOOKUP($A60,'2. 2014 Continuity Schedule'!$A$20:$BQ$85,MATCH('3. Appendix A'!$E$20,'2. 2014 Continuity Schedule'!$A$20:$BQ$20,0),FALSE())),0,VLOOKUP($A60,'2. 2014 Continuity Schedule'!$A$20:$BQ$85,MATCH('3. Appendix A'!$E$20,'2. 2014 Continuity Schedule'!$A$20:$BQ$20,0),FALSE()))</f>
        <v>0</v>
      </c>
      <c r="F60" s="140"/>
    </row>
    <row r="61" customFormat="false" ht="30.75" hidden="true" customHeight="true" outlineLevel="0" collapsed="false">
      <c r="A61" s="32" t="n">
        <v>36</v>
      </c>
      <c r="B61" s="136"/>
      <c r="C61" s="148" t="s">
        <v>227</v>
      </c>
      <c r="D61" s="96" t="n">
        <v>1555</v>
      </c>
      <c r="E61" s="139" t="n">
        <f aca="false">IF(ISERROR(VLOOKUP($A61,'2. 2014 Continuity Schedule'!$A$20:$BQ$85,MATCH('3. Appendix A'!$E$20,'2. 2014 Continuity Schedule'!$A$20:$BQ$20,0),FALSE())),0,VLOOKUP($A61,'2. 2014 Continuity Schedule'!$A$20:$BQ$85,MATCH('3. Appendix A'!$E$20,'2. 2014 Continuity Schedule'!$A$20:$BQ$20,0),FALSE()))</f>
        <v>0</v>
      </c>
      <c r="F61" s="140"/>
    </row>
    <row r="62" customFormat="false" ht="30.75" hidden="true" customHeight="true" outlineLevel="0" collapsed="false">
      <c r="A62" s="32" t="n">
        <v>37</v>
      </c>
      <c r="B62" s="136"/>
      <c r="C62" s="148" t="s">
        <v>228</v>
      </c>
      <c r="D62" s="96" t="n">
        <v>1555</v>
      </c>
      <c r="E62" s="139" t="n">
        <f aca="false">IF(ISERROR(VLOOKUP($A62,'2. 2014 Continuity Schedule'!$A$20:$BQ$85,MATCH('3. Appendix A'!$E$20,'2. 2014 Continuity Schedule'!$A$20:$BQ$20,0),FALSE())),0,VLOOKUP($A62,'2. 2014 Continuity Schedule'!$A$20:$BQ$85,MATCH('3. Appendix A'!$E$20,'2. 2014 Continuity Schedule'!$A$20:$BQ$20,0),FALSE()))</f>
        <v>0</v>
      </c>
      <c r="F62" s="140"/>
    </row>
    <row r="63" customFormat="false" ht="30.75" hidden="true" customHeight="true" outlineLevel="0" collapsed="false">
      <c r="A63" s="32" t="n">
        <v>38</v>
      </c>
      <c r="B63" s="136"/>
      <c r="C63" s="92" t="s">
        <v>229</v>
      </c>
      <c r="D63" s="66" t="n">
        <v>1555</v>
      </c>
      <c r="E63" s="139" t="n">
        <f aca="false">IF(ISERROR(VLOOKUP($A63,'2. 2014 Continuity Schedule'!$A$20:$BQ$85,MATCH('3. Appendix A'!$E$20,'2. 2014 Continuity Schedule'!$A$20:$BQ$20,0),FALSE())),0,VLOOKUP($A63,'2. 2014 Continuity Schedule'!$A$20:$BQ$85,MATCH('3. Appendix A'!$E$20,'2. 2014 Continuity Schedule'!$A$20:$BQ$20,0),FALSE()))</f>
        <v>0</v>
      </c>
      <c r="F63" s="140"/>
    </row>
    <row r="64" customFormat="false" ht="30.75" hidden="true" customHeight="true" outlineLevel="0" collapsed="false">
      <c r="A64" s="32" t="n">
        <v>39</v>
      </c>
      <c r="B64" s="136"/>
      <c r="C64" s="92" t="s">
        <v>230</v>
      </c>
      <c r="D64" s="66" t="n">
        <v>1556</v>
      </c>
      <c r="E64" s="139" t="n">
        <f aca="false">IF(ISERROR(VLOOKUP($A64,'2. 2014 Continuity Schedule'!$A$20:$BQ$85,MATCH('3. Appendix A'!$E$20,'2. 2014 Continuity Schedule'!$A$20:$BQ$20,0),FALSE())),0,VLOOKUP($A64,'2. 2014 Continuity Schedule'!$A$20:$BQ$85,MATCH('3. Appendix A'!$E$20,'2. 2014 Continuity Schedule'!$A$20:$BQ$20,0),FALSE()))</f>
        <v>0</v>
      </c>
      <c r="F64" s="140"/>
    </row>
    <row r="65" customFormat="false" ht="30.75" hidden="true" customHeight="true" outlineLevel="0" collapsed="false">
      <c r="A65" s="32" t="n">
        <v>40</v>
      </c>
      <c r="B65" s="136"/>
      <c r="C65" s="92" t="s">
        <v>231</v>
      </c>
      <c r="D65" s="66" t="n">
        <v>1575</v>
      </c>
      <c r="E65" s="139" t="n">
        <f aca="false">IF(ISERROR(VLOOKUP($A65,'2. 2014 Continuity Schedule'!$A$20:$BQ$85,MATCH('3. Appendix A'!$E$20,'2. 2014 Continuity Schedule'!$A$20:$BQ$20,0),FALSE())),0,VLOOKUP($A65,'2. 2014 Continuity Schedule'!$A$20:$BQ$85,MATCH('3. Appendix A'!$E$20,'2. 2014 Continuity Schedule'!$A$20:$BQ$20,0),FALSE()))</f>
        <v>0</v>
      </c>
      <c r="F65" s="140"/>
    </row>
    <row r="66" customFormat="false" ht="30.75" hidden="true" customHeight="true" outlineLevel="0" collapsed="false">
      <c r="A66" s="32" t="n">
        <v>41</v>
      </c>
      <c r="B66" s="136"/>
      <c r="C66" s="149" t="s">
        <v>232</v>
      </c>
      <c r="D66" s="66" t="n">
        <v>1576</v>
      </c>
      <c r="E66" s="139" t="n">
        <f aca="false">IF(ISERROR(VLOOKUP($A66,'2. 2014 Continuity Schedule'!$A$20:$BQ$85,MATCH('3. Appendix A'!$E$20,'2. 2014 Continuity Schedule'!$A$20:$BQ$20,0),FALSE())),0,VLOOKUP($A66,'2. 2014 Continuity Schedule'!$A$20:$BQ$85,MATCH('3. Appendix A'!$E$20,'2. 2014 Continuity Schedule'!$A$20:$BQ$20,0),FALSE()))</f>
        <v>0</v>
      </c>
      <c r="F66" s="140"/>
    </row>
    <row r="67" customFormat="false" ht="12.5" hidden="false" customHeight="false" outlineLevel="0" collapsed="false">
      <c r="C67" s="150"/>
      <c r="D67" s="150"/>
      <c r="E67" s="150"/>
    </row>
  </sheetData>
  <sheetProtection sheet="true" password="f8bd" objects="true" scenarios="true"/>
  <mergeCells count="5">
    <mergeCell ref="B16:E16"/>
    <mergeCell ref="C20:C22"/>
    <mergeCell ref="D20:D22"/>
    <mergeCell ref="E20:E22"/>
    <mergeCell ref="F20:F22"/>
  </mergeCells>
  <conditionalFormatting sqref="F38:F66 F24:F36">
    <cfRule type="expression" priority="2" aboveAverage="0" equalAverage="0" bottom="0" percent="0" rank="0" text="" dxfId="0">
      <formula>ISBLANK(F38)</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P47"/>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D19" activeCellId="0" sqref="D19:D20"/>
    </sheetView>
  </sheetViews>
  <sheetFormatPr defaultColWidth="9.0546875" defaultRowHeight="12.5" zeroHeight="false" outlineLevelRow="0" outlineLevelCol="0"/>
  <cols>
    <col collapsed="false" customWidth="true" hidden="false" outlineLevel="0" max="2" min="2" style="2" width="41.26"/>
    <col collapsed="false" customWidth="true" hidden="false" outlineLevel="0" max="3" min="3" style="2" width="6.53"/>
    <col collapsed="false" customWidth="true" hidden="false" outlineLevel="0" max="6" min="4" style="2" width="14.81"/>
    <col collapsed="false" customWidth="true" hidden="false" outlineLevel="0" max="7" min="7" style="2" width="19.44"/>
    <col collapsed="false" customWidth="true" hidden="false" outlineLevel="0" max="8" min="8" style="2" width="17.72"/>
    <col collapsed="false" customWidth="true" hidden="false" outlineLevel="0" max="9" min="9" style="2" width="16.99"/>
    <col collapsed="false" customWidth="true" hidden="false" outlineLevel="0" max="10" min="10" style="2" width="20.44"/>
    <col collapsed="false" customWidth="true" hidden="false" outlineLevel="0" max="11" min="11" style="2" width="21.26"/>
    <col collapsed="false" customWidth="true" hidden="false" outlineLevel="0" max="12" min="12" style="2" width="20.44"/>
    <col collapsed="false" customWidth="true" hidden="false" outlineLevel="0" max="15" min="13" style="2" width="23.26"/>
    <col collapsed="false" customWidth="true" hidden="false" outlineLevel="0" max="16" min="16" style="2" width="19.99"/>
  </cols>
  <sheetData>
    <row r="13" customFormat="false" ht="3" hidden="false" customHeight="true" outlineLevel="0" collapsed="false"/>
    <row r="14" customFormat="false" ht="3" hidden="false" customHeight="true" outlineLevel="0" collapsed="false"/>
    <row r="15" customFormat="false" ht="3" hidden="false" customHeight="true" outlineLevel="0" collapsed="false"/>
    <row r="16" customFormat="false" ht="12.75" hidden="false" customHeight="true" outlineLevel="0" collapsed="false">
      <c r="B16" s="124" t="s">
        <v>233</v>
      </c>
      <c r="C16" s="124"/>
      <c r="D16" s="124"/>
      <c r="E16" s="124"/>
      <c r="F16" s="124"/>
      <c r="G16" s="124"/>
      <c r="H16" s="124"/>
      <c r="I16" s="124"/>
    </row>
    <row r="17" customFormat="false" ht="12.5" hidden="false" customHeight="false" outlineLevel="0" collapsed="false">
      <c r="B17" s="124"/>
      <c r="C17" s="124"/>
      <c r="D17" s="124"/>
      <c r="E17" s="124"/>
      <c r="F17" s="124"/>
      <c r="G17" s="124"/>
      <c r="H17" s="124"/>
      <c r="I17" s="124"/>
    </row>
    <row r="18" customFormat="false" ht="13" hidden="false" customHeight="false" outlineLevel="0" collapsed="false">
      <c r="B18" s="151" t="s">
        <v>234</v>
      </c>
    </row>
    <row r="19" customFormat="false" ht="12.5" hidden="false" customHeight="true" outlineLevel="0" collapsed="false">
      <c r="B19" s="152" t="s">
        <v>235</v>
      </c>
      <c r="C19" s="153" t="s">
        <v>236</v>
      </c>
      <c r="D19" s="154" t="s">
        <v>237</v>
      </c>
      <c r="E19" s="154" t="s">
        <v>238</v>
      </c>
      <c r="F19" s="154" t="s">
        <v>239</v>
      </c>
      <c r="G19" s="155" t="s">
        <v>240</v>
      </c>
      <c r="H19" s="155" t="s">
        <v>241</v>
      </c>
      <c r="I19" s="155" t="s">
        <v>242</v>
      </c>
      <c r="J19" s="155" t="s">
        <v>243</v>
      </c>
      <c r="K19" s="156" t="s">
        <v>244</v>
      </c>
      <c r="L19" s="156" t="s">
        <v>245</v>
      </c>
      <c r="M19" s="156" t="s">
        <v>246</v>
      </c>
      <c r="N19" s="156" t="s">
        <v>247</v>
      </c>
      <c r="O19" s="156" t="s">
        <v>248</v>
      </c>
      <c r="P19" s="157" t="s">
        <v>249</v>
      </c>
    </row>
    <row r="20" customFormat="false" ht="45.75" hidden="false" customHeight="true" outlineLevel="0" collapsed="false">
      <c r="B20" s="152"/>
      <c r="C20" s="153"/>
      <c r="D20" s="154"/>
      <c r="E20" s="154"/>
      <c r="F20" s="154"/>
      <c r="G20" s="155"/>
      <c r="H20" s="155"/>
      <c r="I20" s="155"/>
      <c r="J20" s="155"/>
      <c r="K20" s="156"/>
      <c r="L20" s="156"/>
      <c r="M20" s="156"/>
      <c r="N20" s="156"/>
      <c r="O20" s="156"/>
      <c r="P20" s="157"/>
    </row>
    <row r="21" customFormat="false" ht="12.5" hidden="false" customHeight="false" outlineLevel="0" collapsed="false">
      <c r="B21" s="158" t="s">
        <v>250</v>
      </c>
      <c r="C21" s="159" t="s">
        <v>251</v>
      </c>
      <c r="D21" s="160" t="n">
        <v>50241.8156044999</v>
      </c>
      <c r="E21" s="160" t="n">
        <v>381586774.870982</v>
      </c>
      <c r="F21" s="160"/>
      <c r="G21" s="160" t="n">
        <v>23070133.4352943</v>
      </c>
      <c r="H21" s="161" t="n">
        <f aca="false">IF(ISERROR(F21/E21*G21),0,F21/E21*G21)</f>
        <v>0</v>
      </c>
      <c r="I21" s="160" t="n">
        <v>14475924.6047479</v>
      </c>
      <c r="J21" s="162"/>
      <c r="K21" s="163" t="n">
        <v>0.380761257952954</v>
      </c>
      <c r="L21" s="162"/>
      <c r="M21" s="163" t="n">
        <v>0.380761257952954</v>
      </c>
      <c r="N21" s="163" t="n">
        <f aca="false">O21</f>
        <v>0.380761257952954</v>
      </c>
      <c r="O21" s="163" t="n">
        <v>0.380761257952954</v>
      </c>
      <c r="P21" s="164" t="n">
        <f aca="false">'8. Guelph RSVA Model'!P22</f>
        <v>6721.31095482652</v>
      </c>
    </row>
    <row r="22" customFormat="false" ht="12.5" hidden="false" customHeight="false" outlineLevel="0" collapsed="false">
      <c r="B22" s="158" t="s">
        <v>252</v>
      </c>
      <c r="C22" s="159" t="s">
        <v>251</v>
      </c>
      <c r="D22" s="160" t="n">
        <v>4100.86904107649</v>
      </c>
      <c r="E22" s="160" t="n">
        <v>150174015.16968</v>
      </c>
      <c r="F22" s="160"/>
      <c r="G22" s="160" t="n">
        <v>24853195.5485277</v>
      </c>
      <c r="H22" s="161" t="n">
        <f aca="false">IF(ISERROR(F22/E22*G22),0,F22/E22*G22)</f>
        <v>0</v>
      </c>
      <c r="I22" s="160" t="n">
        <v>2552492.40828186</v>
      </c>
      <c r="J22" s="162"/>
      <c r="K22" s="163" t="n">
        <v>0.101482461576463</v>
      </c>
      <c r="L22" s="162"/>
      <c r="M22" s="163" t="n">
        <v>0.101482461576463</v>
      </c>
      <c r="N22" s="163" t="n">
        <f aca="false">O22</f>
        <v>0.101482461576463</v>
      </c>
      <c r="O22" s="163" t="n">
        <v>0.101482461576463</v>
      </c>
      <c r="P22" s="164" t="n">
        <f aca="false">'8. Guelph RSVA Model'!P23</f>
        <v>34719.0325669616</v>
      </c>
    </row>
    <row r="23" customFormat="false" ht="12.5" hidden="false" customHeight="false" outlineLevel="0" collapsed="false">
      <c r="B23" s="158" t="s">
        <v>253</v>
      </c>
      <c r="C23" s="159" t="s">
        <v>254</v>
      </c>
      <c r="D23" s="160" t="n">
        <v>567.328214403546</v>
      </c>
      <c r="E23" s="160" t="n">
        <v>397678750.130033</v>
      </c>
      <c r="F23" s="160" t="n">
        <v>1037307.42997756</v>
      </c>
      <c r="G23" s="160" t="n">
        <v>365657377.729322</v>
      </c>
      <c r="H23" s="161" t="n">
        <f aca="false">IF(ISERROR(F23/E23*G23),0,F23/E23*G23)</f>
        <v>953782.706822312</v>
      </c>
      <c r="I23" s="160" t="n">
        <v>3473895.52623221</v>
      </c>
      <c r="J23" s="162"/>
      <c r="K23" s="163" t="n">
        <v>0.268191602508583</v>
      </c>
      <c r="L23" s="162"/>
      <c r="M23" s="163" t="n">
        <v>0.268191602508583</v>
      </c>
      <c r="N23" s="163" t="n">
        <f aca="false">O23</f>
        <v>0.268191602508583</v>
      </c>
      <c r="O23" s="163" t="n">
        <v>0.268191602508583</v>
      </c>
      <c r="P23" s="164" t="n">
        <f aca="false">'8. Guelph RSVA Model'!P24</f>
        <v>77697.3788474589</v>
      </c>
    </row>
    <row r="24" customFormat="false" ht="12.5" hidden="false" customHeight="false" outlineLevel="0" collapsed="false">
      <c r="B24" s="158" t="s">
        <v>255</v>
      </c>
      <c r="C24" s="159" t="s">
        <v>254</v>
      </c>
      <c r="D24" s="160" t="n">
        <v>41.8067290789821</v>
      </c>
      <c r="E24" s="160" t="n">
        <v>563100353.959621</v>
      </c>
      <c r="F24" s="160" t="n">
        <v>1194282.01390299</v>
      </c>
      <c r="G24" s="160" t="n">
        <v>563100353.959621</v>
      </c>
      <c r="H24" s="161" t="n">
        <f aca="false">IF(ISERROR(F24/E24*G24),0,F24/E24*G24)</f>
        <v>1194282.01390299</v>
      </c>
      <c r="I24" s="160" t="n">
        <v>3690125.6755728</v>
      </c>
      <c r="J24" s="162"/>
      <c r="K24" s="163" t="n">
        <v>0.143496876495807</v>
      </c>
      <c r="L24" s="162"/>
      <c r="M24" s="163" t="n">
        <v>0.143496876495807</v>
      </c>
      <c r="N24" s="163" t="n">
        <f aca="false">O24</f>
        <v>0.143496876495807</v>
      </c>
      <c r="O24" s="163" t="n">
        <v>0.143496876495807</v>
      </c>
      <c r="P24" s="164" t="n">
        <f aca="false">+'8. Guelph RSVA Model'!P26</f>
        <v>60909.2324467658</v>
      </c>
    </row>
    <row r="25" customFormat="false" ht="12.5" hidden="false" customHeight="false" outlineLevel="0" collapsed="false">
      <c r="B25" s="158" t="s">
        <v>256</v>
      </c>
      <c r="C25" s="159" t="s">
        <v>254</v>
      </c>
      <c r="D25" s="160" t="n">
        <v>4.59740720808597</v>
      </c>
      <c r="E25" s="160" t="n">
        <v>276633108.304122</v>
      </c>
      <c r="F25" s="160" t="n">
        <v>496249.970311412</v>
      </c>
      <c r="G25" s="160" t="n">
        <v>276633108.304122</v>
      </c>
      <c r="H25" s="161" t="n">
        <f aca="false">IF(ISERROR(F25/E25*G25),0,F25/E25*G25)</f>
        <v>496249.970311412</v>
      </c>
      <c r="I25" s="160" t="n">
        <v>1156045.16575666</v>
      </c>
      <c r="J25" s="162"/>
      <c r="K25" s="163" t="n">
        <v>0.100096640708778</v>
      </c>
      <c r="L25" s="162"/>
      <c r="M25" s="163" t="n">
        <v>0.100096640708778</v>
      </c>
      <c r="N25" s="163" t="n">
        <f aca="false">O25</f>
        <v>0.100096640708778</v>
      </c>
      <c r="O25" s="163" t="n">
        <v>0.100096640708778</v>
      </c>
      <c r="P25" s="164" t="n">
        <f aca="false">+'8. Guelph RSVA Model'!P27</f>
        <v>306030.035503084</v>
      </c>
    </row>
    <row r="26" customFormat="false" ht="12.5" hidden="false" customHeight="false" outlineLevel="0" collapsed="false">
      <c r="B26" s="158" t="s">
        <v>257</v>
      </c>
      <c r="C26" s="159" t="s">
        <v>251</v>
      </c>
      <c r="D26" s="160" t="n">
        <v>545.111303630248</v>
      </c>
      <c r="E26" s="160" t="n">
        <v>1700939.27132546</v>
      </c>
      <c r="F26" s="160"/>
      <c r="G26" s="160" t="n">
        <v>11439.5898017465</v>
      </c>
      <c r="H26" s="161" t="n">
        <f aca="false">IF(ISERROR(F26/E26*G26),0,F26/E26*G26)</f>
        <v>0</v>
      </c>
      <c r="I26" s="160" t="n">
        <v>3983.39989558459</v>
      </c>
      <c r="J26" s="162"/>
      <c r="K26" s="163" t="n">
        <v>0.00209393426739102</v>
      </c>
      <c r="L26" s="162"/>
      <c r="M26" s="163" t="n">
        <v>0.00209393426739102</v>
      </c>
      <c r="N26" s="163" t="n">
        <f aca="false">O26</f>
        <v>0.00209393426739102</v>
      </c>
      <c r="O26" s="163" t="n">
        <v>0.00209393426739102</v>
      </c>
      <c r="P26" s="164" t="n">
        <f aca="false">'8. Guelph RSVA Model'!P28</f>
        <v>-1722.3562191486</v>
      </c>
    </row>
    <row r="27" customFormat="false" ht="12.5" hidden="false" customHeight="false" outlineLevel="0" collapsed="false">
      <c r="B27" s="158" t="s">
        <v>258</v>
      </c>
      <c r="C27" s="159" t="s">
        <v>254</v>
      </c>
      <c r="D27" s="160" t="n">
        <v>6</v>
      </c>
      <c r="E27" s="160" t="n">
        <v>21456.9584091415</v>
      </c>
      <c r="F27" s="160" t="n">
        <v>60.1970904062098</v>
      </c>
      <c r="G27" s="160" t="n">
        <v>2156.70965444174</v>
      </c>
      <c r="H27" s="161" t="n">
        <f aca="false">IF(ISERROR(F27/E27*G27),0,F27/E27*G27)</f>
        <v>6.05060808586287</v>
      </c>
      <c r="I27" s="160" t="n">
        <v>97864.8900175495</v>
      </c>
      <c r="J27" s="162"/>
      <c r="K27" s="163" t="n">
        <v>0.000163627797541633</v>
      </c>
      <c r="L27" s="162"/>
      <c r="M27" s="163" t="n">
        <v>0.000163627797541633</v>
      </c>
      <c r="N27" s="163" t="n">
        <f aca="false">O27</f>
        <v>0.000163627797541633</v>
      </c>
      <c r="O27" s="163" t="n">
        <v>0.000163627797541633</v>
      </c>
      <c r="P27" s="164" t="n">
        <f aca="false">'8. Guelph RSVA Model'!P29</f>
        <v>0</v>
      </c>
    </row>
    <row r="28" customFormat="false" ht="12.5" hidden="false" customHeight="false" outlineLevel="0" collapsed="false">
      <c r="B28" s="158" t="s">
        <v>259</v>
      </c>
      <c r="C28" s="159" t="s">
        <v>254</v>
      </c>
      <c r="D28" s="160" t="n">
        <v>14172.0669255685</v>
      </c>
      <c r="E28" s="160" t="n">
        <v>9628070.20658099</v>
      </c>
      <c r="F28" s="160" t="n">
        <v>26693</v>
      </c>
      <c r="G28" s="160" t="n">
        <v>9628070.20658099</v>
      </c>
      <c r="H28" s="161" t="n">
        <f aca="false">IF(ISERROR(F28/E28*G28),0,F28/E28*G28)</f>
        <v>26693</v>
      </c>
      <c r="I28" s="160" t="n">
        <v>314980.471219662</v>
      </c>
      <c r="J28" s="162"/>
      <c r="K28" s="163" t="n">
        <v>0.00371359869248224</v>
      </c>
      <c r="L28" s="162"/>
      <c r="M28" s="163" t="n">
        <v>0.00371359869248224</v>
      </c>
      <c r="N28" s="163" t="n">
        <f aca="false">O28</f>
        <v>0.00371359869248224</v>
      </c>
      <c r="O28" s="163" t="n">
        <v>0.00371359869248224</v>
      </c>
      <c r="P28" s="164" t="n">
        <f aca="false">'8. Guelph RSVA Model'!P30</f>
        <v>0</v>
      </c>
    </row>
    <row r="29" customFormat="false" ht="12.5" hidden="false" customHeight="false" outlineLevel="0" collapsed="false">
      <c r="B29" s="158" t="s">
        <v>260</v>
      </c>
      <c r="C29" s="159"/>
      <c r="D29" s="160"/>
      <c r="E29" s="160"/>
      <c r="F29" s="160"/>
      <c r="G29" s="160"/>
      <c r="H29" s="161" t="n">
        <f aca="false">IF(ISERROR(F29/E29*G29),0,F29/E29*G29)</f>
        <v>0</v>
      </c>
      <c r="I29" s="160"/>
      <c r="J29" s="162"/>
      <c r="K29" s="162"/>
      <c r="L29" s="162"/>
      <c r="M29" s="162"/>
      <c r="N29" s="162"/>
      <c r="O29" s="162"/>
      <c r="P29" s="160"/>
    </row>
    <row r="30" customFormat="false" ht="12.5" hidden="false" customHeight="false" outlineLevel="0" collapsed="false">
      <c r="B30" s="158"/>
      <c r="C30" s="159"/>
      <c r="D30" s="160"/>
      <c r="E30" s="160"/>
      <c r="F30" s="160"/>
      <c r="G30" s="160"/>
      <c r="H30" s="161" t="n">
        <f aca="false">IF(ISERROR(F30/E30*G30),0,F30/E30*G30)</f>
        <v>0</v>
      </c>
      <c r="I30" s="160"/>
      <c r="J30" s="162"/>
      <c r="K30" s="162"/>
      <c r="L30" s="162"/>
      <c r="M30" s="162"/>
      <c r="N30" s="162"/>
      <c r="O30" s="162"/>
      <c r="P30" s="160"/>
    </row>
    <row r="31" customFormat="false" ht="12.5" hidden="false" customHeight="false" outlineLevel="0" collapsed="false">
      <c r="B31" s="158"/>
      <c r="C31" s="159"/>
      <c r="D31" s="160"/>
      <c r="E31" s="160"/>
      <c r="F31" s="160"/>
      <c r="G31" s="160"/>
      <c r="H31" s="161" t="n">
        <f aca="false">IF(ISERROR(F31/E31*G31),0,F31/E31*G31)</f>
        <v>0</v>
      </c>
      <c r="I31" s="160"/>
      <c r="J31" s="162"/>
      <c r="K31" s="162"/>
      <c r="L31" s="162"/>
      <c r="M31" s="162"/>
      <c r="N31" s="162"/>
      <c r="O31" s="162"/>
      <c r="P31" s="160"/>
    </row>
    <row r="32" customFormat="false" ht="12.5" hidden="false" customHeight="false" outlineLevel="0" collapsed="false">
      <c r="B32" s="158"/>
      <c r="C32" s="159"/>
      <c r="D32" s="160"/>
      <c r="E32" s="160"/>
      <c r="F32" s="160"/>
      <c r="G32" s="160"/>
      <c r="H32" s="161" t="n">
        <f aca="false">IF(ISERROR(F32/E32*G32),0,F32/E32*G32)</f>
        <v>0</v>
      </c>
      <c r="I32" s="160"/>
      <c r="J32" s="162"/>
      <c r="K32" s="162"/>
      <c r="L32" s="162"/>
      <c r="M32" s="162"/>
      <c r="N32" s="162"/>
      <c r="O32" s="162"/>
      <c r="P32" s="160"/>
    </row>
    <row r="33" customFormat="false" ht="12.5" hidden="false" customHeight="false" outlineLevel="0" collapsed="false">
      <c r="B33" s="158"/>
      <c r="C33" s="159"/>
      <c r="D33" s="160"/>
      <c r="E33" s="160"/>
      <c r="F33" s="160"/>
      <c r="G33" s="160"/>
      <c r="H33" s="161" t="n">
        <f aca="false">IF(ISERROR(F33/E33*G33),0,F33/E33*G33)</f>
        <v>0</v>
      </c>
      <c r="I33" s="160"/>
      <c r="J33" s="162"/>
      <c r="K33" s="162"/>
      <c r="L33" s="162"/>
      <c r="M33" s="162"/>
      <c r="N33" s="162"/>
      <c r="O33" s="162"/>
      <c r="P33" s="160"/>
    </row>
    <row r="34" customFormat="false" ht="12.5" hidden="false" customHeight="false" outlineLevel="0" collapsed="false">
      <c r="B34" s="158"/>
      <c r="C34" s="159"/>
      <c r="D34" s="160"/>
      <c r="E34" s="160"/>
      <c r="F34" s="160"/>
      <c r="G34" s="160"/>
      <c r="H34" s="161" t="n">
        <f aca="false">IF(ISERROR(F34/E34*G34),0,F34/E34*G34)</f>
        <v>0</v>
      </c>
      <c r="I34" s="160"/>
      <c r="J34" s="162"/>
      <c r="K34" s="162"/>
      <c r="L34" s="162"/>
      <c r="M34" s="162"/>
      <c r="N34" s="162"/>
      <c r="O34" s="162"/>
      <c r="P34" s="160"/>
    </row>
    <row r="35" customFormat="false" ht="12.5" hidden="false" customHeight="false" outlineLevel="0" collapsed="false">
      <c r="B35" s="158"/>
      <c r="C35" s="159"/>
      <c r="D35" s="160"/>
      <c r="E35" s="160"/>
      <c r="F35" s="160"/>
      <c r="G35" s="160"/>
      <c r="H35" s="161" t="n">
        <f aca="false">IF(ISERROR(F35/E35*G35),0,F35/E35*G35)</f>
        <v>0</v>
      </c>
      <c r="I35" s="160"/>
      <c r="J35" s="162"/>
      <c r="K35" s="162"/>
      <c r="L35" s="162"/>
      <c r="M35" s="162"/>
      <c r="N35" s="162"/>
      <c r="O35" s="162"/>
      <c r="P35" s="160"/>
    </row>
    <row r="36" customFormat="false" ht="12.5" hidden="false" customHeight="false" outlineLevel="0" collapsed="false">
      <c r="B36" s="158"/>
      <c r="C36" s="159"/>
      <c r="D36" s="160"/>
      <c r="E36" s="160"/>
      <c r="F36" s="160"/>
      <c r="G36" s="160"/>
      <c r="H36" s="161" t="n">
        <f aca="false">IF(ISERROR(F36/E36*G36),0,F36/E36*G36)</f>
        <v>0</v>
      </c>
      <c r="I36" s="160"/>
      <c r="J36" s="162"/>
      <c r="K36" s="162"/>
      <c r="L36" s="162"/>
      <c r="M36" s="162"/>
      <c r="N36" s="162"/>
      <c r="O36" s="162"/>
      <c r="P36" s="160"/>
    </row>
    <row r="37" customFormat="false" ht="12.5" hidden="false" customHeight="false" outlineLevel="0" collapsed="false">
      <c r="B37" s="158"/>
      <c r="C37" s="159"/>
      <c r="D37" s="160"/>
      <c r="E37" s="160"/>
      <c r="F37" s="160"/>
      <c r="G37" s="160"/>
      <c r="H37" s="161" t="n">
        <f aca="false">IF(ISERROR(F37/E37*G37),0,F37/E37*G37)</f>
        <v>0</v>
      </c>
      <c r="I37" s="160"/>
      <c r="J37" s="162"/>
      <c r="K37" s="162"/>
      <c r="L37" s="162"/>
      <c r="M37" s="162"/>
      <c r="N37" s="162"/>
      <c r="O37" s="162"/>
      <c r="P37" s="160"/>
    </row>
    <row r="38" customFormat="false" ht="12.5" hidden="false" customHeight="false" outlineLevel="0" collapsed="false">
      <c r="B38" s="158"/>
      <c r="C38" s="159"/>
      <c r="D38" s="160"/>
      <c r="E38" s="160"/>
      <c r="F38" s="160"/>
      <c r="G38" s="160"/>
      <c r="H38" s="161" t="n">
        <f aca="false">IF(ISERROR(F38/E38*G38),0,F38/E38*G38)</f>
        <v>0</v>
      </c>
      <c r="I38" s="160"/>
      <c r="J38" s="162"/>
      <c r="K38" s="162"/>
      <c r="L38" s="162"/>
      <c r="M38" s="162"/>
      <c r="N38" s="162"/>
      <c r="O38" s="162"/>
      <c r="P38" s="160"/>
    </row>
    <row r="39" customFormat="false" ht="12.5" hidden="false" customHeight="false" outlineLevel="0" collapsed="false">
      <c r="B39" s="158"/>
      <c r="C39" s="159"/>
      <c r="D39" s="160"/>
      <c r="E39" s="160"/>
      <c r="F39" s="160"/>
      <c r="G39" s="160"/>
      <c r="H39" s="161" t="n">
        <f aca="false">IF(ISERROR(F39/E39*G39),0,F39/E39*G39)</f>
        <v>0</v>
      </c>
      <c r="I39" s="160"/>
      <c r="J39" s="162"/>
      <c r="K39" s="162"/>
      <c r="L39" s="162"/>
      <c r="M39" s="162"/>
      <c r="N39" s="162"/>
      <c r="O39" s="162"/>
      <c r="P39" s="160"/>
    </row>
    <row r="40" customFormat="false" ht="12.5" hidden="false" customHeight="false" outlineLevel="0" collapsed="false">
      <c r="B40" s="158"/>
      <c r="C40" s="159"/>
      <c r="D40" s="160"/>
      <c r="E40" s="160"/>
      <c r="F40" s="160"/>
      <c r="G40" s="160"/>
      <c r="H40" s="161" t="n">
        <f aca="false">IF(ISERROR(F40/E40*G40),0,F40/E40*G40)</f>
        <v>0</v>
      </c>
      <c r="I40" s="160"/>
      <c r="J40" s="162"/>
      <c r="K40" s="162"/>
      <c r="L40" s="162"/>
      <c r="M40" s="162"/>
      <c r="N40" s="162"/>
      <c r="O40" s="162"/>
      <c r="P40" s="160"/>
    </row>
    <row r="41" customFormat="false" ht="13" hidden="false" customHeight="false" outlineLevel="0" collapsed="false">
      <c r="B41" s="165" t="s">
        <v>261</v>
      </c>
      <c r="C41" s="166"/>
      <c r="D41" s="167" t="n">
        <f aca="false">SUM(D21:D40)</f>
        <v>69679.5952254658</v>
      </c>
      <c r="E41" s="167" t="n">
        <f aca="false">SUM(E21:E40)</f>
        <v>1780523468.87075</v>
      </c>
      <c r="F41" s="167" t="n">
        <f aca="false">SUM(F21:F40)</f>
        <v>2754592.61128236</v>
      </c>
      <c r="G41" s="167" t="n">
        <f aca="false">SUM(G21:G40)</f>
        <v>1262955835.48292</v>
      </c>
      <c r="H41" s="167" t="n">
        <f aca="false">SUM(H21:H40)</f>
        <v>2671013.74164479</v>
      </c>
      <c r="I41" s="168" t="n">
        <f aca="false">SUM(I21:I40)</f>
        <v>25765312.1417242</v>
      </c>
      <c r="J41" s="169" t="n">
        <f aca="false">SUM(J21:J40)</f>
        <v>0</v>
      </c>
      <c r="K41" s="169" t="n">
        <f aca="false">SUM(K21:K40)</f>
        <v>1</v>
      </c>
      <c r="L41" s="169" t="n">
        <f aca="false">SUM(L21:L40)</f>
        <v>0</v>
      </c>
      <c r="M41" s="169" t="n">
        <f aca="false">SUM(M21:M40)</f>
        <v>1</v>
      </c>
      <c r="N41" s="169" t="n">
        <f aca="false">SUM(N21:N40)</f>
        <v>1</v>
      </c>
      <c r="O41" s="169" t="n">
        <f aca="false">SUM(O21:O40)</f>
        <v>1</v>
      </c>
      <c r="P41" s="168" t="n">
        <f aca="false">SUM(P21:P40)</f>
        <v>484354.634099948</v>
      </c>
    </row>
    <row r="42" customFormat="false" ht="13" hidden="false" customHeight="false" outlineLevel="0" collapsed="false">
      <c r="B42" s="170" t="s">
        <v>262</v>
      </c>
      <c r="M42" s="171"/>
      <c r="O42" s="171" t="s">
        <v>263</v>
      </c>
      <c r="P42" s="172" t="n">
        <f aca="false">'2. 2014 Continuity Schedule'!BO71</f>
        <v>484354.634099948</v>
      </c>
    </row>
    <row r="43" customFormat="false" ht="12.5" hidden="false" customHeight="false" outlineLevel="0" collapsed="false">
      <c r="B43" s="29" t="s">
        <v>264</v>
      </c>
      <c r="D43" s="173" t="n">
        <f aca="false">+D21+D22</f>
        <v>54342.6846455764</v>
      </c>
      <c r="M43" s="171"/>
      <c r="O43" s="171" t="s">
        <v>265</v>
      </c>
      <c r="P43" s="174" t="n">
        <f aca="false">P41-P42</f>
        <v>0</v>
      </c>
    </row>
    <row r="44" customFormat="false" ht="12.5" hidden="false" customHeight="false" outlineLevel="0" collapsed="false">
      <c r="B44" s="29"/>
    </row>
    <row r="45" customFormat="false" ht="12.5" hidden="false" customHeight="true" outlineLevel="0" collapsed="false">
      <c r="A45" s="175" t="s">
        <v>266</v>
      </c>
      <c r="B45" s="175"/>
      <c r="C45" s="175"/>
      <c r="D45" s="175"/>
      <c r="E45" s="175"/>
      <c r="F45" s="175"/>
      <c r="G45" s="175"/>
      <c r="H45" s="175"/>
    </row>
    <row r="46" customFormat="false" ht="25.5" hidden="false" customHeight="true" outlineLevel="0" collapsed="false">
      <c r="A46" s="175"/>
      <c r="B46" s="175"/>
      <c r="C46" s="175"/>
      <c r="D46" s="175"/>
      <c r="E46" s="175"/>
      <c r="F46" s="175"/>
      <c r="G46" s="175"/>
      <c r="H46" s="175"/>
    </row>
    <row r="47" customFormat="false" ht="16.5" hidden="false" customHeight="true" outlineLevel="0" collapsed="false">
      <c r="A47" s="175" t="s">
        <v>267</v>
      </c>
      <c r="B47" s="175"/>
      <c r="C47" s="175"/>
      <c r="D47" s="175"/>
      <c r="E47" s="175"/>
      <c r="F47" s="175"/>
      <c r="G47" s="175"/>
      <c r="H47" s="175"/>
    </row>
  </sheetData>
  <mergeCells count="18">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45" activeCellId="0" sqref="F45:M45"/>
    </sheetView>
  </sheetViews>
  <sheetFormatPr defaultColWidth="9.171875" defaultRowHeight="12.5" zeroHeight="false" outlineLevelRow="0" outlineLevelCol="0"/>
  <cols>
    <col collapsed="false" customWidth="true" hidden="false" outlineLevel="0" max="1" min="1" style="29" width="1.17"/>
    <col collapsed="false" customWidth="true" hidden="false" outlineLevel="0" max="2" min="2" style="29" width="63.99"/>
    <col collapsed="false" customWidth="false" hidden="false" outlineLevel="0" max="3" min="3" style="29" width="9.17"/>
    <col collapsed="false" customWidth="true" hidden="false" outlineLevel="0" max="4" min="4" style="29" width="14.53"/>
    <col collapsed="false" customWidth="true" hidden="false" outlineLevel="0" max="5" min="5" style="29" width="14.72"/>
    <col collapsed="false" customWidth="true" hidden="false" outlineLevel="0" max="25" min="6" style="29" width="24.17"/>
    <col collapsed="false" customWidth="false" hidden="false" outlineLevel="0" max="257" min="26" style="29" width="9.17"/>
  </cols>
  <sheetData>
    <row r="1" customFormat="false" ht="143.25" hidden="false" customHeight="true" outlineLevel="0" collapsed="false"/>
    <row r="4" customFormat="false" ht="39" hidden="false" customHeight="true" outlineLevel="0" collapsed="false">
      <c r="B4" s="176"/>
      <c r="D4" s="177" t="s">
        <v>268</v>
      </c>
      <c r="E4" s="178" t="s">
        <v>269</v>
      </c>
      <c r="F4" s="177" t="str">
        <f aca="false">IF(LEN(TRIM('4. Billing Determinants'!$B21))=0,"",'4. Billing Determinants'!$B21)</f>
        <v>RESIDENTIAL</v>
      </c>
      <c r="G4" s="177" t="str">
        <f aca="false">IF(LEN(TRIM('4. Billing Determinants'!$B22))=0,"",'4. Billing Determinants'!$B22)</f>
        <v>GENERAL SERVICE LESS THAN 50 KW</v>
      </c>
      <c r="H4" s="177" t="str">
        <f aca="false">IF(LEN(TRIM('4. Billing Determinants'!$B23))=0,"",'4. Billing Determinants'!$B23)</f>
        <v>GENERAL SERVICE 50 TO 999 KW</v>
      </c>
      <c r="I4" s="177" t="str">
        <f aca="false">IF(LEN(TRIM('4. Billing Determinants'!$B24))=0,"",'4. Billing Determinants'!$B24)</f>
        <v>GENERAL SERVICE 1,000 TO 4,999 KW</v>
      </c>
      <c r="J4" s="177" t="str">
        <f aca="false">IF(LEN(TRIM('4. Billing Determinants'!$B25))=0,"",'4. Billing Determinants'!$B25)</f>
        <v>LARGE USE</v>
      </c>
      <c r="K4" s="177" t="str">
        <f aca="false">IF(LEN(TRIM('4. Billing Determinants'!$B26))=0,"",'4. Billing Determinants'!$B26)</f>
        <v>UNMETERED SCATTERED LOAD</v>
      </c>
      <c r="L4" s="177" t="str">
        <f aca="false">IF(LEN(TRIM('4. Billing Determinants'!$B27))=0,"",'4. Billing Determinants'!$B27)</f>
        <v>SENTINEL LIGHTING</v>
      </c>
      <c r="M4" s="177" t="str">
        <f aca="false">IF(LEN(TRIM('4. Billing Determinants'!$B28))=0,"",'4. Billing Determinants'!$B28)</f>
        <v>STREET LIGHTING</v>
      </c>
      <c r="N4" s="177" t="str">
        <f aca="false">IF(LEN(TRIM('4. Billing Determinants'!$B29))=0,"",'4. Billing Determinants'!$B29)</f>
        <v>microFIT</v>
      </c>
      <c r="O4" s="177" t="str">
        <f aca="false">IF(LEN(TRIM('4. Billing Determinants'!$B30))=0,"",'4. Billing Determinants'!$B30)</f>
        <v/>
      </c>
      <c r="P4" s="177" t="str">
        <f aca="false">IF(LEN(TRIM('4. Billing Determinants'!$B31))=0,"",'4. Billing Determinants'!$B31)</f>
        <v/>
      </c>
      <c r="Q4" s="177" t="str">
        <f aca="false">IF(LEN(TRIM('4. Billing Determinants'!$B32))=0,"",'4. Billing Determinants'!$B32)</f>
        <v/>
      </c>
      <c r="R4" s="177" t="str">
        <f aca="false">IF(LEN(TRIM('4. Billing Determinants'!$B33))=0,"",'4. Billing Determinants'!$B33)</f>
        <v/>
      </c>
      <c r="S4" s="177" t="str">
        <f aca="false">IF(LEN(TRIM('4. Billing Determinants'!$B34))=0,"",'4. Billing Determinants'!$B34)</f>
        <v/>
      </c>
      <c r="T4" s="177" t="str">
        <f aca="false">IF(LEN(TRIM('4. Billing Determinants'!$B35))=0,"",'4. Billing Determinants'!$B35)</f>
        <v/>
      </c>
      <c r="U4" s="177" t="str">
        <f aca="false">IF(LEN(TRIM('4. Billing Determinants'!$B36))=0,"",'4. Billing Determinants'!$B36)</f>
        <v/>
      </c>
      <c r="V4" s="177" t="str">
        <f aca="false">IF(LEN(TRIM('4. Billing Determinants'!$B37))=0,"",'4. Billing Determinants'!$B37)</f>
        <v/>
      </c>
      <c r="W4" s="177" t="str">
        <f aca="false">IF(LEN(TRIM('4. Billing Determinants'!$B38))=0,"",'4. Billing Determinants'!$B38)</f>
        <v/>
      </c>
      <c r="X4" s="177" t="str">
        <f aca="false">IF(LEN(TRIM('4. Billing Determinants'!$B39))=0,"",'4. Billing Determinants'!$B39)</f>
        <v/>
      </c>
      <c r="Y4" s="177" t="str">
        <f aca="false">IF(LEN(TRIM('4. Billing Determinants'!$B40))=0,"",'4. Billing Determinants'!$B40)</f>
        <v/>
      </c>
    </row>
    <row r="5" customFormat="false" ht="12.5" hidden="false" customHeight="false" outlineLevel="0" collapsed="false">
      <c r="B5" s="179" t="s">
        <v>158</v>
      </c>
      <c r="C5" s="180" t="n">
        <v>1550</v>
      </c>
      <c r="D5" s="181" t="n">
        <f aca="false">'2. 2014 Continuity Schedule'!BO24</f>
        <v>76222.00589675</v>
      </c>
      <c r="E5" s="182" t="s">
        <v>251</v>
      </c>
      <c r="F5" s="181" t="n">
        <f aca="false">IFERROR(IF(F$4="",0,IF($E5="kWh",VLOOKUP(F$4,'4. Billing Determinants'!$B$19:$P$41,4,0)/'4. Billing Determinants'!$E$41*$D5,IF($E5="kW",VLOOKUP(F$4,'4. Billing Determinants'!$B$19:$P$41,5,0)/'4. Billing Determinants'!$F$41*$D5,IF($E5="Non-RPP kWh",VLOOKUP(F$4,'4. Billing Determinants'!$B$19:$P$41,6,0)/'4. Billing Determinants'!$G$41*$D5,IF($E5="Distribution Rev.",VLOOKUP(F$4,'4. Billing Determinants'!$B$19:$P$41,8,0)/'4. Billing Determinants'!$I$41*$D5,VLOOKUP(F$4,'4. Billing Determinants'!$B$19:$P$41,3,0)/'4. Billing Determinants'!$D$41*$D5))))),0)</f>
        <v>16335.2575311935</v>
      </c>
      <c r="G5" s="181" t="n">
        <f aca="false">IFERROR(IF(G$4="",0,IF($E5="kWh",VLOOKUP(G$4,'4. Billing Determinants'!$B$19:$P$41,4,0)/'4. Billing Determinants'!$E$41*$D5,IF($E5="kW",VLOOKUP(G$4,'4. Billing Determinants'!$B$19:$P$41,5,0)/'4. Billing Determinants'!$F$41*$D5,IF($E5="Non-RPP kWh",VLOOKUP(G$4,'4. Billing Determinants'!$B$19:$P$41,6,0)/'4. Billing Determinants'!$G$41*$D5,IF($E5="Distribution Rev.",VLOOKUP(G$4,'4. Billing Determinants'!$B$19:$P$41,8,0)/'4. Billing Determinants'!$I$41*$D5,VLOOKUP(G$4,'4. Billing Determinants'!$B$19:$P$41,3,0)/'4. Billing Determinants'!$D$41*$D5))))),0)</f>
        <v>6428.76371467409</v>
      </c>
      <c r="H5" s="181" t="n">
        <f aca="false">IFERROR(IF(H$4="",0,IF($E5="kWh",VLOOKUP(H$4,'4. Billing Determinants'!$B$19:$P$41,4,0)/'4. Billing Determinants'!$E$41*$D5,IF($E5="kW",VLOOKUP(H$4,'4. Billing Determinants'!$B$19:$P$41,5,0)/'4. Billing Determinants'!$F$41*$D5,IF($E5="Non-RPP kWh",VLOOKUP(H$4,'4. Billing Determinants'!$B$19:$P$41,6,0)/'4. Billing Determinants'!$G$41*$D5,IF($E5="Distribution Rev.",VLOOKUP(H$4,'4. Billing Determinants'!$B$19:$P$41,8,0)/'4. Billing Determinants'!$I$41*$D5,VLOOKUP(H$4,'4. Billing Determinants'!$B$19:$P$41,3,0)/'4. Billing Determinants'!$D$41*$D5))))),0)</f>
        <v>17024.1350745284</v>
      </c>
      <c r="I5" s="181" t="n">
        <f aca="false">IFERROR(IF(I$4="",0,IF($E5="kWh",VLOOKUP(I$4,'4. Billing Determinants'!$B$19:$P$41,4,0)/'4. Billing Determinants'!$E$41*$D5,IF($E5="kW",VLOOKUP(I$4,'4. Billing Determinants'!$B$19:$P$41,5,0)/'4. Billing Determinants'!$F$41*$D5,IF($E5="Non-RPP kWh",VLOOKUP(I$4,'4. Billing Determinants'!$B$19:$P$41,6,0)/'4. Billing Determinants'!$G$41*$D5,IF($E5="Distribution Rev.",VLOOKUP(I$4,'4. Billing Determinants'!$B$19:$P$41,8,0)/'4. Billing Determinants'!$I$41*$D5,VLOOKUP(I$4,'4. Billing Determinants'!$B$19:$P$41,3,0)/'4. Billing Determinants'!$D$41*$D5))))),0)</f>
        <v>24105.6291873498</v>
      </c>
      <c r="J5" s="181" t="n">
        <f aca="false">IFERROR(IF(J$4="",0,IF($E5="kWh",VLOOKUP(J$4,'4. Billing Determinants'!$B$19:$P$41,4,0)/'4. Billing Determinants'!$E$41*$D5,IF($E5="kW",VLOOKUP(J$4,'4. Billing Determinants'!$B$19:$P$41,5,0)/'4. Billing Determinants'!$F$41*$D5,IF($E5="Non-RPP kWh",VLOOKUP(J$4,'4. Billing Determinants'!$B$19:$P$41,6,0)/'4. Billing Determinants'!$G$41*$D5,IF($E5="Distribution Rev.",VLOOKUP(J$4,'4. Billing Determinants'!$B$19:$P$41,8,0)/'4. Billing Determinants'!$I$41*$D5,VLOOKUP(J$4,'4. Billing Determinants'!$B$19:$P$41,3,0)/'4. Billing Determinants'!$D$41*$D5))))),0)</f>
        <v>11842.3209696674</v>
      </c>
      <c r="K5" s="181" t="n">
        <f aca="false">IFERROR(IF(K$4="",0,IF($E5="kWh",VLOOKUP(K$4,'4. Billing Determinants'!$B$19:$P$41,4,0)/'4. Billing Determinants'!$E$41*$D5,IF($E5="kW",VLOOKUP(K$4,'4. Billing Determinants'!$B$19:$P$41,5,0)/'4. Billing Determinants'!$F$41*$D5,IF($E5="Non-RPP kWh",VLOOKUP(K$4,'4. Billing Determinants'!$B$19:$P$41,6,0)/'4. Billing Determinants'!$G$41*$D5,IF($E5="Distribution Rev.",VLOOKUP(K$4,'4. Billing Determinants'!$B$19:$P$41,8,0)/'4. Billing Determinants'!$I$41*$D5,VLOOKUP(K$4,'4. Billing Determinants'!$B$19:$P$41,3,0)/'4. Billing Determinants'!$D$41*$D5))))),0)</f>
        <v>72.8151049035085</v>
      </c>
      <c r="L5" s="181" t="n">
        <f aca="false">IFERROR(IF(L$4="",0,IF($E5="kWh",VLOOKUP(L$4,'4. Billing Determinants'!$B$19:$P$41,4,0)/'4. Billing Determinants'!$E$41*$D5,IF($E5="kW",VLOOKUP(L$4,'4. Billing Determinants'!$B$19:$P$41,5,0)/'4. Billing Determinants'!$F$41*$D5,IF($E5="Non-RPP kWh",VLOOKUP(L$4,'4. Billing Determinants'!$B$19:$P$41,6,0)/'4. Billing Determinants'!$G$41*$D5,IF($E5="Distribution Rev.",VLOOKUP(L$4,'4. Billing Determinants'!$B$19:$P$41,8,0)/'4. Billing Determinants'!$I$41*$D5,VLOOKUP(L$4,'4. Billing Determinants'!$B$19:$P$41,3,0)/'4. Billing Determinants'!$D$41*$D5))))),0)</f>
        <v>0.918545831594778</v>
      </c>
      <c r="M5" s="181" t="n">
        <f aca="false">IFERROR(IF(M$4="",0,IF($E5="kWh",VLOOKUP(M$4,'4. Billing Determinants'!$B$19:$P$41,4,0)/'4. Billing Determinants'!$E$41*$D5,IF($E5="kW",VLOOKUP(M$4,'4. Billing Determinants'!$B$19:$P$41,5,0)/'4. Billing Determinants'!$F$41*$D5,IF($E5="Non-RPP kWh",VLOOKUP(M$4,'4. Billing Determinants'!$B$19:$P$41,6,0)/'4. Billing Determinants'!$G$41*$D5,IF($E5="Distribution Rev.",VLOOKUP(M$4,'4. Billing Determinants'!$B$19:$P$41,8,0)/'4. Billing Determinants'!$I$41*$D5,VLOOKUP(M$4,'4. Billing Determinants'!$B$19:$P$41,3,0)/'4. Billing Determinants'!$D$41*$D5))))),0)</f>
        <v>412.165768601622</v>
      </c>
      <c r="N5" s="181" t="n">
        <f aca="false">IFERROR(IF(N$4="",0,IF($E5="kWh",VLOOKUP(N$4,'4. Billing Determinants'!$B$19:$P$41,4,0)/'4. Billing Determinants'!$E$41*$D5,IF($E5="kW",VLOOKUP(N$4,'4. Billing Determinants'!$B$19:$P$41,5,0)/'4. Billing Determinants'!$F$41*$D5,IF($E5="Non-RPP kWh",VLOOKUP(N$4,'4. Billing Determinants'!$B$19:$P$41,6,0)/'4. Billing Determinants'!$G$41*$D5,IF($E5="Distribution Rev.",VLOOKUP(N$4,'4. Billing Determinants'!$B$19:$P$41,8,0)/'4. Billing Determinants'!$I$41*$D5,VLOOKUP(N$4,'4. Billing Determinants'!$B$19:$P$41,3,0)/'4. Billing Determinants'!$D$41*$D5))))),0)</f>
        <v>0</v>
      </c>
      <c r="O5" s="181" t="n">
        <f aca="false">IFERROR(IF(O$4="",0,IF($E5="kWh",VLOOKUP(O$4,'4. Billing Determinants'!$B$19:$P$41,4,0)/'4. Billing Determinants'!$E$41*$D5,IF($E5="kW",VLOOKUP(O$4,'4. Billing Determinants'!$B$19:$P$41,5,0)/'4. Billing Determinants'!$F$41*$D5,IF($E5="Non-RPP kWh",VLOOKUP(O$4,'4. Billing Determinants'!$B$19:$P$41,6,0)/'4. Billing Determinants'!$G$41*$D5,IF($E5="Distribution Rev.",VLOOKUP(O$4,'4. Billing Determinants'!$B$19:$P$41,8,0)/'4. Billing Determinants'!$I$41*$D5,VLOOKUP(O$4,'4. Billing Determinants'!$B$19:$P$41,3,0)/'4. Billing Determinants'!$D$41*$D5))))),0)</f>
        <v>0</v>
      </c>
      <c r="P5" s="181" t="n">
        <f aca="false">IFERROR(IF(P$4="",0,IF($E5="kWh",VLOOKUP(P$4,'4. Billing Determinants'!$B$19:$P$41,4,0)/'4. Billing Determinants'!$E$41*$D5,IF($E5="kW",VLOOKUP(P$4,'4. Billing Determinants'!$B$19:$P$41,5,0)/'4. Billing Determinants'!$F$41*$D5,IF($E5="Non-RPP kWh",VLOOKUP(P$4,'4. Billing Determinants'!$B$19:$P$41,6,0)/'4. Billing Determinants'!$G$41*$D5,IF($E5="Distribution Rev.",VLOOKUP(P$4,'4. Billing Determinants'!$B$19:$P$41,8,0)/'4. Billing Determinants'!$I$41*$D5,VLOOKUP(P$4,'4. Billing Determinants'!$B$19:$P$41,3,0)/'4. Billing Determinants'!$D$41*$D5))))),0)</f>
        <v>0</v>
      </c>
      <c r="Q5" s="181" t="n">
        <f aca="false">IFERROR(IF(Q$4="",0,IF($E5="kWh",VLOOKUP(Q$4,'4. Billing Determinants'!$B$19:$P$41,4,0)/'4. Billing Determinants'!$E$41*$D5,IF($E5="kW",VLOOKUP(Q$4,'4. Billing Determinants'!$B$19:$P$41,5,0)/'4. Billing Determinants'!$F$41*$D5,IF($E5="Non-RPP kWh",VLOOKUP(Q$4,'4. Billing Determinants'!$B$19:$P$41,6,0)/'4. Billing Determinants'!$G$41*$D5,IF($E5="Distribution Rev.",VLOOKUP(Q$4,'4. Billing Determinants'!$B$19:$P$41,8,0)/'4. Billing Determinants'!$I$41*$D5,VLOOKUP(Q$4,'4. Billing Determinants'!$B$19:$P$41,3,0)/'4. Billing Determinants'!$D$41*$D5))))),0)</f>
        <v>0</v>
      </c>
      <c r="R5" s="181" t="n">
        <f aca="false">IFERROR(IF(R$4="",0,IF($E5="kWh",VLOOKUP(R$4,'4. Billing Determinants'!$B$19:$P$41,4,0)/'4. Billing Determinants'!$E$41*$D5,IF($E5="kW",VLOOKUP(R$4,'4. Billing Determinants'!$B$19:$P$41,5,0)/'4. Billing Determinants'!$F$41*$D5,IF($E5="Non-RPP kWh",VLOOKUP(R$4,'4. Billing Determinants'!$B$19:$P$41,6,0)/'4. Billing Determinants'!$G$41*$D5,IF($E5="Distribution Rev.",VLOOKUP(R$4,'4. Billing Determinants'!$B$19:$P$41,8,0)/'4. Billing Determinants'!$I$41*$D5,VLOOKUP(R$4,'4. Billing Determinants'!$B$19:$P$41,3,0)/'4. Billing Determinants'!$D$41*$D5))))),0)</f>
        <v>0</v>
      </c>
      <c r="S5" s="181" t="n">
        <f aca="false">IFERROR(IF(S$4="",0,IF($E5="kWh",VLOOKUP(S$4,'4. Billing Determinants'!$B$19:$P$41,4,0)/'4. Billing Determinants'!$E$41*$D5,IF($E5="kW",VLOOKUP(S$4,'4. Billing Determinants'!$B$19:$P$41,5,0)/'4. Billing Determinants'!$F$41*$D5,IF($E5="Non-RPP kWh",VLOOKUP(S$4,'4. Billing Determinants'!$B$19:$P$41,6,0)/'4. Billing Determinants'!$G$41*$D5,IF($E5="Distribution Rev.",VLOOKUP(S$4,'4. Billing Determinants'!$B$19:$P$41,8,0)/'4. Billing Determinants'!$I$41*$D5,VLOOKUP(S$4,'4. Billing Determinants'!$B$19:$P$41,3,0)/'4. Billing Determinants'!$D$41*$D5))))),0)</f>
        <v>0</v>
      </c>
      <c r="T5" s="181" t="n">
        <f aca="false">IFERROR(IF(T$4="",0,IF($E5="kWh",VLOOKUP(T$4,'4. Billing Determinants'!$B$19:$P$41,4,0)/'4. Billing Determinants'!$E$41*$D5,IF($E5="kW",VLOOKUP(T$4,'4. Billing Determinants'!$B$19:$P$41,5,0)/'4. Billing Determinants'!$F$41*$D5,IF($E5="Non-RPP kWh",VLOOKUP(T$4,'4. Billing Determinants'!$B$19:$P$41,6,0)/'4. Billing Determinants'!$G$41*$D5,IF($E5="Distribution Rev.",VLOOKUP(T$4,'4. Billing Determinants'!$B$19:$P$41,8,0)/'4. Billing Determinants'!$I$41*$D5,VLOOKUP(T$4,'4. Billing Determinants'!$B$19:$P$41,3,0)/'4. Billing Determinants'!$D$41*$D5))))),0)</f>
        <v>0</v>
      </c>
      <c r="U5" s="181" t="n">
        <f aca="false">IFERROR(IF(U$4="",0,IF($E5="kWh",VLOOKUP(U$4,'4. Billing Determinants'!$B$19:$P$41,4,0)/'4. Billing Determinants'!$E$41*$D5,IF($E5="kW",VLOOKUP(U$4,'4. Billing Determinants'!$B$19:$P$41,5,0)/'4. Billing Determinants'!$F$41*$D5,IF($E5="Non-RPP kWh",VLOOKUP(U$4,'4. Billing Determinants'!$B$19:$P$41,6,0)/'4. Billing Determinants'!$G$41*$D5,IF($E5="Distribution Rev.",VLOOKUP(U$4,'4. Billing Determinants'!$B$19:$P$41,8,0)/'4. Billing Determinants'!$I$41*$D5,VLOOKUP(U$4,'4. Billing Determinants'!$B$19:$P$41,3,0)/'4. Billing Determinants'!$D$41*$D5))))),0)</f>
        <v>0</v>
      </c>
      <c r="V5" s="181" t="n">
        <f aca="false">IFERROR(IF(V$4="",0,IF($E5="kWh",VLOOKUP(V$4,'4. Billing Determinants'!$B$19:$P$41,4,0)/'4. Billing Determinants'!$E$41*$D5,IF($E5="kW",VLOOKUP(V$4,'4. Billing Determinants'!$B$19:$P$41,5,0)/'4. Billing Determinants'!$F$41*$D5,IF($E5="Non-RPP kWh",VLOOKUP(V$4,'4. Billing Determinants'!$B$19:$P$41,6,0)/'4. Billing Determinants'!$G$41*$D5,IF($E5="Distribution Rev.",VLOOKUP(V$4,'4. Billing Determinants'!$B$19:$P$41,8,0)/'4. Billing Determinants'!$I$41*$D5,VLOOKUP(V$4,'4. Billing Determinants'!$B$19:$P$41,3,0)/'4. Billing Determinants'!$D$41*$D5))))),0)</f>
        <v>0</v>
      </c>
      <c r="W5" s="181" t="n">
        <f aca="false">IFERROR(IF(W$4="",0,IF($E5="kWh",VLOOKUP(W$4,'4. Billing Determinants'!$B$19:$P$41,4,0)/'4. Billing Determinants'!$E$41*$D5,IF($E5="kW",VLOOKUP(W$4,'4. Billing Determinants'!$B$19:$P$41,5,0)/'4. Billing Determinants'!$F$41*$D5,IF($E5="Non-RPP kWh",VLOOKUP(W$4,'4. Billing Determinants'!$B$19:$P$41,6,0)/'4. Billing Determinants'!$G$41*$D5,IF($E5="Distribution Rev.",VLOOKUP(W$4,'4. Billing Determinants'!$B$19:$P$41,8,0)/'4. Billing Determinants'!$I$41*$D5,VLOOKUP(W$4,'4. Billing Determinants'!$B$19:$P$41,3,0)/'4. Billing Determinants'!$D$41*$D5))))),0)</f>
        <v>0</v>
      </c>
      <c r="X5" s="181" t="n">
        <f aca="false">IFERROR(IF(X$4="",0,IF($E5="kWh",VLOOKUP(X$4,'4. Billing Determinants'!$B$19:$P$41,4,0)/'4. Billing Determinants'!$E$41*$D5,IF($E5="kW",VLOOKUP(X$4,'4. Billing Determinants'!$B$19:$P$41,5,0)/'4. Billing Determinants'!$F$41*$D5,IF($E5="Non-RPP kWh",VLOOKUP(X$4,'4. Billing Determinants'!$B$19:$P$41,6,0)/'4. Billing Determinants'!$G$41*$D5,IF($E5="Distribution Rev.",VLOOKUP(X$4,'4. Billing Determinants'!$B$19:$P$41,8,0)/'4. Billing Determinants'!$I$41*$D5,VLOOKUP(X$4,'4. Billing Determinants'!$B$19:$P$41,3,0)/'4. Billing Determinants'!$D$41*$D5))))),0)</f>
        <v>0</v>
      </c>
      <c r="Y5" s="181" t="n">
        <f aca="false">IFERROR(IF(Y$4="",0,IF($E5="kWh",VLOOKUP(Y$4,'4. Billing Determinants'!$B$19:$P$41,4,0)/'4. Billing Determinants'!$E$41*$D5,IF($E5="kW",VLOOKUP(Y$4,'4. Billing Determinants'!$B$19:$P$41,5,0)/'4. Billing Determinants'!$F$41*$D5,IF($E5="Non-RPP kWh",VLOOKUP(Y$4,'4. Billing Determinants'!$B$19:$P$41,6,0)/'4. Billing Determinants'!$G$41*$D5,IF($E5="Distribution Rev.",VLOOKUP(Y$4,'4. Billing Determinants'!$B$19:$P$41,8,0)/'4. Billing Determinants'!$I$41*$D5,VLOOKUP(Y$4,'4. Billing Determinants'!$B$19:$P$41,3,0)/'4. Billing Determinants'!$D$41*$D5))))),0)</f>
        <v>0</v>
      </c>
    </row>
    <row r="6" customFormat="false" ht="12.5" hidden="false" customHeight="false" outlineLevel="0" collapsed="false">
      <c r="B6" s="183" t="s">
        <v>159</v>
      </c>
      <c r="C6" s="180" t="n">
        <v>1551</v>
      </c>
      <c r="D6" s="181" t="n">
        <f aca="false">'2. 2014 Continuity Schedule'!BO25</f>
        <v>-18469.48118475</v>
      </c>
      <c r="E6" s="182" t="s">
        <v>237</v>
      </c>
      <c r="F6" s="181" t="n">
        <f aca="false">+D6/'4. Billing Determinants'!D43*'4. Billing Determinants'!D21</f>
        <v>-17075.7163369279</v>
      </c>
      <c r="G6" s="181" t="n">
        <f aca="false">+D6/'4. Billing Determinants'!D43*'4. Billing Determinants'!D22</f>
        <v>-1393.7648478221</v>
      </c>
      <c r="H6" s="181"/>
      <c r="I6" s="181"/>
      <c r="J6" s="181"/>
      <c r="K6" s="181"/>
      <c r="L6" s="181"/>
      <c r="M6" s="181"/>
      <c r="N6" s="181" t="n">
        <f aca="false">IFERROR(IF(N$4="",0,IF($E6="kWh",VLOOKUP(N$4,'4. Billing Determinants'!$B$19:$P$41,4,0)/'4. Billing Determinants'!$E$41*$D6,IF($E6="kW",VLOOKUP(N$4,'4. Billing Determinants'!$B$19:$P$41,5,0)/'4. Billing Determinants'!$F$41*$D6,IF($E6="Non-RPP kWh",VLOOKUP(N$4,'4. Billing Determinants'!$B$19:$P$41,6,0)/'4. Billing Determinants'!$G$41*$D6,IF($E6="Distribution Rev.",VLOOKUP(N$4,'4. Billing Determinants'!$B$19:$P$41,8,0)/'4. Billing Determinants'!$I$41*$D6,VLOOKUP(N$4,'4. Billing Determinants'!$B$19:$P$41,3,0)/'4. Billing Determinants'!$D$41*$D6))))),0)</f>
        <v>-0</v>
      </c>
      <c r="O6" s="181" t="n">
        <f aca="false">IFERROR(IF(O$4="",0,IF($E6="kWh",VLOOKUP(O$4,'4. Billing Determinants'!$B$19:$P$41,4,0)/'4. Billing Determinants'!$E$41*$D6,IF($E6="kW",VLOOKUP(O$4,'4. Billing Determinants'!$B$19:$P$41,5,0)/'4. Billing Determinants'!$F$41*$D6,IF($E6="Non-RPP kWh",VLOOKUP(O$4,'4. Billing Determinants'!$B$19:$P$41,6,0)/'4. Billing Determinants'!$G$41*$D6,IF($E6="Distribution Rev.",VLOOKUP(O$4,'4. Billing Determinants'!$B$19:$P$41,8,0)/'4. Billing Determinants'!$I$41*$D6,VLOOKUP(O$4,'4. Billing Determinants'!$B$19:$P$41,3,0)/'4. Billing Determinants'!$D$41*$D6))))),0)</f>
        <v>0</v>
      </c>
      <c r="P6" s="181" t="n">
        <f aca="false">IFERROR(IF(P$4="",0,IF($E6="kWh",VLOOKUP(P$4,'4. Billing Determinants'!$B$19:$P$41,4,0)/'4. Billing Determinants'!$E$41*$D6,IF($E6="kW",VLOOKUP(P$4,'4. Billing Determinants'!$B$19:$P$41,5,0)/'4. Billing Determinants'!$F$41*$D6,IF($E6="Non-RPP kWh",VLOOKUP(P$4,'4. Billing Determinants'!$B$19:$P$41,6,0)/'4. Billing Determinants'!$G$41*$D6,IF($E6="Distribution Rev.",VLOOKUP(P$4,'4. Billing Determinants'!$B$19:$P$41,8,0)/'4. Billing Determinants'!$I$41*$D6,VLOOKUP(P$4,'4. Billing Determinants'!$B$19:$P$41,3,0)/'4. Billing Determinants'!$D$41*$D6))))),0)</f>
        <v>0</v>
      </c>
      <c r="Q6" s="181" t="n">
        <f aca="false">IFERROR(IF(Q$4="",0,IF($E6="kWh",VLOOKUP(Q$4,'4. Billing Determinants'!$B$19:$P$41,4,0)/'4. Billing Determinants'!$E$41*$D6,IF($E6="kW",VLOOKUP(Q$4,'4. Billing Determinants'!$B$19:$P$41,5,0)/'4. Billing Determinants'!$F$41*$D6,IF($E6="Non-RPP kWh",VLOOKUP(Q$4,'4. Billing Determinants'!$B$19:$P$41,6,0)/'4. Billing Determinants'!$G$41*$D6,IF($E6="Distribution Rev.",VLOOKUP(Q$4,'4. Billing Determinants'!$B$19:$P$41,8,0)/'4. Billing Determinants'!$I$41*$D6,VLOOKUP(Q$4,'4. Billing Determinants'!$B$19:$P$41,3,0)/'4. Billing Determinants'!$D$41*$D6))))),0)</f>
        <v>0</v>
      </c>
      <c r="R6" s="181" t="n">
        <f aca="false">IFERROR(IF(R$4="",0,IF($E6="kWh",VLOOKUP(R$4,'4. Billing Determinants'!$B$19:$P$41,4,0)/'4. Billing Determinants'!$E$41*$D6,IF($E6="kW",VLOOKUP(R$4,'4. Billing Determinants'!$B$19:$P$41,5,0)/'4. Billing Determinants'!$F$41*$D6,IF($E6="Non-RPP kWh",VLOOKUP(R$4,'4. Billing Determinants'!$B$19:$P$41,6,0)/'4. Billing Determinants'!$G$41*$D6,IF($E6="Distribution Rev.",VLOOKUP(R$4,'4. Billing Determinants'!$B$19:$P$41,8,0)/'4. Billing Determinants'!$I$41*$D6,VLOOKUP(R$4,'4. Billing Determinants'!$B$19:$P$41,3,0)/'4. Billing Determinants'!$D$41*$D6))))),0)</f>
        <v>0</v>
      </c>
      <c r="S6" s="181" t="n">
        <f aca="false">IFERROR(IF(S$4="",0,IF($E6="kWh",VLOOKUP(S$4,'4. Billing Determinants'!$B$19:$P$41,4,0)/'4. Billing Determinants'!$E$41*$D6,IF($E6="kW",VLOOKUP(S$4,'4. Billing Determinants'!$B$19:$P$41,5,0)/'4. Billing Determinants'!$F$41*$D6,IF($E6="Non-RPP kWh",VLOOKUP(S$4,'4. Billing Determinants'!$B$19:$P$41,6,0)/'4. Billing Determinants'!$G$41*$D6,IF($E6="Distribution Rev.",VLOOKUP(S$4,'4. Billing Determinants'!$B$19:$P$41,8,0)/'4. Billing Determinants'!$I$41*$D6,VLOOKUP(S$4,'4. Billing Determinants'!$B$19:$P$41,3,0)/'4. Billing Determinants'!$D$41*$D6))))),0)</f>
        <v>0</v>
      </c>
      <c r="T6" s="181" t="n">
        <f aca="false">IFERROR(IF(T$4="",0,IF($E6="kWh",VLOOKUP(T$4,'4. Billing Determinants'!$B$19:$P$41,4,0)/'4. Billing Determinants'!$E$41*$D6,IF($E6="kW",VLOOKUP(T$4,'4. Billing Determinants'!$B$19:$P$41,5,0)/'4. Billing Determinants'!$F$41*$D6,IF($E6="Non-RPP kWh",VLOOKUP(T$4,'4. Billing Determinants'!$B$19:$P$41,6,0)/'4. Billing Determinants'!$G$41*$D6,IF($E6="Distribution Rev.",VLOOKUP(T$4,'4. Billing Determinants'!$B$19:$P$41,8,0)/'4. Billing Determinants'!$I$41*$D6,VLOOKUP(T$4,'4. Billing Determinants'!$B$19:$P$41,3,0)/'4. Billing Determinants'!$D$41*$D6))))),0)</f>
        <v>0</v>
      </c>
      <c r="U6" s="181" t="n">
        <f aca="false">IFERROR(IF(U$4="",0,IF($E6="kWh",VLOOKUP(U$4,'4. Billing Determinants'!$B$19:$P$41,4,0)/'4. Billing Determinants'!$E$41*$D6,IF($E6="kW",VLOOKUP(U$4,'4. Billing Determinants'!$B$19:$P$41,5,0)/'4. Billing Determinants'!$F$41*$D6,IF($E6="Non-RPP kWh",VLOOKUP(U$4,'4. Billing Determinants'!$B$19:$P$41,6,0)/'4. Billing Determinants'!$G$41*$D6,IF($E6="Distribution Rev.",VLOOKUP(U$4,'4. Billing Determinants'!$B$19:$P$41,8,0)/'4. Billing Determinants'!$I$41*$D6,VLOOKUP(U$4,'4. Billing Determinants'!$B$19:$P$41,3,0)/'4. Billing Determinants'!$D$41*$D6))))),0)</f>
        <v>0</v>
      </c>
      <c r="V6" s="181" t="n">
        <f aca="false">IFERROR(IF(V$4="",0,IF($E6="kWh",VLOOKUP(V$4,'4. Billing Determinants'!$B$19:$P$41,4,0)/'4. Billing Determinants'!$E$41*$D6,IF($E6="kW",VLOOKUP(V$4,'4. Billing Determinants'!$B$19:$P$41,5,0)/'4. Billing Determinants'!$F$41*$D6,IF($E6="Non-RPP kWh",VLOOKUP(V$4,'4. Billing Determinants'!$B$19:$P$41,6,0)/'4. Billing Determinants'!$G$41*$D6,IF($E6="Distribution Rev.",VLOOKUP(V$4,'4. Billing Determinants'!$B$19:$P$41,8,0)/'4. Billing Determinants'!$I$41*$D6,VLOOKUP(V$4,'4. Billing Determinants'!$B$19:$P$41,3,0)/'4. Billing Determinants'!$D$41*$D6))))),0)</f>
        <v>0</v>
      </c>
      <c r="W6" s="181" t="n">
        <f aca="false">IFERROR(IF(W$4="",0,IF($E6="kWh",VLOOKUP(W$4,'4. Billing Determinants'!$B$19:$P$41,4,0)/'4. Billing Determinants'!$E$41*$D6,IF($E6="kW",VLOOKUP(W$4,'4. Billing Determinants'!$B$19:$P$41,5,0)/'4. Billing Determinants'!$F$41*$D6,IF($E6="Non-RPP kWh",VLOOKUP(W$4,'4. Billing Determinants'!$B$19:$P$41,6,0)/'4. Billing Determinants'!$G$41*$D6,IF($E6="Distribution Rev.",VLOOKUP(W$4,'4. Billing Determinants'!$B$19:$P$41,8,0)/'4. Billing Determinants'!$I$41*$D6,VLOOKUP(W$4,'4. Billing Determinants'!$B$19:$P$41,3,0)/'4. Billing Determinants'!$D$41*$D6))))),0)</f>
        <v>0</v>
      </c>
      <c r="X6" s="181" t="n">
        <f aca="false">IFERROR(IF(X$4="",0,IF($E6="kWh",VLOOKUP(X$4,'4. Billing Determinants'!$B$19:$P$41,4,0)/'4. Billing Determinants'!$E$41*$D6,IF($E6="kW",VLOOKUP(X$4,'4. Billing Determinants'!$B$19:$P$41,5,0)/'4. Billing Determinants'!$F$41*$D6,IF($E6="Non-RPP kWh",VLOOKUP(X$4,'4. Billing Determinants'!$B$19:$P$41,6,0)/'4. Billing Determinants'!$G$41*$D6,IF($E6="Distribution Rev.",VLOOKUP(X$4,'4. Billing Determinants'!$B$19:$P$41,8,0)/'4. Billing Determinants'!$I$41*$D6,VLOOKUP(X$4,'4. Billing Determinants'!$B$19:$P$41,3,0)/'4. Billing Determinants'!$D$41*$D6))))),0)</f>
        <v>0</v>
      </c>
      <c r="Y6" s="181" t="n">
        <f aca="false">IFERROR(IF(Y$4="",0,IF($E6="kWh",VLOOKUP(Y$4,'4. Billing Determinants'!$B$19:$P$41,4,0)/'4. Billing Determinants'!$E$41*$D6,IF($E6="kW",VLOOKUP(Y$4,'4. Billing Determinants'!$B$19:$P$41,5,0)/'4. Billing Determinants'!$F$41*$D6,IF($E6="Non-RPP kWh",VLOOKUP(Y$4,'4. Billing Determinants'!$B$19:$P$41,6,0)/'4. Billing Determinants'!$G$41*$D6,IF($E6="Distribution Rev.",VLOOKUP(Y$4,'4. Billing Determinants'!$B$19:$P$41,8,0)/'4. Billing Determinants'!$I$41*$D6,VLOOKUP(Y$4,'4. Billing Determinants'!$B$19:$P$41,3,0)/'4. Billing Determinants'!$D$41*$D6))))),0)</f>
        <v>0</v>
      </c>
    </row>
    <row r="7" customFormat="false" ht="12.5" hidden="false" customHeight="false" outlineLevel="0" collapsed="false">
      <c r="B7" s="183" t="s">
        <v>160</v>
      </c>
      <c r="C7" s="180" t="n">
        <v>1580</v>
      </c>
      <c r="D7" s="181" t="n">
        <f aca="false">'2. 2014 Continuity Schedule'!BO26</f>
        <v>-106015.850518</v>
      </c>
      <c r="E7" s="182" t="s">
        <v>251</v>
      </c>
      <c r="F7" s="181" t="n">
        <f aca="false">IFERROR(IF(F$4="",0,IF($E7="kWh",VLOOKUP(F$4,'4. Billing Determinants'!$B$19:$P$41,4,0)/'4. Billing Determinants'!$E$41*$D7,IF($E7="kW",VLOOKUP(F$4,'4. Billing Determinants'!$B$19:$P$41,5,0)/'4. Billing Determinants'!$F$41*$D7,IF($E7="Non-RPP kWh",VLOOKUP(F$4,'4. Billing Determinants'!$B$19:$P$41,6,0)/'4. Billing Determinants'!$G$41*$D7,IF($E7="Distribution Rev.",VLOOKUP(F$4,'4. Billing Determinants'!$B$19:$P$41,8,0)/'4. Billing Determinants'!$I$41*$D7,VLOOKUP(F$4,'4. Billing Determinants'!$B$19:$P$41,3,0)/'4. Billing Determinants'!$D$41*$D7))))),0)</f>
        <v>-22720.4230618903</v>
      </c>
      <c r="G7" s="181" t="n">
        <f aca="false">IFERROR(IF(G$4="",0,IF($E7="kWh",VLOOKUP(G$4,'4. Billing Determinants'!$B$19:$P$41,4,0)/'4. Billing Determinants'!$E$41*$D7,IF($E7="kW",VLOOKUP(G$4,'4. Billing Determinants'!$B$19:$P$41,5,0)/'4. Billing Determinants'!$F$41*$D7,IF($E7="Non-RPP kWh",VLOOKUP(G$4,'4. Billing Determinants'!$B$19:$P$41,6,0)/'4. Billing Determinants'!$G$41*$D7,IF($E7="Distribution Rev.",VLOOKUP(G$4,'4. Billing Determinants'!$B$19:$P$41,8,0)/'4. Billing Determinants'!$I$41*$D7,VLOOKUP(G$4,'4. Billing Determinants'!$B$19:$P$41,3,0)/'4. Billing Determinants'!$D$41*$D7))))),0)</f>
        <v>-8941.65464385258</v>
      </c>
      <c r="H7" s="181" t="n">
        <f aca="false">IFERROR(IF(H$4="",0,IF($E7="kWh",VLOOKUP(H$4,'4. Billing Determinants'!$B$19:$P$41,4,0)/'4. Billing Determinants'!$E$41*$D7,IF($E7="kW",VLOOKUP(H$4,'4. Billing Determinants'!$B$19:$P$41,5,0)/'4. Billing Determinants'!$F$41*$D7,IF($E7="Non-RPP kWh",VLOOKUP(H$4,'4. Billing Determinants'!$B$19:$P$41,6,0)/'4. Billing Determinants'!$G$41*$D7,IF($E7="Distribution Rev.",VLOOKUP(H$4,'4. Billing Determinants'!$B$19:$P$41,8,0)/'4. Billing Determinants'!$I$41*$D7,VLOOKUP(H$4,'4. Billing Determinants'!$B$19:$P$41,3,0)/'4. Billing Determinants'!$D$41*$D7))))),0)</f>
        <v>-23678.5707490336</v>
      </c>
      <c r="I7" s="181" t="n">
        <f aca="false">IFERROR(IF(I$4="",0,IF($E7="kWh",VLOOKUP(I$4,'4. Billing Determinants'!$B$19:$P$41,4,0)/'4. Billing Determinants'!$E$41*$D7,IF($E7="kW",VLOOKUP(I$4,'4. Billing Determinants'!$B$19:$P$41,5,0)/'4. Billing Determinants'!$F$41*$D7,IF($E7="Non-RPP kWh",VLOOKUP(I$4,'4. Billing Determinants'!$B$19:$P$41,6,0)/'4. Billing Determinants'!$G$41*$D7,IF($E7="Distribution Rev.",VLOOKUP(I$4,'4. Billing Determinants'!$B$19:$P$41,8,0)/'4. Billing Determinants'!$I$41*$D7,VLOOKUP(I$4,'4. Billing Determinants'!$B$19:$P$41,3,0)/'4. Billing Determinants'!$D$41*$D7))))),0)</f>
        <v>-33528.0966500698</v>
      </c>
      <c r="J7" s="181" t="n">
        <f aca="false">IFERROR(IF(J$4="",0,IF($E7="kWh",VLOOKUP(J$4,'4. Billing Determinants'!$B$19:$P$41,4,0)/'4. Billing Determinants'!$E$41*$D7,IF($E7="kW",VLOOKUP(J$4,'4. Billing Determinants'!$B$19:$P$41,5,0)/'4. Billing Determinants'!$F$41*$D7,IF($E7="Non-RPP kWh",VLOOKUP(J$4,'4. Billing Determinants'!$B$19:$P$41,6,0)/'4. Billing Determinants'!$G$41*$D7,IF($E7="Distribution Rev.",VLOOKUP(J$4,'4. Billing Determinants'!$B$19:$P$41,8,0)/'4. Billing Determinants'!$I$41*$D7,VLOOKUP(J$4,'4. Billing Determinants'!$B$19:$P$41,3,0)/'4. Billing Determinants'!$D$41*$D7))))),0)</f>
        <v>-16471.2764369794</v>
      </c>
      <c r="K7" s="181" t="n">
        <f aca="false">IFERROR(IF(K$4="",0,IF($E7="kWh",VLOOKUP(K$4,'4. Billing Determinants'!$B$19:$P$41,4,0)/'4. Billing Determinants'!$E$41*$D7,IF($E7="kW",VLOOKUP(K$4,'4. Billing Determinants'!$B$19:$P$41,5,0)/'4. Billing Determinants'!$F$41*$D7,IF($E7="Non-RPP kWh",VLOOKUP(K$4,'4. Billing Determinants'!$B$19:$P$41,6,0)/'4. Billing Determinants'!$G$41*$D7,IF($E7="Distribution Rev.",VLOOKUP(K$4,'4. Billing Determinants'!$B$19:$P$41,8,0)/'4. Billing Determinants'!$I$41*$D7,VLOOKUP(K$4,'4. Billing Determinants'!$B$19:$P$41,3,0)/'4. Billing Determinants'!$D$41*$D7))))),0)</f>
        <v>-101.277251708119</v>
      </c>
      <c r="L7" s="181" t="n">
        <f aca="false">IFERROR(IF(L$4="",0,IF($E7="kWh",VLOOKUP(L$4,'4. Billing Determinants'!$B$19:$P$41,4,0)/'4. Billing Determinants'!$E$41*$D7,IF($E7="kW",VLOOKUP(L$4,'4. Billing Determinants'!$B$19:$P$41,5,0)/'4. Billing Determinants'!$F$41*$D7,IF($E7="Non-RPP kWh",VLOOKUP(L$4,'4. Billing Determinants'!$B$19:$P$41,6,0)/'4. Billing Determinants'!$G$41*$D7,IF($E7="Distribution Rev.",VLOOKUP(L$4,'4. Billing Determinants'!$B$19:$P$41,8,0)/'4. Billing Determinants'!$I$41*$D7,VLOOKUP(L$4,'4. Billing Determinants'!$B$19:$P$41,3,0)/'4. Billing Determinants'!$D$41*$D7))))),0)</f>
        <v>-1.27758927924562</v>
      </c>
      <c r="M7" s="181" t="n">
        <f aca="false">IFERROR(IF(M$4="",0,IF($E7="kWh",VLOOKUP(M$4,'4. Billing Determinants'!$B$19:$P$41,4,0)/'4. Billing Determinants'!$E$41*$D7,IF($E7="kW",VLOOKUP(M$4,'4. Billing Determinants'!$B$19:$P$41,5,0)/'4. Billing Determinants'!$F$41*$D7,IF($E7="Non-RPP kWh",VLOOKUP(M$4,'4. Billing Determinants'!$B$19:$P$41,6,0)/'4. Billing Determinants'!$G$41*$D7,IF($E7="Distribution Rev.",VLOOKUP(M$4,'4. Billing Determinants'!$B$19:$P$41,8,0)/'4. Billing Determinants'!$I$41*$D7,VLOOKUP(M$4,'4. Billing Determinants'!$B$19:$P$41,3,0)/'4. Billing Determinants'!$D$41*$D7))))),0)</f>
        <v>-573.274135187373</v>
      </c>
      <c r="N7" s="181" t="n">
        <f aca="false">IFERROR(IF(N$4="",0,IF($E7="kWh",VLOOKUP(N$4,'4. Billing Determinants'!$B$19:$P$41,4,0)/'4. Billing Determinants'!$E$41*$D7,IF($E7="kW",VLOOKUP(N$4,'4. Billing Determinants'!$B$19:$P$41,5,0)/'4. Billing Determinants'!$F$41*$D7,IF($E7="Non-RPP kWh",VLOOKUP(N$4,'4. Billing Determinants'!$B$19:$P$41,6,0)/'4. Billing Determinants'!$G$41*$D7,IF($E7="Distribution Rev.",VLOOKUP(N$4,'4. Billing Determinants'!$B$19:$P$41,8,0)/'4. Billing Determinants'!$I$41*$D7,VLOOKUP(N$4,'4. Billing Determinants'!$B$19:$P$41,3,0)/'4. Billing Determinants'!$D$41*$D7))))),0)</f>
        <v>-0</v>
      </c>
      <c r="O7" s="181" t="n">
        <f aca="false">IFERROR(IF(O$4="",0,IF($E7="kWh",VLOOKUP(O$4,'4. Billing Determinants'!$B$19:$P$41,4,0)/'4. Billing Determinants'!$E$41*$D7,IF($E7="kW",VLOOKUP(O$4,'4. Billing Determinants'!$B$19:$P$41,5,0)/'4. Billing Determinants'!$F$41*$D7,IF($E7="Non-RPP kWh",VLOOKUP(O$4,'4. Billing Determinants'!$B$19:$P$41,6,0)/'4. Billing Determinants'!$G$41*$D7,IF($E7="Distribution Rev.",VLOOKUP(O$4,'4. Billing Determinants'!$B$19:$P$41,8,0)/'4. Billing Determinants'!$I$41*$D7,VLOOKUP(O$4,'4. Billing Determinants'!$B$19:$P$41,3,0)/'4. Billing Determinants'!$D$41*$D7))))),0)</f>
        <v>0</v>
      </c>
      <c r="P7" s="181" t="n">
        <f aca="false">IFERROR(IF(P$4="",0,IF($E7="kWh",VLOOKUP(P$4,'4. Billing Determinants'!$B$19:$P$41,4,0)/'4. Billing Determinants'!$E$41*$D7,IF($E7="kW",VLOOKUP(P$4,'4. Billing Determinants'!$B$19:$P$41,5,0)/'4. Billing Determinants'!$F$41*$D7,IF($E7="Non-RPP kWh",VLOOKUP(P$4,'4. Billing Determinants'!$B$19:$P$41,6,0)/'4. Billing Determinants'!$G$41*$D7,IF($E7="Distribution Rev.",VLOOKUP(P$4,'4. Billing Determinants'!$B$19:$P$41,8,0)/'4. Billing Determinants'!$I$41*$D7,VLOOKUP(P$4,'4. Billing Determinants'!$B$19:$P$41,3,0)/'4. Billing Determinants'!$D$41*$D7))))),0)</f>
        <v>0</v>
      </c>
      <c r="Q7" s="181" t="n">
        <f aca="false">IFERROR(IF(Q$4="",0,IF($E7="kWh",VLOOKUP(Q$4,'4. Billing Determinants'!$B$19:$P$41,4,0)/'4. Billing Determinants'!$E$41*$D7,IF($E7="kW",VLOOKUP(Q$4,'4. Billing Determinants'!$B$19:$P$41,5,0)/'4. Billing Determinants'!$F$41*$D7,IF($E7="Non-RPP kWh",VLOOKUP(Q$4,'4. Billing Determinants'!$B$19:$P$41,6,0)/'4. Billing Determinants'!$G$41*$D7,IF($E7="Distribution Rev.",VLOOKUP(Q$4,'4. Billing Determinants'!$B$19:$P$41,8,0)/'4. Billing Determinants'!$I$41*$D7,VLOOKUP(Q$4,'4. Billing Determinants'!$B$19:$P$41,3,0)/'4. Billing Determinants'!$D$41*$D7))))),0)</f>
        <v>0</v>
      </c>
      <c r="R7" s="181" t="n">
        <f aca="false">IFERROR(IF(R$4="",0,IF($E7="kWh",VLOOKUP(R$4,'4. Billing Determinants'!$B$19:$P$41,4,0)/'4. Billing Determinants'!$E$41*$D7,IF($E7="kW",VLOOKUP(R$4,'4. Billing Determinants'!$B$19:$P$41,5,0)/'4. Billing Determinants'!$F$41*$D7,IF($E7="Non-RPP kWh",VLOOKUP(R$4,'4. Billing Determinants'!$B$19:$P$41,6,0)/'4. Billing Determinants'!$G$41*$D7,IF($E7="Distribution Rev.",VLOOKUP(R$4,'4. Billing Determinants'!$B$19:$P$41,8,0)/'4. Billing Determinants'!$I$41*$D7,VLOOKUP(R$4,'4. Billing Determinants'!$B$19:$P$41,3,0)/'4. Billing Determinants'!$D$41*$D7))))),0)</f>
        <v>0</v>
      </c>
      <c r="S7" s="181" t="n">
        <f aca="false">IFERROR(IF(S$4="",0,IF($E7="kWh",VLOOKUP(S$4,'4. Billing Determinants'!$B$19:$P$41,4,0)/'4. Billing Determinants'!$E$41*$D7,IF($E7="kW",VLOOKUP(S$4,'4. Billing Determinants'!$B$19:$P$41,5,0)/'4. Billing Determinants'!$F$41*$D7,IF($E7="Non-RPP kWh",VLOOKUP(S$4,'4. Billing Determinants'!$B$19:$P$41,6,0)/'4. Billing Determinants'!$G$41*$D7,IF($E7="Distribution Rev.",VLOOKUP(S$4,'4. Billing Determinants'!$B$19:$P$41,8,0)/'4. Billing Determinants'!$I$41*$D7,VLOOKUP(S$4,'4. Billing Determinants'!$B$19:$P$41,3,0)/'4. Billing Determinants'!$D$41*$D7))))),0)</f>
        <v>0</v>
      </c>
      <c r="T7" s="181" t="n">
        <f aca="false">IFERROR(IF(T$4="",0,IF($E7="kWh",VLOOKUP(T$4,'4. Billing Determinants'!$B$19:$P$41,4,0)/'4. Billing Determinants'!$E$41*$D7,IF($E7="kW",VLOOKUP(T$4,'4. Billing Determinants'!$B$19:$P$41,5,0)/'4. Billing Determinants'!$F$41*$D7,IF($E7="Non-RPP kWh",VLOOKUP(T$4,'4. Billing Determinants'!$B$19:$P$41,6,0)/'4. Billing Determinants'!$G$41*$D7,IF($E7="Distribution Rev.",VLOOKUP(T$4,'4. Billing Determinants'!$B$19:$P$41,8,0)/'4. Billing Determinants'!$I$41*$D7,VLOOKUP(T$4,'4. Billing Determinants'!$B$19:$P$41,3,0)/'4. Billing Determinants'!$D$41*$D7))))),0)</f>
        <v>0</v>
      </c>
      <c r="U7" s="181" t="n">
        <f aca="false">IFERROR(IF(U$4="",0,IF($E7="kWh",VLOOKUP(U$4,'4. Billing Determinants'!$B$19:$P$41,4,0)/'4. Billing Determinants'!$E$41*$D7,IF($E7="kW",VLOOKUP(U$4,'4. Billing Determinants'!$B$19:$P$41,5,0)/'4. Billing Determinants'!$F$41*$D7,IF($E7="Non-RPP kWh",VLOOKUP(U$4,'4. Billing Determinants'!$B$19:$P$41,6,0)/'4. Billing Determinants'!$G$41*$D7,IF($E7="Distribution Rev.",VLOOKUP(U$4,'4. Billing Determinants'!$B$19:$P$41,8,0)/'4. Billing Determinants'!$I$41*$D7,VLOOKUP(U$4,'4. Billing Determinants'!$B$19:$P$41,3,0)/'4. Billing Determinants'!$D$41*$D7))))),0)</f>
        <v>0</v>
      </c>
      <c r="V7" s="181" t="n">
        <f aca="false">IFERROR(IF(V$4="",0,IF($E7="kWh",VLOOKUP(V$4,'4. Billing Determinants'!$B$19:$P$41,4,0)/'4. Billing Determinants'!$E$41*$D7,IF($E7="kW",VLOOKUP(V$4,'4. Billing Determinants'!$B$19:$P$41,5,0)/'4. Billing Determinants'!$F$41*$D7,IF($E7="Non-RPP kWh",VLOOKUP(V$4,'4. Billing Determinants'!$B$19:$P$41,6,0)/'4. Billing Determinants'!$G$41*$D7,IF($E7="Distribution Rev.",VLOOKUP(V$4,'4. Billing Determinants'!$B$19:$P$41,8,0)/'4. Billing Determinants'!$I$41*$D7,VLOOKUP(V$4,'4. Billing Determinants'!$B$19:$P$41,3,0)/'4. Billing Determinants'!$D$41*$D7))))),0)</f>
        <v>0</v>
      </c>
      <c r="W7" s="181" t="n">
        <f aca="false">IFERROR(IF(W$4="",0,IF($E7="kWh",VLOOKUP(W$4,'4. Billing Determinants'!$B$19:$P$41,4,0)/'4. Billing Determinants'!$E$41*$D7,IF($E7="kW",VLOOKUP(W$4,'4. Billing Determinants'!$B$19:$P$41,5,0)/'4. Billing Determinants'!$F$41*$D7,IF($E7="Non-RPP kWh",VLOOKUP(W$4,'4. Billing Determinants'!$B$19:$P$41,6,0)/'4. Billing Determinants'!$G$41*$D7,IF($E7="Distribution Rev.",VLOOKUP(W$4,'4. Billing Determinants'!$B$19:$P$41,8,0)/'4. Billing Determinants'!$I$41*$D7,VLOOKUP(W$4,'4. Billing Determinants'!$B$19:$P$41,3,0)/'4. Billing Determinants'!$D$41*$D7))))),0)</f>
        <v>0</v>
      </c>
      <c r="X7" s="181" t="n">
        <f aca="false">IFERROR(IF(X$4="",0,IF($E7="kWh",VLOOKUP(X$4,'4. Billing Determinants'!$B$19:$P$41,4,0)/'4. Billing Determinants'!$E$41*$D7,IF($E7="kW",VLOOKUP(X$4,'4. Billing Determinants'!$B$19:$P$41,5,0)/'4. Billing Determinants'!$F$41*$D7,IF($E7="Non-RPP kWh",VLOOKUP(X$4,'4. Billing Determinants'!$B$19:$P$41,6,0)/'4. Billing Determinants'!$G$41*$D7,IF($E7="Distribution Rev.",VLOOKUP(X$4,'4. Billing Determinants'!$B$19:$P$41,8,0)/'4. Billing Determinants'!$I$41*$D7,VLOOKUP(X$4,'4. Billing Determinants'!$B$19:$P$41,3,0)/'4. Billing Determinants'!$D$41*$D7))))),0)</f>
        <v>0</v>
      </c>
      <c r="Y7" s="181" t="n">
        <f aca="false">IFERROR(IF(Y$4="",0,IF($E7="kWh",VLOOKUP(Y$4,'4. Billing Determinants'!$B$19:$P$41,4,0)/'4. Billing Determinants'!$E$41*$D7,IF($E7="kW",VLOOKUP(Y$4,'4. Billing Determinants'!$B$19:$P$41,5,0)/'4. Billing Determinants'!$F$41*$D7,IF($E7="Non-RPP kWh",VLOOKUP(Y$4,'4. Billing Determinants'!$B$19:$P$41,6,0)/'4. Billing Determinants'!$G$41*$D7,IF($E7="Distribution Rev.",VLOOKUP(Y$4,'4. Billing Determinants'!$B$19:$P$41,8,0)/'4. Billing Determinants'!$I$41*$D7,VLOOKUP(Y$4,'4. Billing Determinants'!$B$19:$P$41,3,0)/'4. Billing Determinants'!$D$41*$D7))))),0)</f>
        <v>0</v>
      </c>
    </row>
    <row r="8" customFormat="false" ht="12.5" hidden="false" customHeight="false" outlineLevel="0" collapsed="false">
      <c r="B8" s="183" t="s">
        <v>161</v>
      </c>
      <c r="C8" s="180" t="n">
        <v>1584</v>
      </c>
      <c r="D8" s="181" t="n">
        <f aca="false">'2. 2014 Continuity Schedule'!BO27</f>
        <v>203457.3193535</v>
      </c>
      <c r="E8" s="182" t="s">
        <v>251</v>
      </c>
      <c r="F8" s="181" t="n">
        <f aca="false">IFERROR(IF(F$4="",0,IF($E8="kWh",VLOOKUP(F$4,'4. Billing Determinants'!$B$19:$P$41,4,0)/'4. Billing Determinants'!$E$41*$D8,IF($E8="kW",VLOOKUP(F$4,'4. Billing Determinants'!$B$19:$P$41,5,0)/'4. Billing Determinants'!$F$41*$D8,IF($E8="Non-RPP kWh",VLOOKUP(F$4,'4. Billing Determinants'!$B$19:$P$41,6,0)/'4. Billing Determinants'!$G$41*$D8,IF($E8="Distribution Rev.",VLOOKUP(F$4,'4. Billing Determinants'!$B$19:$P$41,8,0)/'4. Billing Determinants'!$I$41*$D8,VLOOKUP(F$4,'4. Billing Determinants'!$B$19:$P$41,3,0)/'4. Billing Determinants'!$D$41*$D8))))),0)</f>
        <v>43603.2569484953</v>
      </c>
      <c r="G8" s="181" t="n">
        <f aca="false">IFERROR(IF(G$4="",0,IF($E8="kWh",VLOOKUP(G$4,'4. Billing Determinants'!$B$19:$P$41,4,0)/'4. Billing Determinants'!$E$41*$D8,IF($E8="kW",VLOOKUP(G$4,'4. Billing Determinants'!$B$19:$P$41,5,0)/'4. Billing Determinants'!$F$41*$D8,IF($E8="Non-RPP kWh",VLOOKUP(G$4,'4. Billing Determinants'!$B$19:$P$41,6,0)/'4. Billing Determinants'!$G$41*$D8,IF($E8="Distribution Rev.",VLOOKUP(G$4,'4. Billing Determinants'!$B$19:$P$41,8,0)/'4. Billing Determinants'!$I$41*$D8,VLOOKUP(G$4,'4. Billing Determinants'!$B$19:$P$41,3,0)/'4. Billing Determinants'!$D$41*$D8))))),0)</f>
        <v>17160.1234677086</v>
      </c>
      <c r="H8" s="181" t="n">
        <f aca="false">IFERROR(IF(H$4="",0,IF($E8="kWh",VLOOKUP(H$4,'4. Billing Determinants'!$B$19:$P$41,4,0)/'4. Billing Determinants'!$E$41*$D8,IF($E8="kW",VLOOKUP(H$4,'4. Billing Determinants'!$B$19:$P$41,5,0)/'4. Billing Determinants'!$F$41*$D8,IF($E8="Non-RPP kWh",VLOOKUP(H$4,'4. Billing Determinants'!$B$19:$P$41,6,0)/'4. Billing Determinants'!$G$41*$D8,IF($E8="Distribution Rev.",VLOOKUP(H$4,'4. Billing Determinants'!$B$19:$P$41,8,0)/'4. Billing Determinants'!$I$41*$D8,VLOOKUP(H$4,'4. Billing Determinants'!$B$19:$P$41,3,0)/'4. Billing Determinants'!$D$41*$D8))))),0)</f>
        <v>45442.0589674239</v>
      </c>
      <c r="I8" s="181" t="n">
        <f aca="false">IFERROR(IF(I$4="",0,IF($E8="kWh",VLOOKUP(I$4,'4. Billing Determinants'!$B$19:$P$41,4,0)/'4. Billing Determinants'!$E$41*$D8,IF($E8="kW",VLOOKUP(I$4,'4. Billing Determinants'!$B$19:$P$41,5,0)/'4. Billing Determinants'!$F$41*$D8,IF($E8="Non-RPP kWh",VLOOKUP(I$4,'4. Billing Determinants'!$B$19:$P$41,6,0)/'4. Billing Determinants'!$G$41*$D8,IF($E8="Distribution Rev.",VLOOKUP(I$4,'4. Billing Determinants'!$B$19:$P$41,8,0)/'4. Billing Determinants'!$I$41*$D8,VLOOKUP(I$4,'4. Billing Determinants'!$B$19:$P$41,3,0)/'4. Billing Determinants'!$D$41*$D8))))),0)</f>
        <v>64344.4978662889</v>
      </c>
      <c r="J8" s="181" t="n">
        <f aca="false">IFERROR(IF(J$4="",0,IF($E8="kWh",VLOOKUP(J$4,'4. Billing Determinants'!$B$19:$P$41,4,0)/'4. Billing Determinants'!$E$41*$D8,IF($E8="kW",VLOOKUP(J$4,'4. Billing Determinants'!$B$19:$P$41,5,0)/'4. Billing Determinants'!$F$41*$D8,IF($E8="Non-RPP kWh",VLOOKUP(J$4,'4. Billing Determinants'!$B$19:$P$41,6,0)/'4. Billing Determinants'!$G$41*$D8,IF($E8="Distribution Rev.",VLOOKUP(J$4,'4. Billing Determinants'!$B$19:$P$41,8,0)/'4. Billing Determinants'!$I$41*$D8,VLOOKUP(J$4,'4. Billing Determinants'!$B$19:$P$41,3,0)/'4. Billing Determinants'!$D$41*$D8))))),0)</f>
        <v>31610.3840494049</v>
      </c>
      <c r="K8" s="181" t="n">
        <f aca="false">IFERROR(IF(K$4="",0,IF($E8="kWh",VLOOKUP(K$4,'4. Billing Determinants'!$B$19:$P$41,4,0)/'4. Billing Determinants'!$E$41*$D8,IF($E8="kW",VLOOKUP(K$4,'4. Billing Determinants'!$B$19:$P$41,5,0)/'4. Billing Determinants'!$F$41*$D8,IF($E8="Non-RPP kWh",VLOOKUP(K$4,'4. Billing Determinants'!$B$19:$P$41,6,0)/'4. Billing Determinants'!$G$41*$D8,IF($E8="Distribution Rev.",VLOOKUP(K$4,'4. Billing Determinants'!$B$19:$P$41,8,0)/'4. Billing Determinants'!$I$41*$D8,VLOOKUP(K$4,'4. Billing Determinants'!$B$19:$P$41,3,0)/'4. Billing Determinants'!$D$41*$D8))))),0)</f>
        <v>194.363371546266</v>
      </c>
      <c r="L8" s="181" t="n">
        <f aca="false">IFERROR(IF(L$4="",0,IF($E8="kWh",VLOOKUP(L$4,'4. Billing Determinants'!$B$19:$P$41,4,0)/'4. Billing Determinants'!$E$41*$D8,IF($E8="kW",VLOOKUP(L$4,'4. Billing Determinants'!$B$19:$P$41,5,0)/'4. Billing Determinants'!$F$41*$D8,IF($E8="Non-RPP kWh",VLOOKUP(L$4,'4. Billing Determinants'!$B$19:$P$41,6,0)/'4. Billing Determinants'!$G$41*$D8,IF($E8="Distribution Rev.",VLOOKUP(L$4,'4. Billing Determinants'!$B$19:$P$41,8,0)/'4. Billing Determinants'!$I$41*$D8,VLOOKUP(L$4,'4. Billing Determinants'!$B$19:$P$41,3,0)/'4. Billing Determinants'!$D$41*$D8))))),0)</f>
        <v>2.45184931045712</v>
      </c>
      <c r="M8" s="181" t="n">
        <f aca="false">IFERROR(IF(M$4="",0,IF($E8="kWh",VLOOKUP(M$4,'4. Billing Determinants'!$B$19:$P$41,4,0)/'4. Billing Determinants'!$E$41*$D8,IF($E8="kW",VLOOKUP(M$4,'4. Billing Determinants'!$B$19:$P$41,5,0)/'4. Billing Determinants'!$F$41*$D8,IF($E8="Non-RPP kWh",VLOOKUP(M$4,'4. Billing Determinants'!$B$19:$P$41,6,0)/'4. Billing Determinants'!$G$41*$D8,IF($E8="Distribution Rev.",VLOOKUP(M$4,'4. Billing Determinants'!$B$19:$P$41,8,0)/'4. Billing Determinants'!$I$41*$D8,VLOOKUP(M$4,'4. Billing Determinants'!$B$19:$P$41,3,0)/'4. Billing Determinants'!$D$41*$D8))))),0)</f>
        <v>1100.18283332185</v>
      </c>
      <c r="N8" s="181" t="n">
        <f aca="false">IFERROR(IF(N$4="",0,IF($E8="kWh",VLOOKUP(N$4,'4. Billing Determinants'!$B$19:$P$41,4,0)/'4. Billing Determinants'!$E$41*$D8,IF($E8="kW",VLOOKUP(N$4,'4. Billing Determinants'!$B$19:$P$41,5,0)/'4. Billing Determinants'!$F$41*$D8,IF($E8="Non-RPP kWh",VLOOKUP(N$4,'4. Billing Determinants'!$B$19:$P$41,6,0)/'4. Billing Determinants'!$G$41*$D8,IF($E8="Distribution Rev.",VLOOKUP(N$4,'4. Billing Determinants'!$B$19:$P$41,8,0)/'4. Billing Determinants'!$I$41*$D8,VLOOKUP(N$4,'4. Billing Determinants'!$B$19:$P$41,3,0)/'4. Billing Determinants'!$D$41*$D8))))),0)</f>
        <v>0</v>
      </c>
      <c r="O8" s="181" t="n">
        <f aca="false">IFERROR(IF(O$4="",0,IF($E8="kWh",VLOOKUP(O$4,'4. Billing Determinants'!$B$19:$P$41,4,0)/'4. Billing Determinants'!$E$41*$D8,IF($E8="kW",VLOOKUP(O$4,'4. Billing Determinants'!$B$19:$P$41,5,0)/'4. Billing Determinants'!$F$41*$D8,IF($E8="Non-RPP kWh",VLOOKUP(O$4,'4. Billing Determinants'!$B$19:$P$41,6,0)/'4. Billing Determinants'!$G$41*$D8,IF($E8="Distribution Rev.",VLOOKUP(O$4,'4. Billing Determinants'!$B$19:$P$41,8,0)/'4. Billing Determinants'!$I$41*$D8,VLOOKUP(O$4,'4. Billing Determinants'!$B$19:$P$41,3,0)/'4. Billing Determinants'!$D$41*$D8))))),0)</f>
        <v>0</v>
      </c>
      <c r="P8" s="181" t="n">
        <f aca="false">IFERROR(IF(P$4="",0,IF($E8="kWh",VLOOKUP(P$4,'4. Billing Determinants'!$B$19:$P$41,4,0)/'4. Billing Determinants'!$E$41*$D8,IF($E8="kW",VLOOKUP(P$4,'4. Billing Determinants'!$B$19:$P$41,5,0)/'4. Billing Determinants'!$F$41*$D8,IF($E8="Non-RPP kWh",VLOOKUP(P$4,'4. Billing Determinants'!$B$19:$P$41,6,0)/'4. Billing Determinants'!$G$41*$D8,IF($E8="Distribution Rev.",VLOOKUP(P$4,'4. Billing Determinants'!$B$19:$P$41,8,0)/'4. Billing Determinants'!$I$41*$D8,VLOOKUP(P$4,'4. Billing Determinants'!$B$19:$P$41,3,0)/'4. Billing Determinants'!$D$41*$D8))))),0)</f>
        <v>0</v>
      </c>
      <c r="Q8" s="181" t="n">
        <f aca="false">IFERROR(IF(Q$4="",0,IF($E8="kWh",VLOOKUP(Q$4,'4. Billing Determinants'!$B$19:$P$41,4,0)/'4. Billing Determinants'!$E$41*$D8,IF($E8="kW",VLOOKUP(Q$4,'4. Billing Determinants'!$B$19:$P$41,5,0)/'4. Billing Determinants'!$F$41*$D8,IF($E8="Non-RPP kWh",VLOOKUP(Q$4,'4. Billing Determinants'!$B$19:$P$41,6,0)/'4. Billing Determinants'!$G$41*$D8,IF($E8="Distribution Rev.",VLOOKUP(Q$4,'4. Billing Determinants'!$B$19:$P$41,8,0)/'4. Billing Determinants'!$I$41*$D8,VLOOKUP(Q$4,'4. Billing Determinants'!$B$19:$P$41,3,0)/'4. Billing Determinants'!$D$41*$D8))))),0)</f>
        <v>0</v>
      </c>
      <c r="R8" s="181" t="n">
        <f aca="false">IFERROR(IF(R$4="",0,IF($E8="kWh",VLOOKUP(R$4,'4. Billing Determinants'!$B$19:$P$41,4,0)/'4. Billing Determinants'!$E$41*$D8,IF($E8="kW",VLOOKUP(R$4,'4. Billing Determinants'!$B$19:$P$41,5,0)/'4. Billing Determinants'!$F$41*$D8,IF($E8="Non-RPP kWh",VLOOKUP(R$4,'4. Billing Determinants'!$B$19:$P$41,6,0)/'4. Billing Determinants'!$G$41*$D8,IF($E8="Distribution Rev.",VLOOKUP(R$4,'4. Billing Determinants'!$B$19:$P$41,8,0)/'4. Billing Determinants'!$I$41*$D8,VLOOKUP(R$4,'4. Billing Determinants'!$B$19:$P$41,3,0)/'4. Billing Determinants'!$D$41*$D8))))),0)</f>
        <v>0</v>
      </c>
      <c r="S8" s="181" t="n">
        <f aca="false">IFERROR(IF(S$4="",0,IF($E8="kWh",VLOOKUP(S$4,'4. Billing Determinants'!$B$19:$P$41,4,0)/'4. Billing Determinants'!$E$41*$D8,IF($E8="kW",VLOOKUP(S$4,'4. Billing Determinants'!$B$19:$P$41,5,0)/'4. Billing Determinants'!$F$41*$D8,IF($E8="Non-RPP kWh",VLOOKUP(S$4,'4. Billing Determinants'!$B$19:$P$41,6,0)/'4. Billing Determinants'!$G$41*$D8,IF($E8="Distribution Rev.",VLOOKUP(S$4,'4. Billing Determinants'!$B$19:$P$41,8,0)/'4. Billing Determinants'!$I$41*$D8,VLOOKUP(S$4,'4. Billing Determinants'!$B$19:$P$41,3,0)/'4. Billing Determinants'!$D$41*$D8))))),0)</f>
        <v>0</v>
      </c>
      <c r="T8" s="181" t="n">
        <f aca="false">IFERROR(IF(T$4="",0,IF($E8="kWh",VLOOKUP(T$4,'4. Billing Determinants'!$B$19:$P$41,4,0)/'4. Billing Determinants'!$E$41*$D8,IF($E8="kW",VLOOKUP(T$4,'4. Billing Determinants'!$B$19:$P$41,5,0)/'4. Billing Determinants'!$F$41*$D8,IF($E8="Non-RPP kWh",VLOOKUP(T$4,'4. Billing Determinants'!$B$19:$P$41,6,0)/'4. Billing Determinants'!$G$41*$D8,IF($E8="Distribution Rev.",VLOOKUP(T$4,'4. Billing Determinants'!$B$19:$P$41,8,0)/'4. Billing Determinants'!$I$41*$D8,VLOOKUP(T$4,'4. Billing Determinants'!$B$19:$P$41,3,0)/'4. Billing Determinants'!$D$41*$D8))))),0)</f>
        <v>0</v>
      </c>
      <c r="U8" s="181" t="n">
        <f aca="false">IFERROR(IF(U$4="",0,IF($E8="kWh",VLOOKUP(U$4,'4. Billing Determinants'!$B$19:$P$41,4,0)/'4. Billing Determinants'!$E$41*$D8,IF($E8="kW",VLOOKUP(U$4,'4. Billing Determinants'!$B$19:$P$41,5,0)/'4. Billing Determinants'!$F$41*$D8,IF($E8="Non-RPP kWh",VLOOKUP(U$4,'4. Billing Determinants'!$B$19:$P$41,6,0)/'4. Billing Determinants'!$G$41*$D8,IF($E8="Distribution Rev.",VLOOKUP(U$4,'4. Billing Determinants'!$B$19:$P$41,8,0)/'4. Billing Determinants'!$I$41*$D8,VLOOKUP(U$4,'4. Billing Determinants'!$B$19:$P$41,3,0)/'4. Billing Determinants'!$D$41*$D8))))),0)</f>
        <v>0</v>
      </c>
      <c r="V8" s="181" t="n">
        <f aca="false">IFERROR(IF(V$4="",0,IF($E8="kWh",VLOOKUP(V$4,'4. Billing Determinants'!$B$19:$P$41,4,0)/'4. Billing Determinants'!$E$41*$D8,IF($E8="kW",VLOOKUP(V$4,'4. Billing Determinants'!$B$19:$P$41,5,0)/'4. Billing Determinants'!$F$41*$D8,IF($E8="Non-RPP kWh",VLOOKUP(V$4,'4. Billing Determinants'!$B$19:$P$41,6,0)/'4. Billing Determinants'!$G$41*$D8,IF($E8="Distribution Rev.",VLOOKUP(V$4,'4. Billing Determinants'!$B$19:$P$41,8,0)/'4. Billing Determinants'!$I$41*$D8,VLOOKUP(V$4,'4. Billing Determinants'!$B$19:$P$41,3,0)/'4. Billing Determinants'!$D$41*$D8))))),0)</f>
        <v>0</v>
      </c>
      <c r="W8" s="181" t="n">
        <f aca="false">IFERROR(IF(W$4="",0,IF($E8="kWh",VLOOKUP(W$4,'4. Billing Determinants'!$B$19:$P$41,4,0)/'4. Billing Determinants'!$E$41*$D8,IF($E8="kW",VLOOKUP(W$4,'4. Billing Determinants'!$B$19:$P$41,5,0)/'4. Billing Determinants'!$F$41*$D8,IF($E8="Non-RPP kWh",VLOOKUP(W$4,'4. Billing Determinants'!$B$19:$P$41,6,0)/'4. Billing Determinants'!$G$41*$D8,IF($E8="Distribution Rev.",VLOOKUP(W$4,'4. Billing Determinants'!$B$19:$P$41,8,0)/'4. Billing Determinants'!$I$41*$D8,VLOOKUP(W$4,'4. Billing Determinants'!$B$19:$P$41,3,0)/'4. Billing Determinants'!$D$41*$D8))))),0)</f>
        <v>0</v>
      </c>
      <c r="X8" s="181" t="n">
        <f aca="false">IFERROR(IF(X$4="",0,IF($E8="kWh",VLOOKUP(X$4,'4. Billing Determinants'!$B$19:$P$41,4,0)/'4. Billing Determinants'!$E$41*$D8,IF($E8="kW",VLOOKUP(X$4,'4. Billing Determinants'!$B$19:$P$41,5,0)/'4. Billing Determinants'!$F$41*$D8,IF($E8="Non-RPP kWh",VLOOKUP(X$4,'4. Billing Determinants'!$B$19:$P$41,6,0)/'4. Billing Determinants'!$G$41*$D8,IF($E8="Distribution Rev.",VLOOKUP(X$4,'4. Billing Determinants'!$B$19:$P$41,8,0)/'4. Billing Determinants'!$I$41*$D8,VLOOKUP(X$4,'4. Billing Determinants'!$B$19:$P$41,3,0)/'4. Billing Determinants'!$D$41*$D8))))),0)</f>
        <v>0</v>
      </c>
      <c r="Y8" s="181" t="n">
        <f aca="false">IFERROR(IF(Y$4="",0,IF($E8="kWh",VLOOKUP(Y$4,'4. Billing Determinants'!$B$19:$P$41,4,0)/'4. Billing Determinants'!$E$41*$D8,IF($E8="kW",VLOOKUP(Y$4,'4. Billing Determinants'!$B$19:$P$41,5,0)/'4. Billing Determinants'!$F$41*$D8,IF($E8="Non-RPP kWh",VLOOKUP(Y$4,'4. Billing Determinants'!$B$19:$P$41,6,0)/'4. Billing Determinants'!$G$41*$D8,IF($E8="Distribution Rev.",VLOOKUP(Y$4,'4. Billing Determinants'!$B$19:$P$41,8,0)/'4. Billing Determinants'!$I$41*$D8,VLOOKUP(Y$4,'4. Billing Determinants'!$B$19:$P$41,3,0)/'4. Billing Determinants'!$D$41*$D8))))),0)</f>
        <v>0</v>
      </c>
    </row>
    <row r="9" customFormat="false" ht="12.5" hidden="false" customHeight="false" outlineLevel="0" collapsed="false">
      <c r="B9" s="183" t="s">
        <v>162</v>
      </c>
      <c r="C9" s="180" t="n">
        <v>1586</v>
      </c>
      <c r="D9" s="181" t="n">
        <f aca="false">'2. 2014 Continuity Schedule'!BO28</f>
        <v>296510.1205695</v>
      </c>
      <c r="E9" s="182" t="s">
        <v>251</v>
      </c>
      <c r="F9" s="181" t="n">
        <f aca="false">IFERROR(IF(F$4="",0,IF($E9="kWh",VLOOKUP(F$4,'4. Billing Determinants'!$B$19:$P$41,4,0)/'4. Billing Determinants'!$E$41*$D9,IF($E9="kW",VLOOKUP(F$4,'4. Billing Determinants'!$B$19:$P$41,5,0)/'4. Billing Determinants'!$F$41*$D9,IF($E9="Non-RPP kWh",VLOOKUP(F$4,'4. Billing Determinants'!$B$19:$P$41,6,0)/'4. Billing Determinants'!$G$41*$D9,IF($E9="Distribution Rev.",VLOOKUP(F$4,'4. Billing Determinants'!$B$19:$P$41,8,0)/'4. Billing Determinants'!$I$41*$D9,VLOOKUP(F$4,'4. Billing Determinants'!$B$19:$P$41,3,0)/'4. Billing Determinants'!$D$41*$D9))))),0)</f>
        <v>63545.5486000868</v>
      </c>
      <c r="G9" s="181" t="n">
        <f aca="false">IFERROR(IF(G$4="",0,IF($E9="kWh",VLOOKUP(G$4,'4. Billing Determinants'!$B$19:$P$41,4,0)/'4. Billing Determinants'!$E$41*$D9,IF($E9="kW",VLOOKUP(G$4,'4. Billing Determinants'!$B$19:$P$41,5,0)/'4. Billing Determinants'!$F$41*$D9,IF($E9="Non-RPP kWh",VLOOKUP(G$4,'4. Billing Determinants'!$B$19:$P$41,6,0)/'4. Billing Determinants'!$G$41*$D9,IF($E9="Distribution Rev.",VLOOKUP(G$4,'4. Billing Determinants'!$B$19:$P$41,8,0)/'4. Billing Determinants'!$I$41*$D9,VLOOKUP(G$4,'4. Billing Determinants'!$B$19:$P$41,3,0)/'4. Billing Determinants'!$D$41*$D9))))),0)</f>
        <v>25008.440564172</v>
      </c>
      <c r="H9" s="181" t="n">
        <f aca="false">IFERROR(IF(H$4="",0,IF($E9="kWh",VLOOKUP(H$4,'4. Billing Determinants'!$B$19:$P$41,4,0)/'4. Billing Determinants'!$E$41*$D9,IF($E9="kW",VLOOKUP(H$4,'4. Billing Determinants'!$B$19:$P$41,5,0)/'4. Billing Determinants'!$F$41*$D9,IF($E9="Non-RPP kWh",VLOOKUP(H$4,'4. Billing Determinants'!$B$19:$P$41,6,0)/'4. Billing Determinants'!$G$41*$D9,IF($E9="Distribution Rev.",VLOOKUP(H$4,'4. Billing Determinants'!$B$19:$P$41,8,0)/'4. Billing Determinants'!$I$41*$D9,VLOOKUP(H$4,'4. Billing Determinants'!$B$19:$P$41,3,0)/'4. Billing Determinants'!$D$41*$D9))))),0)</f>
        <v>66225.3411485606</v>
      </c>
      <c r="I9" s="181" t="n">
        <f aca="false">IFERROR(IF(I$4="",0,IF($E9="kWh",VLOOKUP(I$4,'4. Billing Determinants'!$B$19:$P$41,4,0)/'4. Billing Determinants'!$E$41*$D9,IF($E9="kW",VLOOKUP(I$4,'4. Billing Determinants'!$B$19:$P$41,5,0)/'4. Billing Determinants'!$F$41*$D9,IF($E9="Non-RPP kWh",VLOOKUP(I$4,'4. Billing Determinants'!$B$19:$P$41,6,0)/'4. Billing Determinants'!$G$41*$D9,IF($E9="Distribution Rev.",VLOOKUP(I$4,'4. Billing Determinants'!$B$19:$P$41,8,0)/'4. Billing Determinants'!$I$41*$D9,VLOOKUP(I$4,'4. Billing Determinants'!$B$19:$P$41,3,0)/'4. Billing Determinants'!$D$41*$D9))))),0)</f>
        <v>93772.9587755381</v>
      </c>
      <c r="J9" s="181" t="n">
        <f aca="false">IFERROR(IF(J$4="",0,IF($E9="kWh",VLOOKUP(J$4,'4. Billing Determinants'!$B$19:$P$41,4,0)/'4. Billing Determinants'!$E$41*$D9,IF($E9="kW",VLOOKUP(J$4,'4. Billing Determinants'!$B$19:$P$41,5,0)/'4. Billing Determinants'!$F$41*$D9,IF($E9="Non-RPP kWh",VLOOKUP(J$4,'4. Billing Determinants'!$B$19:$P$41,6,0)/'4. Billing Determinants'!$G$41*$D9,IF($E9="Distribution Rev.",VLOOKUP(J$4,'4. Billing Determinants'!$B$19:$P$41,8,0)/'4. Billing Determinants'!$I$41*$D9,VLOOKUP(J$4,'4. Billing Determinants'!$B$19:$P$41,3,0)/'4. Billing Determinants'!$D$41*$D9))))),0)</f>
        <v>46067.6411913809</v>
      </c>
      <c r="K9" s="181" t="n">
        <f aca="false">IFERROR(IF(K$4="",0,IF($E9="kWh",VLOOKUP(K$4,'4. Billing Determinants'!$B$19:$P$41,4,0)/'4. Billing Determinants'!$E$41*$D9,IF($E9="kW",VLOOKUP(K$4,'4. Billing Determinants'!$B$19:$P$41,5,0)/'4. Billing Determinants'!$F$41*$D9,IF($E9="Non-RPP kWh",VLOOKUP(K$4,'4. Billing Determinants'!$B$19:$P$41,6,0)/'4. Billing Determinants'!$G$41*$D9,IF($E9="Distribution Rev.",VLOOKUP(K$4,'4. Billing Determinants'!$B$19:$P$41,8,0)/'4. Billing Determinants'!$I$41*$D9,VLOOKUP(K$4,'4. Billing Determinants'!$B$19:$P$41,3,0)/'4. Billing Determinants'!$D$41*$D9))))),0)</f>
        <v>283.256984386719</v>
      </c>
      <c r="L9" s="181" t="n">
        <f aca="false">IFERROR(IF(L$4="",0,IF($E9="kWh",VLOOKUP(L$4,'4. Billing Determinants'!$B$19:$P$41,4,0)/'4. Billing Determinants'!$E$41*$D9,IF($E9="kW",VLOOKUP(L$4,'4. Billing Determinants'!$B$19:$P$41,5,0)/'4. Billing Determinants'!$F$41*$D9,IF($E9="Non-RPP kWh",VLOOKUP(L$4,'4. Billing Determinants'!$B$19:$P$41,6,0)/'4. Billing Determinants'!$G$41*$D9,IF($E9="Distribution Rev.",VLOOKUP(L$4,'4. Billing Determinants'!$B$19:$P$41,8,0)/'4. Billing Determinants'!$I$41*$D9,VLOOKUP(L$4,'4. Billing Determinants'!$B$19:$P$41,3,0)/'4. Billing Determinants'!$D$41*$D9))))),0)</f>
        <v>3.57322182840103</v>
      </c>
      <c r="M9" s="181" t="n">
        <f aca="false">IFERROR(IF(M$4="",0,IF($E9="kWh",VLOOKUP(M$4,'4. Billing Determinants'!$B$19:$P$41,4,0)/'4. Billing Determinants'!$E$41*$D9,IF($E9="kW",VLOOKUP(M$4,'4. Billing Determinants'!$B$19:$P$41,5,0)/'4. Billing Determinants'!$F$41*$D9,IF($E9="Non-RPP kWh",VLOOKUP(M$4,'4. Billing Determinants'!$B$19:$P$41,6,0)/'4. Billing Determinants'!$G$41*$D9,IF($E9="Distribution Rev.",VLOOKUP(M$4,'4. Billing Determinants'!$B$19:$P$41,8,0)/'4. Billing Determinants'!$I$41*$D9,VLOOKUP(M$4,'4. Billing Determinants'!$B$19:$P$41,3,0)/'4. Billing Determinants'!$D$41*$D9))))),0)</f>
        <v>1603.3600835464</v>
      </c>
      <c r="N9" s="181" t="n">
        <f aca="false">IFERROR(IF(N$4="",0,IF($E9="kWh",VLOOKUP(N$4,'4. Billing Determinants'!$B$19:$P$41,4,0)/'4. Billing Determinants'!$E$41*$D9,IF($E9="kW",VLOOKUP(N$4,'4. Billing Determinants'!$B$19:$P$41,5,0)/'4. Billing Determinants'!$F$41*$D9,IF($E9="Non-RPP kWh",VLOOKUP(N$4,'4. Billing Determinants'!$B$19:$P$41,6,0)/'4. Billing Determinants'!$G$41*$D9,IF($E9="Distribution Rev.",VLOOKUP(N$4,'4. Billing Determinants'!$B$19:$P$41,8,0)/'4. Billing Determinants'!$I$41*$D9,VLOOKUP(N$4,'4. Billing Determinants'!$B$19:$P$41,3,0)/'4. Billing Determinants'!$D$41*$D9))))),0)</f>
        <v>0</v>
      </c>
      <c r="O9" s="181" t="n">
        <f aca="false">IFERROR(IF(O$4="",0,IF($E9="kWh",VLOOKUP(O$4,'4. Billing Determinants'!$B$19:$P$41,4,0)/'4. Billing Determinants'!$E$41*$D9,IF($E9="kW",VLOOKUP(O$4,'4. Billing Determinants'!$B$19:$P$41,5,0)/'4. Billing Determinants'!$F$41*$D9,IF($E9="Non-RPP kWh",VLOOKUP(O$4,'4. Billing Determinants'!$B$19:$P$41,6,0)/'4. Billing Determinants'!$G$41*$D9,IF($E9="Distribution Rev.",VLOOKUP(O$4,'4. Billing Determinants'!$B$19:$P$41,8,0)/'4. Billing Determinants'!$I$41*$D9,VLOOKUP(O$4,'4. Billing Determinants'!$B$19:$P$41,3,0)/'4. Billing Determinants'!$D$41*$D9))))),0)</f>
        <v>0</v>
      </c>
      <c r="P9" s="181" t="n">
        <f aca="false">IFERROR(IF(P$4="",0,IF($E9="kWh",VLOOKUP(P$4,'4. Billing Determinants'!$B$19:$P$41,4,0)/'4. Billing Determinants'!$E$41*$D9,IF($E9="kW",VLOOKUP(P$4,'4. Billing Determinants'!$B$19:$P$41,5,0)/'4. Billing Determinants'!$F$41*$D9,IF($E9="Non-RPP kWh",VLOOKUP(P$4,'4. Billing Determinants'!$B$19:$P$41,6,0)/'4. Billing Determinants'!$G$41*$D9,IF($E9="Distribution Rev.",VLOOKUP(P$4,'4. Billing Determinants'!$B$19:$P$41,8,0)/'4. Billing Determinants'!$I$41*$D9,VLOOKUP(P$4,'4. Billing Determinants'!$B$19:$P$41,3,0)/'4. Billing Determinants'!$D$41*$D9))))),0)</f>
        <v>0</v>
      </c>
      <c r="Q9" s="181" t="n">
        <f aca="false">IFERROR(IF(Q$4="",0,IF($E9="kWh",VLOOKUP(Q$4,'4. Billing Determinants'!$B$19:$P$41,4,0)/'4. Billing Determinants'!$E$41*$D9,IF($E9="kW",VLOOKUP(Q$4,'4. Billing Determinants'!$B$19:$P$41,5,0)/'4. Billing Determinants'!$F$41*$D9,IF($E9="Non-RPP kWh",VLOOKUP(Q$4,'4. Billing Determinants'!$B$19:$P$41,6,0)/'4. Billing Determinants'!$G$41*$D9,IF($E9="Distribution Rev.",VLOOKUP(Q$4,'4. Billing Determinants'!$B$19:$P$41,8,0)/'4. Billing Determinants'!$I$41*$D9,VLOOKUP(Q$4,'4. Billing Determinants'!$B$19:$P$41,3,0)/'4. Billing Determinants'!$D$41*$D9))))),0)</f>
        <v>0</v>
      </c>
      <c r="R9" s="181" t="n">
        <f aca="false">IFERROR(IF(R$4="",0,IF($E9="kWh",VLOOKUP(R$4,'4. Billing Determinants'!$B$19:$P$41,4,0)/'4. Billing Determinants'!$E$41*$D9,IF($E9="kW",VLOOKUP(R$4,'4. Billing Determinants'!$B$19:$P$41,5,0)/'4. Billing Determinants'!$F$41*$D9,IF($E9="Non-RPP kWh",VLOOKUP(R$4,'4. Billing Determinants'!$B$19:$P$41,6,0)/'4. Billing Determinants'!$G$41*$D9,IF($E9="Distribution Rev.",VLOOKUP(R$4,'4. Billing Determinants'!$B$19:$P$41,8,0)/'4. Billing Determinants'!$I$41*$D9,VLOOKUP(R$4,'4. Billing Determinants'!$B$19:$P$41,3,0)/'4. Billing Determinants'!$D$41*$D9))))),0)</f>
        <v>0</v>
      </c>
      <c r="S9" s="181" t="n">
        <f aca="false">IFERROR(IF(S$4="",0,IF($E9="kWh",VLOOKUP(S$4,'4. Billing Determinants'!$B$19:$P$41,4,0)/'4. Billing Determinants'!$E$41*$D9,IF($E9="kW",VLOOKUP(S$4,'4. Billing Determinants'!$B$19:$P$41,5,0)/'4. Billing Determinants'!$F$41*$D9,IF($E9="Non-RPP kWh",VLOOKUP(S$4,'4. Billing Determinants'!$B$19:$P$41,6,0)/'4. Billing Determinants'!$G$41*$D9,IF($E9="Distribution Rev.",VLOOKUP(S$4,'4. Billing Determinants'!$B$19:$P$41,8,0)/'4. Billing Determinants'!$I$41*$D9,VLOOKUP(S$4,'4. Billing Determinants'!$B$19:$P$41,3,0)/'4. Billing Determinants'!$D$41*$D9))))),0)</f>
        <v>0</v>
      </c>
      <c r="T9" s="181" t="n">
        <f aca="false">IFERROR(IF(T$4="",0,IF($E9="kWh",VLOOKUP(T$4,'4. Billing Determinants'!$B$19:$P$41,4,0)/'4. Billing Determinants'!$E$41*$D9,IF($E9="kW",VLOOKUP(T$4,'4. Billing Determinants'!$B$19:$P$41,5,0)/'4. Billing Determinants'!$F$41*$D9,IF($E9="Non-RPP kWh",VLOOKUP(T$4,'4. Billing Determinants'!$B$19:$P$41,6,0)/'4. Billing Determinants'!$G$41*$D9,IF($E9="Distribution Rev.",VLOOKUP(T$4,'4. Billing Determinants'!$B$19:$P$41,8,0)/'4. Billing Determinants'!$I$41*$D9,VLOOKUP(T$4,'4. Billing Determinants'!$B$19:$P$41,3,0)/'4. Billing Determinants'!$D$41*$D9))))),0)</f>
        <v>0</v>
      </c>
      <c r="U9" s="181" t="n">
        <f aca="false">IFERROR(IF(U$4="",0,IF($E9="kWh",VLOOKUP(U$4,'4. Billing Determinants'!$B$19:$P$41,4,0)/'4. Billing Determinants'!$E$41*$D9,IF($E9="kW",VLOOKUP(U$4,'4. Billing Determinants'!$B$19:$P$41,5,0)/'4. Billing Determinants'!$F$41*$D9,IF($E9="Non-RPP kWh",VLOOKUP(U$4,'4. Billing Determinants'!$B$19:$P$41,6,0)/'4. Billing Determinants'!$G$41*$D9,IF($E9="Distribution Rev.",VLOOKUP(U$4,'4. Billing Determinants'!$B$19:$P$41,8,0)/'4. Billing Determinants'!$I$41*$D9,VLOOKUP(U$4,'4. Billing Determinants'!$B$19:$P$41,3,0)/'4. Billing Determinants'!$D$41*$D9))))),0)</f>
        <v>0</v>
      </c>
      <c r="V9" s="181" t="n">
        <f aca="false">IFERROR(IF(V$4="",0,IF($E9="kWh",VLOOKUP(V$4,'4. Billing Determinants'!$B$19:$P$41,4,0)/'4. Billing Determinants'!$E$41*$D9,IF($E9="kW",VLOOKUP(V$4,'4. Billing Determinants'!$B$19:$P$41,5,0)/'4. Billing Determinants'!$F$41*$D9,IF($E9="Non-RPP kWh",VLOOKUP(V$4,'4. Billing Determinants'!$B$19:$P$41,6,0)/'4. Billing Determinants'!$G$41*$D9,IF($E9="Distribution Rev.",VLOOKUP(V$4,'4. Billing Determinants'!$B$19:$P$41,8,0)/'4. Billing Determinants'!$I$41*$D9,VLOOKUP(V$4,'4. Billing Determinants'!$B$19:$P$41,3,0)/'4. Billing Determinants'!$D$41*$D9))))),0)</f>
        <v>0</v>
      </c>
      <c r="W9" s="181" t="n">
        <f aca="false">IFERROR(IF(W$4="",0,IF($E9="kWh",VLOOKUP(W$4,'4. Billing Determinants'!$B$19:$P$41,4,0)/'4. Billing Determinants'!$E$41*$D9,IF($E9="kW",VLOOKUP(W$4,'4. Billing Determinants'!$B$19:$P$41,5,0)/'4. Billing Determinants'!$F$41*$D9,IF($E9="Non-RPP kWh",VLOOKUP(W$4,'4. Billing Determinants'!$B$19:$P$41,6,0)/'4. Billing Determinants'!$G$41*$D9,IF($E9="Distribution Rev.",VLOOKUP(W$4,'4. Billing Determinants'!$B$19:$P$41,8,0)/'4. Billing Determinants'!$I$41*$D9,VLOOKUP(W$4,'4. Billing Determinants'!$B$19:$P$41,3,0)/'4. Billing Determinants'!$D$41*$D9))))),0)</f>
        <v>0</v>
      </c>
      <c r="X9" s="181" t="n">
        <f aca="false">IFERROR(IF(X$4="",0,IF($E9="kWh",VLOOKUP(X$4,'4. Billing Determinants'!$B$19:$P$41,4,0)/'4. Billing Determinants'!$E$41*$D9,IF($E9="kW",VLOOKUP(X$4,'4. Billing Determinants'!$B$19:$P$41,5,0)/'4. Billing Determinants'!$F$41*$D9,IF($E9="Non-RPP kWh",VLOOKUP(X$4,'4. Billing Determinants'!$B$19:$P$41,6,0)/'4. Billing Determinants'!$G$41*$D9,IF($E9="Distribution Rev.",VLOOKUP(X$4,'4. Billing Determinants'!$B$19:$P$41,8,0)/'4. Billing Determinants'!$I$41*$D9,VLOOKUP(X$4,'4. Billing Determinants'!$B$19:$P$41,3,0)/'4. Billing Determinants'!$D$41*$D9))))),0)</f>
        <v>0</v>
      </c>
      <c r="Y9" s="181" t="n">
        <f aca="false">IFERROR(IF(Y$4="",0,IF($E9="kWh",VLOOKUP(Y$4,'4. Billing Determinants'!$B$19:$P$41,4,0)/'4. Billing Determinants'!$E$41*$D9,IF($E9="kW",VLOOKUP(Y$4,'4. Billing Determinants'!$B$19:$P$41,5,0)/'4. Billing Determinants'!$F$41*$D9,IF($E9="Non-RPP kWh",VLOOKUP(Y$4,'4. Billing Determinants'!$B$19:$P$41,6,0)/'4. Billing Determinants'!$G$41*$D9,IF($E9="Distribution Rev.",VLOOKUP(Y$4,'4. Billing Determinants'!$B$19:$P$41,8,0)/'4. Billing Determinants'!$I$41*$D9,VLOOKUP(Y$4,'4. Billing Determinants'!$B$19:$P$41,3,0)/'4. Billing Determinants'!$D$41*$D9))))),0)</f>
        <v>0</v>
      </c>
    </row>
    <row r="10" customFormat="false" ht="12.5" hidden="false" customHeight="false" outlineLevel="0" collapsed="false">
      <c r="B10" s="183" t="s">
        <v>163</v>
      </c>
      <c r="C10" s="180" t="n">
        <v>1588</v>
      </c>
      <c r="D10" s="181" t="n">
        <f aca="false">'2. 2014 Continuity Schedule'!BO29</f>
        <v>-665349.51974125</v>
      </c>
      <c r="E10" s="182" t="s">
        <v>251</v>
      </c>
      <c r="F10" s="181" t="n">
        <f aca="false">IFERROR(IF(F$4="",0,IF($E10="kWh",VLOOKUP(F$4,'4. Billing Determinants'!$B$19:$P$41,4,0)/'4. Billing Determinants'!$E$41*$D10,IF($E10="kW",VLOOKUP(F$4,'4. Billing Determinants'!$B$19:$P$41,5,0)/'4. Billing Determinants'!$F$41*$D10,IF($E10="Non-RPP kWh",VLOOKUP(F$4,'4. Billing Determinants'!$B$19:$P$41,6,0)/'4. Billing Determinants'!$G$41*$D10,IF($E10="Distribution Rev.",VLOOKUP(F$4,'4. Billing Determinants'!$B$19:$P$41,8,0)/'4. Billing Determinants'!$I$41*$D10,VLOOKUP(F$4,'4. Billing Determinants'!$B$19:$P$41,3,0)/'4. Billing Determinants'!$D$41*$D10))))),0)</f>
        <v>-142592.098244592</v>
      </c>
      <c r="G10" s="181" t="n">
        <f aca="false">IFERROR(IF(G$4="",0,IF($E10="kWh",VLOOKUP(G$4,'4. Billing Determinants'!$B$19:$P$41,4,0)/'4. Billing Determinants'!$E$41*$D10,IF($E10="kW",VLOOKUP(G$4,'4. Billing Determinants'!$B$19:$P$41,5,0)/'4. Billing Determinants'!$F$41*$D10,IF($E10="Non-RPP kWh",VLOOKUP(G$4,'4. Billing Determinants'!$B$19:$P$41,6,0)/'4. Billing Determinants'!$G$41*$D10,IF($E10="Distribution Rev.",VLOOKUP(G$4,'4. Billing Determinants'!$B$19:$P$41,8,0)/'4. Billing Determinants'!$I$41*$D10,VLOOKUP(G$4,'4. Billing Determinants'!$B$19:$P$41,3,0)/'4. Billing Determinants'!$D$41*$D10))))),0)</f>
        <v>-56117.3220222319</v>
      </c>
      <c r="H10" s="181" t="n">
        <f aca="false">IFERROR(IF(H$4="",0,IF($E10="kWh",VLOOKUP(H$4,'4. Billing Determinants'!$B$19:$P$41,4,0)/'4. Billing Determinants'!$E$41*$D10,IF($E10="kW",VLOOKUP(H$4,'4. Billing Determinants'!$B$19:$P$41,5,0)/'4. Billing Determinants'!$F$41*$D10,IF($E10="Non-RPP kWh",VLOOKUP(H$4,'4. Billing Determinants'!$B$19:$P$41,6,0)/'4. Billing Determinants'!$G$41*$D10,IF($E10="Distribution Rev.",VLOOKUP(H$4,'4. Billing Determinants'!$B$19:$P$41,8,0)/'4. Billing Determinants'!$I$41*$D10,VLOOKUP(H$4,'4. Billing Determinants'!$B$19:$P$41,3,0)/'4. Billing Determinants'!$D$41*$D10))))),0)</f>
        <v>-148605.379281033</v>
      </c>
      <c r="I10" s="181" t="n">
        <f aca="false">IFERROR(IF(I$4="",0,IF($E10="kWh",VLOOKUP(I$4,'4. Billing Determinants'!$B$19:$P$41,4,0)/'4. Billing Determinants'!$E$41*$D10,IF($E10="kW",VLOOKUP(I$4,'4. Billing Determinants'!$B$19:$P$41,5,0)/'4. Billing Determinants'!$F$41*$D10,IF($E10="Non-RPP kWh",VLOOKUP(I$4,'4. Billing Determinants'!$B$19:$P$41,6,0)/'4. Billing Determinants'!$G$41*$D10,IF($E10="Distribution Rev.",VLOOKUP(I$4,'4. Billing Determinants'!$B$19:$P$41,8,0)/'4. Billing Determinants'!$I$41*$D10,VLOOKUP(I$4,'4. Billing Determinants'!$B$19:$P$41,3,0)/'4. Billing Determinants'!$D$41*$D10))))),0)</f>
        <v>-210420.450290823</v>
      </c>
      <c r="J10" s="181" t="n">
        <f aca="false">IFERROR(IF(J$4="",0,IF($E10="kWh",VLOOKUP(J$4,'4. Billing Determinants'!$B$19:$P$41,4,0)/'4. Billing Determinants'!$E$41*$D10,IF($E10="kW",VLOOKUP(J$4,'4. Billing Determinants'!$B$19:$P$41,5,0)/'4. Billing Determinants'!$F$41*$D10,IF($E10="Non-RPP kWh",VLOOKUP(J$4,'4. Billing Determinants'!$B$19:$P$41,6,0)/'4. Billing Determinants'!$G$41*$D10,IF($E10="Distribution Rev.",VLOOKUP(J$4,'4. Billing Determinants'!$B$19:$P$41,8,0)/'4. Billing Determinants'!$I$41*$D10,VLOOKUP(J$4,'4. Billing Determinants'!$B$19:$P$41,3,0)/'4. Billing Determinants'!$D$41*$D10))))),0)</f>
        <v>-103372.805229807</v>
      </c>
      <c r="K10" s="181" t="n">
        <f aca="false">IFERROR(IF(K$4="",0,IF($E10="kWh",VLOOKUP(K$4,'4. Billing Determinants'!$B$19:$P$41,4,0)/'4. Billing Determinants'!$E$41*$D10,IF($E10="kW",VLOOKUP(K$4,'4. Billing Determinants'!$B$19:$P$41,5,0)/'4. Billing Determinants'!$F$41*$D10,IF($E10="Non-RPP kWh",VLOOKUP(K$4,'4. Billing Determinants'!$B$19:$P$41,6,0)/'4. Billing Determinants'!$G$41*$D10,IF($E10="Distribution Rev.",VLOOKUP(K$4,'4. Billing Determinants'!$B$19:$P$41,8,0)/'4. Billing Determinants'!$I$41*$D10,VLOOKUP(K$4,'4. Billing Determinants'!$B$19:$P$41,3,0)/'4. Billing Determinants'!$D$41*$D10))))),0)</f>
        <v>-635.610339920533</v>
      </c>
      <c r="L10" s="181" t="n">
        <f aca="false">IFERROR(IF(L$4="",0,IF($E10="kWh",VLOOKUP(L$4,'4. Billing Determinants'!$B$19:$P$41,4,0)/'4. Billing Determinants'!$E$41*$D10,IF($E10="kW",VLOOKUP(L$4,'4. Billing Determinants'!$B$19:$P$41,5,0)/'4. Billing Determinants'!$F$41*$D10,IF($E10="Non-RPP kWh",VLOOKUP(L$4,'4. Billing Determinants'!$B$19:$P$41,6,0)/'4. Billing Determinants'!$G$41*$D10,IF($E10="Distribution Rev.",VLOOKUP(L$4,'4. Billing Determinants'!$B$19:$P$41,8,0)/'4. Billing Determinants'!$I$41*$D10,VLOOKUP(L$4,'4. Billing Determinants'!$B$19:$P$41,3,0)/'4. Billing Determinants'!$D$41*$D10))))),0)</f>
        <v>-8.01807851580001</v>
      </c>
      <c r="M10" s="181" t="n">
        <f aca="false">IFERROR(IF(M$4="",0,IF($E10="kWh",VLOOKUP(M$4,'4. Billing Determinants'!$B$19:$P$41,4,0)/'4. Billing Determinants'!$E$41*$D10,IF($E10="kW",VLOOKUP(M$4,'4. Billing Determinants'!$B$19:$P$41,5,0)/'4. Billing Determinants'!$F$41*$D10,IF($E10="Non-RPP kWh",VLOOKUP(M$4,'4. Billing Determinants'!$B$19:$P$41,6,0)/'4. Billing Determinants'!$G$41*$D10,IF($E10="Distribution Rev.",VLOOKUP(M$4,'4. Billing Determinants'!$B$19:$P$41,8,0)/'4. Billing Determinants'!$I$41*$D10,VLOOKUP(M$4,'4. Billing Determinants'!$B$19:$P$41,3,0)/'4. Billing Determinants'!$D$41*$D10))))),0)</f>
        <v>-3597.83625432724</v>
      </c>
      <c r="N10" s="181" t="n">
        <f aca="false">IFERROR(IF(N$4="",0,IF($E10="kWh",VLOOKUP(N$4,'4. Billing Determinants'!$B$19:$P$41,4,0)/'4. Billing Determinants'!$E$41*$D10,IF($E10="kW",VLOOKUP(N$4,'4. Billing Determinants'!$B$19:$P$41,5,0)/'4. Billing Determinants'!$F$41*$D10,IF($E10="Non-RPP kWh",VLOOKUP(N$4,'4. Billing Determinants'!$B$19:$P$41,6,0)/'4. Billing Determinants'!$G$41*$D10,IF($E10="Distribution Rev.",VLOOKUP(N$4,'4. Billing Determinants'!$B$19:$P$41,8,0)/'4. Billing Determinants'!$I$41*$D10,VLOOKUP(N$4,'4. Billing Determinants'!$B$19:$P$41,3,0)/'4. Billing Determinants'!$D$41*$D10))))),0)</f>
        <v>-0</v>
      </c>
      <c r="O10" s="181" t="n">
        <f aca="false">IFERROR(IF(O$4="",0,IF($E10="kWh",VLOOKUP(O$4,'4. Billing Determinants'!$B$19:$P$41,4,0)/'4. Billing Determinants'!$E$41*$D10,IF($E10="kW",VLOOKUP(O$4,'4. Billing Determinants'!$B$19:$P$41,5,0)/'4. Billing Determinants'!$F$41*$D10,IF($E10="Non-RPP kWh",VLOOKUP(O$4,'4. Billing Determinants'!$B$19:$P$41,6,0)/'4. Billing Determinants'!$G$41*$D10,IF($E10="Distribution Rev.",VLOOKUP(O$4,'4. Billing Determinants'!$B$19:$P$41,8,0)/'4. Billing Determinants'!$I$41*$D10,VLOOKUP(O$4,'4. Billing Determinants'!$B$19:$P$41,3,0)/'4. Billing Determinants'!$D$41*$D10))))),0)</f>
        <v>0</v>
      </c>
      <c r="P10" s="181" t="n">
        <f aca="false">IFERROR(IF(P$4="",0,IF($E10="kWh",VLOOKUP(P$4,'4. Billing Determinants'!$B$19:$P$41,4,0)/'4. Billing Determinants'!$E$41*$D10,IF($E10="kW",VLOOKUP(P$4,'4. Billing Determinants'!$B$19:$P$41,5,0)/'4. Billing Determinants'!$F$41*$D10,IF($E10="Non-RPP kWh",VLOOKUP(P$4,'4. Billing Determinants'!$B$19:$P$41,6,0)/'4. Billing Determinants'!$G$41*$D10,IF($E10="Distribution Rev.",VLOOKUP(P$4,'4. Billing Determinants'!$B$19:$P$41,8,0)/'4. Billing Determinants'!$I$41*$D10,VLOOKUP(P$4,'4. Billing Determinants'!$B$19:$P$41,3,0)/'4. Billing Determinants'!$D$41*$D10))))),0)</f>
        <v>0</v>
      </c>
      <c r="Q10" s="181" t="n">
        <f aca="false">IFERROR(IF(Q$4="",0,IF($E10="kWh",VLOOKUP(Q$4,'4. Billing Determinants'!$B$19:$P$41,4,0)/'4. Billing Determinants'!$E$41*$D10,IF($E10="kW",VLOOKUP(Q$4,'4. Billing Determinants'!$B$19:$P$41,5,0)/'4. Billing Determinants'!$F$41*$D10,IF($E10="Non-RPP kWh",VLOOKUP(Q$4,'4. Billing Determinants'!$B$19:$P$41,6,0)/'4. Billing Determinants'!$G$41*$D10,IF($E10="Distribution Rev.",VLOOKUP(Q$4,'4. Billing Determinants'!$B$19:$P$41,8,0)/'4. Billing Determinants'!$I$41*$D10,VLOOKUP(Q$4,'4. Billing Determinants'!$B$19:$P$41,3,0)/'4. Billing Determinants'!$D$41*$D10))))),0)</f>
        <v>0</v>
      </c>
      <c r="R10" s="181" t="n">
        <f aca="false">IFERROR(IF(R$4="",0,IF($E10="kWh",VLOOKUP(R$4,'4. Billing Determinants'!$B$19:$P$41,4,0)/'4. Billing Determinants'!$E$41*$D10,IF($E10="kW",VLOOKUP(R$4,'4. Billing Determinants'!$B$19:$P$41,5,0)/'4. Billing Determinants'!$F$41*$D10,IF($E10="Non-RPP kWh",VLOOKUP(R$4,'4. Billing Determinants'!$B$19:$P$41,6,0)/'4. Billing Determinants'!$G$41*$D10,IF($E10="Distribution Rev.",VLOOKUP(R$4,'4. Billing Determinants'!$B$19:$P$41,8,0)/'4. Billing Determinants'!$I$41*$D10,VLOOKUP(R$4,'4. Billing Determinants'!$B$19:$P$41,3,0)/'4. Billing Determinants'!$D$41*$D10))))),0)</f>
        <v>0</v>
      </c>
      <c r="S10" s="181" t="n">
        <f aca="false">IFERROR(IF(S$4="",0,IF($E10="kWh",VLOOKUP(S$4,'4. Billing Determinants'!$B$19:$P$41,4,0)/'4. Billing Determinants'!$E$41*$D10,IF($E10="kW",VLOOKUP(S$4,'4. Billing Determinants'!$B$19:$P$41,5,0)/'4. Billing Determinants'!$F$41*$D10,IF($E10="Non-RPP kWh",VLOOKUP(S$4,'4. Billing Determinants'!$B$19:$P$41,6,0)/'4. Billing Determinants'!$G$41*$D10,IF($E10="Distribution Rev.",VLOOKUP(S$4,'4. Billing Determinants'!$B$19:$P$41,8,0)/'4. Billing Determinants'!$I$41*$D10,VLOOKUP(S$4,'4. Billing Determinants'!$B$19:$P$41,3,0)/'4. Billing Determinants'!$D$41*$D10))))),0)</f>
        <v>0</v>
      </c>
      <c r="T10" s="181" t="n">
        <f aca="false">IFERROR(IF(T$4="",0,IF($E10="kWh",VLOOKUP(T$4,'4. Billing Determinants'!$B$19:$P$41,4,0)/'4. Billing Determinants'!$E$41*$D10,IF($E10="kW",VLOOKUP(T$4,'4. Billing Determinants'!$B$19:$P$41,5,0)/'4. Billing Determinants'!$F$41*$D10,IF($E10="Non-RPP kWh",VLOOKUP(T$4,'4. Billing Determinants'!$B$19:$P$41,6,0)/'4. Billing Determinants'!$G$41*$D10,IF($E10="Distribution Rev.",VLOOKUP(T$4,'4. Billing Determinants'!$B$19:$P$41,8,0)/'4. Billing Determinants'!$I$41*$D10,VLOOKUP(T$4,'4. Billing Determinants'!$B$19:$P$41,3,0)/'4. Billing Determinants'!$D$41*$D10))))),0)</f>
        <v>0</v>
      </c>
      <c r="U10" s="181" t="n">
        <f aca="false">IFERROR(IF(U$4="",0,IF($E10="kWh",VLOOKUP(U$4,'4. Billing Determinants'!$B$19:$P$41,4,0)/'4. Billing Determinants'!$E$41*$D10,IF($E10="kW",VLOOKUP(U$4,'4. Billing Determinants'!$B$19:$P$41,5,0)/'4. Billing Determinants'!$F$41*$D10,IF($E10="Non-RPP kWh",VLOOKUP(U$4,'4. Billing Determinants'!$B$19:$P$41,6,0)/'4. Billing Determinants'!$G$41*$D10,IF($E10="Distribution Rev.",VLOOKUP(U$4,'4. Billing Determinants'!$B$19:$P$41,8,0)/'4. Billing Determinants'!$I$41*$D10,VLOOKUP(U$4,'4. Billing Determinants'!$B$19:$P$41,3,0)/'4. Billing Determinants'!$D$41*$D10))))),0)</f>
        <v>0</v>
      </c>
      <c r="V10" s="181" t="n">
        <f aca="false">IFERROR(IF(V$4="",0,IF($E10="kWh",VLOOKUP(V$4,'4. Billing Determinants'!$B$19:$P$41,4,0)/'4. Billing Determinants'!$E$41*$D10,IF($E10="kW",VLOOKUP(V$4,'4. Billing Determinants'!$B$19:$P$41,5,0)/'4. Billing Determinants'!$F$41*$D10,IF($E10="Non-RPP kWh",VLOOKUP(V$4,'4. Billing Determinants'!$B$19:$P$41,6,0)/'4. Billing Determinants'!$G$41*$D10,IF($E10="Distribution Rev.",VLOOKUP(V$4,'4. Billing Determinants'!$B$19:$P$41,8,0)/'4. Billing Determinants'!$I$41*$D10,VLOOKUP(V$4,'4. Billing Determinants'!$B$19:$P$41,3,0)/'4. Billing Determinants'!$D$41*$D10))))),0)</f>
        <v>0</v>
      </c>
      <c r="W10" s="181" t="n">
        <f aca="false">IFERROR(IF(W$4="",0,IF($E10="kWh",VLOOKUP(W$4,'4. Billing Determinants'!$B$19:$P$41,4,0)/'4. Billing Determinants'!$E$41*$D10,IF($E10="kW",VLOOKUP(W$4,'4. Billing Determinants'!$B$19:$P$41,5,0)/'4. Billing Determinants'!$F$41*$D10,IF($E10="Non-RPP kWh",VLOOKUP(W$4,'4. Billing Determinants'!$B$19:$P$41,6,0)/'4. Billing Determinants'!$G$41*$D10,IF($E10="Distribution Rev.",VLOOKUP(W$4,'4. Billing Determinants'!$B$19:$P$41,8,0)/'4. Billing Determinants'!$I$41*$D10,VLOOKUP(W$4,'4. Billing Determinants'!$B$19:$P$41,3,0)/'4. Billing Determinants'!$D$41*$D10))))),0)</f>
        <v>0</v>
      </c>
      <c r="X10" s="181" t="n">
        <f aca="false">IFERROR(IF(X$4="",0,IF($E10="kWh",VLOOKUP(X$4,'4. Billing Determinants'!$B$19:$P$41,4,0)/'4. Billing Determinants'!$E$41*$D10,IF($E10="kW",VLOOKUP(X$4,'4. Billing Determinants'!$B$19:$P$41,5,0)/'4. Billing Determinants'!$F$41*$D10,IF($E10="Non-RPP kWh",VLOOKUP(X$4,'4. Billing Determinants'!$B$19:$P$41,6,0)/'4. Billing Determinants'!$G$41*$D10,IF($E10="Distribution Rev.",VLOOKUP(X$4,'4. Billing Determinants'!$B$19:$P$41,8,0)/'4. Billing Determinants'!$I$41*$D10,VLOOKUP(X$4,'4. Billing Determinants'!$B$19:$P$41,3,0)/'4. Billing Determinants'!$D$41*$D10))))),0)</f>
        <v>0</v>
      </c>
      <c r="Y10" s="181" t="n">
        <f aca="false">IFERROR(IF(Y$4="",0,IF($E10="kWh",VLOOKUP(Y$4,'4. Billing Determinants'!$B$19:$P$41,4,0)/'4. Billing Determinants'!$E$41*$D10,IF($E10="kW",VLOOKUP(Y$4,'4. Billing Determinants'!$B$19:$P$41,5,0)/'4. Billing Determinants'!$F$41*$D10,IF($E10="Non-RPP kWh",VLOOKUP(Y$4,'4. Billing Determinants'!$B$19:$P$41,6,0)/'4. Billing Determinants'!$G$41*$D10,IF($E10="Distribution Rev.",VLOOKUP(Y$4,'4. Billing Determinants'!$B$19:$P$41,8,0)/'4. Billing Determinants'!$I$41*$D10,VLOOKUP(Y$4,'4. Billing Determinants'!$B$19:$P$41,3,0)/'4. Billing Determinants'!$D$41*$D10))))),0)</f>
        <v>0</v>
      </c>
    </row>
    <row r="11" customFormat="false" ht="12.5" hidden="false" customHeight="false" outlineLevel="0" collapsed="false">
      <c r="B11" s="179" t="s">
        <v>164</v>
      </c>
      <c r="C11" s="180" t="n">
        <v>1589</v>
      </c>
      <c r="D11" s="181" t="n">
        <f aca="false">'2. 2014 Continuity Schedule'!BO30</f>
        <v>3314675.6714365</v>
      </c>
      <c r="E11" s="182" t="s">
        <v>270</v>
      </c>
      <c r="F11" s="181" t="n">
        <f aca="false">IFERROR(IF(F$4="",0,IF($E11="kWh",VLOOKUP(F$4,'4. Billing Determinants'!$B$19:$P$41,4,0)/'4. Billing Determinants'!$E$41*$D11,IF($E11="kW",VLOOKUP(F$4,'4. Billing Determinants'!$B$19:$P$41,5,0)/'4. Billing Determinants'!$F$41*$D11,IF($E11="Non-RPP kWh",VLOOKUP(F$4,'4. Billing Determinants'!$B$19:$P$41,6,0)/'4. Billing Determinants'!$G$41*$D11,IF($E11="Distribution Rev.",VLOOKUP(F$4,'4. Billing Determinants'!$B$19:$P$41,8,0)/'4. Billing Determinants'!$I$41*$D11,VLOOKUP(F$4,'4. Billing Determinants'!$B$19:$P$41,3,0)/'4. Billing Determinants'!$D$41*$D11))))),0)</f>
        <v>60548.4434897309</v>
      </c>
      <c r="G11" s="181" t="n">
        <f aca="false">IFERROR(IF(G$4="",0,IF($E11="kWh",VLOOKUP(G$4,'4. Billing Determinants'!$B$19:$P$41,4,0)/'4. Billing Determinants'!$E$41*$D11,IF($E11="kW",VLOOKUP(G$4,'4. Billing Determinants'!$B$19:$P$41,5,0)/'4. Billing Determinants'!$F$41*$D11,IF($E11="Non-RPP kWh",VLOOKUP(G$4,'4. Billing Determinants'!$B$19:$P$41,6,0)/'4. Billing Determinants'!$G$41*$D11,IF($E11="Distribution Rev.",VLOOKUP(G$4,'4. Billing Determinants'!$B$19:$P$41,8,0)/'4. Billing Determinants'!$I$41*$D11,VLOOKUP(G$4,'4. Billing Determinants'!$B$19:$P$41,3,0)/'4. Billing Determinants'!$D$41*$D11))))),0)</f>
        <v>65228.1578877684</v>
      </c>
      <c r="H11" s="181" t="n">
        <f aca="false">IFERROR(IF(H$4="",0,IF($E11="kWh",VLOOKUP(H$4,'4. Billing Determinants'!$B$19:$P$41,4,0)/'4. Billing Determinants'!$E$41*$D11,IF($E11="kW",VLOOKUP(H$4,'4. Billing Determinants'!$B$19:$P$41,5,0)/'4. Billing Determinants'!$F$41*$D11,IF($E11="Non-RPP kWh",VLOOKUP(H$4,'4. Billing Determinants'!$B$19:$P$41,6,0)/'4. Billing Determinants'!$G$41*$D11,IF($E11="Distribution Rev.",VLOOKUP(H$4,'4. Billing Determinants'!$B$19:$P$41,8,0)/'4. Billing Determinants'!$I$41*$D11,VLOOKUP(H$4,'4. Billing Determinants'!$B$19:$P$41,3,0)/'4. Billing Determinants'!$D$41*$D11))))),0)</f>
        <v>959681.70856679</v>
      </c>
      <c r="I11" s="181" t="n">
        <f aca="false">IFERROR(IF(I$4="",0,IF($E11="kWh",VLOOKUP(I$4,'4. Billing Determinants'!$B$19:$P$41,4,0)/'4. Billing Determinants'!$E$41*$D11,IF($E11="kW",VLOOKUP(I$4,'4. Billing Determinants'!$B$19:$P$41,5,0)/'4. Billing Determinants'!$F$41*$D11,IF($E11="Non-RPP kWh",VLOOKUP(I$4,'4. Billing Determinants'!$B$19:$P$41,6,0)/'4. Billing Determinants'!$G$41*$D11,IF($E11="Distribution Rev.",VLOOKUP(I$4,'4. Billing Determinants'!$B$19:$P$41,8,0)/'4. Billing Determinants'!$I$41*$D11,VLOOKUP(I$4,'4. Billing Determinants'!$B$19:$P$41,3,0)/'4. Billing Determinants'!$D$41*$D11))))),0)</f>
        <v>1477878.31641281</v>
      </c>
      <c r="J11" s="181" t="n">
        <f aca="false">IFERROR(IF(J$4="",0,IF($E11="kWh",VLOOKUP(J$4,'4. Billing Determinants'!$B$19:$P$41,4,0)/'4. Billing Determinants'!$E$41*$D11,IF($E11="kW",VLOOKUP(J$4,'4. Billing Determinants'!$B$19:$P$41,5,0)/'4. Billing Determinants'!$F$41*$D11,IF($E11="Non-RPP kWh",VLOOKUP(J$4,'4. Billing Determinants'!$B$19:$P$41,6,0)/'4. Billing Determinants'!$G$41*$D11,IF($E11="Distribution Rev.",VLOOKUP(J$4,'4. Billing Determinants'!$B$19:$P$41,8,0)/'4. Billing Determinants'!$I$41*$D11,VLOOKUP(J$4,'4. Billing Determinants'!$B$19:$P$41,3,0)/'4. Billing Determinants'!$D$41*$D11))))),0)</f>
        <v>726034.124272376</v>
      </c>
      <c r="K11" s="181" t="n">
        <f aca="false">IFERROR(IF(K$4="",0,IF($E11="kWh",VLOOKUP(K$4,'4. Billing Determinants'!$B$19:$P$41,4,0)/'4. Billing Determinants'!$E$41*$D11,IF($E11="kW",VLOOKUP(K$4,'4. Billing Determinants'!$B$19:$P$41,5,0)/'4. Billing Determinants'!$F$41*$D11,IF($E11="Non-RPP kWh",VLOOKUP(K$4,'4. Billing Determinants'!$B$19:$P$41,6,0)/'4. Billing Determinants'!$G$41*$D11,IF($E11="Distribution Rev.",VLOOKUP(K$4,'4. Billing Determinants'!$B$19:$P$41,8,0)/'4. Billing Determinants'!$I$41*$D11,VLOOKUP(K$4,'4. Billing Determinants'!$B$19:$P$41,3,0)/'4. Billing Determinants'!$D$41*$D11))))),0)</f>
        <v>30.0236389442415</v>
      </c>
      <c r="L11" s="181" t="n">
        <f aca="false">IFERROR(IF(L$4="",0,IF($E11="kWh",VLOOKUP(L$4,'4. Billing Determinants'!$B$19:$P$41,4,0)/'4. Billing Determinants'!$E$41*$D11,IF($E11="kW",VLOOKUP(L$4,'4. Billing Determinants'!$B$19:$P$41,5,0)/'4. Billing Determinants'!$F$41*$D11,IF($E11="Non-RPP kWh",VLOOKUP(L$4,'4. Billing Determinants'!$B$19:$P$41,6,0)/'4. Billing Determinants'!$G$41*$D11,IF($E11="Distribution Rev.",VLOOKUP(L$4,'4. Billing Determinants'!$B$19:$P$41,8,0)/'4. Billing Determinants'!$I$41*$D11,VLOOKUP(L$4,'4. Billing Determinants'!$B$19:$P$41,3,0)/'4. Billing Determinants'!$D$41*$D11))))),0)</f>
        <v>5.66036659484354</v>
      </c>
      <c r="M11" s="181" t="n">
        <f aca="false">IFERROR(IF(M$4="",0,IF($E11="kWh",VLOOKUP(M$4,'4. Billing Determinants'!$B$19:$P$41,4,0)/'4. Billing Determinants'!$E$41*$D11,IF($E11="kW",VLOOKUP(M$4,'4. Billing Determinants'!$B$19:$P$41,5,0)/'4. Billing Determinants'!$F$41*$D11,IF($E11="Non-RPP kWh",VLOOKUP(M$4,'4. Billing Determinants'!$B$19:$P$41,6,0)/'4. Billing Determinants'!$G$41*$D11,IF($E11="Distribution Rev.",VLOOKUP(M$4,'4. Billing Determinants'!$B$19:$P$41,8,0)/'4. Billing Determinants'!$I$41*$D11,VLOOKUP(M$4,'4. Billing Determinants'!$B$19:$P$41,3,0)/'4. Billing Determinants'!$D$41*$D11))))),0)</f>
        <v>25269.236801486</v>
      </c>
      <c r="N11" s="181" t="n">
        <f aca="false">IFERROR(IF(N$4="",0,IF($E11="kWh",VLOOKUP(N$4,'4. Billing Determinants'!$B$19:$P$41,4,0)/'4. Billing Determinants'!$E$41*$D11,IF($E11="kW",VLOOKUP(N$4,'4. Billing Determinants'!$B$19:$P$41,5,0)/'4. Billing Determinants'!$F$41*$D11,IF($E11="Non-RPP kWh",VLOOKUP(N$4,'4. Billing Determinants'!$B$19:$P$41,6,0)/'4. Billing Determinants'!$G$41*$D11,IF($E11="Distribution Rev.",VLOOKUP(N$4,'4. Billing Determinants'!$B$19:$P$41,8,0)/'4. Billing Determinants'!$I$41*$D11,VLOOKUP(N$4,'4. Billing Determinants'!$B$19:$P$41,3,0)/'4. Billing Determinants'!$D$41*$D11))))),0)</f>
        <v>0</v>
      </c>
      <c r="O11" s="181" t="n">
        <f aca="false">IFERROR(IF(O$4="",0,IF($E11="kWh",VLOOKUP(O$4,'4. Billing Determinants'!$B$19:$P$41,4,0)/'4. Billing Determinants'!$E$41*$D11,IF($E11="kW",VLOOKUP(O$4,'4. Billing Determinants'!$B$19:$P$41,5,0)/'4. Billing Determinants'!$F$41*$D11,IF($E11="Non-RPP kWh",VLOOKUP(O$4,'4. Billing Determinants'!$B$19:$P$41,6,0)/'4. Billing Determinants'!$G$41*$D11,IF($E11="Distribution Rev.",VLOOKUP(O$4,'4. Billing Determinants'!$B$19:$P$41,8,0)/'4. Billing Determinants'!$I$41*$D11,VLOOKUP(O$4,'4. Billing Determinants'!$B$19:$P$41,3,0)/'4. Billing Determinants'!$D$41*$D11))))),0)</f>
        <v>0</v>
      </c>
      <c r="P11" s="181" t="n">
        <f aca="false">IFERROR(IF(P$4="",0,IF($E11="kWh",VLOOKUP(P$4,'4. Billing Determinants'!$B$19:$P$41,4,0)/'4. Billing Determinants'!$E$41*$D11,IF($E11="kW",VLOOKUP(P$4,'4. Billing Determinants'!$B$19:$P$41,5,0)/'4. Billing Determinants'!$F$41*$D11,IF($E11="Non-RPP kWh",VLOOKUP(P$4,'4. Billing Determinants'!$B$19:$P$41,6,0)/'4. Billing Determinants'!$G$41*$D11,IF($E11="Distribution Rev.",VLOOKUP(P$4,'4. Billing Determinants'!$B$19:$P$41,8,0)/'4. Billing Determinants'!$I$41*$D11,VLOOKUP(P$4,'4. Billing Determinants'!$B$19:$P$41,3,0)/'4. Billing Determinants'!$D$41*$D11))))),0)</f>
        <v>0</v>
      </c>
      <c r="Q11" s="181" t="n">
        <f aca="false">IFERROR(IF(Q$4="",0,IF($E11="kWh",VLOOKUP(Q$4,'4. Billing Determinants'!$B$19:$P$41,4,0)/'4. Billing Determinants'!$E$41*$D11,IF($E11="kW",VLOOKUP(Q$4,'4. Billing Determinants'!$B$19:$P$41,5,0)/'4. Billing Determinants'!$F$41*$D11,IF($E11="Non-RPP kWh",VLOOKUP(Q$4,'4. Billing Determinants'!$B$19:$P$41,6,0)/'4. Billing Determinants'!$G$41*$D11,IF($E11="Distribution Rev.",VLOOKUP(Q$4,'4. Billing Determinants'!$B$19:$P$41,8,0)/'4. Billing Determinants'!$I$41*$D11,VLOOKUP(Q$4,'4. Billing Determinants'!$B$19:$P$41,3,0)/'4. Billing Determinants'!$D$41*$D11))))),0)</f>
        <v>0</v>
      </c>
      <c r="R11" s="181" t="n">
        <f aca="false">IFERROR(IF(R$4="",0,IF($E11="kWh",VLOOKUP(R$4,'4. Billing Determinants'!$B$19:$P$41,4,0)/'4. Billing Determinants'!$E$41*$D11,IF($E11="kW",VLOOKUP(R$4,'4. Billing Determinants'!$B$19:$P$41,5,0)/'4. Billing Determinants'!$F$41*$D11,IF($E11="Non-RPP kWh",VLOOKUP(R$4,'4. Billing Determinants'!$B$19:$P$41,6,0)/'4. Billing Determinants'!$G$41*$D11,IF($E11="Distribution Rev.",VLOOKUP(R$4,'4. Billing Determinants'!$B$19:$P$41,8,0)/'4. Billing Determinants'!$I$41*$D11,VLOOKUP(R$4,'4. Billing Determinants'!$B$19:$P$41,3,0)/'4. Billing Determinants'!$D$41*$D11))))),0)</f>
        <v>0</v>
      </c>
      <c r="S11" s="181" t="n">
        <f aca="false">IFERROR(IF(S$4="",0,IF($E11="kWh",VLOOKUP(S$4,'4. Billing Determinants'!$B$19:$P$41,4,0)/'4. Billing Determinants'!$E$41*$D11,IF($E11="kW",VLOOKUP(S$4,'4. Billing Determinants'!$B$19:$P$41,5,0)/'4. Billing Determinants'!$F$41*$D11,IF($E11="Non-RPP kWh",VLOOKUP(S$4,'4. Billing Determinants'!$B$19:$P$41,6,0)/'4. Billing Determinants'!$G$41*$D11,IF($E11="Distribution Rev.",VLOOKUP(S$4,'4. Billing Determinants'!$B$19:$P$41,8,0)/'4. Billing Determinants'!$I$41*$D11,VLOOKUP(S$4,'4. Billing Determinants'!$B$19:$P$41,3,0)/'4. Billing Determinants'!$D$41*$D11))))),0)</f>
        <v>0</v>
      </c>
      <c r="T11" s="181" t="n">
        <f aca="false">IFERROR(IF(T$4="",0,IF($E11="kWh",VLOOKUP(T$4,'4. Billing Determinants'!$B$19:$P$41,4,0)/'4. Billing Determinants'!$E$41*$D11,IF($E11="kW",VLOOKUP(T$4,'4. Billing Determinants'!$B$19:$P$41,5,0)/'4. Billing Determinants'!$F$41*$D11,IF($E11="Non-RPP kWh",VLOOKUP(T$4,'4. Billing Determinants'!$B$19:$P$41,6,0)/'4. Billing Determinants'!$G$41*$D11,IF($E11="Distribution Rev.",VLOOKUP(T$4,'4. Billing Determinants'!$B$19:$P$41,8,0)/'4. Billing Determinants'!$I$41*$D11,VLOOKUP(T$4,'4. Billing Determinants'!$B$19:$P$41,3,0)/'4. Billing Determinants'!$D$41*$D11))))),0)</f>
        <v>0</v>
      </c>
      <c r="U11" s="181" t="n">
        <f aca="false">IFERROR(IF(U$4="",0,IF($E11="kWh",VLOOKUP(U$4,'4. Billing Determinants'!$B$19:$P$41,4,0)/'4. Billing Determinants'!$E$41*$D11,IF($E11="kW",VLOOKUP(U$4,'4. Billing Determinants'!$B$19:$P$41,5,0)/'4. Billing Determinants'!$F$41*$D11,IF($E11="Non-RPP kWh",VLOOKUP(U$4,'4. Billing Determinants'!$B$19:$P$41,6,0)/'4. Billing Determinants'!$G$41*$D11,IF($E11="Distribution Rev.",VLOOKUP(U$4,'4. Billing Determinants'!$B$19:$P$41,8,0)/'4. Billing Determinants'!$I$41*$D11,VLOOKUP(U$4,'4. Billing Determinants'!$B$19:$P$41,3,0)/'4. Billing Determinants'!$D$41*$D11))))),0)</f>
        <v>0</v>
      </c>
      <c r="V11" s="181" t="n">
        <f aca="false">IFERROR(IF(V$4="",0,IF($E11="kWh",VLOOKUP(V$4,'4. Billing Determinants'!$B$19:$P$41,4,0)/'4. Billing Determinants'!$E$41*$D11,IF($E11="kW",VLOOKUP(V$4,'4. Billing Determinants'!$B$19:$P$41,5,0)/'4. Billing Determinants'!$F$41*$D11,IF($E11="Non-RPP kWh",VLOOKUP(V$4,'4. Billing Determinants'!$B$19:$P$41,6,0)/'4. Billing Determinants'!$G$41*$D11,IF($E11="Distribution Rev.",VLOOKUP(V$4,'4. Billing Determinants'!$B$19:$P$41,8,0)/'4. Billing Determinants'!$I$41*$D11,VLOOKUP(V$4,'4. Billing Determinants'!$B$19:$P$41,3,0)/'4. Billing Determinants'!$D$41*$D11))))),0)</f>
        <v>0</v>
      </c>
      <c r="W11" s="181" t="n">
        <f aca="false">IFERROR(IF(W$4="",0,IF($E11="kWh",VLOOKUP(W$4,'4. Billing Determinants'!$B$19:$P$41,4,0)/'4. Billing Determinants'!$E$41*$D11,IF($E11="kW",VLOOKUP(W$4,'4. Billing Determinants'!$B$19:$P$41,5,0)/'4. Billing Determinants'!$F$41*$D11,IF($E11="Non-RPP kWh",VLOOKUP(W$4,'4. Billing Determinants'!$B$19:$P$41,6,0)/'4. Billing Determinants'!$G$41*$D11,IF($E11="Distribution Rev.",VLOOKUP(W$4,'4. Billing Determinants'!$B$19:$P$41,8,0)/'4. Billing Determinants'!$I$41*$D11,VLOOKUP(W$4,'4. Billing Determinants'!$B$19:$P$41,3,0)/'4. Billing Determinants'!$D$41*$D11))))),0)</f>
        <v>0</v>
      </c>
      <c r="X11" s="181" t="n">
        <f aca="false">IFERROR(IF(X$4="",0,IF($E11="kWh",VLOOKUP(X$4,'4. Billing Determinants'!$B$19:$P$41,4,0)/'4. Billing Determinants'!$E$41*$D11,IF($E11="kW",VLOOKUP(X$4,'4. Billing Determinants'!$B$19:$P$41,5,0)/'4. Billing Determinants'!$F$41*$D11,IF($E11="Non-RPP kWh",VLOOKUP(X$4,'4. Billing Determinants'!$B$19:$P$41,6,0)/'4. Billing Determinants'!$G$41*$D11,IF($E11="Distribution Rev.",VLOOKUP(X$4,'4. Billing Determinants'!$B$19:$P$41,8,0)/'4. Billing Determinants'!$I$41*$D11,VLOOKUP(X$4,'4. Billing Determinants'!$B$19:$P$41,3,0)/'4. Billing Determinants'!$D$41*$D11))))),0)</f>
        <v>0</v>
      </c>
      <c r="Y11" s="181" t="n">
        <f aca="false">IFERROR(IF(Y$4="",0,IF($E11="kWh",VLOOKUP(Y$4,'4. Billing Determinants'!$B$19:$P$41,4,0)/'4. Billing Determinants'!$E$41*$D11,IF($E11="kW",VLOOKUP(Y$4,'4. Billing Determinants'!$B$19:$P$41,5,0)/'4. Billing Determinants'!$F$41*$D11,IF($E11="Non-RPP kWh",VLOOKUP(Y$4,'4. Billing Determinants'!$B$19:$P$41,6,0)/'4. Billing Determinants'!$G$41*$D11,IF($E11="Distribution Rev.",VLOOKUP(Y$4,'4. Billing Determinants'!$B$19:$P$41,8,0)/'4. Billing Determinants'!$I$41*$D11,VLOOKUP(Y$4,'4. Billing Determinants'!$B$19:$P$41,3,0)/'4. Billing Determinants'!$D$41*$D11))))),0)</f>
        <v>0</v>
      </c>
    </row>
    <row r="12" customFormat="false" ht="12.5" hidden="false" customHeight="false" outlineLevel="0" collapsed="false">
      <c r="B12" s="184" t="s">
        <v>165</v>
      </c>
      <c r="C12" s="180" t="n">
        <v>1595</v>
      </c>
      <c r="D12" s="181" t="n">
        <f aca="false">'2. 2014 Continuity Schedule'!BO31</f>
        <v>-1180.9411</v>
      </c>
      <c r="E12" s="182" t="s">
        <v>271</v>
      </c>
      <c r="F12" s="181" t="n">
        <f aca="false">IFERROR(IF(F$4="",0,IF($E12="kWh",VLOOKUP(F$4,'4. Billing Determinants'!$B$19:$P$41,4,0)/'4. Billing Determinants'!$E$41*$D12,IF($E12="kW",VLOOKUP(F$4,'4. Billing Determinants'!$B$19:$P$41,5,0)/'4. Billing Determinants'!$F$41*$D12,IF($E12="Non-RPP kWh",VLOOKUP(F$4,'4. Billing Determinants'!$B$19:$P$41,6,0)/'4. Billing Determinants'!$G$41*$D12,IF($E12="Distribution Rev.",VLOOKUP(F$4,'4. Billing Determinants'!$B$19:$P$41,8,0)/'4. Billing Determinants'!$I$41*$D12,VLOOKUP(F$4,'4. Billing Determinants'!$B$19:$P$41,3,0)/'4. Billing Determinants'!$D$41*$D12))))),0)</f>
        <v>-663.497272309934</v>
      </c>
      <c r="G12" s="181" t="n">
        <f aca="false">IFERROR(IF(G$4="",0,IF($E12="kWh",VLOOKUP(G$4,'4. Billing Determinants'!$B$19:$P$41,4,0)/'4. Billing Determinants'!$E$41*$D12,IF($E12="kW",VLOOKUP(G$4,'4. Billing Determinants'!$B$19:$P$41,5,0)/'4. Billing Determinants'!$F$41*$D12,IF($E12="Non-RPP kWh",VLOOKUP(G$4,'4. Billing Determinants'!$B$19:$P$41,6,0)/'4. Billing Determinants'!$G$41*$D12,IF($E12="Distribution Rev.",VLOOKUP(G$4,'4. Billing Determinants'!$B$19:$P$41,8,0)/'4. Billing Determinants'!$I$41*$D12,VLOOKUP(G$4,'4. Billing Determinants'!$B$19:$P$41,3,0)/'4. Billing Determinants'!$D$41*$D12))))),0)</f>
        <v>-116.99230251112</v>
      </c>
      <c r="H12" s="181" t="n">
        <f aca="false">IFERROR(IF(H$4="",0,IF($E12="kWh",VLOOKUP(H$4,'4. Billing Determinants'!$B$19:$P$41,4,0)/'4. Billing Determinants'!$E$41*$D12,IF($E12="kW",VLOOKUP(H$4,'4. Billing Determinants'!$B$19:$P$41,5,0)/'4. Billing Determinants'!$F$41*$D12,IF($E12="Non-RPP kWh",VLOOKUP(H$4,'4. Billing Determinants'!$B$19:$P$41,6,0)/'4. Billing Determinants'!$G$41*$D12,IF($E12="Distribution Rev.",VLOOKUP(H$4,'4. Billing Determinants'!$B$19:$P$41,8,0)/'4. Billing Determinants'!$I$41*$D12,VLOOKUP(H$4,'4. Billing Determinants'!$B$19:$P$41,3,0)/'4. Billing Determinants'!$D$41*$D12))))),0)</f>
        <v>-159.22438592895</v>
      </c>
      <c r="I12" s="181" t="n">
        <f aca="false">IFERROR(IF(I$4="",0,IF($E12="kWh",VLOOKUP(I$4,'4. Billing Determinants'!$B$19:$P$41,4,0)/'4. Billing Determinants'!$E$41*$D12,IF($E12="kW",VLOOKUP(I$4,'4. Billing Determinants'!$B$19:$P$41,5,0)/'4. Billing Determinants'!$F$41*$D12,IF($E12="Non-RPP kWh",VLOOKUP(I$4,'4. Billing Determinants'!$B$19:$P$41,6,0)/'4. Billing Determinants'!$G$41*$D12,IF($E12="Distribution Rev.",VLOOKUP(I$4,'4. Billing Determinants'!$B$19:$P$41,8,0)/'4. Billing Determinants'!$I$41*$D12,VLOOKUP(I$4,'4. Billing Determinants'!$B$19:$P$41,3,0)/'4. Billing Determinants'!$D$41*$D12))))),0)</f>
        <v>-169.13519426734</v>
      </c>
      <c r="J12" s="181" t="n">
        <f aca="false">IFERROR(IF(J$4="",0,IF($E12="kWh",VLOOKUP(J$4,'4. Billing Determinants'!$B$19:$P$41,4,0)/'4. Billing Determinants'!$E$41*$D12,IF($E12="kW",VLOOKUP(J$4,'4. Billing Determinants'!$B$19:$P$41,5,0)/'4. Billing Determinants'!$F$41*$D12,IF($E12="Non-RPP kWh",VLOOKUP(J$4,'4. Billing Determinants'!$B$19:$P$41,6,0)/'4. Billing Determinants'!$G$41*$D12,IF($E12="Distribution Rev.",VLOOKUP(J$4,'4. Billing Determinants'!$B$19:$P$41,8,0)/'4. Billing Determinants'!$I$41*$D12,VLOOKUP(J$4,'4. Billing Determinants'!$B$19:$P$41,3,0)/'4. Billing Determinants'!$D$41*$D12))))),0)</f>
        <v>-52.986792560045</v>
      </c>
      <c r="K12" s="181" t="n">
        <f aca="false">IFERROR(IF(K$4="",0,IF($E12="kWh",VLOOKUP(K$4,'4. Billing Determinants'!$B$19:$P$41,4,0)/'4. Billing Determinants'!$E$41*$D12,IF($E12="kW",VLOOKUP(K$4,'4. Billing Determinants'!$B$19:$P$41,5,0)/'4. Billing Determinants'!$F$41*$D12,IF($E12="Non-RPP kWh",VLOOKUP(K$4,'4. Billing Determinants'!$B$19:$P$41,6,0)/'4. Billing Determinants'!$G$41*$D12,IF($E12="Distribution Rev.",VLOOKUP(K$4,'4. Billing Determinants'!$B$19:$P$41,8,0)/'4. Billing Determinants'!$I$41*$D12,VLOOKUP(K$4,'4. Billing Determinants'!$B$19:$P$41,3,0)/'4. Billing Determinants'!$D$41*$D12))))),0)</f>
        <v>-0.182577281756027</v>
      </c>
      <c r="L12" s="181" t="n">
        <f aca="false">IFERROR(IF(L$4="",0,IF($E12="kWh",VLOOKUP(L$4,'4. Billing Determinants'!$B$19:$P$41,4,0)/'4. Billing Determinants'!$E$41*$D12,IF($E12="kW",VLOOKUP(L$4,'4. Billing Determinants'!$B$19:$P$41,5,0)/'4. Billing Determinants'!$F$41*$D12,IF($E12="Non-RPP kWh",VLOOKUP(L$4,'4. Billing Determinants'!$B$19:$P$41,6,0)/'4. Billing Determinants'!$G$41*$D12,IF($E12="Distribution Rev.",VLOOKUP(L$4,'4. Billing Determinants'!$B$19:$P$41,8,0)/'4. Billing Determinants'!$I$41*$D12,VLOOKUP(L$4,'4. Billing Determinants'!$B$19:$P$41,3,0)/'4. Billing Determinants'!$D$41*$D12))))),0)</f>
        <v>-4.48559172242847</v>
      </c>
      <c r="M12" s="181" t="n">
        <f aca="false">IFERROR(IF(M$4="",0,IF($E12="kWh",VLOOKUP(M$4,'4. Billing Determinants'!$B$19:$P$41,4,0)/'4. Billing Determinants'!$E$41*$D12,IF($E12="kW",VLOOKUP(M$4,'4. Billing Determinants'!$B$19:$P$41,5,0)/'4. Billing Determinants'!$F$41*$D12,IF($E12="Non-RPP kWh",VLOOKUP(M$4,'4. Billing Determinants'!$B$19:$P$41,6,0)/'4. Billing Determinants'!$G$41*$D12,IF($E12="Distribution Rev.",VLOOKUP(M$4,'4. Billing Determinants'!$B$19:$P$41,8,0)/'4. Billing Determinants'!$I$41*$D12,VLOOKUP(M$4,'4. Billing Determinants'!$B$19:$P$41,3,0)/'4. Billing Determinants'!$D$41*$D12))))),0)</f>
        <v>-14.4369834184269</v>
      </c>
      <c r="N12" s="181" t="n">
        <f aca="false">IFERROR(IF(N$4="",0,IF($E12="kWh",VLOOKUP(N$4,'4. Billing Determinants'!$B$19:$P$41,4,0)/'4. Billing Determinants'!$E$41*$D12,IF($E12="kW",VLOOKUP(N$4,'4. Billing Determinants'!$B$19:$P$41,5,0)/'4. Billing Determinants'!$F$41*$D12,IF($E12="Non-RPP kWh",VLOOKUP(N$4,'4. Billing Determinants'!$B$19:$P$41,6,0)/'4. Billing Determinants'!$G$41*$D12,IF($E12="Distribution Rev.",VLOOKUP(N$4,'4. Billing Determinants'!$B$19:$P$41,8,0)/'4. Billing Determinants'!$I$41*$D12,VLOOKUP(N$4,'4. Billing Determinants'!$B$19:$P$41,3,0)/'4. Billing Determinants'!$D$41*$D12))))),0)</f>
        <v>-0</v>
      </c>
      <c r="O12" s="181" t="n">
        <f aca="false">IFERROR(IF(O$4="",0,IF($E12="kWh",VLOOKUP(O$4,'4. Billing Determinants'!$B$19:$P$41,4,0)/'4. Billing Determinants'!$E$41*$D12,IF($E12="kW",VLOOKUP(O$4,'4. Billing Determinants'!$B$19:$P$41,5,0)/'4. Billing Determinants'!$F$41*$D12,IF($E12="Non-RPP kWh",VLOOKUP(O$4,'4. Billing Determinants'!$B$19:$P$41,6,0)/'4. Billing Determinants'!$G$41*$D12,IF($E12="Distribution Rev.",VLOOKUP(O$4,'4. Billing Determinants'!$B$19:$P$41,8,0)/'4. Billing Determinants'!$I$41*$D12,VLOOKUP(O$4,'4. Billing Determinants'!$B$19:$P$41,3,0)/'4. Billing Determinants'!$D$41*$D12))))),0)</f>
        <v>0</v>
      </c>
      <c r="P12" s="181" t="n">
        <f aca="false">IFERROR(IF(P$4="",0,IF($E12="kWh",VLOOKUP(P$4,'4. Billing Determinants'!$B$19:$P$41,4,0)/'4. Billing Determinants'!$E$41*$D12,IF($E12="kW",VLOOKUP(P$4,'4. Billing Determinants'!$B$19:$P$41,5,0)/'4. Billing Determinants'!$F$41*$D12,IF($E12="Non-RPP kWh",VLOOKUP(P$4,'4. Billing Determinants'!$B$19:$P$41,6,0)/'4. Billing Determinants'!$G$41*$D12,IF($E12="Distribution Rev.",VLOOKUP(P$4,'4. Billing Determinants'!$B$19:$P$41,8,0)/'4. Billing Determinants'!$I$41*$D12,VLOOKUP(P$4,'4. Billing Determinants'!$B$19:$P$41,3,0)/'4. Billing Determinants'!$D$41*$D12))))),0)</f>
        <v>0</v>
      </c>
      <c r="Q12" s="181" t="n">
        <f aca="false">IFERROR(IF(Q$4="",0,IF($E12="kWh",VLOOKUP(Q$4,'4. Billing Determinants'!$B$19:$P$41,4,0)/'4. Billing Determinants'!$E$41*$D12,IF($E12="kW",VLOOKUP(Q$4,'4. Billing Determinants'!$B$19:$P$41,5,0)/'4. Billing Determinants'!$F$41*$D12,IF($E12="Non-RPP kWh",VLOOKUP(Q$4,'4. Billing Determinants'!$B$19:$P$41,6,0)/'4. Billing Determinants'!$G$41*$D12,IF($E12="Distribution Rev.",VLOOKUP(Q$4,'4. Billing Determinants'!$B$19:$P$41,8,0)/'4. Billing Determinants'!$I$41*$D12,VLOOKUP(Q$4,'4. Billing Determinants'!$B$19:$P$41,3,0)/'4. Billing Determinants'!$D$41*$D12))))),0)</f>
        <v>0</v>
      </c>
      <c r="R12" s="181" t="n">
        <f aca="false">IFERROR(IF(R$4="",0,IF($E12="kWh",VLOOKUP(R$4,'4. Billing Determinants'!$B$19:$P$41,4,0)/'4. Billing Determinants'!$E$41*$D12,IF($E12="kW",VLOOKUP(R$4,'4. Billing Determinants'!$B$19:$P$41,5,0)/'4. Billing Determinants'!$F$41*$D12,IF($E12="Non-RPP kWh",VLOOKUP(R$4,'4. Billing Determinants'!$B$19:$P$41,6,0)/'4. Billing Determinants'!$G$41*$D12,IF($E12="Distribution Rev.",VLOOKUP(R$4,'4. Billing Determinants'!$B$19:$P$41,8,0)/'4. Billing Determinants'!$I$41*$D12,VLOOKUP(R$4,'4. Billing Determinants'!$B$19:$P$41,3,0)/'4. Billing Determinants'!$D$41*$D12))))),0)</f>
        <v>0</v>
      </c>
      <c r="S12" s="181" t="n">
        <f aca="false">IFERROR(IF(S$4="",0,IF($E12="kWh",VLOOKUP(S$4,'4. Billing Determinants'!$B$19:$P$41,4,0)/'4. Billing Determinants'!$E$41*$D12,IF($E12="kW",VLOOKUP(S$4,'4. Billing Determinants'!$B$19:$P$41,5,0)/'4. Billing Determinants'!$F$41*$D12,IF($E12="Non-RPP kWh",VLOOKUP(S$4,'4. Billing Determinants'!$B$19:$P$41,6,0)/'4. Billing Determinants'!$G$41*$D12,IF($E12="Distribution Rev.",VLOOKUP(S$4,'4. Billing Determinants'!$B$19:$P$41,8,0)/'4. Billing Determinants'!$I$41*$D12,VLOOKUP(S$4,'4. Billing Determinants'!$B$19:$P$41,3,0)/'4. Billing Determinants'!$D$41*$D12))))),0)</f>
        <v>0</v>
      </c>
      <c r="T12" s="181" t="n">
        <f aca="false">IFERROR(IF(T$4="",0,IF($E12="kWh",VLOOKUP(T$4,'4. Billing Determinants'!$B$19:$P$41,4,0)/'4. Billing Determinants'!$E$41*$D12,IF($E12="kW",VLOOKUP(T$4,'4. Billing Determinants'!$B$19:$P$41,5,0)/'4. Billing Determinants'!$F$41*$D12,IF($E12="Non-RPP kWh",VLOOKUP(T$4,'4. Billing Determinants'!$B$19:$P$41,6,0)/'4. Billing Determinants'!$G$41*$D12,IF($E12="Distribution Rev.",VLOOKUP(T$4,'4. Billing Determinants'!$B$19:$P$41,8,0)/'4. Billing Determinants'!$I$41*$D12,VLOOKUP(T$4,'4. Billing Determinants'!$B$19:$P$41,3,0)/'4. Billing Determinants'!$D$41*$D12))))),0)</f>
        <v>0</v>
      </c>
      <c r="U12" s="181" t="n">
        <f aca="false">IFERROR(IF(U$4="",0,IF($E12="kWh",VLOOKUP(U$4,'4. Billing Determinants'!$B$19:$P$41,4,0)/'4. Billing Determinants'!$E$41*$D12,IF($E12="kW",VLOOKUP(U$4,'4. Billing Determinants'!$B$19:$P$41,5,0)/'4. Billing Determinants'!$F$41*$D12,IF($E12="Non-RPP kWh",VLOOKUP(U$4,'4. Billing Determinants'!$B$19:$P$41,6,0)/'4. Billing Determinants'!$G$41*$D12,IF($E12="Distribution Rev.",VLOOKUP(U$4,'4. Billing Determinants'!$B$19:$P$41,8,0)/'4. Billing Determinants'!$I$41*$D12,VLOOKUP(U$4,'4. Billing Determinants'!$B$19:$P$41,3,0)/'4. Billing Determinants'!$D$41*$D12))))),0)</f>
        <v>0</v>
      </c>
      <c r="V12" s="181" t="n">
        <f aca="false">IFERROR(IF(V$4="",0,IF($E12="kWh",VLOOKUP(V$4,'4. Billing Determinants'!$B$19:$P$41,4,0)/'4. Billing Determinants'!$E$41*$D12,IF($E12="kW",VLOOKUP(V$4,'4. Billing Determinants'!$B$19:$P$41,5,0)/'4. Billing Determinants'!$F$41*$D12,IF($E12="Non-RPP kWh",VLOOKUP(V$4,'4. Billing Determinants'!$B$19:$P$41,6,0)/'4. Billing Determinants'!$G$41*$D12,IF($E12="Distribution Rev.",VLOOKUP(V$4,'4. Billing Determinants'!$B$19:$P$41,8,0)/'4. Billing Determinants'!$I$41*$D12,VLOOKUP(V$4,'4. Billing Determinants'!$B$19:$P$41,3,0)/'4. Billing Determinants'!$D$41*$D12))))),0)</f>
        <v>0</v>
      </c>
      <c r="W12" s="181" t="n">
        <f aca="false">IFERROR(IF(W$4="",0,IF($E12="kWh",VLOOKUP(W$4,'4. Billing Determinants'!$B$19:$P$41,4,0)/'4. Billing Determinants'!$E$41*$D12,IF($E12="kW",VLOOKUP(W$4,'4. Billing Determinants'!$B$19:$P$41,5,0)/'4. Billing Determinants'!$F$41*$D12,IF($E12="Non-RPP kWh",VLOOKUP(W$4,'4. Billing Determinants'!$B$19:$P$41,6,0)/'4. Billing Determinants'!$G$41*$D12,IF($E12="Distribution Rev.",VLOOKUP(W$4,'4. Billing Determinants'!$B$19:$P$41,8,0)/'4. Billing Determinants'!$I$41*$D12,VLOOKUP(W$4,'4. Billing Determinants'!$B$19:$P$41,3,0)/'4. Billing Determinants'!$D$41*$D12))))),0)</f>
        <v>0</v>
      </c>
      <c r="X12" s="181" t="n">
        <f aca="false">IFERROR(IF(X$4="",0,IF($E12="kWh",VLOOKUP(X$4,'4. Billing Determinants'!$B$19:$P$41,4,0)/'4. Billing Determinants'!$E$41*$D12,IF($E12="kW",VLOOKUP(X$4,'4. Billing Determinants'!$B$19:$P$41,5,0)/'4. Billing Determinants'!$F$41*$D12,IF($E12="Non-RPP kWh",VLOOKUP(X$4,'4. Billing Determinants'!$B$19:$P$41,6,0)/'4. Billing Determinants'!$G$41*$D12,IF($E12="Distribution Rev.",VLOOKUP(X$4,'4. Billing Determinants'!$B$19:$P$41,8,0)/'4. Billing Determinants'!$I$41*$D12,VLOOKUP(X$4,'4. Billing Determinants'!$B$19:$P$41,3,0)/'4. Billing Determinants'!$D$41*$D12))))),0)</f>
        <v>0</v>
      </c>
      <c r="Y12" s="181" t="n">
        <f aca="false">IFERROR(IF(Y$4="",0,IF($E12="kWh",VLOOKUP(Y$4,'4. Billing Determinants'!$B$19:$P$41,4,0)/'4. Billing Determinants'!$E$41*$D12,IF($E12="kW",VLOOKUP(Y$4,'4. Billing Determinants'!$B$19:$P$41,5,0)/'4. Billing Determinants'!$F$41*$D12,IF($E12="Non-RPP kWh",VLOOKUP(Y$4,'4. Billing Determinants'!$B$19:$P$41,6,0)/'4. Billing Determinants'!$G$41*$D12,IF($E12="Distribution Rev.",VLOOKUP(Y$4,'4. Billing Determinants'!$B$19:$P$41,8,0)/'4. Billing Determinants'!$I$41*$D12,VLOOKUP(Y$4,'4. Billing Determinants'!$B$19:$P$41,3,0)/'4. Billing Determinants'!$D$41*$D12))))),0)</f>
        <v>0</v>
      </c>
    </row>
    <row r="13" customFormat="false" ht="12.5" hidden="false" customHeight="false" outlineLevel="0" collapsed="false">
      <c r="B13" s="184" t="s">
        <v>166</v>
      </c>
      <c r="C13" s="180" t="n">
        <v>1595</v>
      </c>
      <c r="D13" s="181" t="n">
        <f aca="false">'2. 2014 Continuity Schedule'!BO32</f>
        <v>0</v>
      </c>
      <c r="E13" s="182" t="s">
        <v>271</v>
      </c>
      <c r="F13" s="181" t="n">
        <f aca="false">IFERROR(IF(F$4="",0,IF($E13="kWh",VLOOKUP(F$4,'4. Billing Determinants'!$B$19:$P$41,4,0)/'4. Billing Determinants'!$E$41*$D13,IF($E13="kW",VLOOKUP(F$4,'4. Billing Determinants'!$B$19:$P$41,5,0)/'4. Billing Determinants'!$F$41*$D13,IF($E13="Non-RPP kWh",VLOOKUP(F$4,'4. Billing Determinants'!$B$19:$P$41,6,0)/'4. Billing Determinants'!$G$41*$D13,IF($E13="Distribution Rev.",VLOOKUP(F$4,'4. Billing Determinants'!$B$19:$P$41,8,0)/'4. Billing Determinants'!$I$41*$D13,VLOOKUP(F$4,'4. Billing Determinants'!$B$19:$P$41,3,0)/'4. Billing Determinants'!$D$41*$D13))))),0)</f>
        <v>0</v>
      </c>
      <c r="G13" s="181" t="n">
        <f aca="false">IFERROR(IF(G$4="",0,IF($E13="kWh",VLOOKUP(G$4,'4. Billing Determinants'!$B$19:$P$41,4,0)/'4. Billing Determinants'!$E$41*$D13,IF($E13="kW",VLOOKUP(G$4,'4. Billing Determinants'!$B$19:$P$41,5,0)/'4. Billing Determinants'!$F$41*$D13,IF($E13="Non-RPP kWh",VLOOKUP(G$4,'4. Billing Determinants'!$B$19:$P$41,6,0)/'4. Billing Determinants'!$G$41*$D13,IF($E13="Distribution Rev.",VLOOKUP(G$4,'4. Billing Determinants'!$B$19:$P$41,8,0)/'4. Billing Determinants'!$I$41*$D13,VLOOKUP(G$4,'4. Billing Determinants'!$B$19:$P$41,3,0)/'4. Billing Determinants'!$D$41*$D13))))),0)</f>
        <v>0</v>
      </c>
      <c r="H13" s="181" t="n">
        <f aca="false">IFERROR(IF(H$4="",0,IF($E13="kWh",VLOOKUP(H$4,'4. Billing Determinants'!$B$19:$P$41,4,0)/'4. Billing Determinants'!$E$41*$D13,IF($E13="kW",VLOOKUP(H$4,'4. Billing Determinants'!$B$19:$P$41,5,0)/'4. Billing Determinants'!$F$41*$D13,IF($E13="Non-RPP kWh",VLOOKUP(H$4,'4. Billing Determinants'!$B$19:$P$41,6,0)/'4. Billing Determinants'!$G$41*$D13,IF($E13="Distribution Rev.",VLOOKUP(H$4,'4. Billing Determinants'!$B$19:$P$41,8,0)/'4. Billing Determinants'!$I$41*$D13,VLOOKUP(H$4,'4. Billing Determinants'!$B$19:$P$41,3,0)/'4. Billing Determinants'!$D$41*$D13))))),0)</f>
        <v>0</v>
      </c>
      <c r="I13" s="181" t="n">
        <f aca="false">IFERROR(IF(I$4="",0,IF($E13="kWh",VLOOKUP(I$4,'4. Billing Determinants'!$B$19:$P$41,4,0)/'4. Billing Determinants'!$E$41*$D13,IF($E13="kW",VLOOKUP(I$4,'4. Billing Determinants'!$B$19:$P$41,5,0)/'4. Billing Determinants'!$F$41*$D13,IF($E13="Non-RPP kWh",VLOOKUP(I$4,'4. Billing Determinants'!$B$19:$P$41,6,0)/'4. Billing Determinants'!$G$41*$D13,IF($E13="Distribution Rev.",VLOOKUP(I$4,'4. Billing Determinants'!$B$19:$P$41,8,0)/'4. Billing Determinants'!$I$41*$D13,VLOOKUP(I$4,'4. Billing Determinants'!$B$19:$P$41,3,0)/'4. Billing Determinants'!$D$41*$D13))))),0)</f>
        <v>0</v>
      </c>
      <c r="J13" s="181" t="n">
        <f aca="false">IFERROR(IF(J$4="",0,IF($E13="kWh",VLOOKUP(J$4,'4. Billing Determinants'!$B$19:$P$41,4,0)/'4. Billing Determinants'!$E$41*$D13,IF($E13="kW",VLOOKUP(J$4,'4. Billing Determinants'!$B$19:$P$41,5,0)/'4. Billing Determinants'!$F$41*$D13,IF($E13="Non-RPP kWh",VLOOKUP(J$4,'4. Billing Determinants'!$B$19:$P$41,6,0)/'4. Billing Determinants'!$G$41*$D13,IF($E13="Distribution Rev.",VLOOKUP(J$4,'4. Billing Determinants'!$B$19:$P$41,8,0)/'4. Billing Determinants'!$I$41*$D13,VLOOKUP(J$4,'4. Billing Determinants'!$B$19:$P$41,3,0)/'4. Billing Determinants'!$D$41*$D13))))),0)</f>
        <v>0</v>
      </c>
      <c r="K13" s="181" t="n">
        <f aca="false">IFERROR(IF(K$4="",0,IF($E13="kWh",VLOOKUP(K$4,'4. Billing Determinants'!$B$19:$P$41,4,0)/'4. Billing Determinants'!$E$41*$D13,IF($E13="kW",VLOOKUP(K$4,'4. Billing Determinants'!$B$19:$P$41,5,0)/'4. Billing Determinants'!$F$41*$D13,IF($E13="Non-RPP kWh",VLOOKUP(K$4,'4. Billing Determinants'!$B$19:$P$41,6,0)/'4. Billing Determinants'!$G$41*$D13,IF($E13="Distribution Rev.",VLOOKUP(K$4,'4. Billing Determinants'!$B$19:$P$41,8,0)/'4. Billing Determinants'!$I$41*$D13,VLOOKUP(K$4,'4. Billing Determinants'!$B$19:$P$41,3,0)/'4. Billing Determinants'!$D$41*$D13))))),0)</f>
        <v>0</v>
      </c>
      <c r="L13" s="181" t="n">
        <f aca="false">IFERROR(IF(L$4="",0,IF($E13="kWh",VLOOKUP(L$4,'4. Billing Determinants'!$B$19:$P$41,4,0)/'4. Billing Determinants'!$E$41*$D13,IF($E13="kW",VLOOKUP(L$4,'4. Billing Determinants'!$B$19:$P$41,5,0)/'4. Billing Determinants'!$F$41*$D13,IF($E13="Non-RPP kWh",VLOOKUP(L$4,'4. Billing Determinants'!$B$19:$P$41,6,0)/'4. Billing Determinants'!$G$41*$D13,IF($E13="Distribution Rev.",VLOOKUP(L$4,'4. Billing Determinants'!$B$19:$P$41,8,0)/'4. Billing Determinants'!$I$41*$D13,VLOOKUP(L$4,'4. Billing Determinants'!$B$19:$P$41,3,0)/'4. Billing Determinants'!$D$41*$D13))))),0)</f>
        <v>0</v>
      </c>
      <c r="M13" s="181" t="n">
        <f aca="false">IFERROR(IF(M$4="",0,IF($E13="kWh",VLOOKUP(M$4,'4. Billing Determinants'!$B$19:$P$41,4,0)/'4. Billing Determinants'!$E$41*$D13,IF($E13="kW",VLOOKUP(M$4,'4. Billing Determinants'!$B$19:$P$41,5,0)/'4. Billing Determinants'!$F$41*$D13,IF($E13="Non-RPP kWh",VLOOKUP(M$4,'4. Billing Determinants'!$B$19:$P$41,6,0)/'4. Billing Determinants'!$G$41*$D13,IF($E13="Distribution Rev.",VLOOKUP(M$4,'4. Billing Determinants'!$B$19:$P$41,8,0)/'4. Billing Determinants'!$I$41*$D13,VLOOKUP(M$4,'4. Billing Determinants'!$B$19:$P$41,3,0)/'4. Billing Determinants'!$D$41*$D13))))),0)</f>
        <v>0</v>
      </c>
      <c r="N13" s="181" t="n">
        <f aca="false">IFERROR(IF(N$4="",0,IF($E13="kWh",VLOOKUP(N$4,'4. Billing Determinants'!$B$19:$P$41,4,0)/'4. Billing Determinants'!$E$41*$D13,IF($E13="kW",VLOOKUP(N$4,'4. Billing Determinants'!$B$19:$P$41,5,0)/'4. Billing Determinants'!$F$41*$D13,IF($E13="Non-RPP kWh",VLOOKUP(N$4,'4. Billing Determinants'!$B$19:$P$41,6,0)/'4. Billing Determinants'!$G$41*$D13,IF($E13="Distribution Rev.",VLOOKUP(N$4,'4. Billing Determinants'!$B$19:$P$41,8,0)/'4. Billing Determinants'!$I$41*$D13,VLOOKUP(N$4,'4. Billing Determinants'!$B$19:$P$41,3,0)/'4. Billing Determinants'!$D$41*$D13))))),0)</f>
        <v>0</v>
      </c>
      <c r="O13" s="181" t="n">
        <f aca="false">IFERROR(IF(O$4="",0,IF($E13="kWh",VLOOKUP(O$4,'4. Billing Determinants'!$B$19:$P$41,4,0)/'4. Billing Determinants'!$E$41*$D13,IF($E13="kW",VLOOKUP(O$4,'4. Billing Determinants'!$B$19:$P$41,5,0)/'4. Billing Determinants'!$F$41*$D13,IF($E13="Non-RPP kWh",VLOOKUP(O$4,'4. Billing Determinants'!$B$19:$P$41,6,0)/'4. Billing Determinants'!$G$41*$D13,IF($E13="Distribution Rev.",VLOOKUP(O$4,'4. Billing Determinants'!$B$19:$P$41,8,0)/'4. Billing Determinants'!$I$41*$D13,VLOOKUP(O$4,'4. Billing Determinants'!$B$19:$P$41,3,0)/'4. Billing Determinants'!$D$41*$D13))))),0)</f>
        <v>0</v>
      </c>
      <c r="P13" s="181" t="n">
        <f aca="false">IFERROR(IF(P$4="",0,IF($E13="kWh",VLOOKUP(P$4,'4. Billing Determinants'!$B$19:$P$41,4,0)/'4. Billing Determinants'!$E$41*$D13,IF($E13="kW",VLOOKUP(P$4,'4. Billing Determinants'!$B$19:$P$41,5,0)/'4. Billing Determinants'!$F$41*$D13,IF($E13="Non-RPP kWh",VLOOKUP(P$4,'4. Billing Determinants'!$B$19:$P$41,6,0)/'4. Billing Determinants'!$G$41*$D13,IF($E13="Distribution Rev.",VLOOKUP(P$4,'4. Billing Determinants'!$B$19:$P$41,8,0)/'4. Billing Determinants'!$I$41*$D13,VLOOKUP(P$4,'4. Billing Determinants'!$B$19:$P$41,3,0)/'4. Billing Determinants'!$D$41*$D13))))),0)</f>
        <v>0</v>
      </c>
      <c r="Q13" s="181" t="n">
        <f aca="false">IFERROR(IF(Q$4="",0,IF($E13="kWh",VLOOKUP(Q$4,'4. Billing Determinants'!$B$19:$P$41,4,0)/'4. Billing Determinants'!$E$41*$D13,IF($E13="kW",VLOOKUP(Q$4,'4. Billing Determinants'!$B$19:$P$41,5,0)/'4. Billing Determinants'!$F$41*$D13,IF($E13="Non-RPP kWh",VLOOKUP(Q$4,'4. Billing Determinants'!$B$19:$P$41,6,0)/'4. Billing Determinants'!$G$41*$D13,IF($E13="Distribution Rev.",VLOOKUP(Q$4,'4. Billing Determinants'!$B$19:$P$41,8,0)/'4. Billing Determinants'!$I$41*$D13,VLOOKUP(Q$4,'4. Billing Determinants'!$B$19:$P$41,3,0)/'4. Billing Determinants'!$D$41*$D13))))),0)</f>
        <v>0</v>
      </c>
      <c r="R13" s="181" t="n">
        <f aca="false">IFERROR(IF(R$4="",0,IF($E13="kWh",VLOOKUP(R$4,'4. Billing Determinants'!$B$19:$P$41,4,0)/'4. Billing Determinants'!$E$41*$D13,IF($E13="kW",VLOOKUP(R$4,'4. Billing Determinants'!$B$19:$P$41,5,0)/'4. Billing Determinants'!$F$41*$D13,IF($E13="Non-RPP kWh",VLOOKUP(R$4,'4. Billing Determinants'!$B$19:$P$41,6,0)/'4. Billing Determinants'!$G$41*$D13,IF($E13="Distribution Rev.",VLOOKUP(R$4,'4. Billing Determinants'!$B$19:$P$41,8,0)/'4. Billing Determinants'!$I$41*$D13,VLOOKUP(R$4,'4. Billing Determinants'!$B$19:$P$41,3,0)/'4. Billing Determinants'!$D$41*$D13))))),0)</f>
        <v>0</v>
      </c>
      <c r="S13" s="181" t="n">
        <f aca="false">IFERROR(IF(S$4="",0,IF($E13="kWh",VLOOKUP(S$4,'4. Billing Determinants'!$B$19:$P$41,4,0)/'4. Billing Determinants'!$E$41*$D13,IF($E13="kW",VLOOKUP(S$4,'4. Billing Determinants'!$B$19:$P$41,5,0)/'4. Billing Determinants'!$F$41*$D13,IF($E13="Non-RPP kWh",VLOOKUP(S$4,'4. Billing Determinants'!$B$19:$P$41,6,0)/'4. Billing Determinants'!$G$41*$D13,IF($E13="Distribution Rev.",VLOOKUP(S$4,'4. Billing Determinants'!$B$19:$P$41,8,0)/'4. Billing Determinants'!$I$41*$D13,VLOOKUP(S$4,'4. Billing Determinants'!$B$19:$P$41,3,0)/'4. Billing Determinants'!$D$41*$D13))))),0)</f>
        <v>0</v>
      </c>
      <c r="T13" s="181" t="n">
        <f aca="false">IFERROR(IF(T$4="",0,IF($E13="kWh",VLOOKUP(T$4,'4. Billing Determinants'!$B$19:$P$41,4,0)/'4. Billing Determinants'!$E$41*$D13,IF($E13="kW",VLOOKUP(T$4,'4. Billing Determinants'!$B$19:$P$41,5,0)/'4. Billing Determinants'!$F$41*$D13,IF($E13="Non-RPP kWh",VLOOKUP(T$4,'4. Billing Determinants'!$B$19:$P$41,6,0)/'4. Billing Determinants'!$G$41*$D13,IF($E13="Distribution Rev.",VLOOKUP(T$4,'4. Billing Determinants'!$B$19:$P$41,8,0)/'4. Billing Determinants'!$I$41*$D13,VLOOKUP(T$4,'4. Billing Determinants'!$B$19:$P$41,3,0)/'4. Billing Determinants'!$D$41*$D13))))),0)</f>
        <v>0</v>
      </c>
      <c r="U13" s="181" t="n">
        <f aca="false">IFERROR(IF(U$4="",0,IF($E13="kWh",VLOOKUP(U$4,'4. Billing Determinants'!$B$19:$P$41,4,0)/'4. Billing Determinants'!$E$41*$D13,IF($E13="kW",VLOOKUP(U$4,'4. Billing Determinants'!$B$19:$P$41,5,0)/'4. Billing Determinants'!$F$41*$D13,IF($E13="Non-RPP kWh",VLOOKUP(U$4,'4. Billing Determinants'!$B$19:$P$41,6,0)/'4. Billing Determinants'!$G$41*$D13,IF($E13="Distribution Rev.",VLOOKUP(U$4,'4. Billing Determinants'!$B$19:$P$41,8,0)/'4. Billing Determinants'!$I$41*$D13,VLOOKUP(U$4,'4. Billing Determinants'!$B$19:$P$41,3,0)/'4. Billing Determinants'!$D$41*$D13))))),0)</f>
        <v>0</v>
      </c>
      <c r="V13" s="181" t="n">
        <f aca="false">IFERROR(IF(V$4="",0,IF($E13="kWh",VLOOKUP(V$4,'4. Billing Determinants'!$B$19:$P$41,4,0)/'4. Billing Determinants'!$E$41*$D13,IF($E13="kW",VLOOKUP(V$4,'4. Billing Determinants'!$B$19:$P$41,5,0)/'4. Billing Determinants'!$F$41*$D13,IF($E13="Non-RPP kWh",VLOOKUP(V$4,'4. Billing Determinants'!$B$19:$P$41,6,0)/'4. Billing Determinants'!$G$41*$D13,IF($E13="Distribution Rev.",VLOOKUP(V$4,'4. Billing Determinants'!$B$19:$P$41,8,0)/'4. Billing Determinants'!$I$41*$D13,VLOOKUP(V$4,'4. Billing Determinants'!$B$19:$P$41,3,0)/'4. Billing Determinants'!$D$41*$D13))))),0)</f>
        <v>0</v>
      </c>
      <c r="W13" s="181" t="n">
        <f aca="false">IFERROR(IF(W$4="",0,IF($E13="kWh",VLOOKUP(W$4,'4. Billing Determinants'!$B$19:$P$41,4,0)/'4. Billing Determinants'!$E$41*$D13,IF($E13="kW",VLOOKUP(W$4,'4. Billing Determinants'!$B$19:$P$41,5,0)/'4. Billing Determinants'!$F$41*$D13,IF($E13="Non-RPP kWh",VLOOKUP(W$4,'4. Billing Determinants'!$B$19:$P$41,6,0)/'4. Billing Determinants'!$G$41*$D13,IF($E13="Distribution Rev.",VLOOKUP(W$4,'4. Billing Determinants'!$B$19:$P$41,8,0)/'4. Billing Determinants'!$I$41*$D13,VLOOKUP(W$4,'4. Billing Determinants'!$B$19:$P$41,3,0)/'4. Billing Determinants'!$D$41*$D13))))),0)</f>
        <v>0</v>
      </c>
      <c r="X13" s="181" t="n">
        <f aca="false">IFERROR(IF(X$4="",0,IF($E13="kWh",VLOOKUP(X$4,'4. Billing Determinants'!$B$19:$P$41,4,0)/'4. Billing Determinants'!$E$41*$D13,IF($E13="kW",VLOOKUP(X$4,'4. Billing Determinants'!$B$19:$P$41,5,0)/'4. Billing Determinants'!$F$41*$D13,IF($E13="Non-RPP kWh",VLOOKUP(X$4,'4. Billing Determinants'!$B$19:$P$41,6,0)/'4. Billing Determinants'!$G$41*$D13,IF($E13="Distribution Rev.",VLOOKUP(X$4,'4. Billing Determinants'!$B$19:$P$41,8,0)/'4. Billing Determinants'!$I$41*$D13,VLOOKUP(X$4,'4. Billing Determinants'!$B$19:$P$41,3,0)/'4. Billing Determinants'!$D$41*$D13))))),0)</f>
        <v>0</v>
      </c>
      <c r="Y13" s="181" t="n">
        <f aca="false">IFERROR(IF(Y$4="",0,IF($E13="kWh",VLOOKUP(Y$4,'4. Billing Determinants'!$B$19:$P$41,4,0)/'4. Billing Determinants'!$E$41*$D13,IF($E13="kW",VLOOKUP(Y$4,'4. Billing Determinants'!$B$19:$P$41,5,0)/'4. Billing Determinants'!$F$41*$D13,IF($E13="Non-RPP kWh",VLOOKUP(Y$4,'4. Billing Determinants'!$B$19:$P$41,6,0)/'4. Billing Determinants'!$G$41*$D13,IF($E13="Distribution Rev.",VLOOKUP(Y$4,'4. Billing Determinants'!$B$19:$P$41,8,0)/'4. Billing Determinants'!$I$41*$D13,VLOOKUP(Y$4,'4. Billing Determinants'!$B$19:$P$41,3,0)/'4. Billing Determinants'!$D$41*$D13))))),0)</f>
        <v>0</v>
      </c>
    </row>
    <row r="14" customFormat="false" ht="12.5" hidden="false" customHeight="false" outlineLevel="0" collapsed="false">
      <c r="B14" s="184" t="s">
        <v>167</v>
      </c>
      <c r="C14" s="180" t="n">
        <v>1595</v>
      </c>
      <c r="D14" s="181" t="n">
        <f aca="false">'2. 2014 Continuity Schedule'!BO33</f>
        <v>33.7487142499999</v>
      </c>
      <c r="E14" s="182" t="s">
        <v>271</v>
      </c>
      <c r="F14" s="181" t="n">
        <f aca="false">IFERROR(IF(F$4="",0,IF($E14="kWh",VLOOKUP(F$4,'4. Billing Determinants'!$B$19:$P$41,4,0)/'4. Billing Determinants'!$E$41*$D14,IF($E14="kW",VLOOKUP(F$4,'4. Billing Determinants'!$B$19:$P$41,5,0)/'4. Billing Determinants'!$F$41*$D14,IF($E14="Non-RPP kWh",VLOOKUP(F$4,'4. Billing Determinants'!$B$19:$P$41,6,0)/'4. Billing Determinants'!$G$41*$D14,IF($E14="Distribution Rev.",VLOOKUP(F$4,'4. Billing Determinants'!$B$19:$P$41,8,0)/'4. Billing Determinants'!$I$41*$D14,VLOOKUP(F$4,'4. Billing Determinants'!$B$19:$P$41,3,0)/'4. Billing Determinants'!$D$41*$D14))))),0)</f>
        <v>18.9613011595941</v>
      </c>
      <c r="G14" s="181" t="n">
        <f aca="false">IFERROR(IF(G$4="",0,IF($E14="kWh",VLOOKUP(G$4,'4. Billing Determinants'!$B$19:$P$41,4,0)/'4. Billing Determinants'!$E$41*$D14,IF($E14="kW",VLOOKUP(G$4,'4. Billing Determinants'!$B$19:$P$41,5,0)/'4. Billing Determinants'!$F$41*$D14,IF($E14="Non-RPP kWh",VLOOKUP(G$4,'4. Billing Determinants'!$B$19:$P$41,6,0)/'4. Billing Determinants'!$G$41*$D14,IF($E14="Distribution Rev.",VLOOKUP(G$4,'4. Billing Determinants'!$B$19:$P$41,8,0)/'4. Billing Determinants'!$I$41*$D14,VLOOKUP(G$4,'4. Billing Determinants'!$B$19:$P$41,3,0)/'4. Billing Determinants'!$D$41*$D14))))),0)</f>
        <v>3.34338417631271</v>
      </c>
      <c r="H14" s="181" t="n">
        <f aca="false">IFERROR(IF(H$4="",0,IF($E14="kWh",VLOOKUP(H$4,'4. Billing Determinants'!$B$19:$P$41,4,0)/'4. Billing Determinants'!$E$41*$D14,IF($E14="kW",VLOOKUP(H$4,'4. Billing Determinants'!$B$19:$P$41,5,0)/'4. Billing Determinants'!$F$41*$D14,IF($E14="Non-RPP kWh",VLOOKUP(H$4,'4. Billing Determinants'!$B$19:$P$41,6,0)/'4. Billing Determinants'!$G$41*$D14,IF($E14="Distribution Rev.",VLOOKUP(H$4,'4. Billing Determinants'!$B$19:$P$41,8,0)/'4. Billing Determinants'!$I$41*$D14,VLOOKUP(H$4,'4. Billing Determinants'!$B$19:$P$41,3,0)/'4. Billing Determinants'!$D$41*$D14))))),0)</f>
        <v>4.55028477063574</v>
      </c>
      <c r="I14" s="181" t="n">
        <f aca="false">IFERROR(IF(I$4="",0,IF($E14="kWh",VLOOKUP(I$4,'4. Billing Determinants'!$B$19:$P$41,4,0)/'4. Billing Determinants'!$E$41*$D14,IF($E14="kW",VLOOKUP(I$4,'4. Billing Determinants'!$B$19:$P$41,5,0)/'4. Billing Determinants'!$F$41*$D14,IF($E14="Non-RPP kWh",VLOOKUP(I$4,'4. Billing Determinants'!$B$19:$P$41,6,0)/'4. Billing Determinants'!$G$41*$D14,IF($E14="Distribution Rev.",VLOOKUP(I$4,'4. Billing Determinants'!$B$19:$P$41,8,0)/'4. Billing Determinants'!$I$41*$D14,VLOOKUP(I$4,'4. Billing Determinants'!$B$19:$P$41,3,0)/'4. Billing Determinants'!$D$41*$D14))))),0)</f>
        <v>4.83351400078013</v>
      </c>
      <c r="J14" s="181" t="n">
        <f aca="false">IFERROR(IF(J$4="",0,IF($E14="kWh",VLOOKUP(J$4,'4. Billing Determinants'!$B$19:$P$41,4,0)/'4. Billing Determinants'!$E$41*$D14,IF($E14="kW",VLOOKUP(J$4,'4. Billing Determinants'!$B$19:$P$41,5,0)/'4. Billing Determinants'!$F$41*$D14,IF($E14="Non-RPP kWh",VLOOKUP(J$4,'4. Billing Determinants'!$B$19:$P$41,6,0)/'4. Billing Determinants'!$G$41*$D14,IF($E14="Distribution Rev.",VLOOKUP(J$4,'4. Billing Determinants'!$B$19:$P$41,8,0)/'4. Billing Determinants'!$I$41*$D14,VLOOKUP(J$4,'4. Billing Determinants'!$B$19:$P$41,3,0)/'4. Billing Determinants'!$D$41*$D14))))),0)</f>
        <v>1.51424666406562</v>
      </c>
      <c r="K14" s="181" t="n">
        <f aca="false">IFERROR(IF(K$4="",0,IF($E14="kWh",VLOOKUP(K$4,'4. Billing Determinants'!$B$19:$P$41,4,0)/'4. Billing Determinants'!$E$41*$D14,IF($E14="kW",VLOOKUP(K$4,'4. Billing Determinants'!$B$19:$P$41,5,0)/'4. Billing Determinants'!$F$41*$D14,IF($E14="Non-RPP kWh",VLOOKUP(K$4,'4. Billing Determinants'!$B$19:$P$41,6,0)/'4. Billing Determinants'!$G$41*$D14,IF($E14="Distribution Rev.",VLOOKUP(K$4,'4. Billing Determinants'!$B$19:$P$41,8,0)/'4. Billing Determinants'!$I$41*$D14,VLOOKUP(K$4,'4. Billing Determinants'!$B$19:$P$41,3,0)/'4. Billing Determinants'!$D$41*$D14))))),0)</f>
        <v>0.00521765946711979</v>
      </c>
      <c r="L14" s="181" t="n">
        <f aca="false">IFERROR(IF(L$4="",0,IF($E14="kWh",VLOOKUP(L$4,'4. Billing Determinants'!$B$19:$P$41,4,0)/'4. Billing Determinants'!$E$41*$D14,IF($E14="kW",VLOOKUP(L$4,'4. Billing Determinants'!$B$19:$P$41,5,0)/'4. Billing Determinants'!$F$41*$D14,IF($E14="Non-RPP kWh",VLOOKUP(L$4,'4. Billing Determinants'!$B$19:$P$41,6,0)/'4. Billing Determinants'!$G$41*$D14,IF($E14="Distribution Rev.",VLOOKUP(L$4,'4. Billing Determinants'!$B$19:$P$41,8,0)/'4. Billing Determinants'!$I$41*$D14,VLOOKUP(L$4,'4. Billing Determinants'!$B$19:$P$41,3,0)/'4. Billing Determinants'!$D$41*$D14))))),0)</f>
        <v>0.128188402692059</v>
      </c>
      <c r="M14" s="181" t="n">
        <f aca="false">IFERROR(IF(M$4="",0,IF($E14="kWh",VLOOKUP(M$4,'4. Billing Determinants'!$B$19:$P$41,4,0)/'4. Billing Determinants'!$E$41*$D14,IF($E14="kW",VLOOKUP(M$4,'4. Billing Determinants'!$B$19:$P$41,5,0)/'4. Billing Determinants'!$F$41*$D14,IF($E14="Non-RPP kWh",VLOOKUP(M$4,'4. Billing Determinants'!$B$19:$P$41,6,0)/'4. Billing Determinants'!$G$41*$D14,IF($E14="Distribution Rev.",VLOOKUP(M$4,'4. Billing Determinants'!$B$19:$P$41,8,0)/'4. Billing Determinants'!$I$41*$D14,VLOOKUP(M$4,'4. Billing Determinants'!$B$19:$P$41,3,0)/'4. Billing Determinants'!$D$41*$D14))))),0)</f>
        <v>0.412577416452417</v>
      </c>
      <c r="N14" s="181" t="n">
        <f aca="false">IFERROR(IF(N$4="",0,IF($E14="kWh",VLOOKUP(N$4,'4. Billing Determinants'!$B$19:$P$41,4,0)/'4. Billing Determinants'!$E$41*$D14,IF($E14="kW",VLOOKUP(N$4,'4. Billing Determinants'!$B$19:$P$41,5,0)/'4. Billing Determinants'!$F$41*$D14,IF($E14="Non-RPP kWh",VLOOKUP(N$4,'4. Billing Determinants'!$B$19:$P$41,6,0)/'4. Billing Determinants'!$G$41*$D14,IF($E14="Distribution Rev.",VLOOKUP(N$4,'4. Billing Determinants'!$B$19:$P$41,8,0)/'4. Billing Determinants'!$I$41*$D14,VLOOKUP(N$4,'4. Billing Determinants'!$B$19:$P$41,3,0)/'4. Billing Determinants'!$D$41*$D14))))),0)</f>
        <v>0</v>
      </c>
      <c r="O14" s="181" t="n">
        <f aca="false">IFERROR(IF(O$4="",0,IF($E14="kWh",VLOOKUP(O$4,'4. Billing Determinants'!$B$19:$P$41,4,0)/'4. Billing Determinants'!$E$41*$D14,IF($E14="kW",VLOOKUP(O$4,'4. Billing Determinants'!$B$19:$P$41,5,0)/'4. Billing Determinants'!$F$41*$D14,IF($E14="Non-RPP kWh",VLOOKUP(O$4,'4. Billing Determinants'!$B$19:$P$41,6,0)/'4. Billing Determinants'!$G$41*$D14,IF($E14="Distribution Rev.",VLOOKUP(O$4,'4. Billing Determinants'!$B$19:$P$41,8,0)/'4. Billing Determinants'!$I$41*$D14,VLOOKUP(O$4,'4. Billing Determinants'!$B$19:$P$41,3,0)/'4. Billing Determinants'!$D$41*$D14))))),0)</f>
        <v>0</v>
      </c>
      <c r="P14" s="181" t="n">
        <f aca="false">IFERROR(IF(P$4="",0,IF($E14="kWh",VLOOKUP(P$4,'4. Billing Determinants'!$B$19:$P$41,4,0)/'4. Billing Determinants'!$E$41*$D14,IF($E14="kW",VLOOKUP(P$4,'4. Billing Determinants'!$B$19:$P$41,5,0)/'4. Billing Determinants'!$F$41*$D14,IF($E14="Non-RPP kWh",VLOOKUP(P$4,'4. Billing Determinants'!$B$19:$P$41,6,0)/'4. Billing Determinants'!$G$41*$D14,IF($E14="Distribution Rev.",VLOOKUP(P$4,'4. Billing Determinants'!$B$19:$P$41,8,0)/'4. Billing Determinants'!$I$41*$D14,VLOOKUP(P$4,'4. Billing Determinants'!$B$19:$P$41,3,0)/'4. Billing Determinants'!$D$41*$D14))))),0)</f>
        <v>0</v>
      </c>
      <c r="Q14" s="181" t="n">
        <f aca="false">IFERROR(IF(Q$4="",0,IF($E14="kWh",VLOOKUP(Q$4,'4. Billing Determinants'!$B$19:$P$41,4,0)/'4. Billing Determinants'!$E$41*$D14,IF($E14="kW",VLOOKUP(Q$4,'4. Billing Determinants'!$B$19:$P$41,5,0)/'4. Billing Determinants'!$F$41*$D14,IF($E14="Non-RPP kWh",VLOOKUP(Q$4,'4. Billing Determinants'!$B$19:$P$41,6,0)/'4. Billing Determinants'!$G$41*$D14,IF($E14="Distribution Rev.",VLOOKUP(Q$4,'4. Billing Determinants'!$B$19:$P$41,8,0)/'4. Billing Determinants'!$I$41*$D14,VLOOKUP(Q$4,'4. Billing Determinants'!$B$19:$P$41,3,0)/'4. Billing Determinants'!$D$41*$D14))))),0)</f>
        <v>0</v>
      </c>
      <c r="R14" s="181" t="n">
        <f aca="false">IFERROR(IF(R$4="",0,IF($E14="kWh",VLOOKUP(R$4,'4. Billing Determinants'!$B$19:$P$41,4,0)/'4. Billing Determinants'!$E$41*$D14,IF($E14="kW",VLOOKUP(R$4,'4. Billing Determinants'!$B$19:$P$41,5,0)/'4. Billing Determinants'!$F$41*$D14,IF($E14="Non-RPP kWh",VLOOKUP(R$4,'4. Billing Determinants'!$B$19:$P$41,6,0)/'4. Billing Determinants'!$G$41*$D14,IF($E14="Distribution Rev.",VLOOKUP(R$4,'4. Billing Determinants'!$B$19:$P$41,8,0)/'4. Billing Determinants'!$I$41*$D14,VLOOKUP(R$4,'4. Billing Determinants'!$B$19:$P$41,3,0)/'4. Billing Determinants'!$D$41*$D14))))),0)</f>
        <v>0</v>
      </c>
      <c r="S14" s="181" t="n">
        <f aca="false">IFERROR(IF(S$4="",0,IF($E14="kWh",VLOOKUP(S$4,'4. Billing Determinants'!$B$19:$P$41,4,0)/'4. Billing Determinants'!$E$41*$D14,IF($E14="kW",VLOOKUP(S$4,'4. Billing Determinants'!$B$19:$P$41,5,0)/'4. Billing Determinants'!$F$41*$D14,IF($E14="Non-RPP kWh",VLOOKUP(S$4,'4. Billing Determinants'!$B$19:$P$41,6,0)/'4. Billing Determinants'!$G$41*$D14,IF($E14="Distribution Rev.",VLOOKUP(S$4,'4. Billing Determinants'!$B$19:$P$41,8,0)/'4. Billing Determinants'!$I$41*$D14,VLOOKUP(S$4,'4. Billing Determinants'!$B$19:$P$41,3,0)/'4. Billing Determinants'!$D$41*$D14))))),0)</f>
        <v>0</v>
      </c>
      <c r="T14" s="181" t="n">
        <f aca="false">IFERROR(IF(T$4="",0,IF($E14="kWh",VLOOKUP(T$4,'4. Billing Determinants'!$B$19:$P$41,4,0)/'4. Billing Determinants'!$E$41*$D14,IF($E14="kW",VLOOKUP(T$4,'4. Billing Determinants'!$B$19:$P$41,5,0)/'4. Billing Determinants'!$F$41*$D14,IF($E14="Non-RPP kWh",VLOOKUP(T$4,'4. Billing Determinants'!$B$19:$P$41,6,0)/'4. Billing Determinants'!$G$41*$D14,IF($E14="Distribution Rev.",VLOOKUP(T$4,'4. Billing Determinants'!$B$19:$P$41,8,0)/'4. Billing Determinants'!$I$41*$D14,VLOOKUP(T$4,'4. Billing Determinants'!$B$19:$P$41,3,0)/'4. Billing Determinants'!$D$41*$D14))))),0)</f>
        <v>0</v>
      </c>
      <c r="U14" s="181" t="n">
        <f aca="false">IFERROR(IF(U$4="",0,IF($E14="kWh",VLOOKUP(U$4,'4. Billing Determinants'!$B$19:$P$41,4,0)/'4. Billing Determinants'!$E$41*$D14,IF($E14="kW",VLOOKUP(U$4,'4. Billing Determinants'!$B$19:$P$41,5,0)/'4. Billing Determinants'!$F$41*$D14,IF($E14="Non-RPP kWh",VLOOKUP(U$4,'4. Billing Determinants'!$B$19:$P$41,6,0)/'4. Billing Determinants'!$G$41*$D14,IF($E14="Distribution Rev.",VLOOKUP(U$4,'4. Billing Determinants'!$B$19:$P$41,8,0)/'4. Billing Determinants'!$I$41*$D14,VLOOKUP(U$4,'4. Billing Determinants'!$B$19:$P$41,3,0)/'4. Billing Determinants'!$D$41*$D14))))),0)</f>
        <v>0</v>
      </c>
      <c r="V14" s="181" t="n">
        <f aca="false">IFERROR(IF(V$4="",0,IF($E14="kWh",VLOOKUP(V$4,'4. Billing Determinants'!$B$19:$P$41,4,0)/'4. Billing Determinants'!$E$41*$D14,IF($E14="kW",VLOOKUP(V$4,'4. Billing Determinants'!$B$19:$P$41,5,0)/'4. Billing Determinants'!$F$41*$D14,IF($E14="Non-RPP kWh",VLOOKUP(V$4,'4. Billing Determinants'!$B$19:$P$41,6,0)/'4. Billing Determinants'!$G$41*$D14,IF($E14="Distribution Rev.",VLOOKUP(V$4,'4. Billing Determinants'!$B$19:$P$41,8,0)/'4. Billing Determinants'!$I$41*$D14,VLOOKUP(V$4,'4. Billing Determinants'!$B$19:$P$41,3,0)/'4. Billing Determinants'!$D$41*$D14))))),0)</f>
        <v>0</v>
      </c>
      <c r="W14" s="181" t="n">
        <f aca="false">IFERROR(IF(W$4="",0,IF($E14="kWh",VLOOKUP(W$4,'4. Billing Determinants'!$B$19:$P$41,4,0)/'4. Billing Determinants'!$E$41*$D14,IF($E14="kW",VLOOKUP(W$4,'4. Billing Determinants'!$B$19:$P$41,5,0)/'4. Billing Determinants'!$F$41*$D14,IF($E14="Non-RPP kWh",VLOOKUP(W$4,'4. Billing Determinants'!$B$19:$P$41,6,0)/'4. Billing Determinants'!$G$41*$D14,IF($E14="Distribution Rev.",VLOOKUP(W$4,'4. Billing Determinants'!$B$19:$P$41,8,0)/'4. Billing Determinants'!$I$41*$D14,VLOOKUP(W$4,'4. Billing Determinants'!$B$19:$P$41,3,0)/'4. Billing Determinants'!$D$41*$D14))))),0)</f>
        <v>0</v>
      </c>
      <c r="X14" s="181" t="n">
        <f aca="false">IFERROR(IF(X$4="",0,IF($E14="kWh",VLOOKUP(X$4,'4. Billing Determinants'!$B$19:$P$41,4,0)/'4. Billing Determinants'!$E$41*$D14,IF($E14="kW",VLOOKUP(X$4,'4. Billing Determinants'!$B$19:$P$41,5,0)/'4. Billing Determinants'!$F$41*$D14,IF($E14="Non-RPP kWh",VLOOKUP(X$4,'4. Billing Determinants'!$B$19:$P$41,6,0)/'4. Billing Determinants'!$G$41*$D14,IF($E14="Distribution Rev.",VLOOKUP(X$4,'4. Billing Determinants'!$B$19:$P$41,8,0)/'4. Billing Determinants'!$I$41*$D14,VLOOKUP(X$4,'4. Billing Determinants'!$B$19:$P$41,3,0)/'4. Billing Determinants'!$D$41*$D14))))),0)</f>
        <v>0</v>
      </c>
      <c r="Y14" s="181" t="n">
        <f aca="false">IFERROR(IF(Y$4="",0,IF($E14="kWh",VLOOKUP(Y$4,'4. Billing Determinants'!$B$19:$P$41,4,0)/'4. Billing Determinants'!$E$41*$D14,IF($E14="kW",VLOOKUP(Y$4,'4. Billing Determinants'!$B$19:$P$41,5,0)/'4. Billing Determinants'!$F$41*$D14,IF($E14="Non-RPP kWh",VLOOKUP(Y$4,'4. Billing Determinants'!$B$19:$P$41,6,0)/'4. Billing Determinants'!$G$41*$D14,IF($E14="Distribution Rev.",VLOOKUP(Y$4,'4. Billing Determinants'!$B$19:$P$41,8,0)/'4. Billing Determinants'!$I$41*$D14,VLOOKUP(Y$4,'4. Billing Determinants'!$B$19:$P$41,3,0)/'4. Billing Determinants'!$D$41*$D14))))),0)</f>
        <v>0</v>
      </c>
    </row>
    <row r="15" customFormat="false" ht="12.5" hidden="false" customHeight="false" outlineLevel="0" collapsed="false">
      <c r="B15" s="184" t="s">
        <v>170</v>
      </c>
      <c r="C15" s="180" t="n">
        <v>1595</v>
      </c>
      <c r="D15" s="181" t="n">
        <f aca="false">+'2. 2014 Continuity Schedule'!BO36</f>
        <v>-73464.831648</v>
      </c>
      <c r="E15" s="182" t="s">
        <v>271</v>
      </c>
      <c r="F15" s="181" t="n">
        <f aca="false">IFERROR(IF(F$4="",0,IF($E15="kWh",VLOOKUP(F$4,'4. Billing Determinants'!$B$19:$P$41,4,0)/'4. Billing Determinants'!$E$41*$D15,IF($E15="kW",VLOOKUP(F$4,'4. Billing Determinants'!$B$19:$P$41,5,0)/'4. Billing Determinants'!$F$41*$D15,IF($E15="Non-RPP kWh",VLOOKUP(F$4,'4. Billing Determinants'!$B$19:$P$41,6,0)/'4. Billing Determinants'!$G$41*$D15,IF($E15="Distribution Rev.",VLOOKUP(F$4,'4. Billing Determinants'!$B$19:$P$41,8,0)/'4. Billing Determinants'!$I$41*$D15,VLOOKUP(F$4,'4. Billing Determinants'!$B$19:$P$41,3,0)/'4. Billing Determinants'!$D$41*$D15))))),0)</f>
        <v>-41275.3145852545</v>
      </c>
      <c r="G15" s="181" t="n">
        <f aca="false">IFERROR(IF(G$4="",0,IF($E15="kWh",VLOOKUP(G$4,'4. Billing Determinants'!$B$19:$P$41,4,0)/'4. Billing Determinants'!$E$41*$D15,IF($E15="kW",VLOOKUP(G$4,'4. Billing Determinants'!$B$19:$P$41,5,0)/'4. Billing Determinants'!$F$41*$D15,IF($E15="Non-RPP kWh",VLOOKUP(G$4,'4. Billing Determinants'!$B$19:$P$41,6,0)/'4. Billing Determinants'!$G$41*$D15,IF($E15="Distribution Rev.",VLOOKUP(G$4,'4. Billing Determinants'!$B$19:$P$41,8,0)/'4. Billing Determinants'!$I$41*$D15,VLOOKUP(G$4,'4. Billing Determinants'!$B$19:$P$41,3,0)/'4. Billing Determinants'!$D$41*$D15))))),0)</f>
        <v>-7277.94113363597</v>
      </c>
      <c r="H15" s="181" t="n">
        <f aca="false">IFERROR(IF(H$4="",0,IF($E15="kWh",VLOOKUP(H$4,'4. Billing Determinants'!$B$19:$P$41,4,0)/'4. Billing Determinants'!$E$41*$D15,IF($E15="kW",VLOOKUP(H$4,'4. Billing Determinants'!$B$19:$P$41,5,0)/'4. Billing Determinants'!$F$41*$D15,IF($E15="Non-RPP kWh",VLOOKUP(H$4,'4. Billing Determinants'!$B$19:$P$41,6,0)/'4. Billing Determinants'!$G$41*$D15,IF($E15="Distribution Rev.",VLOOKUP(H$4,'4. Billing Determinants'!$B$19:$P$41,8,0)/'4. Billing Determinants'!$I$41*$D15,VLOOKUP(H$4,'4. Billing Determinants'!$B$19:$P$41,3,0)/'4. Billing Determinants'!$D$41*$D15))))),0)</f>
        <v>-9905.14489378552</v>
      </c>
      <c r="I15" s="181" t="n">
        <f aca="false">IFERROR(IF(I$4="",0,IF($E15="kWh",VLOOKUP(I$4,'4. Billing Determinants'!$B$19:$P$41,4,0)/'4. Billing Determinants'!$E$41*$D15,IF($E15="kW",VLOOKUP(I$4,'4. Billing Determinants'!$B$19:$P$41,5,0)/'4. Billing Determinants'!$F$41*$D15,IF($E15="Non-RPP kWh",VLOOKUP(I$4,'4. Billing Determinants'!$B$19:$P$41,6,0)/'4. Billing Determinants'!$G$41*$D15,IF($E15="Distribution Rev.",VLOOKUP(I$4,'4. Billing Determinants'!$B$19:$P$41,8,0)/'4. Billing Determinants'!$I$41*$D15,VLOOKUP(I$4,'4. Billing Determinants'!$B$19:$P$41,3,0)/'4. Billing Determinants'!$D$41*$D15))))),0)</f>
        <v>-10521.6835730435</v>
      </c>
      <c r="J15" s="181" t="n">
        <f aca="false">IFERROR(IF(J$4="",0,IF($E15="kWh",VLOOKUP(J$4,'4. Billing Determinants'!$B$19:$P$41,4,0)/'4. Billing Determinants'!$E$41*$D15,IF($E15="kW",VLOOKUP(J$4,'4. Billing Determinants'!$B$19:$P$41,5,0)/'4. Billing Determinants'!$F$41*$D15,IF($E15="Non-RPP kWh",VLOOKUP(J$4,'4. Billing Determinants'!$B$19:$P$41,6,0)/'4. Billing Determinants'!$G$41*$D15,IF($E15="Distribution Rev.",VLOOKUP(J$4,'4. Billing Determinants'!$B$19:$P$41,8,0)/'4. Billing Determinants'!$I$41*$D15,VLOOKUP(J$4,'4. Billing Determinants'!$B$19:$P$41,3,0)/'4. Billing Determinants'!$D$41*$D15))))),0)</f>
        <v>-3296.24042637792</v>
      </c>
      <c r="K15" s="181" t="n">
        <f aca="false">IFERROR(IF(K$4="",0,IF($E15="kWh",VLOOKUP(K$4,'4. Billing Determinants'!$B$19:$P$41,4,0)/'4. Billing Determinants'!$E$41*$D15,IF($E15="kW",VLOOKUP(K$4,'4. Billing Determinants'!$B$19:$P$41,5,0)/'4. Billing Determinants'!$F$41*$D15,IF($E15="Non-RPP kWh",VLOOKUP(K$4,'4. Billing Determinants'!$B$19:$P$41,6,0)/'4. Billing Determinants'!$G$41*$D15,IF($E15="Distribution Rev.",VLOOKUP(K$4,'4. Billing Determinants'!$B$19:$P$41,8,0)/'4. Billing Determinants'!$I$41*$D15,VLOOKUP(K$4,'4. Billing Determinants'!$B$19:$P$41,3,0)/'4. Billing Determinants'!$D$41*$D15))))),0)</f>
        <v>-11.3578986004941</v>
      </c>
      <c r="L15" s="181" t="n">
        <f aca="false">IFERROR(IF(L$4="",0,IF($E15="kWh",VLOOKUP(L$4,'4. Billing Determinants'!$B$19:$P$41,4,0)/'4. Billing Determinants'!$E$41*$D15,IF($E15="kW",VLOOKUP(L$4,'4. Billing Determinants'!$B$19:$P$41,5,0)/'4. Billing Determinants'!$F$41*$D15,IF($E15="Non-RPP kWh",VLOOKUP(L$4,'4. Billing Determinants'!$B$19:$P$41,6,0)/'4. Billing Determinants'!$G$41*$D15,IF($E15="Distribution Rev.",VLOOKUP(L$4,'4. Billing Determinants'!$B$19:$P$41,8,0)/'4. Billing Determinants'!$I$41*$D15,VLOOKUP(L$4,'4. Billing Determinants'!$B$19:$P$41,3,0)/'4. Billing Determinants'!$D$41*$D15))))),0)</f>
        <v>-279.042909701314</v>
      </c>
      <c r="M15" s="181" t="n">
        <f aca="false">IFERROR(IF(M$4="",0,IF($E15="kWh",VLOOKUP(M$4,'4. Billing Determinants'!$B$19:$P$41,4,0)/'4. Billing Determinants'!$E$41*$D15,IF($E15="kW",VLOOKUP(M$4,'4. Billing Determinants'!$B$19:$P$41,5,0)/'4. Billing Determinants'!$F$41*$D15,IF($E15="Non-RPP kWh",VLOOKUP(M$4,'4. Billing Determinants'!$B$19:$P$41,6,0)/'4. Billing Determinants'!$G$41*$D15,IF($E15="Distribution Rev.",VLOOKUP(M$4,'4. Billing Determinants'!$B$19:$P$41,8,0)/'4. Billing Determinants'!$I$41*$D15,VLOOKUP(M$4,'4. Billing Determinants'!$B$19:$P$41,3,0)/'4. Billing Determinants'!$D$41*$D15))))),0)</f>
        <v>-898.106227600767</v>
      </c>
      <c r="N15" s="181" t="n">
        <f aca="false">IFERROR(IF(N$4="",0,IF($E15="kWh",VLOOKUP(N$4,'4. Billing Determinants'!$B$19:$P$41,4,0)/'4. Billing Determinants'!$E$41*$D15,IF($E15="kW",VLOOKUP(N$4,'4. Billing Determinants'!$B$19:$P$41,5,0)/'4. Billing Determinants'!$F$41*$D15,IF($E15="Non-RPP kWh",VLOOKUP(N$4,'4. Billing Determinants'!$B$19:$P$41,6,0)/'4. Billing Determinants'!$G$41*$D15,IF($E15="Distribution Rev.",VLOOKUP(N$4,'4. Billing Determinants'!$B$19:$P$41,8,0)/'4. Billing Determinants'!$I$41*$D15,VLOOKUP(N$4,'4. Billing Determinants'!$B$19:$P$41,3,0)/'4. Billing Determinants'!$D$41*$D15))))),0)</f>
        <v>-0</v>
      </c>
      <c r="O15" s="181" t="n">
        <f aca="false">IFERROR(IF(O$4="",0,IF($E15="kWh",VLOOKUP(O$4,'4. Billing Determinants'!$B$19:$P$41,4,0)/'4. Billing Determinants'!$E$41*$D15,IF($E15="kW",VLOOKUP(O$4,'4. Billing Determinants'!$B$19:$P$41,5,0)/'4. Billing Determinants'!$F$41*$D15,IF($E15="Non-RPP kWh",VLOOKUP(O$4,'4. Billing Determinants'!$B$19:$P$41,6,0)/'4. Billing Determinants'!$G$41*$D15,IF($E15="Distribution Rev.",VLOOKUP(O$4,'4. Billing Determinants'!$B$19:$P$41,8,0)/'4. Billing Determinants'!$I$41*$D15,VLOOKUP(O$4,'4. Billing Determinants'!$B$19:$P$41,3,0)/'4. Billing Determinants'!$D$41*$D15))))),0)</f>
        <v>0</v>
      </c>
      <c r="P15" s="181" t="n">
        <f aca="false">IFERROR(IF(P$4="",0,IF($E15="kWh",VLOOKUP(P$4,'4. Billing Determinants'!$B$19:$P$41,4,0)/'4. Billing Determinants'!$E$41*$D15,IF($E15="kW",VLOOKUP(P$4,'4. Billing Determinants'!$B$19:$P$41,5,0)/'4. Billing Determinants'!$F$41*$D15,IF($E15="Non-RPP kWh",VLOOKUP(P$4,'4. Billing Determinants'!$B$19:$P$41,6,0)/'4. Billing Determinants'!$G$41*$D15,IF($E15="Distribution Rev.",VLOOKUP(P$4,'4. Billing Determinants'!$B$19:$P$41,8,0)/'4. Billing Determinants'!$I$41*$D15,VLOOKUP(P$4,'4. Billing Determinants'!$B$19:$P$41,3,0)/'4. Billing Determinants'!$D$41*$D15))))),0)</f>
        <v>0</v>
      </c>
      <c r="Q15" s="181" t="n">
        <f aca="false">IFERROR(IF(Q$4="",0,IF($E15="kWh",VLOOKUP(Q$4,'4. Billing Determinants'!$B$19:$P$41,4,0)/'4. Billing Determinants'!$E$41*$D15,IF($E15="kW",VLOOKUP(Q$4,'4. Billing Determinants'!$B$19:$P$41,5,0)/'4. Billing Determinants'!$F$41*$D15,IF($E15="Non-RPP kWh",VLOOKUP(Q$4,'4. Billing Determinants'!$B$19:$P$41,6,0)/'4. Billing Determinants'!$G$41*$D15,IF($E15="Distribution Rev.",VLOOKUP(Q$4,'4. Billing Determinants'!$B$19:$P$41,8,0)/'4. Billing Determinants'!$I$41*$D15,VLOOKUP(Q$4,'4. Billing Determinants'!$B$19:$P$41,3,0)/'4. Billing Determinants'!$D$41*$D15))))),0)</f>
        <v>0</v>
      </c>
      <c r="R15" s="181" t="n">
        <f aca="false">IFERROR(IF(R$4="",0,IF($E15="kWh",VLOOKUP(R$4,'4. Billing Determinants'!$B$19:$P$41,4,0)/'4. Billing Determinants'!$E$41*$D15,IF($E15="kW",VLOOKUP(R$4,'4. Billing Determinants'!$B$19:$P$41,5,0)/'4. Billing Determinants'!$F$41*$D15,IF($E15="Non-RPP kWh",VLOOKUP(R$4,'4. Billing Determinants'!$B$19:$P$41,6,0)/'4. Billing Determinants'!$G$41*$D15,IF($E15="Distribution Rev.",VLOOKUP(R$4,'4. Billing Determinants'!$B$19:$P$41,8,0)/'4. Billing Determinants'!$I$41*$D15,VLOOKUP(R$4,'4. Billing Determinants'!$B$19:$P$41,3,0)/'4. Billing Determinants'!$D$41*$D15))))),0)</f>
        <v>0</v>
      </c>
      <c r="S15" s="181" t="n">
        <f aca="false">IFERROR(IF(S$4="",0,IF($E15="kWh",VLOOKUP(S$4,'4. Billing Determinants'!$B$19:$P$41,4,0)/'4. Billing Determinants'!$E$41*$D15,IF($E15="kW",VLOOKUP(S$4,'4. Billing Determinants'!$B$19:$P$41,5,0)/'4. Billing Determinants'!$F$41*$D15,IF($E15="Non-RPP kWh",VLOOKUP(S$4,'4. Billing Determinants'!$B$19:$P$41,6,0)/'4. Billing Determinants'!$G$41*$D15,IF($E15="Distribution Rev.",VLOOKUP(S$4,'4. Billing Determinants'!$B$19:$P$41,8,0)/'4. Billing Determinants'!$I$41*$D15,VLOOKUP(S$4,'4. Billing Determinants'!$B$19:$P$41,3,0)/'4. Billing Determinants'!$D$41*$D15))))),0)</f>
        <v>0</v>
      </c>
      <c r="T15" s="181" t="n">
        <f aca="false">IFERROR(IF(T$4="",0,IF($E15="kWh",VLOOKUP(T$4,'4. Billing Determinants'!$B$19:$P$41,4,0)/'4. Billing Determinants'!$E$41*$D15,IF($E15="kW",VLOOKUP(T$4,'4. Billing Determinants'!$B$19:$P$41,5,0)/'4. Billing Determinants'!$F$41*$D15,IF($E15="Non-RPP kWh",VLOOKUP(T$4,'4. Billing Determinants'!$B$19:$P$41,6,0)/'4. Billing Determinants'!$G$41*$D15,IF($E15="Distribution Rev.",VLOOKUP(T$4,'4. Billing Determinants'!$B$19:$P$41,8,0)/'4. Billing Determinants'!$I$41*$D15,VLOOKUP(T$4,'4. Billing Determinants'!$B$19:$P$41,3,0)/'4. Billing Determinants'!$D$41*$D15))))),0)</f>
        <v>0</v>
      </c>
      <c r="U15" s="181" t="n">
        <f aca="false">IFERROR(IF(U$4="",0,IF($E15="kWh",VLOOKUP(U$4,'4. Billing Determinants'!$B$19:$P$41,4,0)/'4. Billing Determinants'!$E$41*$D15,IF($E15="kW",VLOOKUP(U$4,'4. Billing Determinants'!$B$19:$P$41,5,0)/'4. Billing Determinants'!$F$41*$D15,IF($E15="Non-RPP kWh",VLOOKUP(U$4,'4. Billing Determinants'!$B$19:$P$41,6,0)/'4. Billing Determinants'!$G$41*$D15,IF($E15="Distribution Rev.",VLOOKUP(U$4,'4. Billing Determinants'!$B$19:$P$41,8,0)/'4. Billing Determinants'!$I$41*$D15,VLOOKUP(U$4,'4. Billing Determinants'!$B$19:$P$41,3,0)/'4. Billing Determinants'!$D$41*$D15))))),0)</f>
        <v>0</v>
      </c>
      <c r="V15" s="181" t="n">
        <f aca="false">IFERROR(IF(V$4="",0,IF($E15="kWh",VLOOKUP(V$4,'4. Billing Determinants'!$B$19:$P$41,4,0)/'4. Billing Determinants'!$E$41*$D15,IF($E15="kW",VLOOKUP(V$4,'4. Billing Determinants'!$B$19:$P$41,5,0)/'4. Billing Determinants'!$F$41*$D15,IF($E15="Non-RPP kWh",VLOOKUP(V$4,'4. Billing Determinants'!$B$19:$P$41,6,0)/'4. Billing Determinants'!$G$41*$D15,IF($E15="Distribution Rev.",VLOOKUP(V$4,'4. Billing Determinants'!$B$19:$P$41,8,0)/'4. Billing Determinants'!$I$41*$D15,VLOOKUP(V$4,'4. Billing Determinants'!$B$19:$P$41,3,0)/'4. Billing Determinants'!$D$41*$D15))))),0)</f>
        <v>0</v>
      </c>
      <c r="W15" s="181" t="n">
        <f aca="false">IFERROR(IF(W$4="",0,IF($E15="kWh",VLOOKUP(W$4,'4. Billing Determinants'!$B$19:$P$41,4,0)/'4. Billing Determinants'!$E$41*$D15,IF($E15="kW",VLOOKUP(W$4,'4. Billing Determinants'!$B$19:$P$41,5,0)/'4. Billing Determinants'!$F$41*$D15,IF($E15="Non-RPP kWh",VLOOKUP(W$4,'4. Billing Determinants'!$B$19:$P$41,6,0)/'4. Billing Determinants'!$G$41*$D15,IF($E15="Distribution Rev.",VLOOKUP(W$4,'4. Billing Determinants'!$B$19:$P$41,8,0)/'4. Billing Determinants'!$I$41*$D15,VLOOKUP(W$4,'4. Billing Determinants'!$B$19:$P$41,3,0)/'4. Billing Determinants'!$D$41*$D15))))),0)</f>
        <v>0</v>
      </c>
      <c r="X15" s="181" t="n">
        <f aca="false">IFERROR(IF(X$4="",0,IF($E15="kWh",VLOOKUP(X$4,'4. Billing Determinants'!$B$19:$P$41,4,0)/'4. Billing Determinants'!$E$41*$D15,IF($E15="kW",VLOOKUP(X$4,'4. Billing Determinants'!$B$19:$P$41,5,0)/'4. Billing Determinants'!$F$41*$D15,IF($E15="Non-RPP kWh",VLOOKUP(X$4,'4. Billing Determinants'!$B$19:$P$41,6,0)/'4. Billing Determinants'!$G$41*$D15,IF($E15="Distribution Rev.",VLOOKUP(X$4,'4. Billing Determinants'!$B$19:$P$41,8,0)/'4. Billing Determinants'!$I$41*$D15,VLOOKUP(X$4,'4. Billing Determinants'!$B$19:$P$41,3,0)/'4. Billing Determinants'!$D$41*$D15))))),0)</f>
        <v>0</v>
      </c>
      <c r="Y15" s="181" t="n">
        <f aca="false">IFERROR(IF(Y$4="",0,IF($E15="kWh",VLOOKUP(Y$4,'4. Billing Determinants'!$B$19:$P$41,4,0)/'4. Billing Determinants'!$E$41*$D15,IF($E15="kW",VLOOKUP(Y$4,'4. Billing Determinants'!$B$19:$P$41,5,0)/'4. Billing Determinants'!$F$41*$D15,IF($E15="Non-RPP kWh",VLOOKUP(Y$4,'4. Billing Determinants'!$B$19:$P$41,6,0)/'4. Billing Determinants'!$G$41*$D15,IF($E15="Distribution Rev.",VLOOKUP(Y$4,'4. Billing Determinants'!$B$19:$P$41,8,0)/'4. Billing Determinants'!$I$41*$D15,VLOOKUP(Y$4,'4. Billing Determinants'!$B$19:$P$41,3,0)/'4. Billing Determinants'!$D$41*$D15))))),0)</f>
        <v>0</v>
      </c>
    </row>
    <row r="16" customFormat="false" ht="12.5" hidden="false" customHeight="false" outlineLevel="0" collapsed="false">
      <c r="B16" s="184" t="s">
        <v>169</v>
      </c>
      <c r="C16" s="180" t="n">
        <v>1595</v>
      </c>
      <c r="D16" s="181" t="n">
        <f aca="false">'2. 2014 Continuity Schedule'!BO35</f>
        <v>-0.00420000008307397</v>
      </c>
      <c r="E16" s="182" t="s">
        <v>271</v>
      </c>
      <c r="F16" s="181" t="n">
        <f aca="false">+D16*'4. Billing Determinants'!O21</f>
        <v>-0.00159919731503376</v>
      </c>
      <c r="G16" s="181" t="n">
        <f aca="false">D16*'4. Billing Determinants'!O22</f>
        <v>-0.000426226347051696</v>
      </c>
      <c r="H16" s="181" t="n">
        <f aca="false">D16*'4. Billing Determinants'!O23</f>
        <v>-0.00112640475281579</v>
      </c>
      <c r="I16" s="181" t="n">
        <f aca="false">+D16*'4. Billing Determinants'!O24</f>
        <v>-0.000602686893203246</v>
      </c>
      <c r="J16" s="181" t="n">
        <f aca="false">+D16*'4. Billing Determinants'!O25</f>
        <v>-0.000420405899292293</v>
      </c>
      <c r="K16" s="181" t="n">
        <f aca="false">+D16*'4. Billing Determinants'!O26</f>
        <v>-8.79452409699371E-006</v>
      </c>
      <c r="L16" s="181" t="n">
        <f aca="false">+D16*'4. Billing Determinants'!O27</f>
        <v>-6.87236763268072E-007</v>
      </c>
      <c r="M16" s="181" t="n">
        <f aca="false">+D16*'4. Billing Determinants'!O28</f>
        <v>-1.55971148169288E-005</v>
      </c>
      <c r="N16" s="181" t="n">
        <f aca="false">IFERROR(IF(N$4="",0,IF($E16="kWh",VLOOKUP(N$4,'4. Billing Determinants'!$B$19:$P$41,4,0)/'4. Billing Determinants'!$E$41*$D16,IF($E16="kW",VLOOKUP(N$4,'4. Billing Determinants'!$B$19:$P$41,5,0)/'4. Billing Determinants'!$F$41*$D16,IF($E16="Non-RPP kWh",VLOOKUP(N$4,'4. Billing Determinants'!$B$19:$P$41,6,0)/'4. Billing Determinants'!$G$41*$D16,IF($E16="Distribution Rev.",VLOOKUP(N$4,'4. Billing Determinants'!$B$19:$P$41,8,0)/'4. Billing Determinants'!$I$41*$D16,VLOOKUP(N$4,'4. Billing Determinants'!$B$19:$P$41,3,0)/'4. Billing Determinants'!$D$41*$D16))))),0)</f>
        <v>-0</v>
      </c>
      <c r="O16" s="181" t="n">
        <f aca="false">IFERROR(IF(O$4="",0,IF($E16="kWh",VLOOKUP(O$4,'4. Billing Determinants'!$B$19:$P$41,4,0)/'4. Billing Determinants'!$E$41*$D16,IF($E16="kW",VLOOKUP(O$4,'4. Billing Determinants'!$B$19:$P$41,5,0)/'4. Billing Determinants'!$F$41*$D16,IF($E16="Non-RPP kWh",VLOOKUP(O$4,'4. Billing Determinants'!$B$19:$P$41,6,0)/'4. Billing Determinants'!$G$41*$D16,IF($E16="Distribution Rev.",VLOOKUP(O$4,'4. Billing Determinants'!$B$19:$P$41,8,0)/'4. Billing Determinants'!$I$41*$D16,VLOOKUP(O$4,'4. Billing Determinants'!$B$19:$P$41,3,0)/'4. Billing Determinants'!$D$41*$D16))))),0)</f>
        <v>0</v>
      </c>
      <c r="P16" s="181" t="n">
        <f aca="false">IFERROR(IF(P$4="",0,IF($E16="kWh",VLOOKUP(P$4,'4. Billing Determinants'!$B$19:$P$41,4,0)/'4. Billing Determinants'!$E$41*$D16,IF($E16="kW",VLOOKUP(P$4,'4. Billing Determinants'!$B$19:$P$41,5,0)/'4. Billing Determinants'!$F$41*$D16,IF($E16="Non-RPP kWh",VLOOKUP(P$4,'4. Billing Determinants'!$B$19:$P$41,6,0)/'4. Billing Determinants'!$G$41*$D16,IF($E16="Distribution Rev.",VLOOKUP(P$4,'4. Billing Determinants'!$B$19:$P$41,8,0)/'4. Billing Determinants'!$I$41*$D16,VLOOKUP(P$4,'4. Billing Determinants'!$B$19:$P$41,3,0)/'4. Billing Determinants'!$D$41*$D16))))),0)</f>
        <v>0</v>
      </c>
      <c r="Q16" s="181" t="n">
        <f aca="false">IFERROR(IF(Q$4="",0,IF($E16="kWh",VLOOKUP(Q$4,'4. Billing Determinants'!$B$19:$P$41,4,0)/'4. Billing Determinants'!$E$41*$D16,IF($E16="kW",VLOOKUP(Q$4,'4. Billing Determinants'!$B$19:$P$41,5,0)/'4. Billing Determinants'!$F$41*$D16,IF($E16="Non-RPP kWh",VLOOKUP(Q$4,'4. Billing Determinants'!$B$19:$P$41,6,0)/'4. Billing Determinants'!$G$41*$D16,IF($E16="Distribution Rev.",VLOOKUP(Q$4,'4. Billing Determinants'!$B$19:$P$41,8,0)/'4. Billing Determinants'!$I$41*$D16,VLOOKUP(Q$4,'4. Billing Determinants'!$B$19:$P$41,3,0)/'4. Billing Determinants'!$D$41*$D16))))),0)</f>
        <v>0</v>
      </c>
      <c r="R16" s="181" t="n">
        <f aca="false">IFERROR(IF(R$4="",0,IF($E16="kWh",VLOOKUP(R$4,'4. Billing Determinants'!$B$19:$P$41,4,0)/'4. Billing Determinants'!$E$41*$D16,IF($E16="kW",VLOOKUP(R$4,'4. Billing Determinants'!$B$19:$P$41,5,0)/'4. Billing Determinants'!$F$41*$D16,IF($E16="Non-RPP kWh",VLOOKUP(R$4,'4. Billing Determinants'!$B$19:$P$41,6,0)/'4. Billing Determinants'!$G$41*$D16,IF($E16="Distribution Rev.",VLOOKUP(R$4,'4. Billing Determinants'!$B$19:$P$41,8,0)/'4. Billing Determinants'!$I$41*$D16,VLOOKUP(R$4,'4. Billing Determinants'!$B$19:$P$41,3,0)/'4. Billing Determinants'!$D$41*$D16))))),0)</f>
        <v>0</v>
      </c>
      <c r="S16" s="181" t="n">
        <f aca="false">IFERROR(IF(S$4="",0,IF($E16="kWh",VLOOKUP(S$4,'4. Billing Determinants'!$B$19:$P$41,4,0)/'4. Billing Determinants'!$E$41*$D16,IF($E16="kW",VLOOKUP(S$4,'4. Billing Determinants'!$B$19:$P$41,5,0)/'4. Billing Determinants'!$F$41*$D16,IF($E16="Non-RPP kWh",VLOOKUP(S$4,'4. Billing Determinants'!$B$19:$P$41,6,0)/'4. Billing Determinants'!$G$41*$D16,IF($E16="Distribution Rev.",VLOOKUP(S$4,'4. Billing Determinants'!$B$19:$P$41,8,0)/'4. Billing Determinants'!$I$41*$D16,VLOOKUP(S$4,'4. Billing Determinants'!$B$19:$P$41,3,0)/'4. Billing Determinants'!$D$41*$D16))))),0)</f>
        <v>0</v>
      </c>
      <c r="T16" s="181" t="n">
        <f aca="false">IFERROR(IF(T$4="",0,IF($E16="kWh",VLOOKUP(T$4,'4. Billing Determinants'!$B$19:$P$41,4,0)/'4. Billing Determinants'!$E$41*$D16,IF($E16="kW",VLOOKUP(T$4,'4. Billing Determinants'!$B$19:$P$41,5,0)/'4. Billing Determinants'!$F$41*$D16,IF($E16="Non-RPP kWh",VLOOKUP(T$4,'4. Billing Determinants'!$B$19:$P$41,6,0)/'4. Billing Determinants'!$G$41*$D16,IF($E16="Distribution Rev.",VLOOKUP(T$4,'4. Billing Determinants'!$B$19:$P$41,8,0)/'4. Billing Determinants'!$I$41*$D16,VLOOKUP(T$4,'4. Billing Determinants'!$B$19:$P$41,3,0)/'4. Billing Determinants'!$D$41*$D16))))),0)</f>
        <v>0</v>
      </c>
      <c r="U16" s="181" t="n">
        <f aca="false">IFERROR(IF(U$4="",0,IF($E16="kWh",VLOOKUP(U$4,'4. Billing Determinants'!$B$19:$P$41,4,0)/'4. Billing Determinants'!$E$41*$D16,IF($E16="kW",VLOOKUP(U$4,'4. Billing Determinants'!$B$19:$P$41,5,0)/'4. Billing Determinants'!$F$41*$D16,IF($E16="Non-RPP kWh",VLOOKUP(U$4,'4. Billing Determinants'!$B$19:$P$41,6,0)/'4. Billing Determinants'!$G$41*$D16,IF($E16="Distribution Rev.",VLOOKUP(U$4,'4. Billing Determinants'!$B$19:$P$41,8,0)/'4. Billing Determinants'!$I$41*$D16,VLOOKUP(U$4,'4. Billing Determinants'!$B$19:$P$41,3,0)/'4. Billing Determinants'!$D$41*$D16))))),0)</f>
        <v>0</v>
      </c>
      <c r="V16" s="181" t="n">
        <f aca="false">IFERROR(IF(V$4="",0,IF($E16="kWh",VLOOKUP(V$4,'4. Billing Determinants'!$B$19:$P$41,4,0)/'4. Billing Determinants'!$E$41*$D16,IF($E16="kW",VLOOKUP(V$4,'4. Billing Determinants'!$B$19:$P$41,5,0)/'4. Billing Determinants'!$F$41*$D16,IF($E16="Non-RPP kWh",VLOOKUP(V$4,'4. Billing Determinants'!$B$19:$P$41,6,0)/'4. Billing Determinants'!$G$41*$D16,IF($E16="Distribution Rev.",VLOOKUP(V$4,'4. Billing Determinants'!$B$19:$P$41,8,0)/'4. Billing Determinants'!$I$41*$D16,VLOOKUP(V$4,'4. Billing Determinants'!$B$19:$P$41,3,0)/'4. Billing Determinants'!$D$41*$D16))))),0)</f>
        <v>0</v>
      </c>
      <c r="W16" s="181" t="n">
        <f aca="false">IFERROR(IF(W$4="",0,IF($E16="kWh",VLOOKUP(W$4,'4. Billing Determinants'!$B$19:$P$41,4,0)/'4. Billing Determinants'!$E$41*$D16,IF($E16="kW",VLOOKUP(W$4,'4. Billing Determinants'!$B$19:$P$41,5,0)/'4. Billing Determinants'!$F$41*$D16,IF($E16="Non-RPP kWh",VLOOKUP(W$4,'4. Billing Determinants'!$B$19:$P$41,6,0)/'4. Billing Determinants'!$G$41*$D16,IF($E16="Distribution Rev.",VLOOKUP(W$4,'4. Billing Determinants'!$B$19:$P$41,8,0)/'4. Billing Determinants'!$I$41*$D16,VLOOKUP(W$4,'4. Billing Determinants'!$B$19:$P$41,3,0)/'4. Billing Determinants'!$D$41*$D16))))),0)</f>
        <v>0</v>
      </c>
      <c r="X16" s="181" t="n">
        <f aca="false">IFERROR(IF(X$4="",0,IF($E16="kWh",VLOOKUP(X$4,'4. Billing Determinants'!$B$19:$P$41,4,0)/'4. Billing Determinants'!$E$41*$D16,IF($E16="kW",VLOOKUP(X$4,'4. Billing Determinants'!$B$19:$P$41,5,0)/'4. Billing Determinants'!$F$41*$D16,IF($E16="Non-RPP kWh",VLOOKUP(X$4,'4. Billing Determinants'!$B$19:$P$41,6,0)/'4. Billing Determinants'!$G$41*$D16,IF($E16="Distribution Rev.",VLOOKUP(X$4,'4. Billing Determinants'!$B$19:$P$41,8,0)/'4. Billing Determinants'!$I$41*$D16,VLOOKUP(X$4,'4. Billing Determinants'!$B$19:$P$41,3,0)/'4. Billing Determinants'!$D$41*$D16))))),0)</f>
        <v>0</v>
      </c>
      <c r="Y16" s="181" t="n">
        <f aca="false">IFERROR(IF(Y$4="",0,IF($E16="kWh",VLOOKUP(Y$4,'4. Billing Determinants'!$B$19:$P$41,4,0)/'4. Billing Determinants'!$E$41*$D16,IF($E16="kW",VLOOKUP(Y$4,'4. Billing Determinants'!$B$19:$P$41,5,0)/'4. Billing Determinants'!$F$41*$D16,IF($E16="Non-RPP kWh",VLOOKUP(Y$4,'4. Billing Determinants'!$B$19:$P$41,6,0)/'4. Billing Determinants'!$G$41*$D16,IF($E16="Distribution Rev.",VLOOKUP(Y$4,'4. Billing Determinants'!$B$19:$P$41,8,0)/'4. Billing Determinants'!$I$41*$D16,VLOOKUP(Y$4,'4. Billing Determinants'!$B$19:$P$41,3,0)/'4. Billing Determinants'!$D$41*$D16))))),0)</f>
        <v>0</v>
      </c>
    </row>
    <row r="17" s="185" customFormat="true" ht="13" hidden="false" customHeight="false" outlineLevel="0" collapsed="false">
      <c r="B17" s="186" t="s">
        <v>272</v>
      </c>
      <c r="C17" s="186"/>
      <c r="D17" s="187" t="n">
        <f aca="false">SUM(D5:D16)-D11</f>
        <v>-288257.433858</v>
      </c>
      <c r="E17" s="188"/>
      <c r="F17" s="187" t="n">
        <f aca="false">SUM(F5:F16)-F11</f>
        <v>-100824.026719237</v>
      </c>
      <c r="G17" s="187" t="n">
        <f aca="false">SUM(G5:G16)-G11</f>
        <v>-25247.0042455491</v>
      </c>
      <c r="H17" s="187" t="n">
        <f aca="false">SUM(H5:H16)-H11</f>
        <v>-53652.2349609018</v>
      </c>
      <c r="I17" s="187" t="n">
        <f aca="false">SUM(I5:I16)-I11</f>
        <v>-72411.4469677126</v>
      </c>
      <c r="J17" s="187" t="n">
        <f aca="false">SUM(J5:J16)-J11</f>
        <v>-33671.448849013</v>
      </c>
      <c r="K17" s="187" t="n">
        <f aca="false">SUM(K5:K16)-K11</f>
        <v>-197.987397809465</v>
      </c>
      <c r="L17" s="187" t="n">
        <f aca="false">SUM(L5:L16)-L11</f>
        <v>-285.75236453288</v>
      </c>
      <c r="M17" s="187" t="n">
        <f aca="false">SUM(M5:M16)-M11</f>
        <v>-1967.5323532446</v>
      </c>
      <c r="N17" s="187" t="n">
        <f aca="false">SUM(N5:N16)-N11</f>
        <v>0</v>
      </c>
      <c r="O17" s="187" t="n">
        <f aca="false">SUM(O5:O16)-O11</f>
        <v>0</v>
      </c>
      <c r="P17" s="187" t="n">
        <f aca="false">SUM(P5:P16)-P11</f>
        <v>0</v>
      </c>
      <c r="Q17" s="187" t="n">
        <f aca="false">SUM(Q5:Q16)-Q11</f>
        <v>0</v>
      </c>
      <c r="R17" s="187" t="n">
        <f aca="false">SUM(R5:R16)-R11</f>
        <v>0</v>
      </c>
      <c r="S17" s="187" t="n">
        <f aca="false">SUM(S5:S16)-S11</f>
        <v>0</v>
      </c>
      <c r="T17" s="187" t="n">
        <f aca="false">SUM(T5:T16)-T11</f>
        <v>0</v>
      </c>
      <c r="U17" s="187" t="n">
        <f aca="false">SUM(U5:U16)-U11</f>
        <v>0</v>
      </c>
      <c r="V17" s="187" t="n">
        <f aca="false">SUM(V5:V16)-V11</f>
        <v>0</v>
      </c>
      <c r="W17" s="187" t="n">
        <f aca="false">SUM(W5:W16)-W11</f>
        <v>0</v>
      </c>
      <c r="X17" s="187" t="n">
        <f aca="false">SUM(X5:X16)-X11</f>
        <v>0</v>
      </c>
      <c r="Y17" s="187" t="n">
        <f aca="false">SUM(Y5:Y16)-Y11</f>
        <v>0</v>
      </c>
    </row>
    <row r="18" customFormat="false" ht="8.25" hidden="false" customHeight="true" outlineLevel="0" collapsed="false">
      <c r="B18" s="189"/>
      <c r="C18" s="189"/>
      <c r="D18" s="190"/>
      <c r="E18" s="191"/>
    </row>
    <row r="19" customFormat="false" ht="12.5" hidden="false" customHeight="false" outlineLevel="0" collapsed="false">
      <c r="B19" s="179" t="s">
        <v>174</v>
      </c>
      <c r="C19" s="180" t="n">
        <v>1508</v>
      </c>
      <c r="D19" s="181" t="n">
        <f aca="false">'2. 2014 Continuity Schedule'!BO42</f>
        <v>48340.80185475</v>
      </c>
      <c r="E19" s="182" t="s">
        <v>271</v>
      </c>
      <c r="F19" s="181" t="n">
        <f aca="false">IFERROR(IF(F$4="",0,IF($E19="kWh",VLOOKUP(F$4,'4. Billing Determinants'!$B$19:$P$41,4,0)/'4. Billing Determinants'!$E$41*$D19,IF($E19="kW",VLOOKUP(F$4,'4. Billing Determinants'!$B$19:$P$41,5,0)/'4. Billing Determinants'!$F$41*$D19,IF($E19="Non-RPP kWh",VLOOKUP(F$4,'4. Billing Determinants'!$B$19:$P$41,6,0)/'4. Billing Determinants'!$G$41*$D19,IF($E19="Distribution Rev.",VLOOKUP(F$4,'4. Billing Determinants'!$B$19:$P$41,8,0)/'4. Billing Determinants'!$I$41*$D19,VLOOKUP(F$4,'4. Billing Determinants'!$B$19:$P$41,3,0)/'4. Billing Determinants'!$D$41*$D19))))),0)</f>
        <v>27159.6866024068</v>
      </c>
      <c r="G19" s="181" t="n">
        <f aca="false">IFERROR(IF(G$4="",0,IF($E19="kWh",VLOOKUP(G$4,'4. Billing Determinants'!$B$19:$P$41,4,0)/'4. Billing Determinants'!$E$41*$D19,IF($E19="kW",VLOOKUP(G$4,'4. Billing Determinants'!$B$19:$P$41,5,0)/'4. Billing Determinants'!$F$41*$D19,IF($E19="Non-RPP kWh",VLOOKUP(G$4,'4. Billing Determinants'!$B$19:$P$41,6,0)/'4. Billing Determinants'!$G$41*$D19,IF($E19="Distribution Rev.",VLOOKUP(G$4,'4. Billing Determinants'!$B$19:$P$41,8,0)/'4. Billing Determinants'!$I$41*$D19,VLOOKUP(G$4,'4. Billing Determinants'!$B$19:$P$41,3,0)/'4. Billing Determinants'!$D$41*$D19))))),0)</f>
        <v>4788.97864950336</v>
      </c>
      <c r="H19" s="181" t="n">
        <f aca="false">IFERROR(IF(H$4="",0,IF($E19="kWh",VLOOKUP(H$4,'4. Billing Determinants'!$B$19:$P$41,4,0)/'4. Billing Determinants'!$E$41*$D19,IF($E19="kW",VLOOKUP(H$4,'4. Billing Determinants'!$B$19:$P$41,5,0)/'4. Billing Determinants'!$F$41*$D19,IF($E19="Non-RPP kWh",VLOOKUP(H$4,'4. Billing Determinants'!$B$19:$P$41,6,0)/'4. Billing Determinants'!$G$41*$D19,IF($E19="Distribution Rev.",VLOOKUP(H$4,'4. Billing Determinants'!$B$19:$P$41,8,0)/'4. Billing Determinants'!$I$41*$D19,VLOOKUP(H$4,'4. Billing Determinants'!$B$19:$P$41,3,0)/'4. Billing Determinants'!$D$41*$D19))))),0)</f>
        <v>6517.71243344447</v>
      </c>
      <c r="I19" s="181" t="n">
        <f aca="false">IFERROR(IF(I$4="",0,IF($E19="kWh",VLOOKUP(I$4,'4. Billing Determinants'!$B$19:$P$41,4,0)/'4. Billing Determinants'!$E$41*$D19,IF($E19="kW",VLOOKUP(I$4,'4. Billing Determinants'!$B$19:$P$41,5,0)/'4. Billing Determinants'!$F$41*$D19,IF($E19="Non-RPP kWh",VLOOKUP(I$4,'4. Billing Determinants'!$B$19:$P$41,6,0)/'4. Billing Determinants'!$G$41*$D19,IF($E19="Distribution Rev.",VLOOKUP(I$4,'4. Billing Determinants'!$B$19:$P$41,8,0)/'4. Billing Determinants'!$I$41*$D19,VLOOKUP(I$4,'4. Billing Determinants'!$B$19:$P$41,3,0)/'4. Billing Determinants'!$D$41*$D19))))),0)</f>
        <v>6923.40279523013</v>
      </c>
      <c r="J19" s="181" t="n">
        <f aca="false">IFERROR(IF(J$4="",0,IF($E19="kWh",VLOOKUP(J$4,'4. Billing Determinants'!$B$19:$P$41,4,0)/'4. Billing Determinants'!$E$41*$D19,IF($E19="kW",VLOOKUP(J$4,'4. Billing Determinants'!$B$19:$P$41,5,0)/'4. Billing Determinants'!$F$41*$D19,IF($E19="Non-RPP kWh",VLOOKUP(J$4,'4. Billing Determinants'!$B$19:$P$41,6,0)/'4. Billing Determinants'!$G$41*$D19,IF($E19="Distribution Rev.",VLOOKUP(J$4,'4. Billing Determinants'!$B$19:$P$41,8,0)/'4. Billing Determinants'!$I$41*$D19,VLOOKUP(J$4,'4. Billing Determinants'!$B$19:$P$41,3,0)/'4. Billing Determinants'!$D$41*$D19))))),0)</f>
        <v>2168.96849475717</v>
      </c>
      <c r="K19" s="181" t="n">
        <f aca="false">IFERROR(IF(K$4="",0,IF($E19="kWh",VLOOKUP(K$4,'4. Billing Determinants'!$B$19:$P$41,4,0)/'4. Billing Determinants'!$E$41*$D19,IF($E19="kW",VLOOKUP(K$4,'4. Billing Determinants'!$B$19:$P$41,5,0)/'4. Billing Determinants'!$F$41*$D19,IF($E19="Non-RPP kWh",VLOOKUP(K$4,'4. Billing Determinants'!$B$19:$P$41,6,0)/'4. Billing Determinants'!$G$41*$D19,IF($E19="Distribution Rev.",VLOOKUP(K$4,'4. Billing Determinants'!$B$19:$P$41,8,0)/'4. Billing Determinants'!$I$41*$D19,VLOOKUP(K$4,'4. Billing Determinants'!$B$19:$P$41,3,0)/'4. Billing Determinants'!$D$41*$D19))))),0)</f>
        <v>7.47364301280305</v>
      </c>
      <c r="L19" s="181" t="n">
        <f aca="false">IFERROR(IF(L$4="",0,IF($E19="kWh",VLOOKUP(L$4,'4. Billing Determinants'!$B$19:$P$41,4,0)/'4. Billing Determinants'!$E$41*$D19,IF($E19="kW",VLOOKUP(L$4,'4. Billing Determinants'!$B$19:$P$41,5,0)/'4. Billing Determinants'!$F$41*$D19,IF($E19="Non-RPP kWh",VLOOKUP(L$4,'4. Billing Determinants'!$B$19:$P$41,6,0)/'4. Billing Determinants'!$G$41*$D19,IF($E19="Distribution Rev.",VLOOKUP(L$4,'4. Billing Determinants'!$B$19:$P$41,8,0)/'4. Billing Determinants'!$I$41*$D19,VLOOKUP(L$4,'4. Billing Determinants'!$B$19:$P$41,3,0)/'4. Billing Determinants'!$D$41*$D19))))),0)</f>
        <v>183.613814994856</v>
      </c>
      <c r="M19" s="181" t="n">
        <f aca="false">IFERROR(IF(M$4="",0,IF($E19="kWh",VLOOKUP(M$4,'4. Billing Determinants'!$B$19:$P$41,4,0)/'4. Billing Determinants'!$E$41*$D19,IF($E19="kW",VLOOKUP(M$4,'4. Billing Determinants'!$B$19:$P$41,5,0)/'4. Billing Determinants'!$F$41*$D19,IF($E19="Non-RPP kWh",VLOOKUP(M$4,'4. Billing Determinants'!$B$19:$P$41,6,0)/'4. Billing Determinants'!$G$41*$D19,IF($E19="Distribution Rev.",VLOOKUP(M$4,'4. Billing Determinants'!$B$19:$P$41,8,0)/'4. Billing Determinants'!$I$41*$D19,VLOOKUP(M$4,'4. Billing Determinants'!$B$19:$P$41,3,0)/'4. Billing Determinants'!$D$41*$D19))))),0)</f>
        <v>590.965421400344</v>
      </c>
      <c r="N19" s="181" t="n">
        <f aca="false">IFERROR(IF(N$4="",0,IF($E19="kWh",VLOOKUP(N$4,'4. Billing Determinants'!$B$19:$P$41,4,0)/'4. Billing Determinants'!$E$41*$D19,IF($E19="kW",VLOOKUP(N$4,'4. Billing Determinants'!$B$19:$P$41,5,0)/'4. Billing Determinants'!$F$41*$D19,IF($E19="Non-RPP kWh",VLOOKUP(N$4,'4. Billing Determinants'!$B$19:$P$41,6,0)/'4. Billing Determinants'!$G$41*$D19,IF($E19="Distribution Rev.",VLOOKUP(N$4,'4. Billing Determinants'!$B$19:$P$41,8,0)/'4. Billing Determinants'!$I$41*$D19,VLOOKUP(N$4,'4. Billing Determinants'!$B$19:$P$41,3,0)/'4. Billing Determinants'!$D$41*$D19))))),0)</f>
        <v>0</v>
      </c>
      <c r="O19" s="181" t="n">
        <f aca="false">IFERROR(IF(O$4="",0,IF($E19="kWh",VLOOKUP(O$4,'4. Billing Determinants'!$B$19:$P$41,4,0)/'4. Billing Determinants'!$E$41*$D19,IF($E19="kW",VLOOKUP(O$4,'4. Billing Determinants'!$B$19:$P$41,5,0)/'4. Billing Determinants'!$F$41*$D19,IF($E19="Non-RPP kWh",VLOOKUP(O$4,'4. Billing Determinants'!$B$19:$P$41,6,0)/'4. Billing Determinants'!$G$41*$D19,IF($E19="Distribution Rev.",VLOOKUP(O$4,'4. Billing Determinants'!$B$19:$P$41,8,0)/'4. Billing Determinants'!$I$41*$D19,VLOOKUP(O$4,'4. Billing Determinants'!$B$19:$P$41,3,0)/'4. Billing Determinants'!$D$41*$D19))))),0)</f>
        <v>0</v>
      </c>
      <c r="P19" s="181" t="n">
        <f aca="false">IFERROR(IF(P$4="",0,IF($E19="kWh",VLOOKUP(P$4,'4. Billing Determinants'!$B$19:$P$41,4,0)/'4. Billing Determinants'!$E$41*$D19,IF($E19="kW",VLOOKUP(P$4,'4. Billing Determinants'!$B$19:$P$41,5,0)/'4. Billing Determinants'!$F$41*$D19,IF($E19="Non-RPP kWh",VLOOKUP(P$4,'4. Billing Determinants'!$B$19:$P$41,6,0)/'4. Billing Determinants'!$G$41*$D19,IF($E19="Distribution Rev.",VLOOKUP(P$4,'4. Billing Determinants'!$B$19:$P$41,8,0)/'4. Billing Determinants'!$I$41*$D19,VLOOKUP(P$4,'4. Billing Determinants'!$B$19:$P$41,3,0)/'4. Billing Determinants'!$D$41*$D19))))),0)</f>
        <v>0</v>
      </c>
      <c r="Q19" s="181" t="n">
        <f aca="false">IFERROR(IF(Q$4="",0,IF($E19="kWh",VLOOKUP(Q$4,'4. Billing Determinants'!$B$19:$P$41,4,0)/'4. Billing Determinants'!$E$41*$D19,IF($E19="kW",VLOOKUP(Q$4,'4. Billing Determinants'!$B$19:$P$41,5,0)/'4. Billing Determinants'!$F$41*$D19,IF($E19="Non-RPP kWh",VLOOKUP(Q$4,'4. Billing Determinants'!$B$19:$P$41,6,0)/'4. Billing Determinants'!$G$41*$D19,IF($E19="Distribution Rev.",VLOOKUP(Q$4,'4. Billing Determinants'!$B$19:$P$41,8,0)/'4. Billing Determinants'!$I$41*$D19,VLOOKUP(Q$4,'4. Billing Determinants'!$B$19:$P$41,3,0)/'4. Billing Determinants'!$D$41*$D19))))),0)</f>
        <v>0</v>
      </c>
      <c r="R19" s="181" t="n">
        <f aca="false">IFERROR(IF(R$4="",0,IF($E19="kWh",VLOOKUP(R$4,'4. Billing Determinants'!$B$19:$P$41,4,0)/'4. Billing Determinants'!$E$41*$D19,IF($E19="kW",VLOOKUP(R$4,'4. Billing Determinants'!$B$19:$P$41,5,0)/'4. Billing Determinants'!$F$41*$D19,IF($E19="Non-RPP kWh",VLOOKUP(R$4,'4. Billing Determinants'!$B$19:$P$41,6,0)/'4. Billing Determinants'!$G$41*$D19,IF($E19="Distribution Rev.",VLOOKUP(R$4,'4. Billing Determinants'!$B$19:$P$41,8,0)/'4. Billing Determinants'!$I$41*$D19,VLOOKUP(R$4,'4. Billing Determinants'!$B$19:$P$41,3,0)/'4. Billing Determinants'!$D$41*$D19))))),0)</f>
        <v>0</v>
      </c>
      <c r="S19" s="181" t="n">
        <f aca="false">IFERROR(IF(S$4="",0,IF($E19="kWh",VLOOKUP(S$4,'4. Billing Determinants'!$B$19:$P$41,4,0)/'4. Billing Determinants'!$E$41*$D19,IF($E19="kW",VLOOKUP(S$4,'4. Billing Determinants'!$B$19:$P$41,5,0)/'4. Billing Determinants'!$F$41*$D19,IF($E19="Non-RPP kWh",VLOOKUP(S$4,'4. Billing Determinants'!$B$19:$P$41,6,0)/'4. Billing Determinants'!$G$41*$D19,IF($E19="Distribution Rev.",VLOOKUP(S$4,'4. Billing Determinants'!$B$19:$P$41,8,0)/'4. Billing Determinants'!$I$41*$D19,VLOOKUP(S$4,'4. Billing Determinants'!$B$19:$P$41,3,0)/'4. Billing Determinants'!$D$41*$D19))))),0)</f>
        <v>0</v>
      </c>
      <c r="T19" s="181" t="n">
        <f aca="false">IFERROR(IF(T$4="",0,IF($E19="kWh",VLOOKUP(T$4,'4. Billing Determinants'!$B$19:$P$41,4,0)/'4. Billing Determinants'!$E$41*$D19,IF($E19="kW",VLOOKUP(T$4,'4. Billing Determinants'!$B$19:$P$41,5,0)/'4. Billing Determinants'!$F$41*$D19,IF($E19="Non-RPP kWh",VLOOKUP(T$4,'4. Billing Determinants'!$B$19:$P$41,6,0)/'4. Billing Determinants'!$G$41*$D19,IF($E19="Distribution Rev.",VLOOKUP(T$4,'4. Billing Determinants'!$B$19:$P$41,8,0)/'4. Billing Determinants'!$I$41*$D19,VLOOKUP(T$4,'4. Billing Determinants'!$B$19:$P$41,3,0)/'4. Billing Determinants'!$D$41*$D19))))),0)</f>
        <v>0</v>
      </c>
      <c r="U19" s="181" t="n">
        <f aca="false">IFERROR(IF(U$4="",0,IF($E19="kWh",VLOOKUP(U$4,'4. Billing Determinants'!$B$19:$P$41,4,0)/'4. Billing Determinants'!$E$41*$D19,IF($E19="kW",VLOOKUP(U$4,'4. Billing Determinants'!$B$19:$P$41,5,0)/'4. Billing Determinants'!$F$41*$D19,IF($E19="Non-RPP kWh",VLOOKUP(U$4,'4. Billing Determinants'!$B$19:$P$41,6,0)/'4. Billing Determinants'!$G$41*$D19,IF($E19="Distribution Rev.",VLOOKUP(U$4,'4. Billing Determinants'!$B$19:$P$41,8,0)/'4. Billing Determinants'!$I$41*$D19,VLOOKUP(U$4,'4. Billing Determinants'!$B$19:$P$41,3,0)/'4. Billing Determinants'!$D$41*$D19))))),0)</f>
        <v>0</v>
      </c>
      <c r="V19" s="181" t="n">
        <f aca="false">IFERROR(IF(V$4="",0,IF($E19="kWh",VLOOKUP(V$4,'4. Billing Determinants'!$B$19:$P$41,4,0)/'4. Billing Determinants'!$E$41*$D19,IF($E19="kW",VLOOKUP(V$4,'4. Billing Determinants'!$B$19:$P$41,5,0)/'4. Billing Determinants'!$F$41*$D19,IF($E19="Non-RPP kWh",VLOOKUP(V$4,'4. Billing Determinants'!$B$19:$P$41,6,0)/'4. Billing Determinants'!$G$41*$D19,IF($E19="Distribution Rev.",VLOOKUP(V$4,'4. Billing Determinants'!$B$19:$P$41,8,0)/'4. Billing Determinants'!$I$41*$D19,VLOOKUP(V$4,'4. Billing Determinants'!$B$19:$P$41,3,0)/'4. Billing Determinants'!$D$41*$D19))))),0)</f>
        <v>0</v>
      </c>
      <c r="W19" s="181" t="n">
        <f aca="false">IFERROR(IF(W$4="",0,IF($E19="kWh",VLOOKUP(W$4,'4. Billing Determinants'!$B$19:$P$41,4,0)/'4. Billing Determinants'!$E$41*$D19,IF($E19="kW",VLOOKUP(W$4,'4. Billing Determinants'!$B$19:$P$41,5,0)/'4. Billing Determinants'!$F$41*$D19,IF($E19="Non-RPP kWh",VLOOKUP(W$4,'4. Billing Determinants'!$B$19:$P$41,6,0)/'4. Billing Determinants'!$G$41*$D19,IF($E19="Distribution Rev.",VLOOKUP(W$4,'4. Billing Determinants'!$B$19:$P$41,8,0)/'4. Billing Determinants'!$I$41*$D19,VLOOKUP(W$4,'4. Billing Determinants'!$B$19:$P$41,3,0)/'4. Billing Determinants'!$D$41*$D19))))),0)</f>
        <v>0</v>
      </c>
      <c r="X19" s="181" t="n">
        <f aca="false">IFERROR(IF(X$4="",0,IF($E19="kWh",VLOOKUP(X$4,'4. Billing Determinants'!$B$19:$P$41,4,0)/'4. Billing Determinants'!$E$41*$D19,IF($E19="kW",VLOOKUP(X$4,'4. Billing Determinants'!$B$19:$P$41,5,0)/'4. Billing Determinants'!$F$41*$D19,IF($E19="Non-RPP kWh",VLOOKUP(X$4,'4. Billing Determinants'!$B$19:$P$41,6,0)/'4. Billing Determinants'!$G$41*$D19,IF($E19="Distribution Rev.",VLOOKUP(X$4,'4. Billing Determinants'!$B$19:$P$41,8,0)/'4. Billing Determinants'!$I$41*$D19,VLOOKUP(X$4,'4. Billing Determinants'!$B$19:$P$41,3,0)/'4. Billing Determinants'!$D$41*$D19))))),0)</f>
        <v>0</v>
      </c>
      <c r="Y19" s="181" t="n">
        <f aca="false">IFERROR(IF(Y$4="",0,IF($E19="kWh",VLOOKUP(Y$4,'4. Billing Determinants'!$B$19:$P$41,4,0)/'4. Billing Determinants'!$E$41*$D19,IF($E19="kW",VLOOKUP(Y$4,'4. Billing Determinants'!$B$19:$P$41,5,0)/'4. Billing Determinants'!$F$41*$D19,IF($E19="Non-RPP kWh",VLOOKUP(Y$4,'4. Billing Determinants'!$B$19:$P$41,6,0)/'4. Billing Determinants'!$G$41*$D19,IF($E19="Distribution Rev.",VLOOKUP(Y$4,'4. Billing Determinants'!$B$19:$P$41,8,0)/'4. Billing Determinants'!$I$41*$D19,VLOOKUP(Y$4,'4. Billing Determinants'!$B$19:$P$41,3,0)/'4. Billing Determinants'!$D$41*$D19))))),0)</f>
        <v>0</v>
      </c>
    </row>
    <row r="20" customFormat="false" ht="12.5" hidden="false" customHeight="false" outlineLevel="0" collapsed="false">
      <c r="B20" s="179" t="s">
        <v>175</v>
      </c>
      <c r="C20" s="180" t="n">
        <v>1508</v>
      </c>
      <c r="D20" s="181" t="n">
        <f aca="false">'2. 2014 Continuity Schedule'!BO43</f>
        <v>0</v>
      </c>
      <c r="E20" s="182"/>
      <c r="F20" s="181" t="n">
        <f aca="false">IFERROR(IF(F$4="",0,IF($E20="kWh",VLOOKUP(F$4,'4. Billing Determinants'!$B$19:$P$41,4,0)/'4. Billing Determinants'!$E$41*$D20,IF($E20="kW",VLOOKUP(F$4,'4. Billing Determinants'!$B$19:$P$41,5,0)/'4. Billing Determinants'!$F$41*$D20,IF($E20="Non-RPP kWh",VLOOKUP(F$4,'4. Billing Determinants'!$B$19:$P$41,6,0)/'4. Billing Determinants'!$G$41*$D20,IF($E20="Distribution Rev.",VLOOKUP(F$4,'4. Billing Determinants'!$B$19:$P$41,8,0)/'4. Billing Determinants'!$I$41*$D20,VLOOKUP(F$4,'4. Billing Determinants'!$B$19:$P$41,3,0)/'4. Billing Determinants'!$D$41*$D20))))),0)</f>
        <v>0</v>
      </c>
      <c r="G20" s="181" t="n">
        <f aca="false">IFERROR(IF(G$4="",0,IF($E20="kWh",VLOOKUP(G$4,'4. Billing Determinants'!$B$19:$P$41,4,0)/'4. Billing Determinants'!$E$41*$D20,IF($E20="kW",VLOOKUP(G$4,'4. Billing Determinants'!$B$19:$P$41,5,0)/'4. Billing Determinants'!$F$41*$D20,IF($E20="Non-RPP kWh",VLOOKUP(G$4,'4. Billing Determinants'!$B$19:$P$41,6,0)/'4. Billing Determinants'!$G$41*$D20,IF($E20="Distribution Rev.",VLOOKUP(G$4,'4. Billing Determinants'!$B$19:$P$41,8,0)/'4. Billing Determinants'!$I$41*$D20,VLOOKUP(G$4,'4. Billing Determinants'!$B$19:$P$41,3,0)/'4. Billing Determinants'!$D$41*$D20))))),0)</f>
        <v>0</v>
      </c>
      <c r="H20" s="181" t="n">
        <f aca="false">IFERROR(IF(H$4="",0,IF($E20="kWh",VLOOKUP(H$4,'4. Billing Determinants'!$B$19:$P$41,4,0)/'4. Billing Determinants'!$E$41*$D20,IF($E20="kW",VLOOKUP(H$4,'4. Billing Determinants'!$B$19:$P$41,5,0)/'4. Billing Determinants'!$F$41*$D20,IF($E20="Non-RPP kWh",VLOOKUP(H$4,'4. Billing Determinants'!$B$19:$P$41,6,0)/'4. Billing Determinants'!$G$41*$D20,IF($E20="Distribution Rev.",VLOOKUP(H$4,'4. Billing Determinants'!$B$19:$P$41,8,0)/'4. Billing Determinants'!$I$41*$D20,VLOOKUP(H$4,'4. Billing Determinants'!$B$19:$P$41,3,0)/'4. Billing Determinants'!$D$41*$D20))))),0)</f>
        <v>0</v>
      </c>
      <c r="I20" s="181" t="n">
        <f aca="false">IFERROR(IF(I$4="",0,IF($E20="kWh",VLOOKUP(I$4,'4. Billing Determinants'!$B$19:$P$41,4,0)/'4. Billing Determinants'!$E$41*$D20,IF($E20="kW",VLOOKUP(I$4,'4. Billing Determinants'!$B$19:$P$41,5,0)/'4. Billing Determinants'!$F$41*$D20,IF($E20="Non-RPP kWh",VLOOKUP(I$4,'4. Billing Determinants'!$B$19:$P$41,6,0)/'4. Billing Determinants'!$G$41*$D20,IF($E20="Distribution Rev.",VLOOKUP(I$4,'4. Billing Determinants'!$B$19:$P$41,8,0)/'4. Billing Determinants'!$I$41*$D20,VLOOKUP(I$4,'4. Billing Determinants'!$B$19:$P$41,3,0)/'4. Billing Determinants'!$D$41*$D20))))),0)</f>
        <v>0</v>
      </c>
      <c r="J20" s="181" t="n">
        <f aca="false">IFERROR(IF(J$4="",0,IF($E20="kWh",VLOOKUP(J$4,'4. Billing Determinants'!$B$19:$P$41,4,0)/'4. Billing Determinants'!$E$41*$D20,IF($E20="kW",VLOOKUP(J$4,'4. Billing Determinants'!$B$19:$P$41,5,0)/'4. Billing Determinants'!$F$41*$D20,IF($E20="Non-RPP kWh",VLOOKUP(J$4,'4. Billing Determinants'!$B$19:$P$41,6,0)/'4. Billing Determinants'!$G$41*$D20,IF($E20="Distribution Rev.",VLOOKUP(J$4,'4. Billing Determinants'!$B$19:$P$41,8,0)/'4. Billing Determinants'!$I$41*$D20,VLOOKUP(J$4,'4. Billing Determinants'!$B$19:$P$41,3,0)/'4. Billing Determinants'!$D$41*$D20))))),0)</f>
        <v>0</v>
      </c>
      <c r="K20" s="181" t="n">
        <f aca="false">IFERROR(IF(K$4="",0,IF($E20="kWh",VLOOKUP(K$4,'4. Billing Determinants'!$B$19:$P$41,4,0)/'4. Billing Determinants'!$E$41*$D20,IF($E20="kW",VLOOKUP(K$4,'4. Billing Determinants'!$B$19:$P$41,5,0)/'4. Billing Determinants'!$F$41*$D20,IF($E20="Non-RPP kWh",VLOOKUP(K$4,'4. Billing Determinants'!$B$19:$P$41,6,0)/'4. Billing Determinants'!$G$41*$D20,IF($E20="Distribution Rev.",VLOOKUP(K$4,'4. Billing Determinants'!$B$19:$P$41,8,0)/'4. Billing Determinants'!$I$41*$D20,VLOOKUP(K$4,'4. Billing Determinants'!$B$19:$P$41,3,0)/'4. Billing Determinants'!$D$41*$D20))))),0)</f>
        <v>0</v>
      </c>
      <c r="L20" s="181" t="n">
        <f aca="false">IFERROR(IF(L$4="",0,IF($E20="kWh",VLOOKUP(L$4,'4. Billing Determinants'!$B$19:$P$41,4,0)/'4. Billing Determinants'!$E$41*$D20,IF($E20="kW",VLOOKUP(L$4,'4. Billing Determinants'!$B$19:$P$41,5,0)/'4. Billing Determinants'!$F$41*$D20,IF($E20="Non-RPP kWh",VLOOKUP(L$4,'4. Billing Determinants'!$B$19:$P$41,6,0)/'4. Billing Determinants'!$G$41*$D20,IF($E20="Distribution Rev.",VLOOKUP(L$4,'4. Billing Determinants'!$B$19:$P$41,8,0)/'4. Billing Determinants'!$I$41*$D20,VLOOKUP(L$4,'4. Billing Determinants'!$B$19:$P$41,3,0)/'4. Billing Determinants'!$D$41*$D20))))),0)</f>
        <v>0</v>
      </c>
      <c r="M20" s="181" t="n">
        <f aca="false">IFERROR(IF(M$4="",0,IF($E20="kWh",VLOOKUP(M$4,'4. Billing Determinants'!$B$19:$P$41,4,0)/'4. Billing Determinants'!$E$41*$D20,IF($E20="kW",VLOOKUP(M$4,'4. Billing Determinants'!$B$19:$P$41,5,0)/'4. Billing Determinants'!$F$41*$D20,IF($E20="Non-RPP kWh",VLOOKUP(M$4,'4. Billing Determinants'!$B$19:$P$41,6,0)/'4. Billing Determinants'!$G$41*$D20,IF($E20="Distribution Rev.",VLOOKUP(M$4,'4. Billing Determinants'!$B$19:$P$41,8,0)/'4. Billing Determinants'!$I$41*$D20,VLOOKUP(M$4,'4. Billing Determinants'!$B$19:$P$41,3,0)/'4. Billing Determinants'!$D$41*$D20))))),0)</f>
        <v>0</v>
      </c>
      <c r="N20" s="181" t="n">
        <f aca="false">IFERROR(IF(N$4="",0,IF($E20="kWh",VLOOKUP(N$4,'4. Billing Determinants'!$B$19:$P$41,4,0)/'4. Billing Determinants'!$E$41*$D20,IF($E20="kW",VLOOKUP(N$4,'4. Billing Determinants'!$B$19:$P$41,5,0)/'4. Billing Determinants'!$F$41*$D20,IF($E20="Non-RPP kWh",VLOOKUP(N$4,'4. Billing Determinants'!$B$19:$P$41,6,0)/'4. Billing Determinants'!$G$41*$D20,IF($E20="Distribution Rev.",VLOOKUP(N$4,'4. Billing Determinants'!$B$19:$P$41,8,0)/'4. Billing Determinants'!$I$41*$D20,VLOOKUP(N$4,'4. Billing Determinants'!$B$19:$P$41,3,0)/'4. Billing Determinants'!$D$41*$D20))))),0)</f>
        <v>0</v>
      </c>
      <c r="O20" s="181" t="n">
        <f aca="false">IFERROR(IF(O$4="",0,IF($E20="kWh",VLOOKUP(O$4,'4. Billing Determinants'!$B$19:$P$41,4,0)/'4. Billing Determinants'!$E$41*$D20,IF($E20="kW",VLOOKUP(O$4,'4. Billing Determinants'!$B$19:$P$41,5,0)/'4. Billing Determinants'!$F$41*$D20,IF($E20="Non-RPP kWh",VLOOKUP(O$4,'4. Billing Determinants'!$B$19:$P$41,6,0)/'4. Billing Determinants'!$G$41*$D20,IF($E20="Distribution Rev.",VLOOKUP(O$4,'4. Billing Determinants'!$B$19:$P$41,8,0)/'4. Billing Determinants'!$I$41*$D20,VLOOKUP(O$4,'4. Billing Determinants'!$B$19:$P$41,3,0)/'4. Billing Determinants'!$D$41*$D20))))),0)</f>
        <v>0</v>
      </c>
      <c r="P20" s="181" t="n">
        <f aca="false">IFERROR(IF(P$4="",0,IF($E20="kWh",VLOOKUP(P$4,'4. Billing Determinants'!$B$19:$P$41,4,0)/'4. Billing Determinants'!$E$41*$D20,IF($E20="kW",VLOOKUP(P$4,'4. Billing Determinants'!$B$19:$P$41,5,0)/'4. Billing Determinants'!$F$41*$D20,IF($E20="Non-RPP kWh",VLOOKUP(P$4,'4. Billing Determinants'!$B$19:$P$41,6,0)/'4. Billing Determinants'!$G$41*$D20,IF($E20="Distribution Rev.",VLOOKUP(P$4,'4. Billing Determinants'!$B$19:$P$41,8,0)/'4. Billing Determinants'!$I$41*$D20,VLOOKUP(P$4,'4. Billing Determinants'!$B$19:$P$41,3,0)/'4. Billing Determinants'!$D$41*$D20))))),0)</f>
        <v>0</v>
      </c>
      <c r="Q20" s="181" t="n">
        <f aca="false">IFERROR(IF(Q$4="",0,IF($E20="kWh",VLOOKUP(Q$4,'4. Billing Determinants'!$B$19:$P$41,4,0)/'4. Billing Determinants'!$E$41*$D20,IF($E20="kW",VLOOKUP(Q$4,'4. Billing Determinants'!$B$19:$P$41,5,0)/'4. Billing Determinants'!$F$41*$D20,IF($E20="Non-RPP kWh",VLOOKUP(Q$4,'4. Billing Determinants'!$B$19:$P$41,6,0)/'4. Billing Determinants'!$G$41*$D20,IF($E20="Distribution Rev.",VLOOKUP(Q$4,'4. Billing Determinants'!$B$19:$P$41,8,0)/'4. Billing Determinants'!$I$41*$D20,VLOOKUP(Q$4,'4. Billing Determinants'!$B$19:$P$41,3,0)/'4. Billing Determinants'!$D$41*$D20))))),0)</f>
        <v>0</v>
      </c>
      <c r="R20" s="181" t="n">
        <f aca="false">IFERROR(IF(R$4="",0,IF($E20="kWh",VLOOKUP(R$4,'4. Billing Determinants'!$B$19:$P$41,4,0)/'4. Billing Determinants'!$E$41*$D20,IF($E20="kW",VLOOKUP(R$4,'4. Billing Determinants'!$B$19:$P$41,5,0)/'4. Billing Determinants'!$F$41*$D20,IF($E20="Non-RPP kWh",VLOOKUP(R$4,'4. Billing Determinants'!$B$19:$P$41,6,0)/'4. Billing Determinants'!$G$41*$D20,IF($E20="Distribution Rev.",VLOOKUP(R$4,'4. Billing Determinants'!$B$19:$P$41,8,0)/'4. Billing Determinants'!$I$41*$D20,VLOOKUP(R$4,'4. Billing Determinants'!$B$19:$P$41,3,0)/'4. Billing Determinants'!$D$41*$D20))))),0)</f>
        <v>0</v>
      </c>
      <c r="S20" s="181" t="n">
        <f aca="false">IFERROR(IF(S$4="",0,IF($E20="kWh",VLOOKUP(S$4,'4. Billing Determinants'!$B$19:$P$41,4,0)/'4. Billing Determinants'!$E$41*$D20,IF($E20="kW",VLOOKUP(S$4,'4. Billing Determinants'!$B$19:$P$41,5,0)/'4. Billing Determinants'!$F$41*$D20,IF($E20="Non-RPP kWh",VLOOKUP(S$4,'4. Billing Determinants'!$B$19:$P$41,6,0)/'4. Billing Determinants'!$G$41*$D20,IF($E20="Distribution Rev.",VLOOKUP(S$4,'4. Billing Determinants'!$B$19:$P$41,8,0)/'4. Billing Determinants'!$I$41*$D20,VLOOKUP(S$4,'4. Billing Determinants'!$B$19:$P$41,3,0)/'4. Billing Determinants'!$D$41*$D20))))),0)</f>
        <v>0</v>
      </c>
      <c r="T20" s="181" t="n">
        <f aca="false">IFERROR(IF(T$4="",0,IF($E20="kWh",VLOOKUP(T$4,'4. Billing Determinants'!$B$19:$P$41,4,0)/'4. Billing Determinants'!$E$41*$D20,IF($E20="kW",VLOOKUP(T$4,'4. Billing Determinants'!$B$19:$P$41,5,0)/'4. Billing Determinants'!$F$41*$D20,IF($E20="Non-RPP kWh",VLOOKUP(T$4,'4. Billing Determinants'!$B$19:$P$41,6,0)/'4. Billing Determinants'!$G$41*$D20,IF($E20="Distribution Rev.",VLOOKUP(T$4,'4. Billing Determinants'!$B$19:$P$41,8,0)/'4. Billing Determinants'!$I$41*$D20,VLOOKUP(T$4,'4. Billing Determinants'!$B$19:$P$41,3,0)/'4. Billing Determinants'!$D$41*$D20))))),0)</f>
        <v>0</v>
      </c>
      <c r="U20" s="181" t="n">
        <f aca="false">IFERROR(IF(U$4="",0,IF($E20="kWh",VLOOKUP(U$4,'4. Billing Determinants'!$B$19:$P$41,4,0)/'4. Billing Determinants'!$E$41*$D20,IF($E20="kW",VLOOKUP(U$4,'4. Billing Determinants'!$B$19:$P$41,5,0)/'4. Billing Determinants'!$F$41*$D20,IF($E20="Non-RPP kWh",VLOOKUP(U$4,'4. Billing Determinants'!$B$19:$P$41,6,0)/'4. Billing Determinants'!$G$41*$D20,IF($E20="Distribution Rev.",VLOOKUP(U$4,'4. Billing Determinants'!$B$19:$P$41,8,0)/'4. Billing Determinants'!$I$41*$D20,VLOOKUP(U$4,'4. Billing Determinants'!$B$19:$P$41,3,0)/'4. Billing Determinants'!$D$41*$D20))))),0)</f>
        <v>0</v>
      </c>
      <c r="V20" s="181" t="n">
        <f aca="false">IFERROR(IF(V$4="",0,IF($E20="kWh",VLOOKUP(V$4,'4. Billing Determinants'!$B$19:$P$41,4,0)/'4. Billing Determinants'!$E$41*$D20,IF($E20="kW",VLOOKUP(V$4,'4. Billing Determinants'!$B$19:$P$41,5,0)/'4. Billing Determinants'!$F$41*$D20,IF($E20="Non-RPP kWh",VLOOKUP(V$4,'4. Billing Determinants'!$B$19:$P$41,6,0)/'4. Billing Determinants'!$G$41*$D20,IF($E20="Distribution Rev.",VLOOKUP(V$4,'4. Billing Determinants'!$B$19:$P$41,8,0)/'4. Billing Determinants'!$I$41*$D20,VLOOKUP(V$4,'4. Billing Determinants'!$B$19:$P$41,3,0)/'4. Billing Determinants'!$D$41*$D20))))),0)</f>
        <v>0</v>
      </c>
      <c r="W20" s="181" t="n">
        <f aca="false">IFERROR(IF(W$4="",0,IF($E20="kWh",VLOOKUP(W$4,'4. Billing Determinants'!$B$19:$P$41,4,0)/'4. Billing Determinants'!$E$41*$D20,IF($E20="kW",VLOOKUP(W$4,'4. Billing Determinants'!$B$19:$P$41,5,0)/'4. Billing Determinants'!$F$41*$D20,IF($E20="Non-RPP kWh",VLOOKUP(W$4,'4. Billing Determinants'!$B$19:$P$41,6,0)/'4. Billing Determinants'!$G$41*$D20,IF($E20="Distribution Rev.",VLOOKUP(W$4,'4. Billing Determinants'!$B$19:$P$41,8,0)/'4. Billing Determinants'!$I$41*$D20,VLOOKUP(W$4,'4. Billing Determinants'!$B$19:$P$41,3,0)/'4. Billing Determinants'!$D$41*$D20))))),0)</f>
        <v>0</v>
      </c>
      <c r="X20" s="181" t="n">
        <f aca="false">IFERROR(IF(X$4="",0,IF($E20="kWh",VLOOKUP(X$4,'4. Billing Determinants'!$B$19:$P$41,4,0)/'4. Billing Determinants'!$E$41*$D20,IF($E20="kW",VLOOKUP(X$4,'4. Billing Determinants'!$B$19:$P$41,5,0)/'4. Billing Determinants'!$F$41*$D20,IF($E20="Non-RPP kWh",VLOOKUP(X$4,'4. Billing Determinants'!$B$19:$P$41,6,0)/'4. Billing Determinants'!$G$41*$D20,IF($E20="Distribution Rev.",VLOOKUP(X$4,'4. Billing Determinants'!$B$19:$P$41,8,0)/'4. Billing Determinants'!$I$41*$D20,VLOOKUP(X$4,'4. Billing Determinants'!$B$19:$P$41,3,0)/'4. Billing Determinants'!$D$41*$D20))))),0)</f>
        <v>0</v>
      </c>
      <c r="Y20" s="181" t="n">
        <f aca="false">IFERROR(IF(Y$4="",0,IF($E20="kWh",VLOOKUP(Y$4,'4. Billing Determinants'!$B$19:$P$41,4,0)/'4. Billing Determinants'!$E$41*$D20,IF($E20="kW",VLOOKUP(Y$4,'4. Billing Determinants'!$B$19:$P$41,5,0)/'4. Billing Determinants'!$F$41*$D20,IF($E20="Non-RPP kWh",VLOOKUP(Y$4,'4. Billing Determinants'!$B$19:$P$41,6,0)/'4. Billing Determinants'!$G$41*$D20,IF($E20="Distribution Rev.",VLOOKUP(Y$4,'4. Billing Determinants'!$B$19:$P$41,8,0)/'4. Billing Determinants'!$I$41*$D20,VLOOKUP(Y$4,'4. Billing Determinants'!$B$19:$P$41,3,0)/'4. Billing Determinants'!$D$41*$D20))))),0)</f>
        <v>0</v>
      </c>
    </row>
    <row r="21" customFormat="false" ht="27" hidden="false" customHeight="false" outlineLevel="0" collapsed="false">
      <c r="B21" s="192" t="s">
        <v>273</v>
      </c>
      <c r="C21" s="180" t="n">
        <v>1508</v>
      </c>
      <c r="D21" s="181" t="n">
        <f aca="false">'2. 2014 Continuity Schedule'!BO44</f>
        <v>0</v>
      </c>
      <c r="E21" s="182"/>
      <c r="F21" s="181" t="n">
        <f aca="false">IFERROR(IF(F$4="",0,IF($E21="kWh",VLOOKUP(F$4,'4. Billing Determinants'!$B$19:$P$41,4,0)/'4. Billing Determinants'!$E$41*$D21,IF($E21="kW",VLOOKUP(F$4,'4. Billing Determinants'!$B$19:$P$41,5,0)/'4. Billing Determinants'!$F$41*$D21,IF($E21="Non-RPP kWh",VLOOKUP(F$4,'4. Billing Determinants'!$B$19:$P$41,6,0)/'4. Billing Determinants'!$G$41*$D21,IF($E21="Distribution Rev.",VLOOKUP(F$4,'4. Billing Determinants'!$B$19:$P$41,8,0)/'4. Billing Determinants'!$I$41*$D21,VLOOKUP(F$4,'4. Billing Determinants'!$B$19:$P$41,3,0)/'4. Billing Determinants'!$D$41*$D21))))),0)</f>
        <v>0</v>
      </c>
      <c r="G21" s="181" t="n">
        <f aca="false">IFERROR(IF(G$4="",0,IF($E21="kWh",VLOOKUP(G$4,'4. Billing Determinants'!$B$19:$P$41,4,0)/'4. Billing Determinants'!$E$41*$D21,IF($E21="kW",VLOOKUP(G$4,'4. Billing Determinants'!$B$19:$P$41,5,0)/'4. Billing Determinants'!$F$41*$D21,IF($E21="Non-RPP kWh",VLOOKUP(G$4,'4. Billing Determinants'!$B$19:$P$41,6,0)/'4. Billing Determinants'!$G$41*$D21,IF($E21="Distribution Rev.",VLOOKUP(G$4,'4. Billing Determinants'!$B$19:$P$41,8,0)/'4. Billing Determinants'!$I$41*$D21,VLOOKUP(G$4,'4. Billing Determinants'!$B$19:$P$41,3,0)/'4. Billing Determinants'!$D$41*$D21))))),0)</f>
        <v>0</v>
      </c>
      <c r="H21" s="181" t="n">
        <f aca="false">IFERROR(IF(H$4="",0,IF($E21="kWh",VLOOKUP(H$4,'4. Billing Determinants'!$B$19:$P$41,4,0)/'4. Billing Determinants'!$E$41*$D21,IF($E21="kW",VLOOKUP(H$4,'4. Billing Determinants'!$B$19:$P$41,5,0)/'4. Billing Determinants'!$F$41*$D21,IF($E21="Non-RPP kWh",VLOOKUP(H$4,'4. Billing Determinants'!$B$19:$P$41,6,0)/'4. Billing Determinants'!$G$41*$D21,IF($E21="Distribution Rev.",VLOOKUP(H$4,'4. Billing Determinants'!$B$19:$P$41,8,0)/'4. Billing Determinants'!$I$41*$D21,VLOOKUP(H$4,'4. Billing Determinants'!$B$19:$P$41,3,0)/'4. Billing Determinants'!$D$41*$D21))))),0)</f>
        <v>0</v>
      </c>
      <c r="I21" s="181" t="n">
        <f aca="false">IFERROR(IF(I$4="",0,IF($E21="kWh",VLOOKUP(I$4,'4. Billing Determinants'!$B$19:$P$41,4,0)/'4. Billing Determinants'!$E$41*$D21,IF($E21="kW",VLOOKUP(I$4,'4. Billing Determinants'!$B$19:$P$41,5,0)/'4. Billing Determinants'!$F$41*$D21,IF($E21="Non-RPP kWh",VLOOKUP(I$4,'4. Billing Determinants'!$B$19:$P$41,6,0)/'4. Billing Determinants'!$G$41*$D21,IF($E21="Distribution Rev.",VLOOKUP(I$4,'4. Billing Determinants'!$B$19:$P$41,8,0)/'4. Billing Determinants'!$I$41*$D21,VLOOKUP(I$4,'4. Billing Determinants'!$B$19:$P$41,3,0)/'4. Billing Determinants'!$D$41*$D21))))),0)</f>
        <v>0</v>
      </c>
      <c r="J21" s="181" t="n">
        <f aca="false">IFERROR(IF(J$4="",0,IF($E21="kWh",VLOOKUP(J$4,'4. Billing Determinants'!$B$19:$P$41,4,0)/'4. Billing Determinants'!$E$41*$D21,IF($E21="kW",VLOOKUP(J$4,'4. Billing Determinants'!$B$19:$P$41,5,0)/'4. Billing Determinants'!$F$41*$D21,IF($E21="Non-RPP kWh",VLOOKUP(J$4,'4. Billing Determinants'!$B$19:$P$41,6,0)/'4. Billing Determinants'!$G$41*$D21,IF($E21="Distribution Rev.",VLOOKUP(J$4,'4. Billing Determinants'!$B$19:$P$41,8,0)/'4. Billing Determinants'!$I$41*$D21,VLOOKUP(J$4,'4. Billing Determinants'!$B$19:$P$41,3,0)/'4. Billing Determinants'!$D$41*$D21))))),0)</f>
        <v>0</v>
      </c>
      <c r="K21" s="181" t="n">
        <f aca="false">IFERROR(IF(K$4="",0,IF($E21="kWh",VLOOKUP(K$4,'4. Billing Determinants'!$B$19:$P$41,4,0)/'4. Billing Determinants'!$E$41*$D21,IF($E21="kW",VLOOKUP(K$4,'4. Billing Determinants'!$B$19:$P$41,5,0)/'4. Billing Determinants'!$F$41*$D21,IF($E21="Non-RPP kWh",VLOOKUP(K$4,'4. Billing Determinants'!$B$19:$P$41,6,0)/'4. Billing Determinants'!$G$41*$D21,IF($E21="Distribution Rev.",VLOOKUP(K$4,'4. Billing Determinants'!$B$19:$P$41,8,0)/'4. Billing Determinants'!$I$41*$D21,VLOOKUP(K$4,'4. Billing Determinants'!$B$19:$P$41,3,0)/'4. Billing Determinants'!$D$41*$D21))))),0)</f>
        <v>0</v>
      </c>
      <c r="L21" s="181" t="n">
        <f aca="false">IFERROR(IF(L$4="",0,IF($E21="kWh",VLOOKUP(L$4,'4. Billing Determinants'!$B$19:$P$41,4,0)/'4. Billing Determinants'!$E$41*$D21,IF($E21="kW",VLOOKUP(L$4,'4. Billing Determinants'!$B$19:$P$41,5,0)/'4. Billing Determinants'!$F$41*$D21,IF($E21="Non-RPP kWh",VLOOKUP(L$4,'4. Billing Determinants'!$B$19:$P$41,6,0)/'4. Billing Determinants'!$G$41*$D21,IF($E21="Distribution Rev.",VLOOKUP(L$4,'4. Billing Determinants'!$B$19:$P$41,8,0)/'4. Billing Determinants'!$I$41*$D21,VLOOKUP(L$4,'4. Billing Determinants'!$B$19:$P$41,3,0)/'4. Billing Determinants'!$D$41*$D21))))),0)</f>
        <v>0</v>
      </c>
      <c r="M21" s="181" t="n">
        <f aca="false">IFERROR(IF(M$4="",0,IF($E21="kWh",VLOOKUP(M$4,'4. Billing Determinants'!$B$19:$P$41,4,0)/'4. Billing Determinants'!$E$41*$D21,IF($E21="kW",VLOOKUP(M$4,'4. Billing Determinants'!$B$19:$P$41,5,0)/'4. Billing Determinants'!$F$41*$D21,IF($E21="Non-RPP kWh",VLOOKUP(M$4,'4. Billing Determinants'!$B$19:$P$41,6,0)/'4. Billing Determinants'!$G$41*$D21,IF($E21="Distribution Rev.",VLOOKUP(M$4,'4. Billing Determinants'!$B$19:$P$41,8,0)/'4. Billing Determinants'!$I$41*$D21,VLOOKUP(M$4,'4. Billing Determinants'!$B$19:$P$41,3,0)/'4. Billing Determinants'!$D$41*$D21))))),0)</f>
        <v>0</v>
      </c>
      <c r="N21" s="181" t="n">
        <f aca="false">IFERROR(IF(N$4="",0,IF($E21="kWh",VLOOKUP(N$4,'4. Billing Determinants'!$B$19:$P$41,4,0)/'4. Billing Determinants'!$E$41*$D21,IF($E21="kW",VLOOKUP(N$4,'4. Billing Determinants'!$B$19:$P$41,5,0)/'4. Billing Determinants'!$F$41*$D21,IF($E21="Non-RPP kWh",VLOOKUP(N$4,'4. Billing Determinants'!$B$19:$P$41,6,0)/'4. Billing Determinants'!$G$41*$D21,IF($E21="Distribution Rev.",VLOOKUP(N$4,'4. Billing Determinants'!$B$19:$P$41,8,0)/'4. Billing Determinants'!$I$41*$D21,VLOOKUP(N$4,'4. Billing Determinants'!$B$19:$P$41,3,0)/'4. Billing Determinants'!$D$41*$D21))))),0)</f>
        <v>0</v>
      </c>
      <c r="O21" s="181" t="n">
        <f aca="false">IFERROR(IF(O$4="",0,IF($E21="kWh",VLOOKUP(O$4,'4. Billing Determinants'!$B$19:$P$41,4,0)/'4. Billing Determinants'!$E$41*$D21,IF($E21="kW",VLOOKUP(O$4,'4. Billing Determinants'!$B$19:$P$41,5,0)/'4. Billing Determinants'!$F$41*$D21,IF($E21="Non-RPP kWh",VLOOKUP(O$4,'4. Billing Determinants'!$B$19:$P$41,6,0)/'4. Billing Determinants'!$G$41*$D21,IF($E21="Distribution Rev.",VLOOKUP(O$4,'4. Billing Determinants'!$B$19:$P$41,8,0)/'4. Billing Determinants'!$I$41*$D21,VLOOKUP(O$4,'4. Billing Determinants'!$B$19:$P$41,3,0)/'4. Billing Determinants'!$D$41*$D21))))),0)</f>
        <v>0</v>
      </c>
      <c r="P21" s="181" t="n">
        <f aca="false">IFERROR(IF(P$4="",0,IF($E21="kWh",VLOOKUP(P$4,'4. Billing Determinants'!$B$19:$P$41,4,0)/'4. Billing Determinants'!$E$41*$D21,IF($E21="kW",VLOOKUP(P$4,'4. Billing Determinants'!$B$19:$P$41,5,0)/'4. Billing Determinants'!$F$41*$D21,IF($E21="Non-RPP kWh",VLOOKUP(P$4,'4. Billing Determinants'!$B$19:$P$41,6,0)/'4. Billing Determinants'!$G$41*$D21,IF($E21="Distribution Rev.",VLOOKUP(P$4,'4. Billing Determinants'!$B$19:$P$41,8,0)/'4. Billing Determinants'!$I$41*$D21,VLOOKUP(P$4,'4. Billing Determinants'!$B$19:$P$41,3,0)/'4. Billing Determinants'!$D$41*$D21))))),0)</f>
        <v>0</v>
      </c>
      <c r="Q21" s="181" t="n">
        <f aca="false">IFERROR(IF(Q$4="",0,IF($E21="kWh",VLOOKUP(Q$4,'4. Billing Determinants'!$B$19:$P$41,4,0)/'4. Billing Determinants'!$E$41*$D21,IF($E21="kW",VLOOKUP(Q$4,'4. Billing Determinants'!$B$19:$P$41,5,0)/'4. Billing Determinants'!$F$41*$D21,IF($E21="Non-RPP kWh",VLOOKUP(Q$4,'4. Billing Determinants'!$B$19:$P$41,6,0)/'4. Billing Determinants'!$G$41*$D21,IF($E21="Distribution Rev.",VLOOKUP(Q$4,'4. Billing Determinants'!$B$19:$P$41,8,0)/'4. Billing Determinants'!$I$41*$D21,VLOOKUP(Q$4,'4. Billing Determinants'!$B$19:$P$41,3,0)/'4. Billing Determinants'!$D$41*$D21))))),0)</f>
        <v>0</v>
      </c>
      <c r="R21" s="181" t="n">
        <f aca="false">IFERROR(IF(R$4="",0,IF($E21="kWh",VLOOKUP(R$4,'4. Billing Determinants'!$B$19:$P$41,4,0)/'4. Billing Determinants'!$E$41*$D21,IF($E21="kW",VLOOKUP(R$4,'4. Billing Determinants'!$B$19:$P$41,5,0)/'4. Billing Determinants'!$F$41*$D21,IF($E21="Non-RPP kWh",VLOOKUP(R$4,'4. Billing Determinants'!$B$19:$P$41,6,0)/'4. Billing Determinants'!$G$41*$D21,IF($E21="Distribution Rev.",VLOOKUP(R$4,'4. Billing Determinants'!$B$19:$P$41,8,0)/'4. Billing Determinants'!$I$41*$D21,VLOOKUP(R$4,'4. Billing Determinants'!$B$19:$P$41,3,0)/'4. Billing Determinants'!$D$41*$D21))))),0)</f>
        <v>0</v>
      </c>
      <c r="S21" s="181" t="n">
        <f aca="false">IFERROR(IF(S$4="",0,IF($E21="kWh",VLOOKUP(S$4,'4. Billing Determinants'!$B$19:$P$41,4,0)/'4. Billing Determinants'!$E$41*$D21,IF($E21="kW",VLOOKUP(S$4,'4. Billing Determinants'!$B$19:$P$41,5,0)/'4. Billing Determinants'!$F$41*$D21,IF($E21="Non-RPP kWh",VLOOKUP(S$4,'4. Billing Determinants'!$B$19:$P$41,6,0)/'4. Billing Determinants'!$G$41*$D21,IF($E21="Distribution Rev.",VLOOKUP(S$4,'4. Billing Determinants'!$B$19:$P$41,8,0)/'4. Billing Determinants'!$I$41*$D21,VLOOKUP(S$4,'4. Billing Determinants'!$B$19:$P$41,3,0)/'4. Billing Determinants'!$D$41*$D21))))),0)</f>
        <v>0</v>
      </c>
      <c r="T21" s="181" t="n">
        <f aca="false">IFERROR(IF(T$4="",0,IF($E21="kWh",VLOOKUP(T$4,'4. Billing Determinants'!$B$19:$P$41,4,0)/'4. Billing Determinants'!$E$41*$D21,IF($E21="kW",VLOOKUP(T$4,'4. Billing Determinants'!$B$19:$P$41,5,0)/'4. Billing Determinants'!$F$41*$D21,IF($E21="Non-RPP kWh",VLOOKUP(T$4,'4. Billing Determinants'!$B$19:$P$41,6,0)/'4. Billing Determinants'!$G$41*$D21,IF($E21="Distribution Rev.",VLOOKUP(T$4,'4. Billing Determinants'!$B$19:$P$41,8,0)/'4. Billing Determinants'!$I$41*$D21,VLOOKUP(T$4,'4. Billing Determinants'!$B$19:$P$41,3,0)/'4. Billing Determinants'!$D$41*$D21))))),0)</f>
        <v>0</v>
      </c>
      <c r="U21" s="181" t="n">
        <f aca="false">IFERROR(IF(U$4="",0,IF($E21="kWh",VLOOKUP(U$4,'4. Billing Determinants'!$B$19:$P$41,4,0)/'4. Billing Determinants'!$E$41*$D21,IF($E21="kW",VLOOKUP(U$4,'4. Billing Determinants'!$B$19:$P$41,5,0)/'4. Billing Determinants'!$F$41*$D21,IF($E21="Non-RPP kWh",VLOOKUP(U$4,'4. Billing Determinants'!$B$19:$P$41,6,0)/'4. Billing Determinants'!$G$41*$D21,IF($E21="Distribution Rev.",VLOOKUP(U$4,'4. Billing Determinants'!$B$19:$P$41,8,0)/'4. Billing Determinants'!$I$41*$D21,VLOOKUP(U$4,'4. Billing Determinants'!$B$19:$P$41,3,0)/'4. Billing Determinants'!$D$41*$D21))))),0)</f>
        <v>0</v>
      </c>
      <c r="V21" s="181" t="n">
        <f aca="false">IFERROR(IF(V$4="",0,IF($E21="kWh",VLOOKUP(V$4,'4. Billing Determinants'!$B$19:$P$41,4,0)/'4. Billing Determinants'!$E$41*$D21,IF($E21="kW",VLOOKUP(V$4,'4. Billing Determinants'!$B$19:$P$41,5,0)/'4. Billing Determinants'!$F$41*$D21,IF($E21="Non-RPP kWh",VLOOKUP(V$4,'4. Billing Determinants'!$B$19:$P$41,6,0)/'4. Billing Determinants'!$G$41*$D21,IF($E21="Distribution Rev.",VLOOKUP(V$4,'4. Billing Determinants'!$B$19:$P$41,8,0)/'4. Billing Determinants'!$I$41*$D21,VLOOKUP(V$4,'4. Billing Determinants'!$B$19:$P$41,3,0)/'4. Billing Determinants'!$D$41*$D21))))),0)</f>
        <v>0</v>
      </c>
      <c r="W21" s="181" t="n">
        <f aca="false">IFERROR(IF(W$4="",0,IF($E21="kWh",VLOOKUP(W$4,'4. Billing Determinants'!$B$19:$P$41,4,0)/'4. Billing Determinants'!$E$41*$D21,IF($E21="kW",VLOOKUP(W$4,'4. Billing Determinants'!$B$19:$P$41,5,0)/'4. Billing Determinants'!$F$41*$D21,IF($E21="Non-RPP kWh",VLOOKUP(W$4,'4. Billing Determinants'!$B$19:$P$41,6,0)/'4. Billing Determinants'!$G$41*$D21,IF($E21="Distribution Rev.",VLOOKUP(W$4,'4. Billing Determinants'!$B$19:$P$41,8,0)/'4. Billing Determinants'!$I$41*$D21,VLOOKUP(W$4,'4. Billing Determinants'!$B$19:$P$41,3,0)/'4. Billing Determinants'!$D$41*$D21))))),0)</f>
        <v>0</v>
      </c>
      <c r="X21" s="181" t="n">
        <f aca="false">IFERROR(IF(X$4="",0,IF($E21="kWh",VLOOKUP(X$4,'4. Billing Determinants'!$B$19:$P$41,4,0)/'4. Billing Determinants'!$E$41*$D21,IF($E21="kW",VLOOKUP(X$4,'4. Billing Determinants'!$B$19:$P$41,5,0)/'4. Billing Determinants'!$F$41*$D21,IF($E21="Non-RPP kWh",VLOOKUP(X$4,'4. Billing Determinants'!$B$19:$P$41,6,0)/'4. Billing Determinants'!$G$41*$D21,IF($E21="Distribution Rev.",VLOOKUP(X$4,'4. Billing Determinants'!$B$19:$P$41,8,0)/'4. Billing Determinants'!$I$41*$D21,VLOOKUP(X$4,'4. Billing Determinants'!$B$19:$P$41,3,0)/'4. Billing Determinants'!$D$41*$D21))))),0)</f>
        <v>0</v>
      </c>
      <c r="Y21" s="181" t="n">
        <f aca="false">IFERROR(IF(Y$4="",0,IF($E21="kWh",VLOOKUP(Y$4,'4. Billing Determinants'!$B$19:$P$41,4,0)/'4. Billing Determinants'!$E$41*$D21,IF($E21="kW",VLOOKUP(Y$4,'4. Billing Determinants'!$B$19:$P$41,5,0)/'4. Billing Determinants'!$F$41*$D21,IF($E21="Non-RPP kWh",VLOOKUP(Y$4,'4. Billing Determinants'!$B$19:$P$41,6,0)/'4. Billing Determinants'!$G$41*$D21,IF($E21="Distribution Rev.",VLOOKUP(Y$4,'4. Billing Determinants'!$B$19:$P$41,8,0)/'4. Billing Determinants'!$I$41*$D21,VLOOKUP(Y$4,'4. Billing Determinants'!$B$19:$P$41,3,0)/'4. Billing Determinants'!$D$41*$D21))))),0)</f>
        <v>0</v>
      </c>
    </row>
    <row r="22" customFormat="false" ht="25" hidden="false" customHeight="false" outlineLevel="0" collapsed="false">
      <c r="B22" s="192" t="s">
        <v>177</v>
      </c>
      <c r="C22" s="180" t="n">
        <v>1508</v>
      </c>
      <c r="D22" s="181" t="n">
        <f aca="false">'2. 2014 Continuity Schedule'!BO45</f>
        <v>0</v>
      </c>
      <c r="E22" s="182"/>
      <c r="F22" s="181" t="n">
        <f aca="false">IFERROR(IF(F$4="",0,IF($E22="kWh",VLOOKUP(F$4,'4. Billing Determinants'!$B$19:$P$41,4,0)/'4. Billing Determinants'!$E$41*$D22,IF($E22="kW",VLOOKUP(F$4,'4. Billing Determinants'!$B$19:$P$41,5,0)/'4. Billing Determinants'!$F$41*$D22,IF($E22="Non-RPP kWh",VLOOKUP(F$4,'4. Billing Determinants'!$B$19:$P$41,6,0)/'4. Billing Determinants'!$G$41*$D22,IF($E22="Distribution Rev.",VLOOKUP(F$4,'4. Billing Determinants'!$B$19:$P$41,8,0)/'4. Billing Determinants'!$I$41*$D22,VLOOKUP(F$4,'4. Billing Determinants'!$B$19:$P$41,3,0)/'4. Billing Determinants'!$D$41*$D22))))),0)</f>
        <v>0</v>
      </c>
      <c r="G22" s="181" t="n">
        <f aca="false">IFERROR(IF(G$4="",0,IF($E22="kWh",VLOOKUP(G$4,'4. Billing Determinants'!$B$19:$P$41,4,0)/'4. Billing Determinants'!$E$41*$D22,IF($E22="kW",VLOOKUP(G$4,'4. Billing Determinants'!$B$19:$P$41,5,0)/'4. Billing Determinants'!$F$41*$D22,IF($E22="Non-RPP kWh",VLOOKUP(G$4,'4. Billing Determinants'!$B$19:$P$41,6,0)/'4. Billing Determinants'!$G$41*$D22,IF($E22="Distribution Rev.",VLOOKUP(G$4,'4. Billing Determinants'!$B$19:$P$41,8,0)/'4. Billing Determinants'!$I$41*$D22,VLOOKUP(G$4,'4. Billing Determinants'!$B$19:$P$41,3,0)/'4. Billing Determinants'!$D$41*$D22))))),0)</f>
        <v>0</v>
      </c>
      <c r="H22" s="181" t="n">
        <f aca="false">IFERROR(IF(H$4="",0,IF($E22="kWh",VLOOKUP(H$4,'4. Billing Determinants'!$B$19:$P$41,4,0)/'4. Billing Determinants'!$E$41*$D22,IF($E22="kW",VLOOKUP(H$4,'4. Billing Determinants'!$B$19:$P$41,5,0)/'4. Billing Determinants'!$F$41*$D22,IF($E22="Non-RPP kWh",VLOOKUP(H$4,'4. Billing Determinants'!$B$19:$P$41,6,0)/'4. Billing Determinants'!$G$41*$D22,IF($E22="Distribution Rev.",VLOOKUP(H$4,'4. Billing Determinants'!$B$19:$P$41,8,0)/'4. Billing Determinants'!$I$41*$D22,VLOOKUP(H$4,'4. Billing Determinants'!$B$19:$P$41,3,0)/'4. Billing Determinants'!$D$41*$D22))))),0)</f>
        <v>0</v>
      </c>
      <c r="I22" s="181" t="n">
        <f aca="false">IFERROR(IF(I$4="",0,IF($E22="kWh",VLOOKUP(I$4,'4. Billing Determinants'!$B$19:$P$41,4,0)/'4. Billing Determinants'!$E$41*$D22,IF($E22="kW",VLOOKUP(I$4,'4. Billing Determinants'!$B$19:$P$41,5,0)/'4. Billing Determinants'!$F$41*$D22,IF($E22="Non-RPP kWh",VLOOKUP(I$4,'4. Billing Determinants'!$B$19:$P$41,6,0)/'4. Billing Determinants'!$G$41*$D22,IF($E22="Distribution Rev.",VLOOKUP(I$4,'4. Billing Determinants'!$B$19:$P$41,8,0)/'4. Billing Determinants'!$I$41*$D22,VLOOKUP(I$4,'4. Billing Determinants'!$B$19:$P$41,3,0)/'4. Billing Determinants'!$D$41*$D22))))),0)</f>
        <v>0</v>
      </c>
      <c r="J22" s="181" t="n">
        <f aca="false">IFERROR(IF(J$4="",0,IF($E22="kWh",VLOOKUP(J$4,'4. Billing Determinants'!$B$19:$P$41,4,0)/'4. Billing Determinants'!$E$41*$D22,IF($E22="kW",VLOOKUP(J$4,'4. Billing Determinants'!$B$19:$P$41,5,0)/'4. Billing Determinants'!$F$41*$D22,IF($E22="Non-RPP kWh",VLOOKUP(J$4,'4. Billing Determinants'!$B$19:$P$41,6,0)/'4. Billing Determinants'!$G$41*$D22,IF($E22="Distribution Rev.",VLOOKUP(J$4,'4. Billing Determinants'!$B$19:$P$41,8,0)/'4. Billing Determinants'!$I$41*$D22,VLOOKUP(J$4,'4. Billing Determinants'!$B$19:$P$41,3,0)/'4. Billing Determinants'!$D$41*$D22))))),0)</f>
        <v>0</v>
      </c>
      <c r="K22" s="181" t="n">
        <f aca="false">IFERROR(IF(K$4="",0,IF($E22="kWh",VLOOKUP(K$4,'4. Billing Determinants'!$B$19:$P$41,4,0)/'4. Billing Determinants'!$E$41*$D22,IF($E22="kW",VLOOKUP(K$4,'4. Billing Determinants'!$B$19:$P$41,5,0)/'4. Billing Determinants'!$F$41*$D22,IF($E22="Non-RPP kWh",VLOOKUP(K$4,'4. Billing Determinants'!$B$19:$P$41,6,0)/'4. Billing Determinants'!$G$41*$D22,IF($E22="Distribution Rev.",VLOOKUP(K$4,'4. Billing Determinants'!$B$19:$P$41,8,0)/'4. Billing Determinants'!$I$41*$D22,VLOOKUP(K$4,'4. Billing Determinants'!$B$19:$P$41,3,0)/'4. Billing Determinants'!$D$41*$D22))))),0)</f>
        <v>0</v>
      </c>
      <c r="L22" s="181" t="n">
        <f aca="false">IFERROR(IF(L$4="",0,IF($E22="kWh",VLOOKUP(L$4,'4. Billing Determinants'!$B$19:$P$41,4,0)/'4. Billing Determinants'!$E$41*$D22,IF($E22="kW",VLOOKUP(L$4,'4. Billing Determinants'!$B$19:$P$41,5,0)/'4. Billing Determinants'!$F$41*$D22,IF($E22="Non-RPP kWh",VLOOKUP(L$4,'4. Billing Determinants'!$B$19:$P$41,6,0)/'4. Billing Determinants'!$G$41*$D22,IF($E22="Distribution Rev.",VLOOKUP(L$4,'4. Billing Determinants'!$B$19:$P$41,8,0)/'4. Billing Determinants'!$I$41*$D22,VLOOKUP(L$4,'4. Billing Determinants'!$B$19:$P$41,3,0)/'4. Billing Determinants'!$D$41*$D22))))),0)</f>
        <v>0</v>
      </c>
      <c r="M22" s="181" t="n">
        <f aca="false">IFERROR(IF(M$4="",0,IF($E22="kWh",VLOOKUP(M$4,'4. Billing Determinants'!$B$19:$P$41,4,0)/'4. Billing Determinants'!$E$41*$D22,IF($E22="kW",VLOOKUP(M$4,'4. Billing Determinants'!$B$19:$P$41,5,0)/'4. Billing Determinants'!$F$41*$D22,IF($E22="Non-RPP kWh",VLOOKUP(M$4,'4. Billing Determinants'!$B$19:$P$41,6,0)/'4. Billing Determinants'!$G$41*$D22,IF($E22="Distribution Rev.",VLOOKUP(M$4,'4. Billing Determinants'!$B$19:$P$41,8,0)/'4. Billing Determinants'!$I$41*$D22,VLOOKUP(M$4,'4. Billing Determinants'!$B$19:$P$41,3,0)/'4. Billing Determinants'!$D$41*$D22))))),0)</f>
        <v>0</v>
      </c>
      <c r="N22" s="181" t="n">
        <f aca="false">IFERROR(IF(N$4="",0,IF($E22="kWh",VLOOKUP(N$4,'4. Billing Determinants'!$B$19:$P$41,4,0)/'4. Billing Determinants'!$E$41*$D22,IF($E22="kW",VLOOKUP(N$4,'4. Billing Determinants'!$B$19:$P$41,5,0)/'4. Billing Determinants'!$F$41*$D22,IF($E22="Non-RPP kWh",VLOOKUP(N$4,'4. Billing Determinants'!$B$19:$P$41,6,0)/'4. Billing Determinants'!$G$41*$D22,IF($E22="Distribution Rev.",VLOOKUP(N$4,'4. Billing Determinants'!$B$19:$P$41,8,0)/'4. Billing Determinants'!$I$41*$D22,VLOOKUP(N$4,'4. Billing Determinants'!$B$19:$P$41,3,0)/'4. Billing Determinants'!$D$41*$D22))))),0)</f>
        <v>0</v>
      </c>
      <c r="O22" s="181" t="n">
        <f aca="false">IFERROR(IF(O$4="",0,IF($E22="kWh",VLOOKUP(O$4,'4. Billing Determinants'!$B$19:$P$41,4,0)/'4. Billing Determinants'!$E$41*$D22,IF($E22="kW",VLOOKUP(O$4,'4. Billing Determinants'!$B$19:$P$41,5,0)/'4. Billing Determinants'!$F$41*$D22,IF($E22="Non-RPP kWh",VLOOKUP(O$4,'4. Billing Determinants'!$B$19:$P$41,6,0)/'4. Billing Determinants'!$G$41*$D22,IF($E22="Distribution Rev.",VLOOKUP(O$4,'4. Billing Determinants'!$B$19:$P$41,8,0)/'4. Billing Determinants'!$I$41*$D22,VLOOKUP(O$4,'4. Billing Determinants'!$B$19:$P$41,3,0)/'4. Billing Determinants'!$D$41*$D22))))),0)</f>
        <v>0</v>
      </c>
      <c r="P22" s="181" t="n">
        <f aca="false">IFERROR(IF(P$4="",0,IF($E22="kWh",VLOOKUP(P$4,'4. Billing Determinants'!$B$19:$P$41,4,0)/'4. Billing Determinants'!$E$41*$D22,IF($E22="kW",VLOOKUP(P$4,'4. Billing Determinants'!$B$19:$P$41,5,0)/'4. Billing Determinants'!$F$41*$D22,IF($E22="Non-RPP kWh",VLOOKUP(P$4,'4. Billing Determinants'!$B$19:$P$41,6,0)/'4. Billing Determinants'!$G$41*$D22,IF($E22="Distribution Rev.",VLOOKUP(P$4,'4. Billing Determinants'!$B$19:$P$41,8,0)/'4. Billing Determinants'!$I$41*$D22,VLOOKUP(P$4,'4. Billing Determinants'!$B$19:$P$41,3,0)/'4. Billing Determinants'!$D$41*$D22))))),0)</f>
        <v>0</v>
      </c>
      <c r="Q22" s="181" t="n">
        <f aca="false">IFERROR(IF(Q$4="",0,IF($E22="kWh",VLOOKUP(Q$4,'4. Billing Determinants'!$B$19:$P$41,4,0)/'4. Billing Determinants'!$E$41*$D22,IF($E22="kW",VLOOKUP(Q$4,'4. Billing Determinants'!$B$19:$P$41,5,0)/'4. Billing Determinants'!$F$41*$D22,IF($E22="Non-RPP kWh",VLOOKUP(Q$4,'4. Billing Determinants'!$B$19:$P$41,6,0)/'4. Billing Determinants'!$G$41*$D22,IF($E22="Distribution Rev.",VLOOKUP(Q$4,'4. Billing Determinants'!$B$19:$P$41,8,0)/'4. Billing Determinants'!$I$41*$D22,VLOOKUP(Q$4,'4. Billing Determinants'!$B$19:$P$41,3,0)/'4. Billing Determinants'!$D$41*$D22))))),0)</f>
        <v>0</v>
      </c>
      <c r="R22" s="181" t="n">
        <f aca="false">IFERROR(IF(R$4="",0,IF($E22="kWh",VLOOKUP(R$4,'4. Billing Determinants'!$B$19:$P$41,4,0)/'4. Billing Determinants'!$E$41*$D22,IF($E22="kW",VLOOKUP(R$4,'4. Billing Determinants'!$B$19:$P$41,5,0)/'4. Billing Determinants'!$F$41*$D22,IF($E22="Non-RPP kWh",VLOOKUP(R$4,'4. Billing Determinants'!$B$19:$P$41,6,0)/'4. Billing Determinants'!$G$41*$D22,IF($E22="Distribution Rev.",VLOOKUP(R$4,'4. Billing Determinants'!$B$19:$P$41,8,0)/'4. Billing Determinants'!$I$41*$D22,VLOOKUP(R$4,'4. Billing Determinants'!$B$19:$P$41,3,0)/'4. Billing Determinants'!$D$41*$D22))))),0)</f>
        <v>0</v>
      </c>
      <c r="S22" s="181" t="n">
        <f aca="false">IFERROR(IF(S$4="",0,IF($E22="kWh",VLOOKUP(S$4,'4. Billing Determinants'!$B$19:$P$41,4,0)/'4. Billing Determinants'!$E$41*$D22,IF($E22="kW",VLOOKUP(S$4,'4. Billing Determinants'!$B$19:$P$41,5,0)/'4. Billing Determinants'!$F$41*$D22,IF($E22="Non-RPP kWh",VLOOKUP(S$4,'4. Billing Determinants'!$B$19:$P$41,6,0)/'4. Billing Determinants'!$G$41*$D22,IF($E22="Distribution Rev.",VLOOKUP(S$4,'4. Billing Determinants'!$B$19:$P$41,8,0)/'4. Billing Determinants'!$I$41*$D22,VLOOKUP(S$4,'4. Billing Determinants'!$B$19:$P$41,3,0)/'4. Billing Determinants'!$D$41*$D22))))),0)</f>
        <v>0</v>
      </c>
      <c r="T22" s="181" t="n">
        <f aca="false">IFERROR(IF(T$4="",0,IF($E22="kWh",VLOOKUP(T$4,'4. Billing Determinants'!$B$19:$P$41,4,0)/'4. Billing Determinants'!$E$41*$D22,IF($E22="kW",VLOOKUP(T$4,'4. Billing Determinants'!$B$19:$P$41,5,0)/'4. Billing Determinants'!$F$41*$D22,IF($E22="Non-RPP kWh",VLOOKUP(T$4,'4. Billing Determinants'!$B$19:$P$41,6,0)/'4. Billing Determinants'!$G$41*$D22,IF($E22="Distribution Rev.",VLOOKUP(T$4,'4. Billing Determinants'!$B$19:$P$41,8,0)/'4. Billing Determinants'!$I$41*$D22,VLOOKUP(T$4,'4. Billing Determinants'!$B$19:$P$41,3,0)/'4. Billing Determinants'!$D$41*$D22))))),0)</f>
        <v>0</v>
      </c>
      <c r="U22" s="181" t="n">
        <f aca="false">IFERROR(IF(U$4="",0,IF($E22="kWh",VLOOKUP(U$4,'4. Billing Determinants'!$B$19:$P$41,4,0)/'4. Billing Determinants'!$E$41*$D22,IF($E22="kW",VLOOKUP(U$4,'4. Billing Determinants'!$B$19:$P$41,5,0)/'4. Billing Determinants'!$F$41*$D22,IF($E22="Non-RPP kWh",VLOOKUP(U$4,'4. Billing Determinants'!$B$19:$P$41,6,0)/'4. Billing Determinants'!$G$41*$D22,IF($E22="Distribution Rev.",VLOOKUP(U$4,'4. Billing Determinants'!$B$19:$P$41,8,0)/'4. Billing Determinants'!$I$41*$D22,VLOOKUP(U$4,'4. Billing Determinants'!$B$19:$P$41,3,0)/'4. Billing Determinants'!$D$41*$D22))))),0)</f>
        <v>0</v>
      </c>
      <c r="V22" s="181" t="n">
        <f aca="false">IFERROR(IF(V$4="",0,IF($E22="kWh",VLOOKUP(V$4,'4. Billing Determinants'!$B$19:$P$41,4,0)/'4. Billing Determinants'!$E$41*$D22,IF($E22="kW",VLOOKUP(V$4,'4. Billing Determinants'!$B$19:$P$41,5,0)/'4. Billing Determinants'!$F$41*$D22,IF($E22="Non-RPP kWh",VLOOKUP(V$4,'4. Billing Determinants'!$B$19:$P$41,6,0)/'4. Billing Determinants'!$G$41*$D22,IF($E22="Distribution Rev.",VLOOKUP(V$4,'4. Billing Determinants'!$B$19:$P$41,8,0)/'4. Billing Determinants'!$I$41*$D22,VLOOKUP(V$4,'4. Billing Determinants'!$B$19:$P$41,3,0)/'4. Billing Determinants'!$D$41*$D22))))),0)</f>
        <v>0</v>
      </c>
      <c r="W22" s="181" t="n">
        <f aca="false">IFERROR(IF(W$4="",0,IF($E22="kWh",VLOOKUP(W$4,'4. Billing Determinants'!$B$19:$P$41,4,0)/'4. Billing Determinants'!$E$41*$D22,IF($E22="kW",VLOOKUP(W$4,'4. Billing Determinants'!$B$19:$P$41,5,0)/'4. Billing Determinants'!$F$41*$D22,IF($E22="Non-RPP kWh",VLOOKUP(W$4,'4. Billing Determinants'!$B$19:$P$41,6,0)/'4. Billing Determinants'!$G$41*$D22,IF($E22="Distribution Rev.",VLOOKUP(W$4,'4. Billing Determinants'!$B$19:$P$41,8,0)/'4. Billing Determinants'!$I$41*$D22,VLOOKUP(W$4,'4. Billing Determinants'!$B$19:$P$41,3,0)/'4. Billing Determinants'!$D$41*$D22))))),0)</f>
        <v>0</v>
      </c>
      <c r="X22" s="181" t="n">
        <f aca="false">IFERROR(IF(X$4="",0,IF($E22="kWh",VLOOKUP(X$4,'4. Billing Determinants'!$B$19:$P$41,4,0)/'4. Billing Determinants'!$E$41*$D22,IF($E22="kW",VLOOKUP(X$4,'4. Billing Determinants'!$B$19:$P$41,5,0)/'4. Billing Determinants'!$F$41*$D22,IF($E22="Non-RPP kWh",VLOOKUP(X$4,'4. Billing Determinants'!$B$19:$P$41,6,0)/'4. Billing Determinants'!$G$41*$D22,IF($E22="Distribution Rev.",VLOOKUP(X$4,'4. Billing Determinants'!$B$19:$P$41,8,0)/'4. Billing Determinants'!$I$41*$D22,VLOOKUP(X$4,'4. Billing Determinants'!$B$19:$P$41,3,0)/'4. Billing Determinants'!$D$41*$D22))))),0)</f>
        <v>0</v>
      </c>
      <c r="Y22" s="181" t="n">
        <f aca="false">IFERROR(IF(Y$4="",0,IF($E22="kWh",VLOOKUP(Y$4,'4. Billing Determinants'!$B$19:$P$41,4,0)/'4. Billing Determinants'!$E$41*$D22,IF($E22="kW",VLOOKUP(Y$4,'4. Billing Determinants'!$B$19:$P$41,5,0)/'4. Billing Determinants'!$F$41*$D22,IF($E22="Non-RPP kWh",VLOOKUP(Y$4,'4. Billing Determinants'!$B$19:$P$41,6,0)/'4. Billing Determinants'!$G$41*$D22,IF($E22="Distribution Rev.",VLOOKUP(Y$4,'4. Billing Determinants'!$B$19:$P$41,8,0)/'4. Billing Determinants'!$I$41*$D22,VLOOKUP(Y$4,'4. Billing Determinants'!$B$19:$P$41,3,0)/'4. Billing Determinants'!$D$41*$D22))))),0)</f>
        <v>0</v>
      </c>
    </row>
    <row r="23" customFormat="false" ht="14.5" hidden="false" customHeight="false" outlineLevel="0" collapsed="false">
      <c r="B23" s="193" t="s">
        <v>274</v>
      </c>
      <c r="C23" s="180" t="n">
        <v>1508</v>
      </c>
      <c r="D23" s="181" t="n">
        <f aca="false">'2. 2014 Continuity Schedule'!BO46</f>
        <v>0</v>
      </c>
      <c r="E23" s="182"/>
      <c r="F23" s="181" t="n">
        <f aca="false">IFERROR(IF(F$4="",0,IF($E23="kWh",VLOOKUP(F$4,'4. Billing Determinants'!$B$19:$P$41,4,0)/'4. Billing Determinants'!$E$41*$D23,IF($E23="kW",VLOOKUP(F$4,'4. Billing Determinants'!$B$19:$P$41,5,0)/'4. Billing Determinants'!$F$41*$D23,IF($E23="Non-RPP kWh",VLOOKUP(F$4,'4. Billing Determinants'!$B$19:$P$41,6,0)/'4. Billing Determinants'!$G$41*$D23,IF($E23="Distribution Rev.",VLOOKUP(F$4,'4. Billing Determinants'!$B$19:$P$41,8,0)/'4. Billing Determinants'!$I$41*$D23,VLOOKUP(F$4,'4. Billing Determinants'!$B$19:$P$41,3,0)/'4. Billing Determinants'!$D$41*$D23))))),0)</f>
        <v>0</v>
      </c>
      <c r="G23" s="181" t="n">
        <f aca="false">IFERROR(IF(G$4="",0,IF($E23="kWh",VLOOKUP(G$4,'4. Billing Determinants'!$B$19:$P$41,4,0)/'4. Billing Determinants'!$E$41*$D23,IF($E23="kW",VLOOKUP(G$4,'4. Billing Determinants'!$B$19:$P$41,5,0)/'4. Billing Determinants'!$F$41*$D23,IF($E23="Non-RPP kWh",VLOOKUP(G$4,'4. Billing Determinants'!$B$19:$P$41,6,0)/'4. Billing Determinants'!$G$41*$D23,IF($E23="Distribution Rev.",VLOOKUP(G$4,'4. Billing Determinants'!$B$19:$P$41,8,0)/'4. Billing Determinants'!$I$41*$D23,VLOOKUP(G$4,'4. Billing Determinants'!$B$19:$P$41,3,0)/'4. Billing Determinants'!$D$41*$D23))))),0)</f>
        <v>0</v>
      </c>
      <c r="H23" s="181" t="n">
        <f aca="false">IFERROR(IF(H$4="",0,IF($E23="kWh",VLOOKUP(H$4,'4. Billing Determinants'!$B$19:$P$41,4,0)/'4. Billing Determinants'!$E$41*$D23,IF($E23="kW",VLOOKUP(H$4,'4. Billing Determinants'!$B$19:$P$41,5,0)/'4. Billing Determinants'!$F$41*$D23,IF($E23="Non-RPP kWh",VLOOKUP(H$4,'4. Billing Determinants'!$B$19:$P$41,6,0)/'4. Billing Determinants'!$G$41*$D23,IF($E23="Distribution Rev.",VLOOKUP(H$4,'4. Billing Determinants'!$B$19:$P$41,8,0)/'4. Billing Determinants'!$I$41*$D23,VLOOKUP(H$4,'4. Billing Determinants'!$B$19:$P$41,3,0)/'4. Billing Determinants'!$D$41*$D23))))),0)</f>
        <v>0</v>
      </c>
      <c r="I23" s="181" t="n">
        <f aca="false">IFERROR(IF(I$4="",0,IF($E23="kWh",VLOOKUP(I$4,'4. Billing Determinants'!$B$19:$P$41,4,0)/'4. Billing Determinants'!$E$41*$D23,IF($E23="kW",VLOOKUP(I$4,'4. Billing Determinants'!$B$19:$P$41,5,0)/'4. Billing Determinants'!$F$41*$D23,IF($E23="Non-RPP kWh",VLOOKUP(I$4,'4. Billing Determinants'!$B$19:$P$41,6,0)/'4. Billing Determinants'!$G$41*$D23,IF($E23="Distribution Rev.",VLOOKUP(I$4,'4. Billing Determinants'!$B$19:$P$41,8,0)/'4. Billing Determinants'!$I$41*$D23,VLOOKUP(I$4,'4. Billing Determinants'!$B$19:$P$41,3,0)/'4. Billing Determinants'!$D$41*$D23))))),0)</f>
        <v>0</v>
      </c>
      <c r="J23" s="181" t="n">
        <f aca="false">IFERROR(IF(J$4="",0,IF($E23="kWh",VLOOKUP(J$4,'4. Billing Determinants'!$B$19:$P$41,4,0)/'4. Billing Determinants'!$E$41*$D23,IF($E23="kW",VLOOKUP(J$4,'4. Billing Determinants'!$B$19:$P$41,5,0)/'4. Billing Determinants'!$F$41*$D23,IF($E23="Non-RPP kWh",VLOOKUP(J$4,'4. Billing Determinants'!$B$19:$P$41,6,0)/'4. Billing Determinants'!$G$41*$D23,IF($E23="Distribution Rev.",VLOOKUP(J$4,'4. Billing Determinants'!$B$19:$P$41,8,0)/'4. Billing Determinants'!$I$41*$D23,VLOOKUP(J$4,'4. Billing Determinants'!$B$19:$P$41,3,0)/'4. Billing Determinants'!$D$41*$D23))))),0)</f>
        <v>0</v>
      </c>
      <c r="K23" s="181" t="n">
        <f aca="false">IFERROR(IF(K$4="",0,IF($E23="kWh",VLOOKUP(K$4,'4. Billing Determinants'!$B$19:$P$41,4,0)/'4. Billing Determinants'!$E$41*$D23,IF($E23="kW",VLOOKUP(K$4,'4. Billing Determinants'!$B$19:$P$41,5,0)/'4. Billing Determinants'!$F$41*$D23,IF($E23="Non-RPP kWh",VLOOKUP(K$4,'4. Billing Determinants'!$B$19:$P$41,6,0)/'4. Billing Determinants'!$G$41*$D23,IF($E23="Distribution Rev.",VLOOKUP(K$4,'4. Billing Determinants'!$B$19:$P$41,8,0)/'4. Billing Determinants'!$I$41*$D23,VLOOKUP(K$4,'4. Billing Determinants'!$B$19:$P$41,3,0)/'4. Billing Determinants'!$D$41*$D23))))),0)</f>
        <v>0</v>
      </c>
      <c r="L23" s="181" t="n">
        <f aca="false">IFERROR(IF(L$4="",0,IF($E23="kWh",VLOOKUP(L$4,'4. Billing Determinants'!$B$19:$P$41,4,0)/'4. Billing Determinants'!$E$41*$D23,IF($E23="kW",VLOOKUP(L$4,'4. Billing Determinants'!$B$19:$P$41,5,0)/'4. Billing Determinants'!$F$41*$D23,IF($E23="Non-RPP kWh",VLOOKUP(L$4,'4. Billing Determinants'!$B$19:$P$41,6,0)/'4. Billing Determinants'!$G$41*$D23,IF($E23="Distribution Rev.",VLOOKUP(L$4,'4. Billing Determinants'!$B$19:$P$41,8,0)/'4. Billing Determinants'!$I$41*$D23,VLOOKUP(L$4,'4. Billing Determinants'!$B$19:$P$41,3,0)/'4. Billing Determinants'!$D$41*$D23))))),0)</f>
        <v>0</v>
      </c>
      <c r="M23" s="181" t="n">
        <f aca="false">IFERROR(IF(M$4="",0,IF($E23="kWh",VLOOKUP(M$4,'4. Billing Determinants'!$B$19:$P$41,4,0)/'4. Billing Determinants'!$E$41*$D23,IF($E23="kW",VLOOKUP(M$4,'4. Billing Determinants'!$B$19:$P$41,5,0)/'4. Billing Determinants'!$F$41*$D23,IF($E23="Non-RPP kWh",VLOOKUP(M$4,'4. Billing Determinants'!$B$19:$P$41,6,0)/'4. Billing Determinants'!$G$41*$D23,IF($E23="Distribution Rev.",VLOOKUP(M$4,'4. Billing Determinants'!$B$19:$P$41,8,0)/'4. Billing Determinants'!$I$41*$D23,VLOOKUP(M$4,'4. Billing Determinants'!$B$19:$P$41,3,0)/'4. Billing Determinants'!$D$41*$D23))))),0)</f>
        <v>0</v>
      </c>
      <c r="N23" s="181" t="n">
        <f aca="false">IFERROR(IF(N$4="",0,IF($E23="kWh",VLOOKUP(N$4,'4. Billing Determinants'!$B$19:$P$41,4,0)/'4. Billing Determinants'!$E$41*$D23,IF($E23="kW",VLOOKUP(N$4,'4. Billing Determinants'!$B$19:$P$41,5,0)/'4. Billing Determinants'!$F$41*$D23,IF($E23="Non-RPP kWh",VLOOKUP(N$4,'4. Billing Determinants'!$B$19:$P$41,6,0)/'4. Billing Determinants'!$G$41*$D23,IF($E23="Distribution Rev.",VLOOKUP(N$4,'4. Billing Determinants'!$B$19:$P$41,8,0)/'4. Billing Determinants'!$I$41*$D23,VLOOKUP(N$4,'4. Billing Determinants'!$B$19:$P$41,3,0)/'4. Billing Determinants'!$D$41*$D23))))),0)</f>
        <v>0</v>
      </c>
      <c r="O23" s="181" t="n">
        <f aca="false">IFERROR(IF(O$4="",0,IF($E23="kWh",VLOOKUP(O$4,'4. Billing Determinants'!$B$19:$P$41,4,0)/'4. Billing Determinants'!$E$41*$D23,IF($E23="kW",VLOOKUP(O$4,'4. Billing Determinants'!$B$19:$P$41,5,0)/'4. Billing Determinants'!$F$41*$D23,IF($E23="Non-RPP kWh",VLOOKUP(O$4,'4. Billing Determinants'!$B$19:$P$41,6,0)/'4. Billing Determinants'!$G$41*$D23,IF($E23="Distribution Rev.",VLOOKUP(O$4,'4. Billing Determinants'!$B$19:$P$41,8,0)/'4. Billing Determinants'!$I$41*$D23,VLOOKUP(O$4,'4. Billing Determinants'!$B$19:$P$41,3,0)/'4. Billing Determinants'!$D$41*$D23))))),0)</f>
        <v>0</v>
      </c>
      <c r="P23" s="181" t="n">
        <f aca="false">IFERROR(IF(P$4="",0,IF($E23="kWh",VLOOKUP(P$4,'4. Billing Determinants'!$B$19:$P$41,4,0)/'4. Billing Determinants'!$E$41*$D23,IF($E23="kW",VLOOKUP(P$4,'4. Billing Determinants'!$B$19:$P$41,5,0)/'4. Billing Determinants'!$F$41*$D23,IF($E23="Non-RPP kWh",VLOOKUP(P$4,'4. Billing Determinants'!$B$19:$P$41,6,0)/'4. Billing Determinants'!$G$41*$D23,IF($E23="Distribution Rev.",VLOOKUP(P$4,'4. Billing Determinants'!$B$19:$P$41,8,0)/'4. Billing Determinants'!$I$41*$D23,VLOOKUP(P$4,'4. Billing Determinants'!$B$19:$P$41,3,0)/'4. Billing Determinants'!$D$41*$D23))))),0)</f>
        <v>0</v>
      </c>
      <c r="Q23" s="181" t="n">
        <f aca="false">IFERROR(IF(Q$4="",0,IF($E23="kWh",VLOOKUP(Q$4,'4. Billing Determinants'!$B$19:$P$41,4,0)/'4. Billing Determinants'!$E$41*$D23,IF($E23="kW",VLOOKUP(Q$4,'4. Billing Determinants'!$B$19:$P$41,5,0)/'4. Billing Determinants'!$F$41*$D23,IF($E23="Non-RPP kWh",VLOOKUP(Q$4,'4. Billing Determinants'!$B$19:$P$41,6,0)/'4. Billing Determinants'!$G$41*$D23,IF($E23="Distribution Rev.",VLOOKUP(Q$4,'4. Billing Determinants'!$B$19:$P$41,8,0)/'4. Billing Determinants'!$I$41*$D23,VLOOKUP(Q$4,'4. Billing Determinants'!$B$19:$P$41,3,0)/'4. Billing Determinants'!$D$41*$D23))))),0)</f>
        <v>0</v>
      </c>
      <c r="R23" s="181" t="n">
        <f aca="false">IFERROR(IF(R$4="",0,IF($E23="kWh",VLOOKUP(R$4,'4. Billing Determinants'!$B$19:$P$41,4,0)/'4. Billing Determinants'!$E$41*$D23,IF($E23="kW",VLOOKUP(R$4,'4. Billing Determinants'!$B$19:$P$41,5,0)/'4. Billing Determinants'!$F$41*$D23,IF($E23="Non-RPP kWh",VLOOKUP(R$4,'4. Billing Determinants'!$B$19:$P$41,6,0)/'4. Billing Determinants'!$G$41*$D23,IF($E23="Distribution Rev.",VLOOKUP(R$4,'4. Billing Determinants'!$B$19:$P$41,8,0)/'4. Billing Determinants'!$I$41*$D23,VLOOKUP(R$4,'4. Billing Determinants'!$B$19:$P$41,3,0)/'4. Billing Determinants'!$D$41*$D23))))),0)</f>
        <v>0</v>
      </c>
      <c r="S23" s="181" t="n">
        <f aca="false">IFERROR(IF(S$4="",0,IF($E23="kWh",VLOOKUP(S$4,'4. Billing Determinants'!$B$19:$P$41,4,0)/'4. Billing Determinants'!$E$41*$D23,IF($E23="kW",VLOOKUP(S$4,'4. Billing Determinants'!$B$19:$P$41,5,0)/'4. Billing Determinants'!$F$41*$D23,IF($E23="Non-RPP kWh",VLOOKUP(S$4,'4. Billing Determinants'!$B$19:$P$41,6,0)/'4. Billing Determinants'!$G$41*$D23,IF($E23="Distribution Rev.",VLOOKUP(S$4,'4. Billing Determinants'!$B$19:$P$41,8,0)/'4. Billing Determinants'!$I$41*$D23,VLOOKUP(S$4,'4. Billing Determinants'!$B$19:$P$41,3,0)/'4. Billing Determinants'!$D$41*$D23))))),0)</f>
        <v>0</v>
      </c>
      <c r="T23" s="181" t="n">
        <f aca="false">IFERROR(IF(T$4="",0,IF($E23="kWh",VLOOKUP(T$4,'4. Billing Determinants'!$B$19:$P$41,4,0)/'4. Billing Determinants'!$E$41*$D23,IF($E23="kW",VLOOKUP(T$4,'4. Billing Determinants'!$B$19:$P$41,5,0)/'4. Billing Determinants'!$F$41*$D23,IF($E23="Non-RPP kWh",VLOOKUP(T$4,'4. Billing Determinants'!$B$19:$P$41,6,0)/'4. Billing Determinants'!$G$41*$D23,IF($E23="Distribution Rev.",VLOOKUP(T$4,'4. Billing Determinants'!$B$19:$P$41,8,0)/'4. Billing Determinants'!$I$41*$D23,VLOOKUP(T$4,'4. Billing Determinants'!$B$19:$P$41,3,0)/'4. Billing Determinants'!$D$41*$D23))))),0)</f>
        <v>0</v>
      </c>
      <c r="U23" s="181" t="n">
        <f aca="false">IFERROR(IF(U$4="",0,IF($E23="kWh",VLOOKUP(U$4,'4. Billing Determinants'!$B$19:$P$41,4,0)/'4. Billing Determinants'!$E$41*$D23,IF($E23="kW",VLOOKUP(U$4,'4. Billing Determinants'!$B$19:$P$41,5,0)/'4. Billing Determinants'!$F$41*$D23,IF($E23="Non-RPP kWh",VLOOKUP(U$4,'4. Billing Determinants'!$B$19:$P$41,6,0)/'4. Billing Determinants'!$G$41*$D23,IF($E23="Distribution Rev.",VLOOKUP(U$4,'4. Billing Determinants'!$B$19:$P$41,8,0)/'4. Billing Determinants'!$I$41*$D23,VLOOKUP(U$4,'4. Billing Determinants'!$B$19:$P$41,3,0)/'4. Billing Determinants'!$D$41*$D23))))),0)</f>
        <v>0</v>
      </c>
      <c r="V23" s="181" t="n">
        <f aca="false">IFERROR(IF(V$4="",0,IF($E23="kWh",VLOOKUP(V$4,'4. Billing Determinants'!$B$19:$P$41,4,0)/'4. Billing Determinants'!$E$41*$D23,IF($E23="kW",VLOOKUP(V$4,'4. Billing Determinants'!$B$19:$P$41,5,0)/'4. Billing Determinants'!$F$41*$D23,IF($E23="Non-RPP kWh",VLOOKUP(V$4,'4. Billing Determinants'!$B$19:$P$41,6,0)/'4. Billing Determinants'!$G$41*$D23,IF($E23="Distribution Rev.",VLOOKUP(V$4,'4. Billing Determinants'!$B$19:$P$41,8,0)/'4. Billing Determinants'!$I$41*$D23,VLOOKUP(V$4,'4. Billing Determinants'!$B$19:$P$41,3,0)/'4. Billing Determinants'!$D$41*$D23))))),0)</f>
        <v>0</v>
      </c>
      <c r="W23" s="181" t="n">
        <f aca="false">IFERROR(IF(W$4="",0,IF($E23="kWh",VLOOKUP(W$4,'4. Billing Determinants'!$B$19:$P$41,4,0)/'4. Billing Determinants'!$E$41*$D23,IF($E23="kW",VLOOKUP(W$4,'4. Billing Determinants'!$B$19:$P$41,5,0)/'4. Billing Determinants'!$F$41*$D23,IF($E23="Non-RPP kWh",VLOOKUP(W$4,'4. Billing Determinants'!$B$19:$P$41,6,0)/'4. Billing Determinants'!$G$41*$D23,IF($E23="Distribution Rev.",VLOOKUP(W$4,'4. Billing Determinants'!$B$19:$P$41,8,0)/'4. Billing Determinants'!$I$41*$D23,VLOOKUP(W$4,'4. Billing Determinants'!$B$19:$P$41,3,0)/'4. Billing Determinants'!$D$41*$D23))))),0)</f>
        <v>0</v>
      </c>
      <c r="X23" s="181" t="n">
        <f aca="false">IFERROR(IF(X$4="",0,IF($E23="kWh",VLOOKUP(X$4,'4. Billing Determinants'!$B$19:$P$41,4,0)/'4. Billing Determinants'!$E$41*$D23,IF($E23="kW",VLOOKUP(X$4,'4. Billing Determinants'!$B$19:$P$41,5,0)/'4. Billing Determinants'!$F$41*$D23,IF($E23="Non-RPP kWh",VLOOKUP(X$4,'4. Billing Determinants'!$B$19:$P$41,6,0)/'4. Billing Determinants'!$G$41*$D23,IF($E23="Distribution Rev.",VLOOKUP(X$4,'4. Billing Determinants'!$B$19:$P$41,8,0)/'4. Billing Determinants'!$I$41*$D23,VLOOKUP(X$4,'4. Billing Determinants'!$B$19:$P$41,3,0)/'4. Billing Determinants'!$D$41*$D23))))),0)</f>
        <v>0</v>
      </c>
      <c r="Y23" s="181" t="n">
        <f aca="false">IFERROR(IF(Y$4="",0,IF($E23="kWh",VLOOKUP(Y$4,'4. Billing Determinants'!$B$19:$P$41,4,0)/'4. Billing Determinants'!$E$41*$D23,IF($E23="kW",VLOOKUP(Y$4,'4. Billing Determinants'!$B$19:$P$41,5,0)/'4. Billing Determinants'!$F$41*$D23,IF($E23="Non-RPP kWh",VLOOKUP(Y$4,'4. Billing Determinants'!$B$19:$P$41,6,0)/'4. Billing Determinants'!$G$41*$D23,IF($E23="Distribution Rev.",VLOOKUP(Y$4,'4. Billing Determinants'!$B$19:$P$41,8,0)/'4. Billing Determinants'!$I$41*$D23,VLOOKUP(Y$4,'4. Billing Determinants'!$B$19:$P$41,3,0)/'4. Billing Determinants'!$D$41*$D23))))),0)</f>
        <v>0</v>
      </c>
    </row>
    <row r="24" customFormat="false" ht="12.5" hidden="false" customHeight="false" outlineLevel="0" collapsed="false">
      <c r="B24" s="193" t="s">
        <v>179</v>
      </c>
      <c r="C24" s="180" t="n">
        <v>1518</v>
      </c>
      <c r="D24" s="181" t="n">
        <f aca="false">'2. 2014 Continuity Schedule'!BO47</f>
        <v>22698.32960525</v>
      </c>
      <c r="E24" s="182" t="s">
        <v>237</v>
      </c>
      <c r="F24" s="181" t="n">
        <f aca="false">IFERROR(IF(F$4="",0,IF($E24="kWh",VLOOKUP(F$4,'4. Billing Determinants'!$B$19:$P$41,4,0)/'4. Billing Determinants'!$E$41*$D24,IF($E24="kW",VLOOKUP(F$4,'4. Billing Determinants'!$B$19:$P$41,5,0)/'4. Billing Determinants'!$F$41*$D24,IF($E24="Non-RPP kWh",VLOOKUP(F$4,'4. Billing Determinants'!$B$19:$P$41,6,0)/'4. Billing Determinants'!$G$41*$D24,IF($E24="Distribution Rev.",VLOOKUP(F$4,'4. Billing Determinants'!$B$19:$P$41,8,0)/'4. Billing Determinants'!$I$41*$D24,VLOOKUP(F$4,'4. Billing Determinants'!$B$19:$P$41,3,0)/'4. Billing Determinants'!$D$41*$D24))))),0)</f>
        <v>16366.4166944005</v>
      </c>
      <c r="G24" s="181" t="n">
        <f aca="false">IFERROR(IF(G$4="",0,IF($E24="kWh",VLOOKUP(G$4,'4. Billing Determinants'!$B$19:$P$41,4,0)/'4. Billing Determinants'!$E$41*$D24,IF($E24="kW",VLOOKUP(G$4,'4. Billing Determinants'!$B$19:$P$41,5,0)/'4. Billing Determinants'!$F$41*$D24,IF($E24="Non-RPP kWh",VLOOKUP(G$4,'4. Billing Determinants'!$B$19:$P$41,6,0)/'4. Billing Determinants'!$G$41*$D24,IF($E24="Distribution Rev.",VLOOKUP(G$4,'4. Billing Determinants'!$B$19:$P$41,8,0)/'4. Billing Determinants'!$I$41*$D24,VLOOKUP(G$4,'4. Billing Determinants'!$B$19:$P$41,3,0)/'4. Billing Determinants'!$D$41*$D24))))),0)</f>
        <v>1335.86994673443</v>
      </c>
      <c r="H24" s="181" t="n">
        <f aca="false">IFERROR(IF(H$4="",0,IF($E24="kWh",VLOOKUP(H$4,'4. Billing Determinants'!$B$19:$P$41,4,0)/'4. Billing Determinants'!$E$41*$D24,IF($E24="kW",VLOOKUP(H$4,'4. Billing Determinants'!$B$19:$P$41,5,0)/'4. Billing Determinants'!$F$41*$D24,IF($E24="Non-RPP kWh",VLOOKUP(H$4,'4. Billing Determinants'!$B$19:$P$41,6,0)/'4. Billing Determinants'!$G$41*$D24,IF($E24="Distribution Rev.",VLOOKUP(H$4,'4. Billing Determinants'!$B$19:$P$41,8,0)/'4. Billing Determinants'!$I$41*$D24,VLOOKUP(H$4,'4. Billing Determinants'!$B$19:$P$41,3,0)/'4. Billing Determinants'!$D$41*$D24))))),0)</f>
        <v>184.808806124972</v>
      </c>
      <c r="I24" s="181" t="n">
        <f aca="false">IFERROR(IF(I$4="",0,IF($E24="kWh",VLOOKUP(I$4,'4. Billing Determinants'!$B$19:$P$41,4,0)/'4. Billing Determinants'!$E$41*$D24,IF($E24="kW",VLOOKUP(I$4,'4. Billing Determinants'!$B$19:$P$41,5,0)/'4. Billing Determinants'!$F$41*$D24,IF($E24="Non-RPP kWh",VLOOKUP(I$4,'4. Billing Determinants'!$B$19:$P$41,6,0)/'4. Billing Determinants'!$G$41*$D24,IF($E24="Distribution Rev.",VLOOKUP(I$4,'4. Billing Determinants'!$B$19:$P$41,8,0)/'4. Billing Determinants'!$I$41*$D24,VLOOKUP(I$4,'4. Billing Determinants'!$B$19:$P$41,3,0)/'4. Billing Determinants'!$D$41*$D24))))),0)</f>
        <v>13.6186628708388</v>
      </c>
      <c r="J24" s="181" t="n">
        <f aca="false">IFERROR(IF(J$4="",0,IF($E24="kWh",VLOOKUP(J$4,'4. Billing Determinants'!$B$19:$P$41,4,0)/'4. Billing Determinants'!$E$41*$D24,IF($E24="kW",VLOOKUP(J$4,'4. Billing Determinants'!$B$19:$P$41,5,0)/'4. Billing Determinants'!$F$41*$D24,IF($E24="Non-RPP kWh",VLOOKUP(J$4,'4. Billing Determinants'!$B$19:$P$41,6,0)/'4. Billing Determinants'!$G$41*$D24,IF($E24="Distribution Rev.",VLOOKUP(J$4,'4. Billing Determinants'!$B$19:$P$41,8,0)/'4. Billing Determinants'!$I$41*$D24,VLOOKUP(J$4,'4. Billing Determinants'!$B$19:$P$41,3,0)/'4. Billing Determinants'!$D$41*$D24))))),0)</f>
        <v>1.49761869024964</v>
      </c>
      <c r="K24" s="181" t="n">
        <f aca="false">IFERROR(IF(K$4="",0,IF($E24="kWh",VLOOKUP(K$4,'4. Billing Determinants'!$B$19:$P$41,4,0)/'4. Billing Determinants'!$E$41*$D24,IF($E24="kW",VLOOKUP(K$4,'4. Billing Determinants'!$B$19:$P$41,5,0)/'4. Billing Determinants'!$F$41*$D24,IF($E24="Non-RPP kWh",VLOOKUP(K$4,'4. Billing Determinants'!$B$19:$P$41,6,0)/'4. Billing Determinants'!$G$41*$D24,IF($E24="Distribution Rev.",VLOOKUP(K$4,'4. Billing Determinants'!$B$19:$P$41,8,0)/'4. Billing Determinants'!$I$41*$D24,VLOOKUP(K$4,'4. Billing Determinants'!$B$19:$P$41,3,0)/'4. Billing Determinants'!$D$41*$D24))))),0)</f>
        <v>177.57158320611</v>
      </c>
      <c r="L24" s="181" t="n">
        <f aca="false">IFERROR(IF(L$4="",0,IF($E24="kWh",VLOOKUP(L$4,'4. Billing Determinants'!$B$19:$P$41,4,0)/'4. Billing Determinants'!$E$41*$D24,IF($E24="kW",VLOOKUP(L$4,'4. Billing Determinants'!$B$19:$P$41,5,0)/'4. Billing Determinants'!$F$41*$D24,IF($E24="Non-RPP kWh",VLOOKUP(L$4,'4. Billing Determinants'!$B$19:$P$41,6,0)/'4. Billing Determinants'!$G$41*$D24,IF($E24="Distribution Rev.",VLOOKUP(L$4,'4. Billing Determinants'!$B$19:$P$41,8,0)/'4. Billing Determinants'!$I$41*$D24,VLOOKUP(L$4,'4. Billing Determinants'!$B$19:$P$41,3,0)/'4. Billing Determinants'!$D$41*$D24))))),0)</f>
        <v>1.95451734745047</v>
      </c>
      <c r="M24" s="181" t="n">
        <f aca="false">IFERROR(IF(M$4="",0,IF($E24="kWh",VLOOKUP(M$4,'4. Billing Determinants'!$B$19:$P$41,4,0)/'4. Billing Determinants'!$E$41*$D24,IF($E24="kW",VLOOKUP(M$4,'4. Billing Determinants'!$B$19:$P$41,5,0)/'4. Billing Determinants'!$F$41*$D24,IF($E24="Non-RPP kWh",VLOOKUP(M$4,'4. Billing Determinants'!$B$19:$P$41,6,0)/'4. Billing Determinants'!$G$41*$D24,IF($E24="Distribution Rev.",VLOOKUP(M$4,'4. Billing Determinants'!$B$19:$P$41,8,0)/'4. Billing Determinants'!$I$41*$D24,VLOOKUP(M$4,'4. Billing Determinants'!$B$19:$P$41,3,0)/'4. Billing Determinants'!$D$41*$D24))))),0)</f>
        <v>4616.59177587546</v>
      </c>
      <c r="N24" s="181" t="n">
        <f aca="false">IFERROR(IF(N$4="",0,IF($E24="kWh",VLOOKUP(N$4,'4. Billing Determinants'!$B$19:$P$41,4,0)/'4. Billing Determinants'!$E$41*$D24,IF($E24="kW",VLOOKUP(N$4,'4. Billing Determinants'!$B$19:$P$41,5,0)/'4. Billing Determinants'!$F$41*$D24,IF($E24="Non-RPP kWh",VLOOKUP(N$4,'4. Billing Determinants'!$B$19:$P$41,6,0)/'4. Billing Determinants'!$G$41*$D24,IF($E24="Distribution Rev.",VLOOKUP(N$4,'4. Billing Determinants'!$B$19:$P$41,8,0)/'4. Billing Determinants'!$I$41*$D24,VLOOKUP(N$4,'4. Billing Determinants'!$B$19:$P$41,3,0)/'4. Billing Determinants'!$D$41*$D24))))),0)</f>
        <v>0</v>
      </c>
      <c r="O24" s="181" t="n">
        <f aca="false">IFERROR(IF(O$4="",0,IF($E24="kWh",VLOOKUP(O$4,'4. Billing Determinants'!$B$19:$P$41,4,0)/'4. Billing Determinants'!$E$41*$D24,IF($E24="kW",VLOOKUP(O$4,'4. Billing Determinants'!$B$19:$P$41,5,0)/'4. Billing Determinants'!$F$41*$D24,IF($E24="Non-RPP kWh",VLOOKUP(O$4,'4. Billing Determinants'!$B$19:$P$41,6,0)/'4. Billing Determinants'!$G$41*$D24,IF($E24="Distribution Rev.",VLOOKUP(O$4,'4. Billing Determinants'!$B$19:$P$41,8,0)/'4. Billing Determinants'!$I$41*$D24,VLOOKUP(O$4,'4. Billing Determinants'!$B$19:$P$41,3,0)/'4. Billing Determinants'!$D$41*$D24))))),0)</f>
        <v>0</v>
      </c>
      <c r="P24" s="181" t="n">
        <f aca="false">IFERROR(IF(P$4="",0,IF($E24="kWh",VLOOKUP(P$4,'4. Billing Determinants'!$B$19:$P$41,4,0)/'4. Billing Determinants'!$E$41*$D24,IF($E24="kW",VLOOKUP(P$4,'4. Billing Determinants'!$B$19:$P$41,5,0)/'4. Billing Determinants'!$F$41*$D24,IF($E24="Non-RPP kWh",VLOOKUP(P$4,'4. Billing Determinants'!$B$19:$P$41,6,0)/'4. Billing Determinants'!$G$41*$D24,IF($E24="Distribution Rev.",VLOOKUP(P$4,'4. Billing Determinants'!$B$19:$P$41,8,0)/'4. Billing Determinants'!$I$41*$D24,VLOOKUP(P$4,'4. Billing Determinants'!$B$19:$P$41,3,0)/'4. Billing Determinants'!$D$41*$D24))))),0)</f>
        <v>0</v>
      </c>
      <c r="Q24" s="181" t="n">
        <f aca="false">IFERROR(IF(Q$4="",0,IF($E24="kWh",VLOOKUP(Q$4,'4. Billing Determinants'!$B$19:$P$41,4,0)/'4. Billing Determinants'!$E$41*$D24,IF($E24="kW",VLOOKUP(Q$4,'4. Billing Determinants'!$B$19:$P$41,5,0)/'4. Billing Determinants'!$F$41*$D24,IF($E24="Non-RPP kWh",VLOOKUP(Q$4,'4. Billing Determinants'!$B$19:$P$41,6,0)/'4. Billing Determinants'!$G$41*$D24,IF($E24="Distribution Rev.",VLOOKUP(Q$4,'4. Billing Determinants'!$B$19:$P$41,8,0)/'4. Billing Determinants'!$I$41*$D24,VLOOKUP(Q$4,'4. Billing Determinants'!$B$19:$P$41,3,0)/'4. Billing Determinants'!$D$41*$D24))))),0)</f>
        <v>0</v>
      </c>
      <c r="R24" s="181" t="n">
        <f aca="false">IFERROR(IF(R$4="",0,IF($E24="kWh",VLOOKUP(R$4,'4. Billing Determinants'!$B$19:$P$41,4,0)/'4. Billing Determinants'!$E$41*$D24,IF($E24="kW",VLOOKUP(R$4,'4. Billing Determinants'!$B$19:$P$41,5,0)/'4. Billing Determinants'!$F$41*$D24,IF($E24="Non-RPP kWh",VLOOKUP(R$4,'4. Billing Determinants'!$B$19:$P$41,6,0)/'4. Billing Determinants'!$G$41*$D24,IF($E24="Distribution Rev.",VLOOKUP(R$4,'4. Billing Determinants'!$B$19:$P$41,8,0)/'4. Billing Determinants'!$I$41*$D24,VLOOKUP(R$4,'4. Billing Determinants'!$B$19:$P$41,3,0)/'4. Billing Determinants'!$D$41*$D24))))),0)</f>
        <v>0</v>
      </c>
      <c r="S24" s="181" t="n">
        <f aca="false">IFERROR(IF(S$4="",0,IF($E24="kWh",VLOOKUP(S$4,'4. Billing Determinants'!$B$19:$P$41,4,0)/'4. Billing Determinants'!$E$41*$D24,IF($E24="kW",VLOOKUP(S$4,'4. Billing Determinants'!$B$19:$P$41,5,0)/'4. Billing Determinants'!$F$41*$D24,IF($E24="Non-RPP kWh",VLOOKUP(S$4,'4. Billing Determinants'!$B$19:$P$41,6,0)/'4. Billing Determinants'!$G$41*$D24,IF($E24="Distribution Rev.",VLOOKUP(S$4,'4. Billing Determinants'!$B$19:$P$41,8,0)/'4. Billing Determinants'!$I$41*$D24,VLOOKUP(S$4,'4. Billing Determinants'!$B$19:$P$41,3,0)/'4. Billing Determinants'!$D$41*$D24))))),0)</f>
        <v>0</v>
      </c>
      <c r="T24" s="181" t="n">
        <f aca="false">IFERROR(IF(T$4="",0,IF($E24="kWh",VLOOKUP(T$4,'4. Billing Determinants'!$B$19:$P$41,4,0)/'4. Billing Determinants'!$E$41*$D24,IF($E24="kW",VLOOKUP(T$4,'4. Billing Determinants'!$B$19:$P$41,5,0)/'4. Billing Determinants'!$F$41*$D24,IF($E24="Non-RPP kWh",VLOOKUP(T$4,'4. Billing Determinants'!$B$19:$P$41,6,0)/'4. Billing Determinants'!$G$41*$D24,IF($E24="Distribution Rev.",VLOOKUP(T$4,'4. Billing Determinants'!$B$19:$P$41,8,0)/'4. Billing Determinants'!$I$41*$D24,VLOOKUP(T$4,'4. Billing Determinants'!$B$19:$P$41,3,0)/'4. Billing Determinants'!$D$41*$D24))))),0)</f>
        <v>0</v>
      </c>
      <c r="U24" s="181" t="n">
        <f aca="false">IFERROR(IF(U$4="",0,IF($E24="kWh",VLOOKUP(U$4,'4. Billing Determinants'!$B$19:$P$41,4,0)/'4. Billing Determinants'!$E$41*$D24,IF($E24="kW",VLOOKUP(U$4,'4. Billing Determinants'!$B$19:$P$41,5,0)/'4. Billing Determinants'!$F$41*$D24,IF($E24="Non-RPP kWh",VLOOKUP(U$4,'4. Billing Determinants'!$B$19:$P$41,6,0)/'4. Billing Determinants'!$G$41*$D24,IF($E24="Distribution Rev.",VLOOKUP(U$4,'4. Billing Determinants'!$B$19:$P$41,8,0)/'4. Billing Determinants'!$I$41*$D24,VLOOKUP(U$4,'4. Billing Determinants'!$B$19:$P$41,3,0)/'4. Billing Determinants'!$D$41*$D24))))),0)</f>
        <v>0</v>
      </c>
      <c r="V24" s="181" t="n">
        <f aca="false">IFERROR(IF(V$4="",0,IF($E24="kWh",VLOOKUP(V$4,'4. Billing Determinants'!$B$19:$P$41,4,0)/'4. Billing Determinants'!$E$41*$D24,IF($E24="kW",VLOOKUP(V$4,'4. Billing Determinants'!$B$19:$P$41,5,0)/'4. Billing Determinants'!$F$41*$D24,IF($E24="Non-RPP kWh",VLOOKUP(V$4,'4. Billing Determinants'!$B$19:$P$41,6,0)/'4. Billing Determinants'!$G$41*$D24,IF($E24="Distribution Rev.",VLOOKUP(V$4,'4. Billing Determinants'!$B$19:$P$41,8,0)/'4. Billing Determinants'!$I$41*$D24,VLOOKUP(V$4,'4. Billing Determinants'!$B$19:$P$41,3,0)/'4. Billing Determinants'!$D$41*$D24))))),0)</f>
        <v>0</v>
      </c>
      <c r="W24" s="181" t="n">
        <f aca="false">IFERROR(IF(W$4="",0,IF($E24="kWh",VLOOKUP(W$4,'4. Billing Determinants'!$B$19:$P$41,4,0)/'4. Billing Determinants'!$E$41*$D24,IF($E24="kW",VLOOKUP(W$4,'4. Billing Determinants'!$B$19:$P$41,5,0)/'4. Billing Determinants'!$F$41*$D24,IF($E24="Non-RPP kWh",VLOOKUP(W$4,'4. Billing Determinants'!$B$19:$P$41,6,0)/'4. Billing Determinants'!$G$41*$D24,IF($E24="Distribution Rev.",VLOOKUP(W$4,'4. Billing Determinants'!$B$19:$P$41,8,0)/'4. Billing Determinants'!$I$41*$D24,VLOOKUP(W$4,'4. Billing Determinants'!$B$19:$P$41,3,0)/'4. Billing Determinants'!$D$41*$D24))))),0)</f>
        <v>0</v>
      </c>
      <c r="X24" s="181" t="n">
        <f aca="false">IFERROR(IF(X$4="",0,IF($E24="kWh",VLOOKUP(X$4,'4. Billing Determinants'!$B$19:$P$41,4,0)/'4. Billing Determinants'!$E$41*$D24,IF($E24="kW",VLOOKUP(X$4,'4. Billing Determinants'!$B$19:$P$41,5,0)/'4. Billing Determinants'!$F$41*$D24,IF($E24="Non-RPP kWh",VLOOKUP(X$4,'4. Billing Determinants'!$B$19:$P$41,6,0)/'4. Billing Determinants'!$G$41*$D24,IF($E24="Distribution Rev.",VLOOKUP(X$4,'4. Billing Determinants'!$B$19:$P$41,8,0)/'4. Billing Determinants'!$I$41*$D24,VLOOKUP(X$4,'4. Billing Determinants'!$B$19:$P$41,3,0)/'4. Billing Determinants'!$D$41*$D24))))),0)</f>
        <v>0</v>
      </c>
      <c r="Y24" s="181" t="n">
        <f aca="false">IFERROR(IF(Y$4="",0,IF($E24="kWh",VLOOKUP(Y$4,'4. Billing Determinants'!$B$19:$P$41,4,0)/'4. Billing Determinants'!$E$41*$D24,IF($E24="kW",VLOOKUP(Y$4,'4. Billing Determinants'!$B$19:$P$41,5,0)/'4. Billing Determinants'!$F$41*$D24,IF($E24="Non-RPP kWh",VLOOKUP(Y$4,'4. Billing Determinants'!$B$19:$P$41,6,0)/'4. Billing Determinants'!$G$41*$D24,IF($E24="Distribution Rev.",VLOOKUP(Y$4,'4. Billing Determinants'!$B$19:$P$41,8,0)/'4. Billing Determinants'!$I$41*$D24,VLOOKUP(Y$4,'4. Billing Determinants'!$B$19:$P$41,3,0)/'4. Billing Determinants'!$D$41*$D24))))),0)</f>
        <v>0</v>
      </c>
    </row>
    <row r="25" customFormat="false" ht="12.5" hidden="false" customHeight="false" outlineLevel="0" collapsed="false">
      <c r="B25" s="179" t="s">
        <v>180</v>
      </c>
      <c r="C25" s="180" t="n">
        <v>1525</v>
      </c>
      <c r="D25" s="181" t="n">
        <f aca="false">'2. 2014 Continuity Schedule'!BO48</f>
        <v>0</v>
      </c>
      <c r="E25" s="182"/>
      <c r="F25" s="181" t="n">
        <f aca="false">IFERROR(IF(F$4="",0,IF($E25="kWh",VLOOKUP(F$4,'4. Billing Determinants'!$B$19:$P$41,4,0)/'4. Billing Determinants'!$E$41*$D25,IF($E25="kW",VLOOKUP(F$4,'4. Billing Determinants'!$B$19:$P$41,5,0)/'4. Billing Determinants'!$F$41*$D25,IF($E25="Non-RPP kWh",VLOOKUP(F$4,'4. Billing Determinants'!$B$19:$P$41,6,0)/'4. Billing Determinants'!$G$41*$D25,IF($E25="Distribution Rev.",VLOOKUP(F$4,'4. Billing Determinants'!$B$19:$P$41,8,0)/'4. Billing Determinants'!$I$41*$D25,VLOOKUP(F$4,'4. Billing Determinants'!$B$19:$P$41,3,0)/'4. Billing Determinants'!$D$41*$D25))))),0)</f>
        <v>0</v>
      </c>
      <c r="G25" s="181" t="n">
        <f aca="false">IFERROR(IF(G$4="",0,IF($E25="kWh",VLOOKUP(G$4,'4. Billing Determinants'!$B$19:$P$41,4,0)/'4. Billing Determinants'!$E$41*$D25,IF($E25="kW",VLOOKUP(G$4,'4. Billing Determinants'!$B$19:$P$41,5,0)/'4. Billing Determinants'!$F$41*$D25,IF($E25="Non-RPP kWh",VLOOKUP(G$4,'4. Billing Determinants'!$B$19:$P$41,6,0)/'4. Billing Determinants'!$G$41*$D25,IF($E25="Distribution Rev.",VLOOKUP(G$4,'4. Billing Determinants'!$B$19:$P$41,8,0)/'4. Billing Determinants'!$I$41*$D25,VLOOKUP(G$4,'4. Billing Determinants'!$B$19:$P$41,3,0)/'4. Billing Determinants'!$D$41*$D25))))),0)</f>
        <v>0</v>
      </c>
      <c r="H25" s="181" t="n">
        <f aca="false">IFERROR(IF(H$4="",0,IF($E25="kWh",VLOOKUP(H$4,'4. Billing Determinants'!$B$19:$P$41,4,0)/'4. Billing Determinants'!$E$41*$D25,IF($E25="kW",VLOOKUP(H$4,'4. Billing Determinants'!$B$19:$P$41,5,0)/'4. Billing Determinants'!$F$41*$D25,IF($E25="Non-RPP kWh",VLOOKUP(H$4,'4. Billing Determinants'!$B$19:$P$41,6,0)/'4. Billing Determinants'!$G$41*$D25,IF($E25="Distribution Rev.",VLOOKUP(H$4,'4. Billing Determinants'!$B$19:$P$41,8,0)/'4. Billing Determinants'!$I$41*$D25,VLOOKUP(H$4,'4. Billing Determinants'!$B$19:$P$41,3,0)/'4. Billing Determinants'!$D$41*$D25))))),0)</f>
        <v>0</v>
      </c>
      <c r="I25" s="181" t="n">
        <f aca="false">IFERROR(IF(I$4="",0,IF($E25="kWh",VLOOKUP(I$4,'4. Billing Determinants'!$B$19:$P$41,4,0)/'4. Billing Determinants'!$E$41*$D25,IF($E25="kW",VLOOKUP(I$4,'4. Billing Determinants'!$B$19:$P$41,5,0)/'4. Billing Determinants'!$F$41*$D25,IF($E25="Non-RPP kWh",VLOOKUP(I$4,'4. Billing Determinants'!$B$19:$P$41,6,0)/'4. Billing Determinants'!$G$41*$D25,IF($E25="Distribution Rev.",VLOOKUP(I$4,'4. Billing Determinants'!$B$19:$P$41,8,0)/'4. Billing Determinants'!$I$41*$D25,VLOOKUP(I$4,'4. Billing Determinants'!$B$19:$P$41,3,0)/'4. Billing Determinants'!$D$41*$D25))))),0)</f>
        <v>0</v>
      </c>
      <c r="J25" s="181" t="n">
        <f aca="false">IFERROR(IF(J$4="",0,IF($E25="kWh",VLOOKUP(J$4,'4. Billing Determinants'!$B$19:$P$41,4,0)/'4. Billing Determinants'!$E$41*$D25,IF($E25="kW",VLOOKUP(J$4,'4. Billing Determinants'!$B$19:$P$41,5,0)/'4. Billing Determinants'!$F$41*$D25,IF($E25="Non-RPP kWh",VLOOKUP(J$4,'4. Billing Determinants'!$B$19:$P$41,6,0)/'4. Billing Determinants'!$G$41*$D25,IF($E25="Distribution Rev.",VLOOKUP(J$4,'4. Billing Determinants'!$B$19:$P$41,8,0)/'4. Billing Determinants'!$I$41*$D25,VLOOKUP(J$4,'4. Billing Determinants'!$B$19:$P$41,3,0)/'4. Billing Determinants'!$D$41*$D25))))),0)</f>
        <v>0</v>
      </c>
      <c r="K25" s="181" t="n">
        <f aca="false">IFERROR(IF(K$4="",0,IF($E25="kWh",VLOOKUP(K$4,'4. Billing Determinants'!$B$19:$P$41,4,0)/'4. Billing Determinants'!$E$41*$D25,IF($E25="kW",VLOOKUP(K$4,'4. Billing Determinants'!$B$19:$P$41,5,0)/'4. Billing Determinants'!$F$41*$D25,IF($E25="Non-RPP kWh",VLOOKUP(K$4,'4. Billing Determinants'!$B$19:$P$41,6,0)/'4. Billing Determinants'!$G$41*$D25,IF($E25="Distribution Rev.",VLOOKUP(K$4,'4. Billing Determinants'!$B$19:$P$41,8,0)/'4. Billing Determinants'!$I$41*$D25,VLOOKUP(K$4,'4. Billing Determinants'!$B$19:$P$41,3,0)/'4. Billing Determinants'!$D$41*$D25))))),0)</f>
        <v>0</v>
      </c>
      <c r="L25" s="181" t="n">
        <f aca="false">IFERROR(IF(L$4="",0,IF($E25="kWh",VLOOKUP(L$4,'4. Billing Determinants'!$B$19:$P$41,4,0)/'4. Billing Determinants'!$E$41*$D25,IF($E25="kW",VLOOKUP(L$4,'4. Billing Determinants'!$B$19:$P$41,5,0)/'4. Billing Determinants'!$F$41*$D25,IF($E25="Non-RPP kWh",VLOOKUP(L$4,'4. Billing Determinants'!$B$19:$P$41,6,0)/'4. Billing Determinants'!$G$41*$D25,IF($E25="Distribution Rev.",VLOOKUP(L$4,'4. Billing Determinants'!$B$19:$P$41,8,0)/'4. Billing Determinants'!$I$41*$D25,VLOOKUP(L$4,'4. Billing Determinants'!$B$19:$P$41,3,0)/'4. Billing Determinants'!$D$41*$D25))))),0)</f>
        <v>0</v>
      </c>
      <c r="M25" s="181" t="n">
        <f aca="false">IFERROR(IF(M$4="",0,IF($E25="kWh",VLOOKUP(M$4,'4. Billing Determinants'!$B$19:$P$41,4,0)/'4. Billing Determinants'!$E$41*$D25,IF($E25="kW",VLOOKUP(M$4,'4. Billing Determinants'!$B$19:$P$41,5,0)/'4. Billing Determinants'!$F$41*$D25,IF($E25="Non-RPP kWh",VLOOKUP(M$4,'4. Billing Determinants'!$B$19:$P$41,6,0)/'4. Billing Determinants'!$G$41*$D25,IF($E25="Distribution Rev.",VLOOKUP(M$4,'4. Billing Determinants'!$B$19:$P$41,8,0)/'4. Billing Determinants'!$I$41*$D25,VLOOKUP(M$4,'4. Billing Determinants'!$B$19:$P$41,3,0)/'4. Billing Determinants'!$D$41*$D25))))),0)</f>
        <v>0</v>
      </c>
      <c r="N25" s="181" t="n">
        <f aca="false">IFERROR(IF(N$4="",0,IF($E25="kWh",VLOOKUP(N$4,'4. Billing Determinants'!$B$19:$P$41,4,0)/'4. Billing Determinants'!$E$41*$D25,IF($E25="kW",VLOOKUP(N$4,'4. Billing Determinants'!$B$19:$P$41,5,0)/'4. Billing Determinants'!$F$41*$D25,IF($E25="Non-RPP kWh",VLOOKUP(N$4,'4. Billing Determinants'!$B$19:$P$41,6,0)/'4. Billing Determinants'!$G$41*$D25,IF($E25="Distribution Rev.",VLOOKUP(N$4,'4. Billing Determinants'!$B$19:$P$41,8,0)/'4. Billing Determinants'!$I$41*$D25,VLOOKUP(N$4,'4. Billing Determinants'!$B$19:$P$41,3,0)/'4. Billing Determinants'!$D$41*$D25))))),0)</f>
        <v>0</v>
      </c>
      <c r="O25" s="181" t="n">
        <f aca="false">IFERROR(IF(O$4="",0,IF($E25="kWh",VLOOKUP(O$4,'4. Billing Determinants'!$B$19:$P$41,4,0)/'4. Billing Determinants'!$E$41*$D25,IF($E25="kW",VLOOKUP(O$4,'4. Billing Determinants'!$B$19:$P$41,5,0)/'4. Billing Determinants'!$F$41*$D25,IF($E25="Non-RPP kWh",VLOOKUP(O$4,'4. Billing Determinants'!$B$19:$P$41,6,0)/'4. Billing Determinants'!$G$41*$D25,IF($E25="Distribution Rev.",VLOOKUP(O$4,'4. Billing Determinants'!$B$19:$P$41,8,0)/'4. Billing Determinants'!$I$41*$D25,VLOOKUP(O$4,'4. Billing Determinants'!$B$19:$P$41,3,0)/'4. Billing Determinants'!$D$41*$D25))))),0)</f>
        <v>0</v>
      </c>
      <c r="P25" s="181" t="n">
        <f aca="false">IFERROR(IF(P$4="",0,IF($E25="kWh",VLOOKUP(P$4,'4. Billing Determinants'!$B$19:$P$41,4,0)/'4. Billing Determinants'!$E$41*$D25,IF($E25="kW",VLOOKUP(P$4,'4. Billing Determinants'!$B$19:$P$41,5,0)/'4. Billing Determinants'!$F$41*$D25,IF($E25="Non-RPP kWh",VLOOKUP(P$4,'4. Billing Determinants'!$B$19:$P$41,6,0)/'4. Billing Determinants'!$G$41*$D25,IF($E25="Distribution Rev.",VLOOKUP(P$4,'4. Billing Determinants'!$B$19:$P$41,8,0)/'4. Billing Determinants'!$I$41*$D25,VLOOKUP(P$4,'4. Billing Determinants'!$B$19:$P$41,3,0)/'4. Billing Determinants'!$D$41*$D25))))),0)</f>
        <v>0</v>
      </c>
      <c r="Q25" s="181" t="n">
        <f aca="false">IFERROR(IF(Q$4="",0,IF($E25="kWh",VLOOKUP(Q$4,'4. Billing Determinants'!$B$19:$P$41,4,0)/'4. Billing Determinants'!$E$41*$D25,IF($E25="kW",VLOOKUP(Q$4,'4. Billing Determinants'!$B$19:$P$41,5,0)/'4. Billing Determinants'!$F$41*$D25,IF($E25="Non-RPP kWh",VLOOKUP(Q$4,'4. Billing Determinants'!$B$19:$P$41,6,0)/'4. Billing Determinants'!$G$41*$D25,IF($E25="Distribution Rev.",VLOOKUP(Q$4,'4. Billing Determinants'!$B$19:$P$41,8,0)/'4. Billing Determinants'!$I$41*$D25,VLOOKUP(Q$4,'4. Billing Determinants'!$B$19:$P$41,3,0)/'4. Billing Determinants'!$D$41*$D25))))),0)</f>
        <v>0</v>
      </c>
      <c r="R25" s="181" t="n">
        <f aca="false">IFERROR(IF(R$4="",0,IF($E25="kWh",VLOOKUP(R$4,'4. Billing Determinants'!$B$19:$P$41,4,0)/'4. Billing Determinants'!$E$41*$D25,IF($E25="kW",VLOOKUP(R$4,'4. Billing Determinants'!$B$19:$P$41,5,0)/'4. Billing Determinants'!$F$41*$D25,IF($E25="Non-RPP kWh",VLOOKUP(R$4,'4. Billing Determinants'!$B$19:$P$41,6,0)/'4. Billing Determinants'!$G$41*$D25,IF($E25="Distribution Rev.",VLOOKUP(R$4,'4. Billing Determinants'!$B$19:$P$41,8,0)/'4. Billing Determinants'!$I$41*$D25,VLOOKUP(R$4,'4. Billing Determinants'!$B$19:$P$41,3,0)/'4. Billing Determinants'!$D$41*$D25))))),0)</f>
        <v>0</v>
      </c>
      <c r="S25" s="181" t="n">
        <f aca="false">IFERROR(IF(S$4="",0,IF($E25="kWh",VLOOKUP(S$4,'4. Billing Determinants'!$B$19:$P$41,4,0)/'4. Billing Determinants'!$E$41*$D25,IF($E25="kW",VLOOKUP(S$4,'4. Billing Determinants'!$B$19:$P$41,5,0)/'4. Billing Determinants'!$F$41*$D25,IF($E25="Non-RPP kWh",VLOOKUP(S$4,'4. Billing Determinants'!$B$19:$P$41,6,0)/'4. Billing Determinants'!$G$41*$D25,IF($E25="Distribution Rev.",VLOOKUP(S$4,'4. Billing Determinants'!$B$19:$P$41,8,0)/'4. Billing Determinants'!$I$41*$D25,VLOOKUP(S$4,'4. Billing Determinants'!$B$19:$P$41,3,0)/'4. Billing Determinants'!$D$41*$D25))))),0)</f>
        <v>0</v>
      </c>
      <c r="T25" s="181" t="n">
        <f aca="false">IFERROR(IF(T$4="",0,IF($E25="kWh",VLOOKUP(T$4,'4. Billing Determinants'!$B$19:$P$41,4,0)/'4. Billing Determinants'!$E$41*$D25,IF($E25="kW",VLOOKUP(T$4,'4. Billing Determinants'!$B$19:$P$41,5,0)/'4. Billing Determinants'!$F$41*$D25,IF($E25="Non-RPP kWh",VLOOKUP(T$4,'4. Billing Determinants'!$B$19:$P$41,6,0)/'4. Billing Determinants'!$G$41*$D25,IF($E25="Distribution Rev.",VLOOKUP(T$4,'4. Billing Determinants'!$B$19:$P$41,8,0)/'4. Billing Determinants'!$I$41*$D25,VLOOKUP(T$4,'4. Billing Determinants'!$B$19:$P$41,3,0)/'4. Billing Determinants'!$D$41*$D25))))),0)</f>
        <v>0</v>
      </c>
      <c r="U25" s="181" t="n">
        <f aca="false">IFERROR(IF(U$4="",0,IF($E25="kWh",VLOOKUP(U$4,'4. Billing Determinants'!$B$19:$P$41,4,0)/'4. Billing Determinants'!$E$41*$D25,IF($E25="kW",VLOOKUP(U$4,'4. Billing Determinants'!$B$19:$P$41,5,0)/'4. Billing Determinants'!$F$41*$D25,IF($E25="Non-RPP kWh",VLOOKUP(U$4,'4. Billing Determinants'!$B$19:$P$41,6,0)/'4. Billing Determinants'!$G$41*$D25,IF($E25="Distribution Rev.",VLOOKUP(U$4,'4. Billing Determinants'!$B$19:$P$41,8,0)/'4. Billing Determinants'!$I$41*$D25,VLOOKUP(U$4,'4. Billing Determinants'!$B$19:$P$41,3,0)/'4. Billing Determinants'!$D$41*$D25))))),0)</f>
        <v>0</v>
      </c>
      <c r="V25" s="181" t="n">
        <f aca="false">IFERROR(IF(V$4="",0,IF($E25="kWh",VLOOKUP(V$4,'4. Billing Determinants'!$B$19:$P$41,4,0)/'4. Billing Determinants'!$E$41*$D25,IF($E25="kW",VLOOKUP(V$4,'4. Billing Determinants'!$B$19:$P$41,5,0)/'4. Billing Determinants'!$F$41*$D25,IF($E25="Non-RPP kWh",VLOOKUP(V$4,'4. Billing Determinants'!$B$19:$P$41,6,0)/'4. Billing Determinants'!$G$41*$D25,IF($E25="Distribution Rev.",VLOOKUP(V$4,'4. Billing Determinants'!$B$19:$P$41,8,0)/'4. Billing Determinants'!$I$41*$D25,VLOOKUP(V$4,'4. Billing Determinants'!$B$19:$P$41,3,0)/'4. Billing Determinants'!$D$41*$D25))))),0)</f>
        <v>0</v>
      </c>
      <c r="W25" s="181" t="n">
        <f aca="false">IFERROR(IF(W$4="",0,IF($E25="kWh",VLOOKUP(W$4,'4. Billing Determinants'!$B$19:$P$41,4,0)/'4. Billing Determinants'!$E$41*$D25,IF($E25="kW",VLOOKUP(W$4,'4. Billing Determinants'!$B$19:$P$41,5,0)/'4. Billing Determinants'!$F$41*$D25,IF($E25="Non-RPP kWh",VLOOKUP(W$4,'4. Billing Determinants'!$B$19:$P$41,6,0)/'4. Billing Determinants'!$G$41*$D25,IF($E25="Distribution Rev.",VLOOKUP(W$4,'4. Billing Determinants'!$B$19:$P$41,8,0)/'4. Billing Determinants'!$I$41*$D25,VLOOKUP(W$4,'4. Billing Determinants'!$B$19:$P$41,3,0)/'4. Billing Determinants'!$D$41*$D25))))),0)</f>
        <v>0</v>
      </c>
      <c r="X25" s="181" t="n">
        <f aca="false">IFERROR(IF(X$4="",0,IF($E25="kWh",VLOOKUP(X$4,'4. Billing Determinants'!$B$19:$P$41,4,0)/'4. Billing Determinants'!$E$41*$D25,IF($E25="kW",VLOOKUP(X$4,'4. Billing Determinants'!$B$19:$P$41,5,0)/'4. Billing Determinants'!$F$41*$D25,IF($E25="Non-RPP kWh",VLOOKUP(X$4,'4. Billing Determinants'!$B$19:$P$41,6,0)/'4. Billing Determinants'!$G$41*$D25,IF($E25="Distribution Rev.",VLOOKUP(X$4,'4. Billing Determinants'!$B$19:$P$41,8,0)/'4. Billing Determinants'!$I$41*$D25,VLOOKUP(X$4,'4. Billing Determinants'!$B$19:$P$41,3,0)/'4. Billing Determinants'!$D$41*$D25))))),0)</f>
        <v>0</v>
      </c>
      <c r="Y25" s="181" t="n">
        <f aca="false">IFERROR(IF(Y$4="",0,IF($E25="kWh",VLOOKUP(Y$4,'4. Billing Determinants'!$B$19:$P$41,4,0)/'4. Billing Determinants'!$E$41*$D25,IF($E25="kW",VLOOKUP(Y$4,'4. Billing Determinants'!$B$19:$P$41,5,0)/'4. Billing Determinants'!$F$41*$D25,IF($E25="Non-RPP kWh",VLOOKUP(Y$4,'4. Billing Determinants'!$B$19:$P$41,6,0)/'4. Billing Determinants'!$G$41*$D25,IF($E25="Distribution Rev.",VLOOKUP(Y$4,'4. Billing Determinants'!$B$19:$P$41,8,0)/'4. Billing Determinants'!$I$41*$D25,VLOOKUP(Y$4,'4. Billing Determinants'!$B$19:$P$41,3,0)/'4. Billing Determinants'!$D$41*$D25))))),0)</f>
        <v>0</v>
      </c>
    </row>
    <row r="26" customFormat="false" ht="12.5" hidden="false" customHeight="false" outlineLevel="0" collapsed="false">
      <c r="B26" s="179" t="s">
        <v>181</v>
      </c>
      <c r="C26" s="180" t="n">
        <v>1531</v>
      </c>
      <c r="D26" s="181" t="n">
        <f aca="false">'2. 2014 Continuity Schedule'!BO49</f>
        <v>0</v>
      </c>
      <c r="E26" s="182" t="s">
        <v>251</v>
      </c>
      <c r="F26" s="181" t="n">
        <f aca="false">IFERROR(IF(F$4="",0,IF($E26="kWh",VLOOKUP(F$4,'4. Billing Determinants'!$B$19:$P$41,4,0)/'4. Billing Determinants'!$E$41*$D26,IF($E26="kW",VLOOKUP(F$4,'4. Billing Determinants'!$B$19:$P$41,5,0)/'4. Billing Determinants'!$F$41*$D26,IF($E26="Non-RPP kWh",VLOOKUP(F$4,'4. Billing Determinants'!$B$19:$P$41,6,0)/'4. Billing Determinants'!$G$41*$D26,IF($E26="Distribution Rev.",VLOOKUP(F$4,'4. Billing Determinants'!$B$19:$P$41,8,0)/'4. Billing Determinants'!$I$41*$D26,VLOOKUP(F$4,'4. Billing Determinants'!$B$19:$P$41,3,0)/'4. Billing Determinants'!$D$41*$D26))))),0)</f>
        <v>0</v>
      </c>
      <c r="G26" s="181" t="n">
        <f aca="false">IFERROR(IF(G$4="",0,IF($E26="kWh",VLOOKUP(G$4,'4. Billing Determinants'!$B$19:$P$41,4,0)/'4. Billing Determinants'!$E$41*$D26,IF($E26="kW",VLOOKUP(G$4,'4. Billing Determinants'!$B$19:$P$41,5,0)/'4. Billing Determinants'!$F$41*$D26,IF($E26="Non-RPP kWh",VLOOKUP(G$4,'4. Billing Determinants'!$B$19:$P$41,6,0)/'4. Billing Determinants'!$G$41*$D26,IF($E26="Distribution Rev.",VLOOKUP(G$4,'4. Billing Determinants'!$B$19:$P$41,8,0)/'4. Billing Determinants'!$I$41*$D26,VLOOKUP(G$4,'4. Billing Determinants'!$B$19:$P$41,3,0)/'4. Billing Determinants'!$D$41*$D26))))),0)</f>
        <v>0</v>
      </c>
      <c r="H26" s="181" t="n">
        <f aca="false">IFERROR(IF(H$4="",0,IF($E26="kWh",VLOOKUP(H$4,'4. Billing Determinants'!$B$19:$P$41,4,0)/'4. Billing Determinants'!$E$41*$D26,IF($E26="kW",VLOOKUP(H$4,'4. Billing Determinants'!$B$19:$P$41,5,0)/'4. Billing Determinants'!$F$41*$D26,IF($E26="Non-RPP kWh",VLOOKUP(H$4,'4. Billing Determinants'!$B$19:$P$41,6,0)/'4. Billing Determinants'!$G$41*$D26,IF($E26="Distribution Rev.",VLOOKUP(H$4,'4. Billing Determinants'!$B$19:$P$41,8,0)/'4. Billing Determinants'!$I$41*$D26,VLOOKUP(H$4,'4. Billing Determinants'!$B$19:$P$41,3,0)/'4. Billing Determinants'!$D$41*$D26))))),0)</f>
        <v>0</v>
      </c>
      <c r="I26" s="181" t="n">
        <f aca="false">IFERROR(IF(I$4="",0,IF($E26="kWh",VLOOKUP(I$4,'4. Billing Determinants'!$B$19:$P$41,4,0)/'4. Billing Determinants'!$E$41*$D26,IF($E26="kW",VLOOKUP(I$4,'4. Billing Determinants'!$B$19:$P$41,5,0)/'4. Billing Determinants'!$F$41*$D26,IF($E26="Non-RPP kWh",VLOOKUP(I$4,'4. Billing Determinants'!$B$19:$P$41,6,0)/'4. Billing Determinants'!$G$41*$D26,IF($E26="Distribution Rev.",VLOOKUP(I$4,'4. Billing Determinants'!$B$19:$P$41,8,0)/'4. Billing Determinants'!$I$41*$D26,VLOOKUP(I$4,'4. Billing Determinants'!$B$19:$P$41,3,0)/'4. Billing Determinants'!$D$41*$D26))))),0)</f>
        <v>0</v>
      </c>
      <c r="J26" s="181" t="n">
        <f aca="false">IFERROR(IF(J$4="",0,IF($E26="kWh",VLOOKUP(J$4,'4. Billing Determinants'!$B$19:$P$41,4,0)/'4. Billing Determinants'!$E$41*$D26,IF($E26="kW",VLOOKUP(J$4,'4. Billing Determinants'!$B$19:$P$41,5,0)/'4. Billing Determinants'!$F$41*$D26,IF($E26="Non-RPP kWh",VLOOKUP(J$4,'4. Billing Determinants'!$B$19:$P$41,6,0)/'4. Billing Determinants'!$G$41*$D26,IF($E26="Distribution Rev.",VLOOKUP(J$4,'4. Billing Determinants'!$B$19:$P$41,8,0)/'4. Billing Determinants'!$I$41*$D26,VLOOKUP(J$4,'4. Billing Determinants'!$B$19:$P$41,3,0)/'4. Billing Determinants'!$D$41*$D26))))),0)</f>
        <v>0</v>
      </c>
      <c r="K26" s="181" t="n">
        <f aca="false">IFERROR(IF(K$4="",0,IF($E26="kWh",VLOOKUP(K$4,'4. Billing Determinants'!$B$19:$P$41,4,0)/'4. Billing Determinants'!$E$41*$D26,IF($E26="kW",VLOOKUP(K$4,'4. Billing Determinants'!$B$19:$P$41,5,0)/'4. Billing Determinants'!$F$41*$D26,IF($E26="Non-RPP kWh",VLOOKUP(K$4,'4. Billing Determinants'!$B$19:$P$41,6,0)/'4. Billing Determinants'!$G$41*$D26,IF($E26="Distribution Rev.",VLOOKUP(K$4,'4. Billing Determinants'!$B$19:$P$41,8,0)/'4. Billing Determinants'!$I$41*$D26,VLOOKUP(K$4,'4. Billing Determinants'!$B$19:$P$41,3,0)/'4. Billing Determinants'!$D$41*$D26))))),0)</f>
        <v>0</v>
      </c>
      <c r="L26" s="181" t="n">
        <f aca="false">IFERROR(IF(L$4="",0,IF($E26="kWh",VLOOKUP(L$4,'4. Billing Determinants'!$B$19:$P$41,4,0)/'4. Billing Determinants'!$E$41*$D26,IF($E26="kW",VLOOKUP(L$4,'4. Billing Determinants'!$B$19:$P$41,5,0)/'4. Billing Determinants'!$F$41*$D26,IF($E26="Non-RPP kWh",VLOOKUP(L$4,'4. Billing Determinants'!$B$19:$P$41,6,0)/'4. Billing Determinants'!$G$41*$D26,IF($E26="Distribution Rev.",VLOOKUP(L$4,'4. Billing Determinants'!$B$19:$P$41,8,0)/'4. Billing Determinants'!$I$41*$D26,VLOOKUP(L$4,'4. Billing Determinants'!$B$19:$P$41,3,0)/'4. Billing Determinants'!$D$41*$D26))))),0)</f>
        <v>0</v>
      </c>
      <c r="M26" s="181" t="n">
        <f aca="false">IFERROR(IF(M$4="",0,IF($E26="kWh",VLOOKUP(M$4,'4. Billing Determinants'!$B$19:$P$41,4,0)/'4. Billing Determinants'!$E$41*$D26,IF($E26="kW",VLOOKUP(M$4,'4. Billing Determinants'!$B$19:$P$41,5,0)/'4. Billing Determinants'!$F$41*$D26,IF($E26="Non-RPP kWh",VLOOKUP(M$4,'4. Billing Determinants'!$B$19:$P$41,6,0)/'4. Billing Determinants'!$G$41*$D26,IF($E26="Distribution Rev.",VLOOKUP(M$4,'4. Billing Determinants'!$B$19:$P$41,8,0)/'4. Billing Determinants'!$I$41*$D26,VLOOKUP(M$4,'4. Billing Determinants'!$B$19:$P$41,3,0)/'4. Billing Determinants'!$D$41*$D26))))),0)</f>
        <v>0</v>
      </c>
      <c r="N26" s="181" t="n">
        <f aca="false">IFERROR(IF(N$4="",0,IF($E26="kWh",VLOOKUP(N$4,'4. Billing Determinants'!$B$19:$P$41,4,0)/'4. Billing Determinants'!$E$41*$D26,IF($E26="kW",VLOOKUP(N$4,'4. Billing Determinants'!$B$19:$P$41,5,0)/'4. Billing Determinants'!$F$41*$D26,IF($E26="Non-RPP kWh",VLOOKUP(N$4,'4. Billing Determinants'!$B$19:$P$41,6,0)/'4. Billing Determinants'!$G$41*$D26,IF($E26="Distribution Rev.",VLOOKUP(N$4,'4. Billing Determinants'!$B$19:$P$41,8,0)/'4. Billing Determinants'!$I$41*$D26,VLOOKUP(N$4,'4. Billing Determinants'!$B$19:$P$41,3,0)/'4. Billing Determinants'!$D$41*$D26))))),0)</f>
        <v>0</v>
      </c>
      <c r="O26" s="181" t="n">
        <f aca="false">IFERROR(IF(O$4="",0,IF($E26="kWh",VLOOKUP(O$4,'4. Billing Determinants'!$B$19:$P$41,4,0)/'4. Billing Determinants'!$E$41*$D26,IF($E26="kW",VLOOKUP(O$4,'4. Billing Determinants'!$B$19:$P$41,5,0)/'4. Billing Determinants'!$F$41*$D26,IF($E26="Non-RPP kWh",VLOOKUP(O$4,'4. Billing Determinants'!$B$19:$P$41,6,0)/'4. Billing Determinants'!$G$41*$D26,IF($E26="Distribution Rev.",VLOOKUP(O$4,'4. Billing Determinants'!$B$19:$P$41,8,0)/'4. Billing Determinants'!$I$41*$D26,VLOOKUP(O$4,'4. Billing Determinants'!$B$19:$P$41,3,0)/'4. Billing Determinants'!$D$41*$D26))))),0)</f>
        <v>0</v>
      </c>
      <c r="P26" s="181" t="n">
        <f aca="false">IFERROR(IF(P$4="",0,IF($E26="kWh",VLOOKUP(P$4,'4. Billing Determinants'!$B$19:$P$41,4,0)/'4. Billing Determinants'!$E$41*$D26,IF($E26="kW",VLOOKUP(P$4,'4. Billing Determinants'!$B$19:$P$41,5,0)/'4. Billing Determinants'!$F$41*$D26,IF($E26="Non-RPP kWh",VLOOKUP(P$4,'4. Billing Determinants'!$B$19:$P$41,6,0)/'4. Billing Determinants'!$G$41*$D26,IF($E26="Distribution Rev.",VLOOKUP(P$4,'4. Billing Determinants'!$B$19:$P$41,8,0)/'4. Billing Determinants'!$I$41*$D26,VLOOKUP(P$4,'4. Billing Determinants'!$B$19:$P$41,3,0)/'4. Billing Determinants'!$D$41*$D26))))),0)</f>
        <v>0</v>
      </c>
      <c r="Q26" s="181" t="n">
        <f aca="false">IFERROR(IF(Q$4="",0,IF($E26="kWh",VLOOKUP(Q$4,'4. Billing Determinants'!$B$19:$P$41,4,0)/'4. Billing Determinants'!$E$41*$D26,IF($E26="kW",VLOOKUP(Q$4,'4. Billing Determinants'!$B$19:$P$41,5,0)/'4. Billing Determinants'!$F$41*$D26,IF($E26="Non-RPP kWh",VLOOKUP(Q$4,'4. Billing Determinants'!$B$19:$P$41,6,0)/'4. Billing Determinants'!$G$41*$D26,IF($E26="Distribution Rev.",VLOOKUP(Q$4,'4. Billing Determinants'!$B$19:$P$41,8,0)/'4. Billing Determinants'!$I$41*$D26,VLOOKUP(Q$4,'4. Billing Determinants'!$B$19:$P$41,3,0)/'4. Billing Determinants'!$D$41*$D26))))),0)</f>
        <v>0</v>
      </c>
      <c r="R26" s="181" t="n">
        <f aca="false">IFERROR(IF(R$4="",0,IF($E26="kWh",VLOOKUP(R$4,'4. Billing Determinants'!$B$19:$P$41,4,0)/'4. Billing Determinants'!$E$41*$D26,IF($E26="kW",VLOOKUP(R$4,'4. Billing Determinants'!$B$19:$P$41,5,0)/'4. Billing Determinants'!$F$41*$D26,IF($E26="Non-RPP kWh",VLOOKUP(R$4,'4. Billing Determinants'!$B$19:$P$41,6,0)/'4. Billing Determinants'!$G$41*$D26,IF($E26="Distribution Rev.",VLOOKUP(R$4,'4. Billing Determinants'!$B$19:$P$41,8,0)/'4. Billing Determinants'!$I$41*$D26,VLOOKUP(R$4,'4. Billing Determinants'!$B$19:$P$41,3,0)/'4. Billing Determinants'!$D$41*$D26))))),0)</f>
        <v>0</v>
      </c>
      <c r="S26" s="181" t="n">
        <f aca="false">IFERROR(IF(S$4="",0,IF($E26="kWh",VLOOKUP(S$4,'4. Billing Determinants'!$B$19:$P$41,4,0)/'4. Billing Determinants'!$E$41*$D26,IF($E26="kW",VLOOKUP(S$4,'4. Billing Determinants'!$B$19:$P$41,5,0)/'4. Billing Determinants'!$F$41*$D26,IF($E26="Non-RPP kWh",VLOOKUP(S$4,'4. Billing Determinants'!$B$19:$P$41,6,0)/'4. Billing Determinants'!$G$41*$D26,IF($E26="Distribution Rev.",VLOOKUP(S$4,'4. Billing Determinants'!$B$19:$P$41,8,0)/'4. Billing Determinants'!$I$41*$D26,VLOOKUP(S$4,'4. Billing Determinants'!$B$19:$P$41,3,0)/'4. Billing Determinants'!$D$41*$D26))))),0)</f>
        <v>0</v>
      </c>
      <c r="T26" s="181" t="n">
        <f aca="false">IFERROR(IF(T$4="",0,IF($E26="kWh",VLOOKUP(T$4,'4. Billing Determinants'!$B$19:$P$41,4,0)/'4. Billing Determinants'!$E$41*$D26,IF($E26="kW",VLOOKUP(T$4,'4. Billing Determinants'!$B$19:$P$41,5,0)/'4. Billing Determinants'!$F$41*$D26,IF($E26="Non-RPP kWh",VLOOKUP(T$4,'4. Billing Determinants'!$B$19:$P$41,6,0)/'4. Billing Determinants'!$G$41*$D26,IF($E26="Distribution Rev.",VLOOKUP(T$4,'4. Billing Determinants'!$B$19:$P$41,8,0)/'4. Billing Determinants'!$I$41*$D26,VLOOKUP(T$4,'4. Billing Determinants'!$B$19:$P$41,3,0)/'4. Billing Determinants'!$D$41*$D26))))),0)</f>
        <v>0</v>
      </c>
      <c r="U26" s="181" t="n">
        <f aca="false">IFERROR(IF(U$4="",0,IF($E26="kWh",VLOOKUP(U$4,'4. Billing Determinants'!$B$19:$P$41,4,0)/'4. Billing Determinants'!$E$41*$D26,IF($E26="kW",VLOOKUP(U$4,'4. Billing Determinants'!$B$19:$P$41,5,0)/'4. Billing Determinants'!$F$41*$D26,IF($E26="Non-RPP kWh",VLOOKUP(U$4,'4. Billing Determinants'!$B$19:$P$41,6,0)/'4. Billing Determinants'!$G$41*$D26,IF($E26="Distribution Rev.",VLOOKUP(U$4,'4. Billing Determinants'!$B$19:$P$41,8,0)/'4. Billing Determinants'!$I$41*$D26,VLOOKUP(U$4,'4. Billing Determinants'!$B$19:$P$41,3,0)/'4. Billing Determinants'!$D$41*$D26))))),0)</f>
        <v>0</v>
      </c>
      <c r="V26" s="181" t="n">
        <f aca="false">IFERROR(IF(V$4="",0,IF($E26="kWh",VLOOKUP(V$4,'4. Billing Determinants'!$B$19:$P$41,4,0)/'4. Billing Determinants'!$E$41*$D26,IF($E26="kW",VLOOKUP(V$4,'4. Billing Determinants'!$B$19:$P$41,5,0)/'4. Billing Determinants'!$F$41*$D26,IF($E26="Non-RPP kWh",VLOOKUP(V$4,'4. Billing Determinants'!$B$19:$P$41,6,0)/'4. Billing Determinants'!$G$41*$D26,IF($E26="Distribution Rev.",VLOOKUP(V$4,'4. Billing Determinants'!$B$19:$P$41,8,0)/'4. Billing Determinants'!$I$41*$D26,VLOOKUP(V$4,'4. Billing Determinants'!$B$19:$P$41,3,0)/'4. Billing Determinants'!$D$41*$D26))))),0)</f>
        <v>0</v>
      </c>
      <c r="W26" s="181" t="n">
        <f aca="false">IFERROR(IF(W$4="",0,IF($E26="kWh",VLOOKUP(W$4,'4. Billing Determinants'!$B$19:$P$41,4,0)/'4. Billing Determinants'!$E$41*$D26,IF($E26="kW",VLOOKUP(W$4,'4. Billing Determinants'!$B$19:$P$41,5,0)/'4. Billing Determinants'!$F$41*$D26,IF($E26="Non-RPP kWh",VLOOKUP(W$4,'4. Billing Determinants'!$B$19:$P$41,6,0)/'4. Billing Determinants'!$G$41*$D26,IF($E26="Distribution Rev.",VLOOKUP(W$4,'4. Billing Determinants'!$B$19:$P$41,8,0)/'4. Billing Determinants'!$I$41*$D26,VLOOKUP(W$4,'4. Billing Determinants'!$B$19:$P$41,3,0)/'4. Billing Determinants'!$D$41*$D26))))),0)</f>
        <v>0</v>
      </c>
      <c r="X26" s="181" t="n">
        <f aca="false">IFERROR(IF(X$4="",0,IF($E26="kWh",VLOOKUP(X$4,'4. Billing Determinants'!$B$19:$P$41,4,0)/'4. Billing Determinants'!$E$41*$D26,IF($E26="kW",VLOOKUP(X$4,'4. Billing Determinants'!$B$19:$P$41,5,0)/'4. Billing Determinants'!$F$41*$D26,IF($E26="Non-RPP kWh",VLOOKUP(X$4,'4. Billing Determinants'!$B$19:$P$41,6,0)/'4. Billing Determinants'!$G$41*$D26,IF($E26="Distribution Rev.",VLOOKUP(X$4,'4. Billing Determinants'!$B$19:$P$41,8,0)/'4. Billing Determinants'!$I$41*$D26,VLOOKUP(X$4,'4. Billing Determinants'!$B$19:$P$41,3,0)/'4. Billing Determinants'!$D$41*$D26))))),0)</f>
        <v>0</v>
      </c>
      <c r="Y26" s="181" t="n">
        <f aca="false">IFERROR(IF(Y$4="",0,IF($E26="kWh",VLOOKUP(Y$4,'4. Billing Determinants'!$B$19:$P$41,4,0)/'4. Billing Determinants'!$E$41*$D26,IF($E26="kW",VLOOKUP(Y$4,'4. Billing Determinants'!$B$19:$P$41,5,0)/'4. Billing Determinants'!$F$41*$D26,IF($E26="Non-RPP kWh",VLOOKUP(Y$4,'4. Billing Determinants'!$B$19:$P$41,6,0)/'4. Billing Determinants'!$G$41*$D26,IF($E26="Distribution Rev.",VLOOKUP(Y$4,'4. Billing Determinants'!$B$19:$P$41,8,0)/'4. Billing Determinants'!$I$41*$D26,VLOOKUP(Y$4,'4. Billing Determinants'!$B$19:$P$41,3,0)/'4. Billing Determinants'!$D$41*$D26))))),0)</f>
        <v>0</v>
      </c>
    </row>
    <row r="27" customFormat="false" ht="12.5" hidden="false" customHeight="false" outlineLevel="0" collapsed="false">
      <c r="B27" s="179" t="s">
        <v>182</v>
      </c>
      <c r="C27" s="180" t="n">
        <v>1532</v>
      </c>
      <c r="D27" s="181" t="n">
        <f aca="false">'2. 2014 Continuity Schedule'!BO50</f>
        <v>98048.70810175</v>
      </c>
      <c r="E27" s="182" t="s">
        <v>251</v>
      </c>
      <c r="F27" s="181" t="n">
        <f aca="false">IFERROR(IF(F$4="",0,IF($E27="kWh",VLOOKUP(F$4,'4. Billing Determinants'!$B$19:$P$41,4,0)/'4. Billing Determinants'!$E$41*$D27,IF($E27="kW",VLOOKUP(F$4,'4. Billing Determinants'!$B$19:$P$41,5,0)/'4. Billing Determinants'!$F$41*$D27,IF($E27="Non-RPP kWh",VLOOKUP(F$4,'4. Billing Determinants'!$B$19:$P$41,6,0)/'4. Billing Determinants'!$G$41*$D27,IF($E27="Distribution Rev.",VLOOKUP(F$4,'4. Billing Determinants'!$B$19:$P$41,8,0)/'4. Billing Determinants'!$I$41*$D27,VLOOKUP(F$4,'4. Billing Determinants'!$B$19:$P$41,3,0)/'4. Billing Determinants'!$D$41*$D27))))),0)</f>
        <v>21012.9722853594</v>
      </c>
      <c r="G27" s="181" t="n">
        <f aca="false">IFERROR(IF(G$4="",0,IF($E27="kWh",VLOOKUP(G$4,'4. Billing Determinants'!$B$19:$P$41,4,0)/'4. Billing Determinants'!$E$41*$D27,IF($E27="kW",VLOOKUP(G$4,'4. Billing Determinants'!$B$19:$P$41,5,0)/'4. Billing Determinants'!$F$41*$D27,IF($E27="Non-RPP kWh",VLOOKUP(G$4,'4. Billing Determinants'!$B$19:$P$41,6,0)/'4. Billing Determinants'!$G$41*$D27,IF($E27="Distribution Rev.",VLOOKUP(G$4,'4. Billing Determinants'!$B$19:$P$41,8,0)/'4. Billing Determinants'!$I$41*$D27,VLOOKUP(G$4,'4. Billing Determinants'!$B$19:$P$41,3,0)/'4. Billing Determinants'!$D$41*$D27))))),0)</f>
        <v>8269.68497482272</v>
      </c>
      <c r="H27" s="181" t="n">
        <f aca="false">IFERROR(IF(H$4="",0,IF($E27="kWh",VLOOKUP(H$4,'4. Billing Determinants'!$B$19:$P$41,4,0)/'4. Billing Determinants'!$E$41*$D27,IF($E27="kW",VLOOKUP(H$4,'4. Billing Determinants'!$B$19:$P$41,5,0)/'4. Billing Determinants'!$F$41*$D27,IF($E27="Non-RPP kWh",VLOOKUP(H$4,'4. Billing Determinants'!$B$19:$P$41,6,0)/'4. Billing Determinants'!$G$41*$D27,IF($E27="Distribution Rev.",VLOOKUP(H$4,'4. Billing Determinants'!$B$19:$P$41,8,0)/'4. Billing Determinants'!$I$41*$D27,VLOOKUP(H$4,'4. Billing Determinants'!$B$19:$P$41,3,0)/'4. Billing Determinants'!$D$41*$D27))))),0)</f>
        <v>21899.1147106294</v>
      </c>
      <c r="I27" s="181" t="n">
        <f aca="false">IFERROR(IF(I$4="",0,IF($E27="kWh",VLOOKUP(I$4,'4. Billing Determinants'!$B$19:$P$41,4,0)/'4. Billing Determinants'!$E$41*$D27,IF($E27="kW",VLOOKUP(I$4,'4. Billing Determinants'!$B$19:$P$41,5,0)/'4. Billing Determinants'!$F$41*$D27,IF($E27="Non-RPP kWh",VLOOKUP(I$4,'4. Billing Determinants'!$B$19:$P$41,6,0)/'4. Billing Determinants'!$G$41*$D27,IF($E27="Distribution Rev.",VLOOKUP(I$4,'4. Billing Determinants'!$B$19:$P$41,8,0)/'4. Billing Determinants'!$I$41*$D27,VLOOKUP(I$4,'4. Billing Determinants'!$B$19:$P$41,3,0)/'4. Billing Determinants'!$D$41*$D27))))),0)</f>
        <v>31008.4439787784</v>
      </c>
      <c r="J27" s="181" t="n">
        <f aca="false">IFERROR(IF(J$4="",0,IF($E27="kWh",VLOOKUP(J$4,'4. Billing Determinants'!$B$19:$P$41,4,0)/'4. Billing Determinants'!$E$41*$D27,IF($E27="kW",VLOOKUP(J$4,'4. Billing Determinants'!$B$19:$P$41,5,0)/'4. Billing Determinants'!$F$41*$D27,IF($E27="Non-RPP kWh",VLOOKUP(J$4,'4. Billing Determinants'!$B$19:$P$41,6,0)/'4. Billing Determinants'!$G$41*$D27,IF($E27="Distribution Rev.",VLOOKUP(J$4,'4. Billing Determinants'!$B$19:$P$41,8,0)/'4. Billing Determinants'!$I$41*$D27,VLOOKUP(J$4,'4. Billing Determinants'!$B$19:$P$41,3,0)/'4. Billing Determinants'!$D$41*$D27))))),0)</f>
        <v>15233.4520502518</v>
      </c>
      <c r="K27" s="181" t="n">
        <f aca="false">IFERROR(IF(K$4="",0,IF($E27="kWh",VLOOKUP(K$4,'4. Billing Determinants'!$B$19:$P$41,4,0)/'4. Billing Determinants'!$E$41*$D27,IF($E27="kW",VLOOKUP(K$4,'4. Billing Determinants'!$B$19:$P$41,5,0)/'4. Billing Determinants'!$F$41*$D27,IF($E27="Non-RPP kWh",VLOOKUP(K$4,'4. Billing Determinants'!$B$19:$P$41,6,0)/'4. Billing Determinants'!$G$41*$D27,IF($E27="Distribution Rev.",VLOOKUP(K$4,'4. Billing Determinants'!$B$19:$P$41,8,0)/'4. Billing Determinants'!$I$41*$D27,VLOOKUP(K$4,'4. Billing Determinants'!$B$19:$P$41,3,0)/'4. Billing Determinants'!$D$41*$D27))))),0)</f>
        <v>93.6662172831485</v>
      </c>
      <c r="L27" s="181" t="n">
        <f aca="false">IFERROR(IF(L$4="",0,IF($E27="kWh",VLOOKUP(L$4,'4. Billing Determinants'!$B$19:$P$41,4,0)/'4. Billing Determinants'!$E$41*$D27,IF($E27="kW",VLOOKUP(L$4,'4. Billing Determinants'!$B$19:$P$41,5,0)/'4. Billing Determinants'!$F$41*$D27,IF($E27="Non-RPP kWh",VLOOKUP(L$4,'4. Billing Determinants'!$B$19:$P$41,6,0)/'4. Billing Determinants'!$G$41*$D27,IF($E27="Distribution Rev.",VLOOKUP(L$4,'4. Billing Determinants'!$B$19:$P$41,8,0)/'4. Billing Determinants'!$I$41*$D27,VLOOKUP(L$4,'4. Billing Determinants'!$B$19:$P$41,3,0)/'4. Billing Determinants'!$D$41*$D27))))),0)</f>
        <v>1.18157782730244</v>
      </c>
      <c r="M27" s="181" t="n">
        <f aca="false">IFERROR(IF(M$4="",0,IF($E27="kWh",VLOOKUP(M$4,'4. Billing Determinants'!$B$19:$P$41,4,0)/'4. Billing Determinants'!$E$41*$D27,IF($E27="kW",VLOOKUP(M$4,'4. Billing Determinants'!$B$19:$P$41,5,0)/'4. Billing Determinants'!$F$41*$D27,IF($E27="Non-RPP kWh",VLOOKUP(M$4,'4. Billing Determinants'!$B$19:$P$41,6,0)/'4. Billing Determinants'!$G$41*$D27,IF($E27="Distribution Rev.",VLOOKUP(M$4,'4. Billing Determinants'!$B$19:$P$41,8,0)/'4. Billing Determinants'!$I$41*$D27,VLOOKUP(M$4,'4. Billing Determinants'!$B$19:$P$41,3,0)/'4. Billing Determinants'!$D$41*$D27))))),0)</f>
        <v>530.192306797806</v>
      </c>
      <c r="N27" s="181" t="n">
        <f aca="false">IFERROR(IF(N$4="",0,IF($E27="kWh",VLOOKUP(N$4,'4. Billing Determinants'!$B$19:$P$41,4,0)/'4. Billing Determinants'!$E$41*$D27,IF($E27="kW",VLOOKUP(N$4,'4. Billing Determinants'!$B$19:$P$41,5,0)/'4. Billing Determinants'!$F$41*$D27,IF($E27="Non-RPP kWh",VLOOKUP(N$4,'4. Billing Determinants'!$B$19:$P$41,6,0)/'4. Billing Determinants'!$G$41*$D27,IF($E27="Distribution Rev.",VLOOKUP(N$4,'4. Billing Determinants'!$B$19:$P$41,8,0)/'4. Billing Determinants'!$I$41*$D27,VLOOKUP(N$4,'4. Billing Determinants'!$B$19:$P$41,3,0)/'4. Billing Determinants'!$D$41*$D27))))),0)</f>
        <v>0</v>
      </c>
      <c r="O27" s="181" t="n">
        <f aca="false">IFERROR(IF(O$4="",0,IF($E27="kWh",VLOOKUP(O$4,'4. Billing Determinants'!$B$19:$P$41,4,0)/'4. Billing Determinants'!$E$41*$D27,IF($E27="kW",VLOOKUP(O$4,'4. Billing Determinants'!$B$19:$P$41,5,0)/'4. Billing Determinants'!$F$41*$D27,IF($E27="Non-RPP kWh",VLOOKUP(O$4,'4. Billing Determinants'!$B$19:$P$41,6,0)/'4. Billing Determinants'!$G$41*$D27,IF($E27="Distribution Rev.",VLOOKUP(O$4,'4. Billing Determinants'!$B$19:$P$41,8,0)/'4. Billing Determinants'!$I$41*$D27,VLOOKUP(O$4,'4. Billing Determinants'!$B$19:$P$41,3,0)/'4. Billing Determinants'!$D$41*$D27))))),0)</f>
        <v>0</v>
      </c>
      <c r="P27" s="181" t="n">
        <f aca="false">IFERROR(IF(P$4="",0,IF($E27="kWh",VLOOKUP(P$4,'4. Billing Determinants'!$B$19:$P$41,4,0)/'4. Billing Determinants'!$E$41*$D27,IF($E27="kW",VLOOKUP(P$4,'4. Billing Determinants'!$B$19:$P$41,5,0)/'4. Billing Determinants'!$F$41*$D27,IF($E27="Non-RPP kWh",VLOOKUP(P$4,'4. Billing Determinants'!$B$19:$P$41,6,0)/'4. Billing Determinants'!$G$41*$D27,IF($E27="Distribution Rev.",VLOOKUP(P$4,'4. Billing Determinants'!$B$19:$P$41,8,0)/'4. Billing Determinants'!$I$41*$D27,VLOOKUP(P$4,'4. Billing Determinants'!$B$19:$P$41,3,0)/'4. Billing Determinants'!$D$41*$D27))))),0)</f>
        <v>0</v>
      </c>
      <c r="Q27" s="181" t="n">
        <f aca="false">IFERROR(IF(Q$4="",0,IF($E27="kWh",VLOOKUP(Q$4,'4. Billing Determinants'!$B$19:$P$41,4,0)/'4. Billing Determinants'!$E$41*$D27,IF($E27="kW",VLOOKUP(Q$4,'4. Billing Determinants'!$B$19:$P$41,5,0)/'4. Billing Determinants'!$F$41*$D27,IF($E27="Non-RPP kWh",VLOOKUP(Q$4,'4. Billing Determinants'!$B$19:$P$41,6,0)/'4. Billing Determinants'!$G$41*$D27,IF($E27="Distribution Rev.",VLOOKUP(Q$4,'4. Billing Determinants'!$B$19:$P$41,8,0)/'4. Billing Determinants'!$I$41*$D27,VLOOKUP(Q$4,'4. Billing Determinants'!$B$19:$P$41,3,0)/'4. Billing Determinants'!$D$41*$D27))))),0)</f>
        <v>0</v>
      </c>
      <c r="R27" s="181" t="n">
        <f aca="false">IFERROR(IF(R$4="",0,IF($E27="kWh",VLOOKUP(R$4,'4. Billing Determinants'!$B$19:$P$41,4,0)/'4. Billing Determinants'!$E$41*$D27,IF($E27="kW",VLOOKUP(R$4,'4. Billing Determinants'!$B$19:$P$41,5,0)/'4. Billing Determinants'!$F$41*$D27,IF($E27="Non-RPP kWh",VLOOKUP(R$4,'4. Billing Determinants'!$B$19:$P$41,6,0)/'4. Billing Determinants'!$G$41*$D27,IF($E27="Distribution Rev.",VLOOKUP(R$4,'4. Billing Determinants'!$B$19:$P$41,8,0)/'4. Billing Determinants'!$I$41*$D27,VLOOKUP(R$4,'4. Billing Determinants'!$B$19:$P$41,3,0)/'4. Billing Determinants'!$D$41*$D27))))),0)</f>
        <v>0</v>
      </c>
      <c r="S27" s="181" t="n">
        <f aca="false">IFERROR(IF(S$4="",0,IF($E27="kWh",VLOOKUP(S$4,'4. Billing Determinants'!$B$19:$P$41,4,0)/'4. Billing Determinants'!$E$41*$D27,IF($E27="kW",VLOOKUP(S$4,'4. Billing Determinants'!$B$19:$P$41,5,0)/'4. Billing Determinants'!$F$41*$D27,IF($E27="Non-RPP kWh",VLOOKUP(S$4,'4. Billing Determinants'!$B$19:$P$41,6,0)/'4. Billing Determinants'!$G$41*$D27,IF($E27="Distribution Rev.",VLOOKUP(S$4,'4. Billing Determinants'!$B$19:$P$41,8,0)/'4. Billing Determinants'!$I$41*$D27,VLOOKUP(S$4,'4. Billing Determinants'!$B$19:$P$41,3,0)/'4. Billing Determinants'!$D$41*$D27))))),0)</f>
        <v>0</v>
      </c>
      <c r="T27" s="181" t="n">
        <f aca="false">IFERROR(IF(T$4="",0,IF($E27="kWh",VLOOKUP(T$4,'4. Billing Determinants'!$B$19:$P$41,4,0)/'4. Billing Determinants'!$E$41*$D27,IF($E27="kW",VLOOKUP(T$4,'4. Billing Determinants'!$B$19:$P$41,5,0)/'4. Billing Determinants'!$F$41*$D27,IF($E27="Non-RPP kWh",VLOOKUP(T$4,'4. Billing Determinants'!$B$19:$P$41,6,0)/'4. Billing Determinants'!$G$41*$D27,IF($E27="Distribution Rev.",VLOOKUP(T$4,'4. Billing Determinants'!$B$19:$P$41,8,0)/'4. Billing Determinants'!$I$41*$D27,VLOOKUP(T$4,'4. Billing Determinants'!$B$19:$P$41,3,0)/'4. Billing Determinants'!$D$41*$D27))))),0)</f>
        <v>0</v>
      </c>
      <c r="U27" s="181" t="n">
        <f aca="false">IFERROR(IF(U$4="",0,IF($E27="kWh",VLOOKUP(U$4,'4. Billing Determinants'!$B$19:$P$41,4,0)/'4. Billing Determinants'!$E$41*$D27,IF($E27="kW",VLOOKUP(U$4,'4. Billing Determinants'!$B$19:$P$41,5,0)/'4. Billing Determinants'!$F$41*$D27,IF($E27="Non-RPP kWh",VLOOKUP(U$4,'4. Billing Determinants'!$B$19:$P$41,6,0)/'4. Billing Determinants'!$G$41*$D27,IF($E27="Distribution Rev.",VLOOKUP(U$4,'4. Billing Determinants'!$B$19:$P$41,8,0)/'4. Billing Determinants'!$I$41*$D27,VLOOKUP(U$4,'4. Billing Determinants'!$B$19:$P$41,3,0)/'4. Billing Determinants'!$D$41*$D27))))),0)</f>
        <v>0</v>
      </c>
      <c r="V27" s="181" t="n">
        <f aca="false">IFERROR(IF(V$4="",0,IF($E27="kWh",VLOOKUP(V$4,'4. Billing Determinants'!$B$19:$P$41,4,0)/'4. Billing Determinants'!$E$41*$D27,IF($E27="kW",VLOOKUP(V$4,'4. Billing Determinants'!$B$19:$P$41,5,0)/'4. Billing Determinants'!$F$41*$D27,IF($E27="Non-RPP kWh",VLOOKUP(V$4,'4. Billing Determinants'!$B$19:$P$41,6,0)/'4. Billing Determinants'!$G$41*$D27,IF($E27="Distribution Rev.",VLOOKUP(V$4,'4. Billing Determinants'!$B$19:$P$41,8,0)/'4. Billing Determinants'!$I$41*$D27,VLOOKUP(V$4,'4. Billing Determinants'!$B$19:$P$41,3,0)/'4. Billing Determinants'!$D$41*$D27))))),0)</f>
        <v>0</v>
      </c>
      <c r="W27" s="181" t="n">
        <f aca="false">IFERROR(IF(W$4="",0,IF($E27="kWh",VLOOKUP(W$4,'4. Billing Determinants'!$B$19:$P$41,4,0)/'4. Billing Determinants'!$E$41*$D27,IF($E27="kW",VLOOKUP(W$4,'4. Billing Determinants'!$B$19:$P$41,5,0)/'4. Billing Determinants'!$F$41*$D27,IF($E27="Non-RPP kWh",VLOOKUP(W$4,'4. Billing Determinants'!$B$19:$P$41,6,0)/'4. Billing Determinants'!$G$41*$D27,IF($E27="Distribution Rev.",VLOOKUP(W$4,'4. Billing Determinants'!$B$19:$P$41,8,0)/'4. Billing Determinants'!$I$41*$D27,VLOOKUP(W$4,'4. Billing Determinants'!$B$19:$P$41,3,0)/'4. Billing Determinants'!$D$41*$D27))))),0)</f>
        <v>0</v>
      </c>
      <c r="X27" s="181" t="n">
        <f aca="false">IFERROR(IF(X$4="",0,IF($E27="kWh",VLOOKUP(X$4,'4. Billing Determinants'!$B$19:$P$41,4,0)/'4. Billing Determinants'!$E$41*$D27,IF($E27="kW",VLOOKUP(X$4,'4. Billing Determinants'!$B$19:$P$41,5,0)/'4. Billing Determinants'!$F$41*$D27,IF($E27="Non-RPP kWh",VLOOKUP(X$4,'4. Billing Determinants'!$B$19:$P$41,6,0)/'4. Billing Determinants'!$G$41*$D27,IF($E27="Distribution Rev.",VLOOKUP(X$4,'4. Billing Determinants'!$B$19:$P$41,8,0)/'4. Billing Determinants'!$I$41*$D27,VLOOKUP(X$4,'4. Billing Determinants'!$B$19:$P$41,3,0)/'4. Billing Determinants'!$D$41*$D27))))),0)</f>
        <v>0</v>
      </c>
      <c r="Y27" s="181" t="n">
        <f aca="false">IFERROR(IF(Y$4="",0,IF($E27="kWh",VLOOKUP(Y$4,'4. Billing Determinants'!$B$19:$P$41,4,0)/'4. Billing Determinants'!$E$41*$D27,IF($E27="kW",VLOOKUP(Y$4,'4. Billing Determinants'!$B$19:$P$41,5,0)/'4. Billing Determinants'!$F$41*$D27,IF($E27="Non-RPP kWh",VLOOKUP(Y$4,'4. Billing Determinants'!$B$19:$P$41,6,0)/'4. Billing Determinants'!$G$41*$D27,IF($E27="Distribution Rev.",VLOOKUP(Y$4,'4. Billing Determinants'!$B$19:$P$41,8,0)/'4. Billing Determinants'!$I$41*$D27,VLOOKUP(Y$4,'4. Billing Determinants'!$B$19:$P$41,3,0)/'4. Billing Determinants'!$D$41*$D27))))),0)</f>
        <v>0</v>
      </c>
    </row>
    <row r="28" customFormat="false" ht="12.5" hidden="false" customHeight="false" outlineLevel="0" collapsed="false">
      <c r="B28" s="179" t="s">
        <v>183</v>
      </c>
      <c r="C28" s="180" t="n">
        <v>1533</v>
      </c>
      <c r="D28" s="181" t="n">
        <f aca="false">'2. 2014 Continuity Schedule'!BO51</f>
        <v>-384617.098265383</v>
      </c>
      <c r="E28" s="182" t="s">
        <v>251</v>
      </c>
      <c r="F28" s="181" t="n">
        <f aca="false">IFERROR(IF(F$4="",0,IF($E28="kWh",VLOOKUP(F$4,'4. Billing Determinants'!$B$19:$P$41,4,0)/'4. Billing Determinants'!$E$41*$D28,IF($E28="kW",VLOOKUP(F$4,'4. Billing Determinants'!$B$19:$P$41,5,0)/'4. Billing Determinants'!$F$41*$D28,IF($E28="Non-RPP kWh",VLOOKUP(F$4,'4. Billing Determinants'!$B$19:$P$41,6,0)/'4. Billing Determinants'!$G$41*$D28,IF($E28="Distribution Rev.",VLOOKUP(F$4,'4. Billing Determinants'!$B$19:$P$41,8,0)/'4. Billing Determinants'!$I$41*$D28,VLOOKUP(F$4,'4. Billing Determinants'!$B$19:$P$41,3,0)/'4. Billing Determinants'!$D$41*$D28))))),0)</f>
        <v>-82427.8930624848</v>
      </c>
      <c r="G28" s="181" t="n">
        <f aca="false">IFERROR(IF(G$4="",0,IF($E28="kWh",VLOOKUP(G$4,'4. Billing Determinants'!$B$19:$P$41,4,0)/'4. Billing Determinants'!$E$41*$D28,IF($E28="kW",VLOOKUP(G$4,'4. Billing Determinants'!$B$19:$P$41,5,0)/'4. Billing Determinants'!$F$41*$D28,IF($E28="Non-RPP kWh",VLOOKUP(G$4,'4. Billing Determinants'!$B$19:$P$41,6,0)/'4. Billing Determinants'!$G$41*$D28,IF($E28="Distribution Rev.",VLOOKUP(G$4,'4. Billing Determinants'!$B$19:$P$41,8,0)/'4. Billing Determinants'!$I$41*$D28,VLOOKUP(G$4,'4. Billing Determinants'!$B$19:$P$41,3,0)/'4. Billing Determinants'!$D$41*$D28))))),0)</f>
        <v>-32439.6139445756</v>
      </c>
      <c r="H28" s="181" t="n">
        <f aca="false">IFERROR(IF(H$4="",0,IF($E28="kWh",VLOOKUP(H$4,'4. Billing Determinants'!$B$19:$P$41,4,0)/'4. Billing Determinants'!$E$41*$D28,IF($E28="kW",VLOOKUP(H$4,'4. Billing Determinants'!$B$19:$P$41,5,0)/'4. Billing Determinants'!$F$41*$D28,IF($E28="Non-RPP kWh",VLOOKUP(H$4,'4. Billing Determinants'!$B$19:$P$41,6,0)/'4. Billing Determinants'!$G$41*$D28,IF($E28="Distribution Rev.",VLOOKUP(H$4,'4. Billing Determinants'!$B$19:$P$41,8,0)/'4. Billing Determinants'!$I$41*$D28,VLOOKUP(H$4,'4. Billing Determinants'!$B$19:$P$41,3,0)/'4. Billing Determinants'!$D$41*$D28))))),0)</f>
        <v>-85903.9768871029</v>
      </c>
      <c r="I28" s="181" t="n">
        <f aca="false">IFERROR(IF(I$4="",0,IF($E28="kWh",VLOOKUP(I$4,'4. Billing Determinants'!$B$19:$P$41,4,0)/'4. Billing Determinants'!$E$41*$D28,IF($E28="kW",VLOOKUP(I$4,'4. Billing Determinants'!$B$19:$P$41,5,0)/'4. Billing Determinants'!$F$41*$D28,IF($E28="Non-RPP kWh",VLOOKUP(I$4,'4. Billing Determinants'!$B$19:$P$41,6,0)/'4. Billing Determinants'!$G$41*$D28,IF($E28="Distribution Rev.",VLOOKUP(I$4,'4. Billing Determinants'!$B$19:$P$41,8,0)/'4. Billing Determinants'!$I$41*$D28,VLOOKUP(I$4,'4. Billing Determinants'!$B$19:$P$41,3,0)/'4. Billing Determinants'!$D$41*$D28))))),0)</f>
        <v>-121637.275755493</v>
      </c>
      <c r="J28" s="181" t="n">
        <f aca="false">IFERROR(IF(J$4="",0,IF($E28="kWh",VLOOKUP(J$4,'4. Billing Determinants'!$B$19:$P$41,4,0)/'4. Billing Determinants'!$E$41*$D28,IF($E28="kW",VLOOKUP(J$4,'4. Billing Determinants'!$B$19:$P$41,5,0)/'4. Billing Determinants'!$F$41*$D28,IF($E28="Non-RPP kWh",VLOOKUP(J$4,'4. Billing Determinants'!$B$19:$P$41,6,0)/'4. Billing Determinants'!$G$41*$D28,IF($E28="Distribution Rev.",VLOOKUP(J$4,'4. Billing Determinants'!$B$19:$P$41,8,0)/'4. Billing Determinants'!$I$41*$D28,VLOOKUP(J$4,'4. Billing Determinants'!$B$19:$P$41,3,0)/'4. Billing Determinants'!$D$41*$D28))))),0)</f>
        <v>-59756.4846856776</v>
      </c>
      <c r="K28" s="181" t="n">
        <f aca="false">IFERROR(IF(K$4="",0,IF($E28="kWh",VLOOKUP(K$4,'4. Billing Determinants'!$B$19:$P$41,4,0)/'4. Billing Determinants'!$E$41*$D28,IF($E28="kW",VLOOKUP(K$4,'4. Billing Determinants'!$B$19:$P$41,5,0)/'4. Billing Determinants'!$F$41*$D28,IF($E28="Non-RPP kWh",VLOOKUP(K$4,'4. Billing Determinants'!$B$19:$P$41,6,0)/'4. Billing Determinants'!$G$41*$D28,IF($E28="Distribution Rev.",VLOOKUP(K$4,'4. Billing Determinants'!$B$19:$P$41,8,0)/'4. Billing Determinants'!$I$41*$D28,VLOOKUP(K$4,'4. Billing Determinants'!$B$19:$P$41,3,0)/'4. Billing Determinants'!$D$41*$D28))))),0)</f>
        <v>-367.425837569974</v>
      </c>
      <c r="L28" s="181" t="n">
        <f aca="false">IFERROR(IF(L$4="",0,IF($E28="kWh",VLOOKUP(L$4,'4. Billing Determinants'!$B$19:$P$41,4,0)/'4. Billing Determinants'!$E$41*$D28,IF($E28="kW",VLOOKUP(L$4,'4. Billing Determinants'!$B$19:$P$41,5,0)/'4. Billing Determinants'!$F$41*$D28,IF($E28="Non-RPP kWh",VLOOKUP(L$4,'4. Billing Determinants'!$B$19:$P$41,6,0)/'4. Billing Determinants'!$G$41*$D28,IF($E28="Distribution Rev.",VLOOKUP(L$4,'4. Billing Determinants'!$B$19:$P$41,8,0)/'4. Billing Determinants'!$I$41*$D28,VLOOKUP(L$4,'4. Billing Determinants'!$B$19:$P$41,3,0)/'4. Billing Determinants'!$D$41*$D28))))),0)</f>
        <v>-4.63499258797137</v>
      </c>
      <c r="M28" s="181" t="n">
        <f aca="false">IFERROR(IF(M$4="",0,IF($E28="kWh",VLOOKUP(M$4,'4. Billing Determinants'!$B$19:$P$41,4,0)/'4. Billing Determinants'!$E$41*$D28,IF($E28="kW",VLOOKUP(M$4,'4. Billing Determinants'!$B$19:$P$41,5,0)/'4. Billing Determinants'!$F$41*$D28,IF($E28="Non-RPP kWh",VLOOKUP(M$4,'4. Billing Determinants'!$B$19:$P$41,6,0)/'4. Billing Determinants'!$G$41*$D28,IF($E28="Distribution Rev.",VLOOKUP(M$4,'4. Billing Determinants'!$B$19:$P$41,8,0)/'4. Billing Determinants'!$I$41*$D28,VLOOKUP(M$4,'4. Billing Determinants'!$B$19:$P$41,3,0)/'4. Billing Determinants'!$D$41*$D28))))),0)</f>
        <v>-2079.79309989054</v>
      </c>
      <c r="N28" s="181" t="n">
        <f aca="false">IFERROR(IF(N$4="",0,IF($E28="kWh",VLOOKUP(N$4,'4. Billing Determinants'!$B$19:$P$41,4,0)/'4. Billing Determinants'!$E$41*$D28,IF($E28="kW",VLOOKUP(N$4,'4. Billing Determinants'!$B$19:$P$41,5,0)/'4. Billing Determinants'!$F$41*$D28,IF($E28="Non-RPP kWh",VLOOKUP(N$4,'4. Billing Determinants'!$B$19:$P$41,6,0)/'4. Billing Determinants'!$G$41*$D28,IF($E28="Distribution Rev.",VLOOKUP(N$4,'4. Billing Determinants'!$B$19:$P$41,8,0)/'4. Billing Determinants'!$I$41*$D28,VLOOKUP(N$4,'4. Billing Determinants'!$B$19:$P$41,3,0)/'4. Billing Determinants'!$D$41*$D28))))),0)</f>
        <v>-0</v>
      </c>
      <c r="O28" s="181" t="n">
        <f aca="false">IFERROR(IF(O$4="",0,IF($E28="kWh",VLOOKUP(O$4,'4. Billing Determinants'!$B$19:$P$41,4,0)/'4. Billing Determinants'!$E$41*$D28,IF($E28="kW",VLOOKUP(O$4,'4. Billing Determinants'!$B$19:$P$41,5,0)/'4. Billing Determinants'!$F$41*$D28,IF($E28="Non-RPP kWh",VLOOKUP(O$4,'4. Billing Determinants'!$B$19:$P$41,6,0)/'4. Billing Determinants'!$G$41*$D28,IF($E28="Distribution Rev.",VLOOKUP(O$4,'4. Billing Determinants'!$B$19:$P$41,8,0)/'4. Billing Determinants'!$I$41*$D28,VLOOKUP(O$4,'4. Billing Determinants'!$B$19:$P$41,3,0)/'4. Billing Determinants'!$D$41*$D28))))),0)</f>
        <v>0</v>
      </c>
      <c r="P28" s="181" t="n">
        <f aca="false">IFERROR(IF(P$4="",0,IF($E28="kWh",VLOOKUP(P$4,'4. Billing Determinants'!$B$19:$P$41,4,0)/'4. Billing Determinants'!$E$41*$D28,IF($E28="kW",VLOOKUP(P$4,'4. Billing Determinants'!$B$19:$P$41,5,0)/'4. Billing Determinants'!$F$41*$D28,IF($E28="Non-RPP kWh",VLOOKUP(P$4,'4. Billing Determinants'!$B$19:$P$41,6,0)/'4. Billing Determinants'!$G$41*$D28,IF($E28="Distribution Rev.",VLOOKUP(P$4,'4. Billing Determinants'!$B$19:$P$41,8,0)/'4. Billing Determinants'!$I$41*$D28,VLOOKUP(P$4,'4. Billing Determinants'!$B$19:$P$41,3,0)/'4. Billing Determinants'!$D$41*$D28))))),0)</f>
        <v>0</v>
      </c>
      <c r="Q28" s="181" t="n">
        <f aca="false">IFERROR(IF(Q$4="",0,IF($E28="kWh",VLOOKUP(Q$4,'4. Billing Determinants'!$B$19:$P$41,4,0)/'4. Billing Determinants'!$E$41*$D28,IF($E28="kW",VLOOKUP(Q$4,'4. Billing Determinants'!$B$19:$P$41,5,0)/'4. Billing Determinants'!$F$41*$D28,IF($E28="Non-RPP kWh",VLOOKUP(Q$4,'4. Billing Determinants'!$B$19:$P$41,6,0)/'4. Billing Determinants'!$G$41*$D28,IF($E28="Distribution Rev.",VLOOKUP(Q$4,'4. Billing Determinants'!$B$19:$P$41,8,0)/'4. Billing Determinants'!$I$41*$D28,VLOOKUP(Q$4,'4. Billing Determinants'!$B$19:$P$41,3,0)/'4. Billing Determinants'!$D$41*$D28))))),0)</f>
        <v>0</v>
      </c>
      <c r="R28" s="181" t="n">
        <f aca="false">IFERROR(IF(R$4="",0,IF($E28="kWh",VLOOKUP(R$4,'4. Billing Determinants'!$B$19:$P$41,4,0)/'4. Billing Determinants'!$E$41*$D28,IF($E28="kW",VLOOKUP(R$4,'4. Billing Determinants'!$B$19:$P$41,5,0)/'4. Billing Determinants'!$F$41*$D28,IF($E28="Non-RPP kWh",VLOOKUP(R$4,'4. Billing Determinants'!$B$19:$P$41,6,0)/'4. Billing Determinants'!$G$41*$D28,IF($E28="Distribution Rev.",VLOOKUP(R$4,'4. Billing Determinants'!$B$19:$P$41,8,0)/'4. Billing Determinants'!$I$41*$D28,VLOOKUP(R$4,'4. Billing Determinants'!$B$19:$P$41,3,0)/'4. Billing Determinants'!$D$41*$D28))))),0)</f>
        <v>0</v>
      </c>
      <c r="S28" s="181" t="n">
        <f aca="false">IFERROR(IF(S$4="",0,IF($E28="kWh",VLOOKUP(S$4,'4. Billing Determinants'!$B$19:$P$41,4,0)/'4. Billing Determinants'!$E$41*$D28,IF($E28="kW",VLOOKUP(S$4,'4. Billing Determinants'!$B$19:$P$41,5,0)/'4. Billing Determinants'!$F$41*$D28,IF($E28="Non-RPP kWh",VLOOKUP(S$4,'4. Billing Determinants'!$B$19:$P$41,6,0)/'4. Billing Determinants'!$G$41*$D28,IF($E28="Distribution Rev.",VLOOKUP(S$4,'4. Billing Determinants'!$B$19:$P$41,8,0)/'4. Billing Determinants'!$I$41*$D28,VLOOKUP(S$4,'4. Billing Determinants'!$B$19:$P$41,3,0)/'4. Billing Determinants'!$D$41*$D28))))),0)</f>
        <v>0</v>
      </c>
      <c r="T28" s="181" t="n">
        <f aca="false">IFERROR(IF(T$4="",0,IF($E28="kWh",VLOOKUP(T$4,'4. Billing Determinants'!$B$19:$P$41,4,0)/'4. Billing Determinants'!$E$41*$D28,IF($E28="kW",VLOOKUP(T$4,'4. Billing Determinants'!$B$19:$P$41,5,0)/'4. Billing Determinants'!$F$41*$D28,IF($E28="Non-RPP kWh",VLOOKUP(T$4,'4. Billing Determinants'!$B$19:$P$41,6,0)/'4. Billing Determinants'!$G$41*$D28,IF($E28="Distribution Rev.",VLOOKUP(T$4,'4. Billing Determinants'!$B$19:$P$41,8,0)/'4. Billing Determinants'!$I$41*$D28,VLOOKUP(T$4,'4. Billing Determinants'!$B$19:$P$41,3,0)/'4. Billing Determinants'!$D$41*$D28))))),0)</f>
        <v>0</v>
      </c>
      <c r="U28" s="181" t="n">
        <f aca="false">IFERROR(IF(U$4="",0,IF($E28="kWh",VLOOKUP(U$4,'4. Billing Determinants'!$B$19:$P$41,4,0)/'4. Billing Determinants'!$E$41*$D28,IF($E28="kW",VLOOKUP(U$4,'4. Billing Determinants'!$B$19:$P$41,5,0)/'4. Billing Determinants'!$F$41*$D28,IF($E28="Non-RPP kWh",VLOOKUP(U$4,'4. Billing Determinants'!$B$19:$P$41,6,0)/'4. Billing Determinants'!$G$41*$D28,IF($E28="Distribution Rev.",VLOOKUP(U$4,'4. Billing Determinants'!$B$19:$P$41,8,0)/'4. Billing Determinants'!$I$41*$D28,VLOOKUP(U$4,'4. Billing Determinants'!$B$19:$P$41,3,0)/'4. Billing Determinants'!$D$41*$D28))))),0)</f>
        <v>0</v>
      </c>
      <c r="V28" s="181" t="n">
        <f aca="false">IFERROR(IF(V$4="",0,IF($E28="kWh",VLOOKUP(V$4,'4. Billing Determinants'!$B$19:$P$41,4,0)/'4. Billing Determinants'!$E$41*$D28,IF($E28="kW",VLOOKUP(V$4,'4. Billing Determinants'!$B$19:$P$41,5,0)/'4. Billing Determinants'!$F$41*$D28,IF($E28="Non-RPP kWh",VLOOKUP(V$4,'4. Billing Determinants'!$B$19:$P$41,6,0)/'4. Billing Determinants'!$G$41*$D28,IF($E28="Distribution Rev.",VLOOKUP(V$4,'4. Billing Determinants'!$B$19:$P$41,8,0)/'4. Billing Determinants'!$I$41*$D28,VLOOKUP(V$4,'4. Billing Determinants'!$B$19:$P$41,3,0)/'4. Billing Determinants'!$D$41*$D28))))),0)</f>
        <v>0</v>
      </c>
      <c r="W28" s="181" t="n">
        <f aca="false">IFERROR(IF(W$4="",0,IF($E28="kWh",VLOOKUP(W$4,'4. Billing Determinants'!$B$19:$P$41,4,0)/'4. Billing Determinants'!$E$41*$D28,IF($E28="kW",VLOOKUP(W$4,'4. Billing Determinants'!$B$19:$P$41,5,0)/'4. Billing Determinants'!$F$41*$D28,IF($E28="Non-RPP kWh",VLOOKUP(W$4,'4. Billing Determinants'!$B$19:$P$41,6,0)/'4. Billing Determinants'!$G$41*$D28,IF($E28="Distribution Rev.",VLOOKUP(W$4,'4. Billing Determinants'!$B$19:$P$41,8,0)/'4. Billing Determinants'!$I$41*$D28,VLOOKUP(W$4,'4. Billing Determinants'!$B$19:$P$41,3,0)/'4. Billing Determinants'!$D$41*$D28))))),0)</f>
        <v>0</v>
      </c>
      <c r="X28" s="181" t="n">
        <f aca="false">IFERROR(IF(X$4="",0,IF($E28="kWh",VLOOKUP(X$4,'4. Billing Determinants'!$B$19:$P$41,4,0)/'4. Billing Determinants'!$E$41*$D28,IF($E28="kW",VLOOKUP(X$4,'4. Billing Determinants'!$B$19:$P$41,5,0)/'4. Billing Determinants'!$F$41*$D28,IF($E28="Non-RPP kWh",VLOOKUP(X$4,'4. Billing Determinants'!$B$19:$P$41,6,0)/'4. Billing Determinants'!$G$41*$D28,IF($E28="Distribution Rev.",VLOOKUP(X$4,'4. Billing Determinants'!$B$19:$P$41,8,0)/'4. Billing Determinants'!$I$41*$D28,VLOOKUP(X$4,'4. Billing Determinants'!$B$19:$P$41,3,0)/'4. Billing Determinants'!$D$41*$D28))))),0)</f>
        <v>0</v>
      </c>
      <c r="Y28" s="181" t="n">
        <f aca="false">IFERROR(IF(Y$4="",0,IF($E28="kWh",VLOOKUP(Y$4,'4. Billing Determinants'!$B$19:$P$41,4,0)/'4. Billing Determinants'!$E$41*$D28,IF($E28="kW",VLOOKUP(Y$4,'4. Billing Determinants'!$B$19:$P$41,5,0)/'4. Billing Determinants'!$F$41*$D28,IF($E28="Non-RPP kWh",VLOOKUP(Y$4,'4. Billing Determinants'!$B$19:$P$41,6,0)/'4. Billing Determinants'!$G$41*$D28,IF($E28="Distribution Rev.",VLOOKUP(Y$4,'4. Billing Determinants'!$B$19:$P$41,8,0)/'4. Billing Determinants'!$I$41*$D28,VLOOKUP(Y$4,'4. Billing Determinants'!$B$19:$P$41,3,0)/'4. Billing Determinants'!$D$41*$D28))))),0)</f>
        <v>0</v>
      </c>
    </row>
    <row r="29" customFormat="false" ht="12.5" hidden="false" customHeight="false" outlineLevel="0" collapsed="false">
      <c r="B29" s="179" t="s">
        <v>184</v>
      </c>
      <c r="C29" s="180" t="n">
        <v>1534</v>
      </c>
      <c r="D29" s="181" t="n">
        <f aca="false">'2. 2014 Continuity Schedule'!BO52</f>
        <v>0</v>
      </c>
      <c r="E29" s="182"/>
      <c r="F29" s="181" t="n">
        <f aca="false">IFERROR(IF(F$4="",0,IF($E29="kWh",VLOOKUP(F$4,'4. Billing Determinants'!$B$19:$P$41,4,0)/'4. Billing Determinants'!$E$41*$D29,IF($E29="kW",VLOOKUP(F$4,'4. Billing Determinants'!$B$19:$P$41,5,0)/'4. Billing Determinants'!$F$41*$D29,IF($E29="Non-RPP kWh",VLOOKUP(F$4,'4. Billing Determinants'!$B$19:$P$41,6,0)/'4. Billing Determinants'!$G$41*$D29,IF($E29="Distribution Rev.",VLOOKUP(F$4,'4. Billing Determinants'!$B$19:$P$41,8,0)/'4. Billing Determinants'!$I$41*$D29,VLOOKUP(F$4,'4. Billing Determinants'!$B$19:$P$41,3,0)/'4. Billing Determinants'!$D$41*$D29))))),0)</f>
        <v>0</v>
      </c>
      <c r="G29" s="181" t="n">
        <f aca="false">IFERROR(IF(G$4="",0,IF($E29="kWh",VLOOKUP(G$4,'4. Billing Determinants'!$B$19:$P$41,4,0)/'4. Billing Determinants'!$E$41*$D29,IF($E29="kW",VLOOKUP(G$4,'4. Billing Determinants'!$B$19:$P$41,5,0)/'4. Billing Determinants'!$F$41*$D29,IF($E29="Non-RPP kWh",VLOOKUP(G$4,'4. Billing Determinants'!$B$19:$P$41,6,0)/'4. Billing Determinants'!$G$41*$D29,IF($E29="Distribution Rev.",VLOOKUP(G$4,'4. Billing Determinants'!$B$19:$P$41,8,0)/'4. Billing Determinants'!$I$41*$D29,VLOOKUP(G$4,'4. Billing Determinants'!$B$19:$P$41,3,0)/'4. Billing Determinants'!$D$41*$D29))))),0)</f>
        <v>0</v>
      </c>
      <c r="H29" s="181" t="n">
        <f aca="false">IFERROR(IF(H$4="",0,IF($E29="kWh",VLOOKUP(H$4,'4. Billing Determinants'!$B$19:$P$41,4,0)/'4. Billing Determinants'!$E$41*$D29,IF($E29="kW",VLOOKUP(H$4,'4. Billing Determinants'!$B$19:$P$41,5,0)/'4. Billing Determinants'!$F$41*$D29,IF($E29="Non-RPP kWh",VLOOKUP(H$4,'4. Billing Determinants'!$B$19:$P$41,6,0)/'4. Billing Determinants'!$G$41*$D29,IF($E29="Distribution Rev.",VLOOKUP(H$4,'4. Billing Determinants'!$B$19:$P$41,8,0)/'4. Billing Determinants'!$I$41*$D29,VLOOKUP(H$4,'4. Billing Determinants'!$B$19:$P$41,3,0)/'4. Billing Determinants'!$D$41*$D29))))),0)</f>
        <v>0</v>
      </c>
      <c r="I29" s="181" t="n">
        <f aca="false">IFERROR(IF(I$4="",0,IF($E29="kWh",VLOOKUP(I$4,'4. Billing Determinants'!$B$19:$P$41,4,0)/'4. Billing Determinants'!$E$41*$D29,IF($E29="kW",VLOOKUP(I$4,'4. Billing Determinants'!$B$19:$P$41,5,0)/'4. Billing Determinants'!$F$41*$D29,IF($E29="Non-RPP kWh",VLOOKUP(I$4,'4. Billing Determinants'!$B$19:$P$41,6,0)/'4. Billing Determinants'!$G$41*$D29,IF($E29="Distribution Rev.",VLOOKUP(I$4,'4. Billing Determinants'!$B$19:$P$41,8,0)/'4. Billing Determinants'!$I$41*$D29,VLOOKUP(I$4,'4. Billing Determinants'!$B$19:$P$41,3,0)/'4. Billing Determinants'!$D$41*$D29))))),0)</f>
        <v>0</v>
      </c>
      <c r="J29" s="181" t="n">
        <f aca="false">IFERROR(IF(J$4="",0,IF($E29="kWh",VLOOKUP(J$4,'4. Billing Determinants'!$B$19:$P$41,4,0)/'4. Billing Determinants'!$E$41*$D29,IF($E29="kW",VLOOKUP(J$4,'4. Billing Determinants'!$B$19:$P$41,5,0)/'4. Billing Determinants'!$F$41*$D29,IF($E29="Non-RPP kWh",VLOOKUP(J$4,'4. Billing Determinants'!$B$19:$P$41,6,0)/'4. Billing Determinants'!$G$41*$D29,IF($E29="Distribution Rev.",VLOOKUP(J$4,'4. Billing Determinants'!$B$19:$P$41,8,0)/'4. Billing Determinants'!$I$41*$D29,VLOOKUP(J$4,'4. Billing Determinants'!$B$19:$P$41,3,0)/'4. Billing Determinants'!$D$41*$D29))))),0)</f>
        <v>0</v>
      </c>
      <c r="K29" s="181" t="n">
        <f aca="false">IFERROR(IF(K$4="",0,IF($E29="kWh",VLOOKUP(K$4,'4. Billing Determinants'!$B$19:$P$41,4,0)/'4. Billing Determinants'!$E$41*$D29,IF($E29="kW",VLOOKUP(K$4,'4. Billing Determinants'!$B$19:$P$41,5,0)/'4. Billing Determinants'!$F$41*$D29,IF($E29="Non-RPP kWh",VLOOKUP(K$4,'4. Billing Determinants'!$B$19:$P$41,6,0)/'4. Billing Determinants'!$G$41*$D29,IF($E29="Distribution Rev.",VLOOKUP(K$4,'4. Billing Determinants'!$B$19:$P$41,8,0)/'4. Billing Determinants'!$I$41*$D29,VLOOKUP(K$4,'4. Billing Determinants'!$B$19:$P$41,3,0)/'4. Billing Determinants'!$D$41*$D29))))),0)</f>
        <v>0</v>
      </c>
      <c r="L29" s="181" t="n">
        <f aca="false">IFERROR(IF(L$4="",0,IF($E29="kWh",VLOOKUP(L$4,'4. Billing Determinants'!$B$19:$P$41,4,0)/'4. Billing Determinants'!$E$41*$D29,IF($E29="kW",VLOOKUP(L$4,'4. Billing Determinants'!$B$19:$P$41,5,0)/'4. Billing Determinants'!$F$41*$D29,IF($E29="Non-RPP kWh",VLOOKUP(L$4,'4. Billing Determinants'!$B$19:$P$41,6,0)/'4. Billing Determinants'!$G$41*$D29,IF($E29="Distribution Rev.",VLOOKUP(L$4,'4. Billing Determinants'!$B$19:$P$41,8,0)/'4. Billing Determinants'!$I$41*$D29,VLOOKUP(L$4,'4. Billing Determinants'!$B$19:$P$41,3,0)/'4. Billing Determinants'!$D$41*$D29))))),0)</f>
        <v>0</v>
      </c>
      <c r="M29" s="181" t="n">
        <f aca="false">IFERROR(IF(M$4="",0,IF($E29="kWh",VLOOKUP(M$4,'4. Billing Determinants'!$B$19:$P$41,4,0)/'4. Billing Determinants'!$E$41*$D29,IF($E29="kW",VLOOKUP(M$4,'4. Billing Determinants'!$B$19:$P$41,5,0)/'4. Billing Determinants'!$F$41*$D29,IF($E29="Non-RPP kWh",VLOOKUP(M$4,'4. Billing Determinants'!$B$19:$P$41,6,0)/'4. Billing Determinants'!$G$41*$D29,IF($E29="Distribution Rev.",VLOOKUP(M$4,'4. Billing Determinants'!$B$19:$P$41,8,0)/'4. Billing Determinants'!$I$41*$D29,VLOOKUP(M$4,'4. Billing Determinants'!$B$19:$P$41,3,0)/'4. Billing Determinants'!$D$41*$D29))))),0)</f>
        <v>0</v>
      </c>
      <c r="N29" s="181" t="n">
        <f aca="false">IFERROR(IF(N$4="",0,IF($E29="kWh",VLOOKUP(N$4,'4. Billing Determinants'!$B$19:$P$41,4,0)/'4. Billing Determinants'!$E$41*$D29,IF($E29="kW",VLOOKUP(N$4,'4. Billing Determinants'!$B$19:$P$41,5,0)/'4. Billing Determinants'!$F$41*$D29,IF($E29="Non-RPP kWh",VLOOKUP(N$4,'4. Billing Determinants'!$B$19:$P$41,6,0)/'4. Billing Determinants'!$G$41*$D29,IF($E29="Distribution Rev.",VLOOKUP(N$4,'4. Billing Determinants'!$B$19:$P$41,8,0)/'4. Billing Determinants'!$I$41*$D29,VLOOKUP(N$4,'4. Billing Determinants'!$B$19:$P$41,3,0)/'4. Billing Determinants'!$D$41*$D29))))),0)</f>
        <v>0</v>
      </c>
      <c r="O29" s="181" t="n">
        <f aca="false">IFERROR(IF(O$4="",0,IF($E29="kWh",VLOOKUP(O$4,'4. Billing Determinants'!$B$19:$P$41,4,0)/'4. Billing Determinants'!$E$41*$D29,IF($E29="kW",VLOOKUP(O$4,'4. Billing Determinants'!$B$19:$P$41,5,0)/'4. Billing Determinants'!$F$41*$D29,IF($E29="Non-RPP kWh",VLOOKUP(O$4,'4. Billing Determinants'!$B$19:$P$41,6,0)/'4. Billing Determinants'!$G$41*$D29,IF($E29="Distribution Rev.",VLOOKUP(O$4,'4. Billing Determinants'!$B$19:$P$41,8,0)/'4. Billing Determinants'!$I$41*$D29,VLOOKUP(O$4,'4. Billing Determinants'!$B$19:$P$41,3,0)/'4. Billing Determinants'!$D$41*$D29))))),0)</f>
        <v>0</v>
      </c>
      <c r="P29" s="181" t="n">
        <f aca="false">IFERROR(IF(P$4="",0,IF($E29="kWh",VLOOKUP(P$4,'4. Billing Determinants'!$B$19:$P$41,4,0)/'4. Billing Determinants'!$E$41*$D29,IF($E29="kW",VLOOKUP(P$4,'4. Billing Determinants'!$B$19:$P$41,5,0)/'4. Billing Determinants'!$F$41*$D29,IF($E29="Non-RPP kWh",VLOOKUP(P$4,'4. Billing Determinants'!$B$19:$P$41,6,0)/'4. Billing Determinants'!$G$41*$D29,IF($E29="Distribution Rev.",VLOOKUP(P$4,'4. Billing Determinants'!$B$19:$P$41,8,0)/'4. Billing Determinants'!$I$41*$D29,VLOOKUP(P$4,'4. Billing Determinants'!$B$19:$P$41,3,0)/'4. Billing Determinants'!$D$41*$D29))))),0)</f>
        <v>0</v>
      </c>
      <c r="Q29" s="181" t="n">
        <f aca="false">IFERROR(IF(Q$4="",0,IF($E29="kWh",VLOOKUP(Q$4,'4. Billing Determinants'!$B$19:$P$41,4,0)/'4. Billing Determinants'!$E$41*$D29,IF($E29="kW",VLOOKUP(Q$4,'4. Billing Determinants'!$B$19:$P$41,5,0)/'4. Billing Determinants'!$F$41*$D29,IF($E29="Non-RPP kWh",VLOOKUP(Q$4,'4. Billing Determinants'!$B$19:$P$41,6,0)/'4. Billing Determinants'!$G$41*$D29,IF($E29="Distribution Rev.",VLOOKUP(Q$4,'4. Billing Determinants'!$B$19:$P$41,8,0)/'4. Billing Determinants'!$I$41*$D29,VLOOKUP(Q$4,'4. Billing Determinants'!$B$19:$P$41,3,0)/'4. Billing Determinants'!$D$41*$D29))))),0)</f>
        <v>0</v>
      </c>
      <c r="R29" s="181" t="n">
        <f aca="false">IFERROR(IF(R$4="",0,IF($E29="kWh",VLOOKUP(R$4,'4. Billing Determinants'!$B$19:$P$41,4,0)/'4. Billing Determinants'!$E$41*$D29,IF($E29="kW",VLOOKUP(R$4,'4. Billing Determinants'!$B$19:$P$41,5,0)/'4. Billing Determinants'!$F$41*$D29,IF($E29="Non-RPP kWh",VLOOKUP(R$4,'4. Billing Determinants'!$B$19:$P$41,6,0)/'4. Billing Determinants'!$G$41*$D29,IF($E29="Distribution Rev.",VLOOKUP(R$4,'4. Billing Determinants'!$B$19:$P$41,8,0)/'4. Billing Determinants'!$I$41*$D29,VLOOKUP(R$4,'4. Billing Determinants'!$B$19:$P$41,3,0)/'4. Billing Determinants'!$D$41*$D29))))),0)</f>
        <v>0</v>
      </c>
      <c r="S29" s="181" t="n">
        <f aca="false">IFERROR(IF(S$4="",0,IF($E29="kWh",VLOOKUP(S$4,'4. Billing Determinants'!$B$19:$P$41,4,0)/'4. Billing Determinants'!$E$41*$D29,IF($E29="kW",VLOOKUP(S$4,'4. Billing Determinants'!$B$19:$P$41,5,0)/'4. Billing Determinants'!$F$41*$D29,IF($E29="Non-RPP kWh",VLOOKUP(S$4,'4. Billing Determinants'!$B$19:$P$41,6,0)/'4. Billing Determinants'!$G$41*$D29,IF($E29="Distribution Rev.",VLOOKUP(S$4,'4. Billing Determinants'!$B$19:$P$41,8,0)/'4. Billing Determinants'!$I$41*$D29,VLOOKUP(S$4,'4. Billing Determinants'!$B$19:$P$41,3,0)/'4. Billing Determinants'!$D$41*$D29))))),0)</f>
        <v>0</v>
      </c>
      <c r="T29" s="181" t="n">
        <f aca="false">IFERROR(IF(T$4="",0,IF($E29="kWh",VLOOKUP(T$4,'4. Billing Determinants'!$B$19:$P$41,4,0)/'4. Billing Determinants'!$E$41*$D29,IF($E29="kW",VLOOKUP(T$4,'4. Billing Determinants'!$B$19:$P$41,5,0)/'4. Billing Determinants'!$F$41*$D29,IF($E29="Non-RPP kWh",VLOOKUP(T$4,'4. Billing Determinants'!$B$19:$P$41,6,0)/'4. Billing Determinants'!$G$41*$D29,IF($E29="Distribution Rev.",VLOOKUP(T$4,'4. Billing Determinants'!$B$19:$P$41,8,0)/'4. Billing Determinants'!$I$41*$D29,VLOOKUP(T$4,'4. Billing Determinants'!$B$19:$P$41,3,0)/'4. Billing Determinants'!$D$41*$D29))))),0)</f>
        <v>0</v>
      </c>
      <c r="U29" s="181" t="n">
        <f aca="false">IFERROR(IF(U$4="",0,IF($E29="kWh",VLOOKUP(U$4,'4. Billing Determinants'!$B$19:$P$41,4,0)/'4. Billing Determinants'!$E$41*$D29,IF($E29="kW",VLOOKUP(U$4,'4. Billing Determinants'!$B$19:$P$41,5,0)/'4. Billing Determinants'!$F$41*$D29,IF($E29="Non-RPP kWh",VLOOKUP(U$4,'4. Billing Determinants'!$B$19:$P$41,6,0)/'4. Billing Determinants'!$G$41*$D29,IF($E29="Distribution Rev.",VLOOKUP(U$4,'4. Billing Determinants'!$B$19:$P$41,8,0)/'4. Billing Determinants'!$I$41*$D29,VLOOKUP(U$4,'4. Billing Determinants'!$B$19:$P$41,3,0)/'4. Billing Determinants'!$D$41*$D29))))),0)</f>
        <v>0</v>
      </c>
      <c r="V29" s="181" t="n">
        <f aca="false">IFERROR(IF(V$4="",0,IF($E29="kWh",VLOOKUP(V$4,'4. Billing Determinants'!$B$19:$P$41,4,0)/'4. Billing Determinants'!$E$41*$D29,IF($E29="kW",VLOOKUP(V$4,'4. Billing Determinants'!$B$19:$P$41,5,0)/'4. Billing Determinants'!$F$41*$D29,IF($E29="Non-RPP kWh",VLOOKUP(V$4,'4. Billing Determinants'!$B$19:$P$41,6,0)/'4. Billing Determinants'!$G$41*$D29,IF($E29="Distribution Rev.",VLOOKUP(V$4,'4. Billing Determinants'!$B$19:$P$41,8,0)/'4. Billing Determinants'!$I$41*$D29,VLOOKUP(V$4,'4. Billing Determinants'!$B$19:$P$41,3,0)/'4. Billing Determinants'!$D$41*$D29))))),0)</f>
        <v>0</v>
      </c>
      <c r="W29" s="181" t="n">
        <f aca="false">IFERROR(IF(W$4="",0,IF($E29="kWh",VLOOKUP(W$4,'4. Billing Determinants'!$B$19:$P$41,4,0)/'4. Billing Determinants'!$E$41*$D29,IF($E29="kW",VLOOKUP(W$4,'4. Billing Determinants'!$B$19:$P$41,5,0)/'4. Billing Determinants'!$F$41*$D29,IF($E29="Non-RPP kWh",VLOOKUP(W$4,'4. Billing Determinants'!$B$19:$P$41,6,0)/'4. Billing Determinants'!$G$41*$D29,IF($E29="Distribution Rev.",VLOOKUP(W$4,'4. Billing Determinants'!$B$19:$P$41,8,0)/'4. Billing Determinants'!$I$41*$D29,VLOOKUP(W$4,'4. Billing Determinants'!$B$19:$P$41,3,0)/'4. Billing Determinants'!$D$41*$D29))))),0)</f>
        <v>0</v>
      </c>
      <c r="X29" s="181" t="n">
        <f aca="false">IFERROR(IF(X$4="",0,IF($E29="kWh",VLOOKUP(X$4,'4. Billing Determinants'!$B$19:$P$41,4,0)/'4. Billing Determinants'!$E$41*$D29,IF($E29="kW",VLOOKUP(X$4,'4. Billing Determinants'!$B$19:$P$41,5,0)/'4. Billing Determinants'!$F$41*$D29,IF($E29="Non-RPP kWh",VLOOKUP(X$4,'4. Billing Determinants'!$B$19:$P$41,6,0)/'4. Billing Determinants'!$G$41*$D29,IF($E29="Distribution Rev.",VLOOKUP(X$4,'4. Billing Determinants'!$B$19:$P$41,8,0)/'4. Billing Determinants'!$I$41*$D29,VLOOKUP(X$4,'4. Billing Determinants'!$B$19:$P$41,3,0)/'4. Billing Determinants'!$D$41*$D29))))),0)</f>
        <v>0</v>
      </c>
      <c r="Y29" s="181" t="n">
        <f aca="false">IFERROR(IF(Y$4="",0,IF($E29="kWh",VLOOKUP(Y$4,'4. Billing Determinants'!$B$19:$P$41,4,0)/'4. Billing Determinants'!$E$41*$D29,IF($E29="kW",VLOOKUP(Y$4,'4. Billing Determinants'!$B$19:$P$41,5,0)/'4. Billing Determinants'!$F$41*$D29,IF($E29="Non-RPP kWh",VLOOKUP(Y$4,'4. Billing Determinants'!$B$19:$P$41,6,0)/'4. Billing Determinants'!$G$41*$D29,IF($E29="Distribution Rev.",VLOOKUP(Y$4,'4. Billing Determinants'!$B$19:$P$41,8,0)/'4. Billing Determinants'!$I$41*$D29,VLOOKUP(Y$4,'4. Billing Determinants'!$B$19:$P$41,3,0)/'4. Billing Determinants'!$D$41*$D29))))),0)</f>
        <v>0</v>
      </c>
    </row>
    <row r="30" customFormat="false" ht="12.5" hidden="false" customHeight="false" outlineLevel="0" collapsed="false">
      <c r="B30" s="183" t="s">
        <v>185</v>
      </c>
      <c r="C30" s="180" t="n">
        <v>1535</v>
      </c>
      <c r="D30" s="181" t="n">
        <f aca="false">'2. 2014 Continuity Schedule'!BO53</f>
        <v>0</v>
      </c>
      <c r="E30" s="182"/>
      <c r="F30" s="181" t="n">
        <f aca="false">IFERROR(IF(F$4="",0,IF($E30="kWh",VLOOKUP(F$4,'4. Billing Determinants'!$B$19:$P$41,4,0)/'4. Billing Determinants'!$E$41*$D30,IF($E30="kW",VLOOKUP(F$4,'4. Billing Determinants'!$B$19:$P$41,5,0)/'4. Billing Determinants'!$F$41*$D30,IF($E30="Non-RPP kWh",VLOOKUP(F$4,'4. Billing Determinants'!$B$19:$P$41,6,0)/'4. Billing Determinants'!$G$41*$D30,IF($E30="Distribution Rev.",VLOOKUP(F$4,'4. Billing Determinants'!$B$19:$P$41,8,0)/'4. Billing Determinants'!$I$41*$D30,VLOOKUP(F$4,'4. Billing Determinants'!$B$19:$P$41,3,0)/'4. Billing Determinants'!$D$41*$D30))))),0)</f>
        <v>0</v>
      </c>
      <c r="G30" s="181" t="n">
        <f aca="false">IFERROR(IF(G$4="",0,IF($E30="kWh",VLOOKUP(G$4,'4. Billing Determinants'!$B$19:$P$41,4,0)/'4. Billing Determinants'!$E$41*$D30,IF($E30="kW",VLOOKUP(G$4,'4. Billing Determinants'!$B$19:$P$41,5,0)/'4. Billing Determinants'!$F$41*$D30,IF($E30="Non-RPP kWh",VLOOKUP(G$4,'4. Billing Determinants'!$B$19:$P$41,6,0)/'4. Billing Determinants'!$G$41*$D30,IF($E30="Distribution Rev.",VLOOKUP(G$4,'4. Billing Determinants'!$B$19:$P$41,8,0)/'4. Billing Determinants'!$I$41*$D30,VLOOKUP(G$4,'4. Billing Determinants'!$B$19:$P$41,3,0)/'4. Billing Determinants'!$D$41*$D30))))),0)</f>
        <v>0</v>
      </c>
      <c r="H30" s="181" t="n">
        <f aca="false">IFERROR(IF(H$4="",0,IF($E30="kWh",VLOOKUP(H$4,'4. Billing Determinants'!$B$19:$P$41,4,0)/'4. Billing Determinants'!$E$41*$D30,IF($E30="kW",VLOOKUP(H$4,'4. Billing Determinants'!$B$19:$P$41,5,0)/'4. Billing Determinants'!$F$41*$D30,IF($E30="Non-RPP kWh",VLOOKUP(H$4,'4. Billing Determinants'!$B$19:$P$41,6,0)/'4. Billing Determinants'!$G$41*$D30,IF($E30="Distribution Rev.",VLOOKUP(H$4,'4. Billing Determinants'!$B$19:$P$41,8,0)/'4. Billing Determinants'!$I$41*$D30,VLOOKUP(H$4,'4. Billing Determinants'!$B$19:$P$41,3,0)/'4. Billing Determinants'!$D$41*$D30))))),0)</f>
        <v>0</v>
      </c>
      <c r="I30" s="181" t="n">
        <f aca="false">IFERROR(IF(I$4="",0,IF($E30="kWh",VLOOKUP(I$4,'4. Billing Determinants'!$B$19:$P$41,4,0)/'4. Billing Determinants'!$E$41*$D30,IF($E30="kW",VLOOKUP(I$4,'4. Billing Determinants'!$B$19:$P$41,5,0)/'4. Billing Determinants'!$F$41*$D30,IF($E30="Non-RPP kWh",VLOOKUP(I$4,'4. Billing Determinants'!$B$19:$P$41,6,0)/'4. Billing Determinants'!$G$41*$D30,IF($E30="Distribution Rev.",VLOOKUP(I$4,'4. Billing Determinants'!$B$19:$P$41,8,0)/'4. Billing Determinants'!$I$41*$D30,VLOOKUP(I$4,'4. Billing Determinants'!$B$19:$P$41,3,0)/'4. Billing Determinants'!$D$41*$D30))))),0)</f>
        <v>0</v>
      </c>
      <c r="J30" s="181" t="n">
        <f aca="false">IFERROR(IF(J$4="",0,IF($E30="kWh",VLOOKUP(J$4,'4. Billing Determinants'!$B$19:$P$41,4,0)/'4. Billing Determinants'!$E$41*$D30,IF($E30="kW",VLOOKUP(J$4,'4. Billing Determinants'!$B$19:$P$41,5,0)/'4. Billing Determinants'!$F$41*$D30,IF($E30="Non-RPP kWh",VLOOKUP(J$4,'4. Billing Determinants'!$B$19:$P$41,6,0)/'4. Billing Determinants'!$G$41*$D30,IF($E30="Distribution Rev.",VLOOKUP(J$4,'4. Billing Determinants'!$B$19:$P$41,8,0)/'4. Billing Determinants'!$I$41*$D30,VLOOKUP(J$4,'4. Billing Determinants'!$B$19:$P$41,3,0)/'4. Billing Determinants'!$D$41*$D30))))),0)</f>
        <v>0</v>
      </c>
      <c r="K30" s="181" t="n">
        <f aca="false">IFERROR(IF(K$4="",0,IF($E30="kWh",VLOOKUP(K$4,'4. Billing Determinants'!$B$19:$P$41,4,0)/'4. Billing Determinants'!$E$41*$D30,IF($E30="kW",VLOOKUP(K$4,'4. Billing Determinants'!$B$19:$P$41,5,0)/'4. Billing Determinants'!$F$41*$D30,IF($E30="Non-RPP kWh",VLOOKUP(K$4,'4. Billing Determinants'!$B$19:$P$41,6,0)/'4. Billing Determinants'!$G$41*$D30,IF($E30="Distribution Rev.",VLOOKUP(K$4,'4. Billing Determinants'!$B$19:$P$41,8,0)/'4. Billing Determinants'!$I$41*$D30,VLOOKUP(K$4,'4. Billing Determinants'!$B$19:$P$41,3,0)/'4. Billing Determinants'!$D$41*$D30))))),0)</f>
        <v>0</v>
      </c>
      <c r="L30" s="181" t="n">
        <f aca="false">IFERROR(IF(L$4="",0,IF($E30="kWh",VLOOKUP(L$4,'4. Billing Determinants'!$B$19:$P$41,4,0)/'4. Billing Determinants'!$E$41*$D30,IF($E30="kW",VLOOKUP(L$4,'4. Billing Determinants'!$B$19:$P$41,5,0)/'4. Billing Determinants'!$F$41*$D30,IF($E30="Non-RPP kWh",VLOOKUP(L$4,'4. Billing Determinants'!$B$19:$P$41,6,0)/'4. Billing Determinants'!$G$41*$D30,IF($E30="Distribution Rev.",VLOOKUP(L$4,'4. Billing Determinants'!$B$19:$P$41,8,0)/'4. Billing Determinants'!$I$41*$D30,VLOOKUP(L$4,'4. Billing Determinants'!$B$19:$P$41,3,0)/'4. Billing Determinants'!$D$41*$D30))))),0)</f>
        <v>0</v>
      </c>
      <c r="M30" s="181" t="n">
        <f aca="false">IFERROR(IF(M$4="",0,IF($E30="kWh",VLOOKUP(M$4,'4. Billing Determinants'!$B$19:$P$41,4,0)/'4. Billing Determinants'!$E$41*$D30,IF($E30="kW",VLOOKUP(M$4,'4. Billing Determinants'!$B$19:$P$41,5,0)/'4. Billing Determinants'!$F$41*$D30,IF($E30="Non-RPP kWh",VLOOKUP(M$4,'4. Billing Determinants'!$B$19:$P$41,6,0)/'4. Billing Determinants'!$G$41*$D30,IF($E30="Distribution Rev.",VLOOKUP(M$4,'4. Billing Determinants'!$B$19:$P$41,8,0)/'4. Billing Determinants'!$I$41*$D30,VLOOKUP(M$4,'4. Billing Determinants'!$B$19:$P$41,3,0)/'4. Billing Determinants'!$D$41*$D30))))),0)</f>
        <v>0</v>
      </c>
      <c r="N30" s="181" t="n">
        <f aca="false">IFERROR(IF(N$4="",0,IF($E30="kWh",VLOOKUP(N$4,'4. Billing Determinants'!$B$19:$P$41,4,0)/'4. Billing Determinants'!$E$41*$D30,IF($E30="kW",VLOOKUP(N$4,'4. Billing Determinants'!$B$19:$P$41,5,0)/'4. Billing Determinants'!$F$41*$D30,IF($E30="Non-RPP kWh",VLOOKUP(N$4,'4. Billing Determinants'!$B$19:$P$41,6,0)/'4. Billing Determinants'!$G$41*$D30,IF($E30="Distribution Rev.",VLOOKUP(N$4,'4. Billing Determinants'!$B$19:$P$41,8,0)/'4. Billing Determinants'!$I$41*$D30,VLOOKUP(N$4,'4. Billing Determinants'!$B$19:$P$41,3,0)/'4. Billing Determinants'!$D$41*$D30))))),0)</f>
        <v>0</v>
      </c>
      <c r="O30" s="181" t="n">
        <f aca="false">IFERROR(IF(O$4="",0,IF($E30="kWh",VLOOKUP(O$4,'4. Billing Determinants'!$B$19:$P$41,4,0)/'4. Billing Determinants'!$E$41*$D30,IF($E30="kW",VLOOKUP(O$4,'4. Billing Determinants'!$B$19:$P$41,5,0)/'4. Billing Determinants'!$F$41*$D30,IF($E30="Non-RPP kWh",VLOOKUP(O$4,'4. Billing Determinants'!$B$19:$P$41,6,0)/'4. Billing Determinants'!$G$41*$D30,IF($E30="Distribution Rev.",VLOOKUP(O$4,'4. Billing Determinants'!$B$19:$P$41,8,0)/'4. Billing Determinants'!$I$41*$D30,VLOOKUP(O$4,'4. Billing Determinants'!$B$19:$P$41,3,0)/'4. Billing Determinants'!$D$41*$D30))))),0)</f>
        <v>0</v>
      </c>
      <c r="P30" s="181" t="n">
        <f aca="false">IFERROR(IF(P$4="",0,IF($E30="kWh",VLOOKUP(P$4,'4. Billing Determinants'!$B$19:$P$41,4,0)/'4. Billing Determinants'!$E$41*$D30,IF($E30="kW",VLOOKUP(P$4,'4. Billing Determinants'!$B$19:$P$41,5,0)/'4. Billing Determinants'!$F$41*$D30,IF($E30="Non-RPP kWh",VLOOKUP(P$4,'4. Billing Determinants'!$B$19:$P$41,6,0)/'4. Billing Determinants'!$G$41*$D30,IF($E30="Distribution Rev.",VLOOKUP(P$4,'4. Billing Determinants'!$B$19:$P$41,8,0)/'4. Billing Determinants'!$I$41*$D30,VLOOKUP(P$4,'4. Billing Determinants'!$B$19:$P$41,3,0)/'4. Billing Determinants'!$D$41*$D30))))),0)</f>
        <v>0</v>
      </c>
      <c r="Q30" s="181" t="n">
        <f aca="false">IFERROR(IF(Q$4="",0,IF($E30="kWh",VLOOKUP(Q$4,'4. Billing Determinants'!$B$19:$P$41,4,0)/'4. Billing Determinants'!$E$41*$D30,IF($E30="kW",VLOOKUP(Q$4,'4. Billing Determinants'!$B$19:$P$41,5,0)/'4. Billing Determinants'!$F$41*$D30,IF($E30="Non-RPP kWh",VLOOKUP(Q$4,'4. Billing Determinants'!$B$19:$P$41,6,0)/'4. Billing Determinants'!$G$41*$D30,IF($E30="Distribution Rev.",VLOOKUP(Q$4,'4. Billing Determinants'!$B$19:$P$41,8,0)/'4. Billing Determinants'!$I$41*$D30,VLOOKUP(Q$4,'4. Billing Determinants'!$B$19:$P$41,3,0)/'4. Billing Determinants'!$D$41*$D30))))),0)</f>
        <v>0</v>
      </c>
      <c r="R30" s="181" t="n">
        <f aca="false">IFERROR(IF(R$4="",0,IF($E30="kWh",VLOOKUP(R$4,'4. Billing Determinants'!$B$19:$P$41,4,0)/'4. Billing Determinants'!$E$41*$D30,IF($E30="kW",VLOOKUP(R$4,'4. Billing Determinants'!$B$19:$P$41,5,0)/'4. Billing Determinants'!$F$41*$D30,IF($E30="Non-RPP kWh",VLOOKUP(R$4,'4. Billing Determinants'!$B$19:$P$41,6,0)/'4. Billing Determinants'!$G$41*$D30,IF($E30="Distribution Rev.",VLOOKUP(R$4,'4. Billing Determinants'!$B$19:$P$41,8,0)/'4. Billing Determinants'!$I$41*$D30,VLOOKUP(R$4,'4. Billing Determinants'!$B$19:$P$41,3,0)/'4. Billing Determinants'!$D$41*$D30))))),0)</f>
        <v>0</v>
      </c>
      <c r="S30" s="181" t="n">
        <f aca="false">IFERROR(IF(S$4="",0,IF($E30="kWh",VLOOKUP(S$4,'4. Billing Determinants'!$B$19:$P$41,4,0)/'4. Billing Determinants'!$E$41*$D30,IF($E30="kW",VLOOKUP(S$4,'4. Billing Determinants'!$B$19:$P$41,5,0)/'4. Billing Determinants'!$F$41*$D30,IF($E30="Non-RPP kWh",VLOOKUP(S$4,'4. Billing Determinants'!$B$19:$P$41,6,0)/'4. Billing Determinants'!$G$41*$D30,IF($E30="Distribution Rev.",VLOOKUP(S$4,'4. Billing Determinants'!$B$19:$P$41,8,0)/'4. Billing Determinants'!$I$41*$D30,VLOOKUP(S$4,'4. Billing Determinants'!$B$19:$P$41,3,0)/'4. Billing Determinants'!$D$41*$D30))))),0)</f>
        <v>0</v>
      </c>
      <c r="T30" s="181" t="n">
        <f aca="false">IFERROR(IF(T$4="",0,IF($E30="kWh",VLOOKUP(T$4,'4. Billing Determinants'!$B$19:$P$41,4,0)/'4. Billing Determinants'!$E$41*$D30,IF($E30="kW",VLOOKUP(T$4,'4. Billing Determinants'!$B$19:$P$41,5,0)/'4. Billing Determinants'!$F$41*$D30,IF($E30="Non-RPP kWh",VLOOKUP(T$4,'4. Billing Determinants'!$B$19:$P$41,6,0)/'4. Billing Determinants'!$G$41*$D30,IF($E30="Distribution Rev.",VLOOKUP(T$4,'4. Billing Determinants'!$B$19:$P$41,8,0)/'4. Billing Determinants'!$I$41*$D30,VLOOKUP(T$4,'4. Billing Determinants'!$B$19:$P$41,3,0)/'4. Billing Determinants'!$D$41*$D30))))),0)</f>
        <v>0</v>
      </c>
      <c r="U30" s="181" t="n">
        <f aca="false">IFERROR(IF(U$4="",0,IF($E30="kWh",VLOOKUP(U$4,'4. Billing Determinants'!$B$19:$P$41,4,0)/'4. Billing Determinants'!$E$41*$D30,IF($E30="kW",VLOOKUP(U$4,'4. Billing Determinants'!$B$19:$P$41,5,0)/'4. Billing Determinants'!$F$41*$D30,IF($E30="Non-RPP kWh",VLOOKUP(U$4,'4. Billing Determinants'!$B$19:$P$41,6,0)/'4. Billing Determinants'!$G$41*$D30,IF($E30="Distribution Rev.",VLOOKUP(U$4,'4. Billing Determinants'!$B$19:$P$41,8,0)/'4. Billing Determinants'!$I$41*$D30,VLOOKUP(U$4,'4. Billing Determinants'!$B$19:$P$41,3,0)/'4. Billing Determinants'!$D$41*$D30))))),0)</f>
        <v>0</v>
      </c>
      <c r="V30" s="181" t="n">
        <f aca="false">IFERROR(IF(V$4="",0,IF($E30="kWh",VLOOKUP(V$4,'4. Billing Determinants'!$B$19:$P$41,4,0)/'4. Billing Determinants'!$E$41*$D30,IF($E30="kW",VLOOKUP(V$4,'4. Billing Determinants'!$B$19:$P$41,5,0)/'4. Billing Determinants'!$F$41*$D30,IF($E30="Non-RPP kWh",VLOOKUP(V$4,'4. Billing Determinants'!$B$19:$P$41,6,0)/'4. Billing Determinants'!$G$41*$D30,IF($E30="Distribution Rev.",VLOOKUP(V$4,'4. Billing Determinants'!$B$19:$P$41,8,0)/'4. Billing Determinants'!$I$41*$D30,VLOOKUP(V$4,'4. Billing Determinants'!$B$19:$P$41,3,0)/'4. Billing Determinants'!$D$41*$D30))))),0)</f>
        <v>0</v>
      </c>
      <c r="W30" s="181" t="n">
        <f aca="false">IFERROR(IF(W$4="",0,IF($E30="kWh",VLOOKUP(W$4,'4. Billing Determinants'!$B$19:$P$41,4,0)/'4. Billing Determinants'!$E$41*$D30,IF($E30="kW",VLOOKUP(W$4,'4. Billing Determinants'!$B$19:$P$41,5,0)/'4. Billing Determinants'!$F$41*$D30,IF($E30="Non-RPP kWh",VLOOKUP(W$4,'4. Billing Determinants'!$B$19:$P$41,6,0)/'4. Billing Determinants'!$G$41*$D30,IF($E30="Distribution Rev.",VLOOKUP(W$4,'4. Billing Determinants'!$B$19:$P$41,8,0)/'4. Billing Determinants'!$I$41*$D30,VLOOKUP(W$4,'4. Billing Determinants'!$B$19:$P$41,3,0)/'4. Billing Determinants'!$D$41*$D30))))),0)</f>
        <v>0</v>
      </c>
      <c r="X30" s="181" t="n">
        <f aca="false">IFERROR(IF(X$4="",0,IF($E30="kWh",VLOOKUP(X$4,'4. Billing Determinants'!$B$19:$P$41,4,0)/'4. Billing Determinants'!$E$41*$D30,IF($E30="kW",VLOOKUP(X$4,'4. Billing Determinants'!$B$19:$P$41,5,0)/'4. Billing Determinants'!$F$41*$D30,IF($E30="Non-RPP kWh",VLOOKUP(X$4,'4. Billing Determinants'!$B$19:$P$41,6,0)/'4. Billing Determinants'!$G$41*$D30,IF($E30="Distribution Rev.",VLOOKUP(X$4,'4. Billing Determinants'!$B$19:$P$41,8,0)/'4. Billing Determinants'!$I$41*$D30,VLOOKUP(X$4,'4. Billing Determinants'!$B$19:$P$41,3,0)/'4. Billing Determinants'!$D$41*$D30))))),0)</f>
        <v>0</v>
      </c>
      <c r="Y30" s="181" t="n">
        <f aca="false">IFERROR(IF(Y$4="",0,IF($E30="kWh",VLOOKUP(Y$4,'4. Billing Determinants'!$B$19:$P$41,4,0)/'4. Billing Determinants'!$E$41*$D30,IF($E30="kW",VLOOKUP(Y$4,'4. Billing Determinants'!$B$19:$P$41,5,0)/'4. Billing Determinants'!$F$41*$D30,IF($E30="Non-RPP kWh",VLOOKUP(Y$4,'4. Billing Determinants'!$B$19:$P$41,6,0)/'4. Billing Determinants'!$G$41*$D30,IF($E30="Distribution Rev.",VLOOKUP(Y$4,'4. Billing Determinants'!$B$19:$P$41,8,0)/'4. Billing Determinants'!$I$41*$D30,VLOOKUP(Y$4,'4. Billing Determinants'!$B$19:$P$41,3,0)/'4. Billing Determinants'!$D$41*$D30))))),0)</f>
        <v>0</v>
      </c>
    </row>
    <row r="31" customFormat="false" ht="12.5" hidden="false" customHeight="false" outlineLevel="0" collapsed="false">
      <c r="B31" s="179" t="s">
        <v>186</v>
      </c>
      <c r="C31" s="180" t="n">
        <v>1536</v>
      </c>
      <c r="D31" s="181" t="n">
        <f aca="false">'2. 2014 Continuity Schedule'!BO54</f>
        <v>0</v>
      </c>
      <c r="E31" s="182"/>
      <c r="F31" s="181" t="n">
        <f aca="false">IFERROR(IF(F$4="",0,IF($E31="kWh",VLOOKUP(F$4,'4. Billing Determinants'!$B$19:$P$41,4,0)/'4. Billing Determinants'!$E$41*$D31,IF($E31="kW",VLOOKUP(F$4,'4. Billing Determinants'!$B$19:$P$41,5,0)/'4. Billing Determinants'!$F$41*$D31,IF($E31="Non-RPP kWh",VLOOKUP(F$4,'4. Billing Determinants'!$B$19:$P$41,6,0)/'4. Billing Determinants'!$G$41*$D31,IF($E31="Distribution Rev.",VLOOKUP(F$4,'4. Billing Determinants'!$B$19:$P$41,8,0)/'4. Billing Determinants'!$I$41*$D31,VLOOKUP(F$4,'4. Billing Determinants'!$B$19:$P$41,3,0)/'4. Billing Determinants'!$D$41*$D31))))),0)</f>
        <v>0</v>
      </c>
      <c r="G31" s="181" t="n">
        <f aca="false">IFERROR(IF(G$4="",0,IF($E31="kWh",VLOOKUP(G$4,'4. Billing Determinants'!$B$19:$P$41,4,0)/'4. Billing Determinants'!$E$41*$D31,IF($E31="kW",VLOOKUP(G$4,'4. Billing Determinants'!$B$19:$P$41,5,0)/'4. Billing Determinants'!$F$41*$D31,IF($E31="Non-RPP kWh",VLOOKUP(G$4,'4. Billing Determinants'!$B$19:$P$41,6,0)/'4. Billing Determinants'!$G$41*$D31,IF($E31="Distribution Rev.",VLOOKUP(G$4,'4. Billing Determinants'!$B$19:$P$41,8,0)/'4. Billing Determinants'!$I$41*$D31,VLOOKUP(G$4,'4. Billing Determinants'!$B$19:$P$41,3,0)/'4. Billing Determinants'!$D$41*$D31))))),0)</f>
        <v>0</v>
      </c>
      <c r="H31" s="181" t="n">
        <f aca="false">IFERROR(IF(H$4="",0,IF($E31="kWh",VLOOKUP(H$4,'4. Billing Determinants'!$B$19:$P$41,4,0)/'4. Billing Determinants'!$E$41*$D31,IF($E31="kW",VLOOKUP(H$4,'4. Billing Determinants'!$B$19:$P$41,5,0)/'4. Billing Determinants'!$F$41*$D31,IF($E31="Non-RPP kWh",VLOOKUP(H$4,'4. Billing Determinants'!$B$19:$P$41,6,0)/'4. Billing Determinants'!$G$41*$D31,IF($E31="Distribution Rev.",VLOOKUP(H$4,'4. Billing Determinants'!$B$19:$P$41,8,0)/'4. Billing Determinants'!$I$41*$D31,VLOOKUP(H$4,'4. Billing Determinants'!$B$19:$P$41,3,0)/'4. Billing Determinants'!$D$41*$D31))))),0)</f>
        <v>0</v>
      </c>
      <c r="I31" s="181" t="n">
        <f aca="false">IFERROR(IF(I$4="",0,IF($E31="kWh",VLOOKUP(I$4,'4. Billing Determinants'!$B$19:$P$41,4,0)/'4. Billing Determinants'!$E$41*$D31,IF($E31="kW",VLOOKUP(I$4,'4. Billing Determinants'!$B$19:$P$41,5,0)/'4. Billing Determinants'!$F$41*$D31,IF($E31="Non-RPP kWh",VLOOKUP(I$4,'4. Billing Determinants'!$B$19:$P$41,6,0)/'4. Billing Determinants'!$G$41*$D31,IF($E31="Distribution Rev.",VLOOKUP(I$4,'4. Billing Determinants'!$B$19:$P$41,8,0)/'4. Billing Determinants'!$I$41*$D31,VLOOKUP(I$4,'4. Billing Determinants'!$B$19:$P$41,3,0)/'4. Billing Determinants'!$D$41*$D31))))),0)</f>
        <v>0</v>
      </c>
      <c r="J31" s="181" t="n">
        <f aca="false">IFERROR(IF(J$4="",0,IF($E31="kWh",VLOOKUP(J$4,'4. Billing Determinants'!$B$19:$P$41,4,0)/'4. Billing Determinants'!$E$41*$D31,IF($E31="kW",VLOOKUP(J$4,'4. Billing Determinants'!$B$19:$P$41,5,0)/'4. Billing Determinants'!$F$41*$D31,IF($E31="Non-RPP kWh",VLOOKUP(J$4,'4. Billing Determinants'!$B$19:$P$41,6,0)/'4. Billing Determinants'!$G$41*$D31,IF($E31="Distribution Rev.",VLOOKUP(J$4,'4. Billing Determinants'!$B$19:$P$41,8,0)/'4. Billing Determinants'!$I$41*$D31,VLOOKUP(J$4,'4. Billing Determinants'!$B$19:$P$41,3,0)/'4. Billing Determinants'!$D$41*$D31))))),0)</f>
        <v>0</v>
      </c>
      <c r="K31" s="181" t="n">
        <f aca="false">IFERROR(IF(K$4="",0,IF($E31="kWh",VLOOKUP(K$4,'4. Billing Determinants'!$B$19:$P$41,4,0)/'4. Billing Determinants'!$E$41*$D31,IF($E31="kW",VLOOKUP(K$4,'4. Billing Determinants'!$B$19:$P$41,5,0)/'4. Billing Determinants'!$F$41*$D31,IF($E31="Non-RPP kWh",VLOOKUP(K$4,'4. Billing Determinants'!$B$19:$P$41,6,0)/'4. Billing Determinants'!$G$41*$D31,IF($E31="Distribution Rev.",VLOOKUP(K$4,'4. Billing Determinants'!$B$19:$P$41,8,0)/'4. Billing Determinants'!$I$41*$D31,VLOOKUP(K$4,'4. Billing Determinants'!$B$19:$P$41,3,0)/'4. Billing Determinants'!$D$41*$D31))))),0)</f>
        <v>0</v>
      </c>
      <c r="L31" s="181" t="n">
        <f aca="false">IFERROR(IF(L$4="",0,IF($E31="kWh",VLOOKUP(L$4,'4. Billing Determinants'!$B$19:$P$41,4,0)/'4. Billing Determinants'!$E$41*$D31,IF($E31="kW",VLOOKUP(L$4,'4. Billing Determinants'!$B$19:$P$41,5,0)/'4. Billing Determinants'!$F$41*$D31,IF($E31="Non-RPP kWh",VLOOKUP(L$4,'4. Billing Determinants'!$B$19:$P$41,6,0)/'4. Billing Determinants'!$G$41*$D31,IF($E31="Distribution Rev.",VLOOKUP(L$4,'4. Billing Determinants'!$B$19:$P$41,8,0)/'4. Billing Determinants'!$I$41*$D31,VLOOKUP(L$4,'4. Billing Determinants'!$B$19:$P$41,3,0)/'4. Billing Determinants'!$D$41*$D31))))),0)</f>
        <v>0</v>
      </c>
      <c r="M31" s="181" t="n">
        <f aca="false">IFERROR(IF(M$4="",0,IF($E31="kWh",VLOOKUP(M$4,'4. Billing Determinants'!$B$19:$P$41,4,0)/'4. Billing Determinants'!$E$41*$D31,IF($E31="kW",VLOOKUP(M$4,'4. Billing Determinants'!$B$19:$P$41,5,0)/'4. Billing Determinants'!$F$41*$D31,IF($E31="Non-RPP kWh",VLOOKUP(M$4,'4. Billing Determinants'!$B$19:$P$41,6,0)/'4. Billing Determinants'!$G$41*$D31,IF($E31="Distribution Rev.",VLOOKUP(M$4,'4. Billing Determinants'!$B$19:$P$41,8,0)/'4. Billing Determinants'!$I$41*$D31,VLOOKUP(M$4,'4. Billing Determinants'!$B$19:$P$41,3,0)/'4. Billing Determinants'!$D$41*$D31))))),0)</f>
        <v>0</v>
      </c>
      <c r="N31" s="181" t="n">
        <f aca="false">IFERROR(IF(N$4="",0,IF($E31="kWh",VLOOKUP(N$4,'4. Billing Determinants'!$B$19:$P$41,4,0)/'4. Billing Determinants'!$E$41*$D31,IF($E31="kW",VLOOKUP(N$4,'4. Billing Determinants'!$B$19:$P$41,5,0)/'4. Billing Determinants'!$F$41*$D31,IF($E31="Non-RPP kWh",VLOOKUP(N$4,'4. Billing Determinants'!$B$19:$P$41,6,0)/'4. Billing Determinants'!$G$41*$D31,IF($E31="Distribution Rev.",VLOOKUP(N$4,'4. Billing Determinants'!$B$19:$P$41,8,0)/'4. Billing Determinants'!$I$41*$D31,VLOOKUP(N$4,'4. Billing Determinants'!$B$19:$P$41,3,0)/'4. Billing Determinants'!$D$41*$D31))))),0)</f>
        <v>0</v>
      </c>
      <c r="O31" s="181" t="n">
        <f aca="false">IFERROR(IF(O$4="",0,IF($E31="kWh",VLOOKUP(O$4,'4. Billing Determinants'!$B$19:$P$41,4,0)/'4. Billing Determinants'!$E$41*$D31,IF($E31="kW",VLOOKUP(O$4,'4. Billing Determinants'!$B$19:$P$41,5,0)/'4. Billing Determinants'!$F$41*$D31,IF($E31="Non-RPP kWh",VLOOKUP(O$4,'4. Billing Determinants'!$B$19:$P$41,6,0)/'4. Billing Determinants'!$G$41*$D31,IF($E31="Distribution Rev.",VLOOKUP(O$4,'4. Billing Determinants'!$B$19:$P$41,8,0)/'4. Billing Determinants'!$I$41*$D31,VLOOKUP(O$4,'4. Billing Determinants'!$B$19:$P$41,3,0)/'4. Billing Determinants'!$D$41*$D31))))),0)</f>
        <v>0</v>
      </c>
      <c r="P31" s="181" t="n">
        <f aca="false">IFERROR(IF(P$4="",0,IF($E31="kWh",VLOOKUP(P$4,'4. Billing Determinants'!$B$19:$P$41,4,0)/'4. Billing Determinants'!$E$41*$D31,IF($E31="kW",VLOOKUP(P$4,'4. Billing Determinants'!$B$19:$P$41,5,0)/'4. Billing Determinants'!$F$41*$D31,IF($E31="Non-RPP kWh",VLOOKUP(P$4,'4. Billing Determinants'!$B$19:$P$41,6,0)/'4. Billing Determinants'!$G$41*$D31,IF($E31="Distribution Rev.",VLOOKUP(P$4,'4. Billing Determinants'!$B$19:$P$41,8,0)/'4. Billing Determinants'!$I$41*$D31,VLOOKUP(P$4,'4. Billing Determinants'!$B$19:$P$41,3,0)/'4. Billing Determinants'!$D$41*$D31))))),0)</f>
        <v>0</v>
      </c>
      <c r="Q31" s="181" t="n">
        <f aca="false">IFERROR(IF(Q$4="",0,IF($E31="kWh",VLOOKUP(Q$4,'4. Billing Determinants'!$B$19:$P$41,4,0)/'4. Billing Determinants'!$E$41*$D31,IF($E31="kW",VLOOKUP(Q$4,'4. Billing Determinants'!$B$19:$P$41,5,0)/'4. Billing Determinants'!$F$41*$D31,IF($E31="Non-RPP kWh",VLOOKUP(Q$4,'4. Billing Determinants'!$B$19:$P$41,6,0)/'4. Billing Determinants'!$G$41*$D31,IF($E31="Distribution Rev.",VLOOKUP(Q$4,'4. Billing Determinants'!$B$19:$P$41,8,0)/'4. Billing Determinants'!$I$41*$D31,VLOOKUP(Q$4,'4. Billing Determinants'!$B$19:$P$41,3,0)/'4. Billing Determinants'!$D$41*$D31))))),0)</f>
        <v>0</v>
      </c>
      <c r="R31" s="181" t="n">
        <f aca="false">IFERROR(IF(R$4="",0,IF($E31="kWh",VLOOKUP(R$4,'4. Billing Determinants'!$B$19:$P$41,4,0)/'4. Billing Determinants'!$E$41*$D31,IF($E31="kW",VLOOKUP(R$4,'4. Billing Determinants'!$B$19:$P$41,5,0)/'4. Billing Determinants'!$F$41*$D31,IF($E31="Non-RPP kWh",VLOOKUP(R$4,'4. Billing Determinants'!$B$19:$P$41,6,0)/'4. Billing Determinants'!$G$41*$D31,IF($E31="Distribution Rev.",VLOOKUP(R$4,'4. Billing Determinants'!$B$19:$P$41,8,0)/'4. Billing Determinants'!$I$41*$D31,VLOOKUP(R$4,'4. Billing Determinants'!$B$19:$P$41,3,0)/'4. Billing Determinants'!$D$41*$D31))))),0)</f>
        <v>0</v>
      </c>
      <c r="S31" s="181" t="n">
        <f aca="false">IFERROR(IF(S$4="",0,IF($E31="kWh",VLOOKUP(S$4,'4. Billing Determinants'!$B$19:$P$41,4,0)/'4. Billing Determinants'!$E$41*$D31,IF($E31="kW",VLOOKUP(S$4,'4. Billing Determinants'!$B$19:$P$41,5,0)/'4. Billing Determinants'!$F$41*$D31,IF($E31="Non-RPP kWh",VLOOKUP(S$4,'4. Billing Determinants'!$B$19:$P$41,6,0)/'4. Billing Determinants'!$G$41*$D31,IF($E31="Distribution Rev.",VLOOKUP(S$4,'4. Billing Determinants'!$B$19:$P$41,8,0)/'4. Billing Determinants'!$I$41*$D31,VLOOKUP(S$4,'4. Billing Determinants'!$B$19:$P$41,3,0)/'4. Billing Determinants'!$D$41*$D31))))),0)</f>
        <v>0</v>
      </c>
      <c r="T31" s="181" t="n">
        <f aca="false">IFERROR(IF(T$4="",0,IF($E31="kWh",VLOOKUP(T$4,'4. Billing Determinants'!$B$19:$P$41,4,0)/'4. Billing Determinants'!$E$41*$D31,IF($E31="kW",VLOOKUP(T$4,'4. Billing Determinants'!$B$19:$P$41,5,0)/'4. Billing Determinants'!$F$41*$D31,IF($E31="Non-RPP kWh",VLOOKUP(T$4,'4. Billing Determinants'!$B$19:$P$41,6,0)/'4. Billing Determinants'!$G$41*$D31,IF($E31="Distribution Rev.",VLOOKUP(T$4,'4. Billing Determinants'!$B$19:$P$41,8,0)/'4. Billing Determinants'!$I$41*$D31,VLOOKUP(T$4,'4. Billing Determinants'!$B$19:$P$41,3,0)/'4. Billing Determinants'!$D$41*$D31))))),0)</f>
        <v>0</v>
      </c>
      <c r="U31" s="181" t="n">
        <f aca="false">IFERROR(IF(U$4="",0,IF($E31="kWh",VLOOKUP(U$4,'4. Billing Determinants'!$B$19:$P$41,4,0)/'4. Billing Determinants'!$E$41*$D31,IF($E31="kW",VLOOKUP(U$4,'4. Billing Determinants'!$B$19:$P$41,5,0)/'4. Billing Determinants'!$F$41*$D31,IF($E31="Non-RPP kWh",VLOOKUP(U$4,'4. Billing Determinants'!$B$19:$P$41,6,0)/'4. Billing Determinants'!$G$41*$D31,IF($E31="Distribution Rev.",VLOOKUP(U$4,'4. Billing Determinants'!$B$19:$P$41,8,0)/'4. Billing Determinants'!$I$41*$D31,VLOOKUP(U$4,'4. Billing Determinants'!$B$19:$P$41,3,0)/'4. Billing Determinants'!$D$41*$D31))))),0)</f>
        <v>0</v>
      </c>
      <c r="V31" s="181" t="n">
        <f aca="false">IFERROR(IF(V$4="",0,IF($E31="kWh",VLOOKUP(V$4,'4. Billing Determinants'!$B$19:$P$41,4,0)/'4. Billing Determinants'!$E$41*$D31,IF($E31="kW",VLOOKUP(V$4,'4. Billing Determinants'!$B$19:$P$41,5,0)/'4. Billing Determinants'!$F$41*$D31,IF($E31="Non-RPP kWh",VLOOKUP(V$4,'4. Billing Determinants'!$B$19:$P$41,6,0)/'4. Billing Determinants'!$G$41*$D31,IF($E31="Distribution Rev.",VLOOKUP(V$4,'4. Billing Determinants'!$B$19:$P$41,8,0)/'4. Billing Determinants'!$I$41*$D31,VLOOKUP(V$4,'4. Billing Determinants'!$B$19:$P$41,3,0)/'4. Billing Determinants'!$D$41*$D31))))),0)</f>
        <v>0</v>
      </c>
      <c r="W31" s="181" t="n">
        <f aca="false">IFERROR(IF(W$4="",0,IF($E31="kWh",VLOOKUP(W$4,'4. Billing Determinants'!$B$19:$P$41,4,0)/'4. Billing Determinants'!$E$41*$D31,IF($E31="kW",VLOOKUP(W$4,'4. Billing Determinants'!$B$19:$P$41,5,0)/'4. Billing Determinants'!$F$41*$D31,IF($E31="Non-RPP kWh",VLOOKUP(W$4,'4. Billing Determinants'!$B$19:$P$41,6,0)/'4. Billing Determinants'!$G$41*$D31,IF($E31="Distribution Rev.",VLOOKUP(W$4,'4. Billing Determinants'!$B$19:$P$41,8,0)/'4. Billing Determinants'!$I$41*$D31,VLOOKUP(W$4,'4. Billing Determinants'!$B$19:$P$41,3,0)/'4. Billing Determinants'!$D$41*$D31))))),0)</f>
        <v>0</v>
      </c>
      <c r="X31" s="181" t="n">
        <f aca="false">IFERROR(IF(X$4="",0,IF($E31="kWh",VLOOKUP(X$4,'4. Billing Determinants'!$B$19:$P$41,4,0)/'4. Billing Determinants'!$E$41*$D31,IF($E31="kW",VLOOKUP(X$4,'4. Billing Determinants'!$B$19:$P$41,5,0)/'4. Billing Determinants'!$F$41*$D31,IF($E31="Non-RPP kWh",VLOOKUP(X$4,'4. Billing Determinants'!$B$19:$P$41,6,0)/'4. Billing Determinants'!$G$41*$D31,IF($E31="Distribution Rev.",VLOOKUP(X$4,'4. Billing Determinants'!$B$19:$P$41,8,0)/'4. Billing Determinants'!$I$41*$D31,VLOOKUP(X$4,'4. Billing Determinants'!$B$19:$P$41,3,0)/'4. Billing Determinants'!$D$41*$D31))))),0)</f>
        <v>0</v>
      </c>
      <c r="Y31" s="181" t="n">
        <f aca="false">IFERROR(IF(Y$4="",0,IF($E31="kWh",VLOOKUP(Y$4,'4. Billing Determinants'!$B$19:$P$41,4,0)/'4. Billing Determinants'!$E$41*$D31,IF($E31="kW",VLOOKUP(Y$4,'4. Billing Determinants'!$B$19:$P$41,5,0)/'4. Billing Determinants'!$F$41*$D31,IF($E31="Non-RPP kWh",VLOOKUP(Y$4,'4. Billing Determinants'!$B$19:$P$41,6,0)/'4. Billing Determinants'!$G$41*$D31,IF($E31="Distribution Rev.",VLOOKUP(Y$4,'4. Billing Determinants'!$B$19:$P$41,8,0)/'4. Billing Determinants'!$I$41*$D31,VLOOKUP(Y$4,'4. Billing Determinants'!$B$19:$P$41,3,0)/'4. Billing Determinants'!$D$41*$D31))))),0)</f>
        <v>0</v>
      </c>
    </row>
    <row r="32" customFormat="false" ht="12.5" hidden="false" customHeight="false" outlineLevel="0" collapsed="false">
      <c r="B32" s="179" t="s">
        <v>187</v>
      </c>
      <c r="C32" s="180" t="n">
        <v>1548</v>
      </c>
      <c r="D32" s="181" t="n">
        <f aca="false">'2. 2014 Continuity Schedule'!BO55</f>
        <v>-24675.3694382499</v>
      </c>
      <c r="E32" s="182" t="s">
        <v>237</v>
      </c>
      <c r="F32" s="181" t="n">
        <f aca="false">IFERROR(IF(F$4="",0,IF($E32="kWh",VLOOKUP(F$4,'4. Billing Determinants'!$B$19:$P$41,4,0)/'4. Billing Determinants'!$E$41*$D32,IF($E32="kW",VLOOKUP(F$4,'4. Billing Determinants'!$B$19:$P$41,5,0)/'4. Billing Determinants'!$F$41*$D32,IF($E32="Non-RPP kWh",VLOOKUP(F$4,'4. Billing Determinants'!$B$19:$P$41,6,0)/'4. Billing Determinants'!$G$41*$D32,IF($E32="Distribution Rev.",VLOOKUP(F$4,'4. Billing Determinants'!$B$19:$P$41,8,0)/'4. Billing Determinants'!$I$41*$D32,VLOOKUP(F$4,'4. Billing Determinants'!$B$19:$P$41,3,0)/'4. Billing Determinants'!$D$41*$D32))))),0)</f>
        <v>-17791.9426379845</v>
      </c>
      <c r="G32" s="181" t="n">
        <f aca="false">IFERROR(IF(G$4="",0,IF($E32="kWh",VLOOKUP(G$4,'4. Billing Determinants'!$B$19:$P$41,4,0)/'4. Billing Determinants'!$E$41*$D32,IF($E32="kW",VLOOKUP(G$4,'4. Billing Determinants'!$B$19:$P$41,5,0)/'4. Billing Determinants'!$F$41*$D32,IF($E32="Non-RPP kWh",VLOOKUP(G$4,'4. Billing Determinants'!$B$19:$P$41,6,0)/'4. Billing Determinants'!$G$41*$D32,IF($E32="Distribution Rev.",VLOOKUP(G$4,'4. Billing Determinants'!$B$19:$P$41,8,0)/'4. Billing Determinants'!$I$41*$D32,VLOOKUP(G$4,'4. Billing Determinants'!$B$19:$P$41,3,0)/'4. Billing Determinants'!$D$41*$D32))))),0)</f>
        <v>-1452.22512098437</v>
      </c>
      <c r="H32" s="181" t="n">
        <f aca="false">IFERROR(IF(H$4="",0,IF($E32="kWh",VLOOKUP(H$4,'4. Billing Determinants'!$B$19:$P$41,4,0)/'4. Billing Determinants'!$E$41*$D32,IF($E32="kW",VLOOKUP(H$4,'4. Billing Determinants'!$B$19:$P$41,5,0)/'4. Billing Determinants'!$F$41*$D32,IF($E32="Non-RPP kWh",VLOOKUP(H$4,'4. Billing Determinants'!$B$19:$P$41,6,0)/'4. Billing Determinants'!$G$41*$D32,IF($E32="Distribution Rev.",VLOOKUP(H$4,'4. Billing Determinants'!$B$19:$P$41,8,0)/'4. Billing Determinants'!$I$41*$D32,VLOOKUP(H$4,'4. Billing Determinants'!$B$19:$P$41,3,0)/'4. Billing Determinants'!$D$41*$D32))))),0)</f>
        <v>-200.90577790891</v>
      </c>
      <c r="I32" s="181" t="n">
        <f aca="false">IFERROR(IF(I$4="",0,IF($E32="kWh",VLOOKUP(I$4,'4. Billing Determinants'!$B$19:$P$41,4,0)/'4. Billing Determinants'!$E$41*$D32,IF($E32="kW",VLOOKUP(I$4,'4. Billing Determinants'!$B$19:$P$41,5,0)/'4. Billing Determinants'!$F$41*$D32,IF($E32="Non-RPP kWh",VLOOKUP(I$4,'4. Billing Determinants'!$B$19:$P$41,6,0)/'4. Billing Determinants'!$G$41*$D32,IF($E32="Distribution Rev.",VLOOKUP(I$4,'4. Billing Determinants'!$B$19:$P$41,8,0)/'4. Billing Determinants'!$I$41*$D32,VLOOKUP(I$4,'4. Billing Determinants'!$B$19:$P$41,3,0)/'4. Billing Determinants'!$D$41*$D32))))),0)</f>
        <v>-14.8048576012923</v>
      </c>
      <c r="J32" s="181" t="n">
        <f aca="false">IFERROR(IF(J$4="",0,IF($E32="kWh",VLOOKUP(J$4,'4. Billing Determinants'!$B$19:$P$41,4,0)/'4. Billing Determinants'!$E$41*$D32,IF($E32="kW",VLOOKUP(J$4,'4. Billing Determinants'!$B$19:$P$41,5,0)/'4. Billing Determinants'!$F$41*$D32,IF($E32="Non-RPP kWh",VLOOKUP(J$4,'4. Billing Determinants'!$B$19:$P$41,6,0)/'4. Billing Determinants'!$G$41*$D32,IF($E32="Distribution Rev.",VLOOKUP(J$4,'4. Billing Determinants'!$B$19:$P$41,8,0)/'4. Billing Determinants'!$I$41*$D32,VLOOKUP(J$4,'4. Billing Determinants'!$B$19:$P$41,3,0)/'4. Billing Determinants'!$D$41*$D32))))),0)</f>
        <v>-1.62806228926162</v>
      </c>
      <c r="K32" s="181" t="n">
        <f aca="false">IFERROR(IF(K$4="",0,IF($E32="kWh",VLOOKUP(K$4,'4. Billing Determinants'!$B$19:$P$41,4,0)/'4. Billing Determinants'!$E$41*$D32,IF($E32="kW",VLOOKUP(K$4,'4. Billing Determinants'!$B$19:$P$41,5,0)/'4. Billing Determinants'!$F$41*$D32,IF($E32="Non-RPP kWh",VLOOKUP(K$4,'4. Billing Determinants'!$B$19:$P$41,6,0)/'4. Billing Determinants'!$G$41*$D32,IF($E32="Distribution Rev.",VLOOKUP(K$4,'4. Billing Determinants'!$B$19:$P$41,8,0)/'4. Billing Determinants'!$I$41*$D32,VLOOKUP(K$4,'4. Billing Determinants'!$B$19:$P$41,3,0)/'4. Billing Determinants'!$D$41*$D32))))),0)</f>
        <v>-193.03818798773</v>
      </c>
      <c r="L32" s="181" t="n">
        <f aca="false">IFERROR(IF(L$4="",0,IF($E32="kWh",VLOOKUP(L$4,'4. Billing Determinants'!$B$19:$P$41,4,0)/'4. Billing Determinants'!$E$41*$D32,IF($E32="kW",VLOOKUP(L$4,'4. Billing Determinants'!$B$19:$P$41,5,0)/'4. Billing Determinants'!$F$41*$D32,IF($E32="Non-RPP kWh",VLOOKUP(L$4,'4. Billing Determinants'!$B$19:$P$41,6,0)/'4. Billing Determinants'!$G$41*$D32,IF($E32="Distribution Rev.",VLOOKUP(L$4,'4. Billing Determinants'!$B$19:$P$41,8,0)/'4. Billing Determinants'!$I$41*$D32,VLOOKUP(L$4,'4. Billing Determinants'!$B$19:$P$41,3,0)/'4. Billing Determinants'!$D$41*$D32))))),0)</f>
        <v>-2.12475712797182</v>
      </c>
      <c r="M32" s="181" t="n">
        <f aca="false">IFERROR(IF(M$4="",0,IF($E32="kWh",VLOOKUP(M$4,'4. Billing Determinants'!$B$19:$P$41,4,0)/'4. Billing Determinants'!$E$41*$D32,IF($E32="kW",VLOOKUP(M$4,'4. Billing Determinants'!$B$19:$P$41,5,0)/'4. Billing Determinants'!$F$41*$D32,IF($E32="Non-RPP kWh",VLOOKUP(M$4,'4. Billing Determinants'!$B$19:$P$41,6,0)/'4. Billing Determinants'!$G$41*$D32,IF($E32="Distribution Rev.",VLOOKUP(M$4,'4. Billing Determinants'!$B$19:$P$41,8,0)/'4. Billing Determinants'!$I$41*$D32,VLOOKUP(M$4,'4. Billing Determinants'!$B$19:$P$41,3,0)/'4. Billing Determinants'!$D$41*$D32))))),0)</f>
        <v>-5018.7000363659</v>
      </c>
      <c r="N32" s="181" t="n">
        <f aca="false">IFERROR(IF(N$4="",0,IF($E32="kWh",VLOOKUP(N$4,'4. Billing Determinants'!$B$19:$P$41,4,0)/'4. Billing Determinants'!$E$41*$D32,IF($E32="kW",VLOOKUP(N$4,'4. Billing Determinants'!$B$19:$P$41,5,0)/'4. Billing Determinants'!$F$41*$D32,IF($E32="Non-RPP kWh",VLOOKUP(N$4,'4. Billing Determinants'!$B$19:$P$41,6,0)/'4. Billing Determinants'!$G$41*$D32,IF($E32="Distribution Rev.",VLOOKUP(N$4,'4. Billing Determinants'!$B$19:$P$41,8,0)/'4. Billing Determinants'!$I$41*$D32,VLOOKUP(N$4,'4. Billing Determinants'!$B$19:$P$41,3,0)/'4. Billing Determinants'!$D$41*$D32))))),0)</f>
        <v>-0</v>
      </c>
      <c r="O32" s="181" t="n">
        <f aca="false">IFERROR(IF(O$4="",0,IF($E32="kWh",VLOOKUP(O$4,'4. Billing Determinants'!$B$19:$P$41,4,0)/'4. Billing Determinants'!$E$41*$D32,IF($E32="kW",VLOOKUP(O$4,'4. Billing Determinants'!$B$19:$P$41,5,0)/'4. Billing Determinants'!$F$41*$D32,IF($E32="Non-RPP kWh",VLOOKUP(O$4,'4. Billing Determinants'!$B$19:$P$41,6,0)/'4. Billing Determinants'!$G$41*$D32,IF($E32="Distribution Rev.",VLOOKUP(O$4,'4. Billing Determinants'!$B$19:$P$41,8,0)/'4. Billing Determinants'!$I$41*$D32,VLOOKUP(O$4,'4. Billing Determinants'!$B$19:$P$41,3,0)/'4. Billing Determinants'!$D$41*$D32))))),0)</f>
        <v>0</v>
      </c>
      <c r="P32" s="181" t="n">
        <f aca="false">IFERROR(IF(P$4="",0,IF($E32="kWh",VLOOKUP(P$4,'4. Billing Determinants'!$B$19:$P$41,4,0)/'4. Billing Determinants'!$E$41*$D32,IF($E32="kW",VLOOKUP(P$4,'4. Billing Determinants'!$B$19:$P$41,5,0)/'4. Billing Determinants'!$F$41*$D32,IF($E32="Non-RPP kWh",VLOOKUP(P$4,'4. Billing Determinants'!$B$19:$P$41,6,0)/'4. Billing Determinants'!$G$41*$D32,IF($E32="Distribution Rev.",VLOOKUP(P$4,'4. Billing Determinants'!$B$19:$P$41,8,0)/'4. Billing Determinants'!$I$41*$D32,VLOOKUP(P$4,'4. Billing Determinants'!$B$19:$P$41,3,0)/'4. Billing Determinants'!$D$41*$D32))))),0)</f>
        <v>0</v>
      </c>
      <c r="Q32" s="181" t="n">
        <f aca="false">IFERROR(IF(Q$4="",0,IF($E32="kWh",VLOOKUP(Q$4,'4. Billing Determinants'!$B$19:$P$41,4,0)/'4. Billing Determinants'!$E$41*$D32,IF($E32="kW",VLOOKUP(Q$4,'4. Billing Determinants'!$B$19:$P$41,5,0)/'4. Billing Determinants'!$F$41*$D32,IF($E32="Non-RPP kWh",VLOOKUP(Q$4,'4. Billing Determinants'!$B$19:$P$41,6,0)/'4. Billing Determinants'!$G$41*$D32,IF($E32="Distribution Rev.",VLOOKUP(Q$4,'4. Billing Determinants'!$B$19:$P$41,8,0)/'4. Billing Determinants'!$I$41*$D32,VLOOKUP(Q$4,'4. Billing Determinants'!$B$19:$P$41,3,0)/'4. Billing Determinants'!$D$41*$D32))))),0)</f>
        <v>0</v>
      </c>
      <c r="R32" s="181" t="n">
        <f aca="false">IFERROR(IF(R$4="",0,IF($E32="kWh",VLOOKUP(R$4,'4. Billing Determinants'!$B$19:$P$41,4,0)/'4. Billing Determinants'!$E$41*$D32,IF($E32="kW",VLOOKUP(R$4,'4. Billing Determinants'!$B$19:$P$41,5,0)/'4. Billing Determinants'!$F$41*$D32,IF($E32="Non-RPP kWh",VLOOKUP(R$4,'4. Billing Determinants'!$B$19:$P$41,6,0)/'4. Billing Determinants'!$G$41*$D32,IF($E32="Distribution Rev.",VLOOKUP(R$4,'4. Billing Determinants'!$B$19:$P$41,8,0)/'4. Billing Determinants'!$I$41*$D32,VLOOKUP(R$4,'4. Billing Determinants'!$B$19:$P$41,3,0)/'4. Billing Determinants'!$D$41*$D32))))),0)</f>
        <v>0</v>
      </c>
      <c r="S32" s="181" t="n">
        <f aca="false">IFERROR(IF(S$4="",0,IF($E32="kWh",VLOOKUP(S$4,'4. Billing Determinants'!$B$19:$P$41,4,0)/'4. Billing Determinants'!$E$41*$D32,IF($E32="kW",VLOOKUP(S$4,'4. Billing Determinants'!$B$19:$P$41,5,0)/'4. Billing Determinants'!$F$41*$D32,IF($E32="Non-RPP kWh",VLOOKUP(S$4,'4. Billing Determinants'!$B$19:$P$41,6,0)/'4. Billing Determinants'!$G$41*$D32,IF($E32="Distribution Rev.",VLOOKUP(S$4,'4. Billing Determinants'!$B$19:$P$41,8,0)/'4. Billing Determinants'!$I$41*$D32,VLOOKUP(S$4,'4. Billing Determinants'!$B$19:$P$41,3,0)/'4. Billing Determinants'!$D$41*$D32))))),0)</f>
        <v>0</v>
      </c>
      <c r="T32" s="181" t="n">
        <f aca="false">IFERROR(IF(T$4="",0,IF($E32="kWh",VLOOKUP(T$4,'4. Billing Determinants'!$B$19:$P$41,4,0)/'4. Billing Determinants'!$E$41*$D32,IF($E32="kW",VLOOKUP(T$4,'4. Billing Determinants'!$B$19:$P$41,5,0)/'4. Billing Determinants'!$F$41*$D32,IF($E32="Non-RPP kWh",VLOOKUP(T$4,'4. Billing Determinants'!$B$19:$P$41,6,0)/'4. Billing Determinants'!$G$41*$D32,IF($E32="Distribution Rev.",VLOOKUP(T$4,'4. Billing Determinants'!$B$19:$P$41,8,0)/'4. Billing Determinants'!$I$41*$D32,VLOOKUP(T$4,'4. Billing Determinants'!$B$19:$P$41,3,0)/'4. Billing Determinants'!$D$41*$D32))))),0)</f>
        <v>0</v>
      </c>
      <c r="U32" s="181" t="n">
        <f aca="false">IFERROR(IF(U$4="",0,IF($E32="kWh",VLOOKUP(U$4,'4. Billing Determinants'!$B$19:$P$41,4,0)/'4. Billing Determinants'!$E$41*$D32,IF($E32="kW",VLOOKUP(U$4,'4. Billing Determinants'!$B$19:$P$41,5,0)/'4. Billing Determinants'!$F$41*$D32,IF($E32="Non-RPP kWh",VLOOKUP(U$4,'4. Billing Determinants'!$B$19:$P$41,6,0)/'4. Billing Determinants'!$G$41*$D32,IF($E32="Distribution Rev.",VLOOKUP(U$4,'4. Billing Determinants'!$B$19:$P$41,8,0)/'4. Billing Determinants'!$I$41*$D32,VLOOKUP(U$4,'4. Billing Determinants'!$B$19:$P$41,3,0)/'4. Billing Determinants'!$D$41*$D32))))),0)</f>
        <v>0</v>
      </c>
      <c r="V32" s="181" t="n">
        <f aca="false">IFERROR(IF(V$4="",0,IF($E32="kWh",VLOOKUP(V$4,'4. Billing Determinants'!$B$19:$P$41,4,0)/'4. Billing Determinants'!$E$41*$D32,IF($E32="kW",VLOOKUP(V$4,'4. Billing Determinants'!$B$19:$P$41,5,0)/'4. Billing Determinants'!$F$41*$D32,IF($E32="Non-RPP kWh",VLOOKUP(V$4,'4. Billing Determinants'!$B$19:$P$41,6,0)/'4. Billing Determinants'!$G$41*$D32,IF($E32="Distribution Rev.",VLOOKUP(V$4,'4. Billing Determinants'!$B$19:$P$41,8,0)/'4. Billing Determinants'!$I$41*$D32,VLOOKUP(V$4,'4. Billing Determinants'!$B$19:$P$41,3,0)/'4. Billing Determinants'!$D$41*$D32))))),0)</f>
        <v>0</v>
      </c>
      <c r="W32" s="181" t="n">
        <f aca="false">IFERROR(IF(W$4="",0,IF($E32="kWh",VLOOKUP(W$4,'4. Billing Determinants'!$B$19:$P$41,4,0)/'4. Billing Determinants'!$E$41*$D32,IF($E32="kW",VLOOKUP(W$4,'4. Billing Determinants'!$B$19:$P$41,5,0)/'4. Billing Determinants'!$F$41*$D32,IF($E32="Non-RPP kWh",VLOOKUP(W$4,'4. Billing Determinants'!$B$19:$P$41,6,0)/'4. Billing Determinants'!$G$41*$D32,IF($E32="Distribution Rev.",VLOOKUP(W$4,'4. Billing Determinants'!$B$19:$P$41,8,0)/'4. Billing Determinants'!$I$41*$D32,VLOOKUP(W$4,'4. Billing Determinants'!$B$19:$P$41,3,0)/'4. Billing Determinants'!$D$41*$D32))))),0)</f>
        <v>0</v>
      </c>
      <c r="X32" s="181" t="n">
        <f aca="false">IFERROR(IF(X$4="",0,IF($E32="kWh",VLOOKUP(X$4,'4. Billing Determinants'!$B$19:$P$41,4,0)/'4. Billing Determinants'!$E$41*$D32,IF($E32="kW",VLOOKUP(X$4,'4. Billing Determinants'!$B$19:$P$41,5,0)/'4. Billing Determinants'!$F$41*$D32,IF($E32="Non-RPP kWh",VLOOKUP(X$4,'4. Billing Determinants'!$B$19:$P$41,6,0)/'4. Billing Determinants'!$G$41*$D32,IF($E32="Distribution Rev.",VLOOKUP(X$4,'4. Billing Determinants'!$B$19:$P$41,8,0)/'4. Billing Determinants'!$I$41*$D32,VLOOKUP(X$4,'4. Billing Determinants'!$B$19:$P$41,3,0)/'4. Billing Determinants'!$D$41*$D32))))),0)</f>
        <v>0</v>
      </c>
      <c r="Y32" s="181" t="n">
        <f aca="false">IFERROR(IF(Y$4="",0,IF($E32="kWh",VLOOKUP(Y$4,'4. Billing Determinants'!$B$19:$P$41,4,0)/'4. Billing Determinants'!$E$41*$D32,IF($E32="kW",VLOOKUP(Y$4,'4. Billing Determinants'!$B$19:$P$41,5,0)/'4. Billing Determinants'!$F$41*$D32,IF($E32="Non-RPP kWh",VLOOKUP(Y$4,'4. Billing Determinants'!$B$19:$P$41,6,0)/'4. Billing Determinants'!$G$41*$D32,IF($E32="Distribution Rev.",VLOOKUP(Y$4,'4. Billing Determinants'!$B$19:$P$41,8,0)/'4. Billing Determinants'!$I$41*$D32,VLOOKUP(Y$4,'4. Billing Determinants'!$B$19:$P$41,3,0)/'4. Billing Determinants'!$D$41*$D32))))),0)</f>
        <v>0</v>
      </c>
    </row>
    <row r="33" customFormat="false" ht="12.5" hidden="false" customHeight="false" outlineLevel="0" collapsed="false">
      <c r="B33" s="179" t="s">
        <v>188</v>
      </c>
      <c r="C33" s="180" t="n">
        <v>1567</v>
      </c>
      <c r="D33" s="181" t="n">
        <f aca="false">'2. 2014 Continuity Schedule'!BO56</f>
        <v>0</v>
      </c>
      <c r="E33" s="182"/>
      <c r="F33" s="181" t="n">
        <f aca="false">IFERROR(IF(F$4="",0,IF($E33="kWh",VLOOKUP(F$4,'4. Billing Determinants'!$B$19:$P$41,4,0)/'4. Billing Determinants'!$E$41*$D33,IF($E33="kW",VLOOKUP(F$4,'4. Billing Determinants'!$B$19:$P$41,5,0)/'4. Billing Determinants'!$F$41*$D33,IF($E33="Non-RPP kWh",VLOOKUP(F$4,'4. Billing Determinants'!$B$19:$P$41,6,0)/'4. Billing Determinants'!$G$41*$D33,IF($E33="Distribution Rev.",VLOOKUP(F$4,'4. Billing Determinants'!$B$19:$P$41,8,0)/'4. Billing Determinants'!$I$41*$D33,VLOOKUP(F$4,'4. Billing Determinants'!$B$19:$P$41,3,0)/'4. Billing Determinants'!$D$41*$D33))))),0)</f>
        <v>0</v>
      </c>
      <c r="G33" s="181" t="n">
        <f aca="false">IFERROR(IF(G$4="",0,IF($E33="kWh",VLOOKUP(G$4,'4. Billing Determinants'!$B$19:$P$41,4,0)/'4. Billing Determinants'!$E$41*$D33,IF($E33="kW",VLOOKUP(G$4,'4. Billing Determinants'!$B$19:$P$41,5,0)/'4. Billing Determinants'!$F$41*$D33,IF($E33="Non-RPP kWh",VLOOKUP(G$4,'4. Billing Determinants'!$B$19:$P$41,6,0)/'4. Billing Determinants'!$G$41*$D33,IF($E33="Distribution Rev.",VLOOKUP(G$4,'4. Billing Determinants'!$B$19:$P$41,8,0)/'4. Billing Determinants'!$I$41*$D33,VLOOKUP(G$4,'4. Billing Determinants'!$B$19:$P$41,3,0)/'4. Billing Determinants'!$D$41*$D33))))),0)</f>
        <v>0</v>
      </c>
      <c r="H33" s="181" t="n">
        <f aca="false">IFERROR(IF(H$4="",0,IF($E33="kWh",VLOOKUP(H$4,'4. Billing Determinants'!$B$19:$P$41,4,0)/'4. Billing Determinants'!$E$41*$D33,IF($E33="kW",VLOOKUP(H$4,'4. Billing Determinants'!$B$19:$P$41,5,0)/'4. Billing Determinants'!$F$41*$D33,IF($E33="Non-RPP kWh",VLOOKUP(H$4,'4. Billing Determinants'!$B$19:$P$41,6,0)/'4. Billing Determinants'!$G$41*$D33,IF($E33="Distribution Rev.",VLOOKUP(H$4,'4. Billing Determinants'!$B$19:$P$41,8,0)/'4. Billing Determinants'!$I$41*$D33,VLOOKUP(H$4,'4. Billing Determinants'!$B$19:$P$41,3,0)/'4. Billing Determinants'!$D$41*$D33))))),0)</f>
        <v>0</v>
      </c>
      <c r="I33" s="181" t="n">
        <f aca="false">IFERROR(IF(I$4="",0,IF($E33="kWh",VLOOKUP(I$4,'4. Billing Determinants'!$B$19:$P$41,4,0)/'4. Billing Determinants'!$E$41*$D33,IF($E33="kW",VLOOKUP(I$4,'4. Billing Determinants'!$B$19:$P$41,5,0)/'4. Billing Determinants'!$F$41*$D33,IF($E33="Non-RPP kWh",VLOOKUP(I$4,'4. Billing Determinants'!$B$19:$P$41,6,0)/'4. Billing Determinants'!$G$41*$D33,IF($E33="Distribution Rev.",VLOOKUP(I$4,'4. Billing Determinants'!$B$19:$P$41,8,0)/'4. Billing Determinants'!$I$41*$D33,VLOOKUP(I$4,'4. Billing Determinants'!$B$19:$P$41,3,0)/'4. Billing Determinants'!$D$41*$D33))))),0)</f>
        <v>0</v>
      </c>
      <c r="J33" s="181" t="n">
        <f aca="false">IFERROR(IF(J$4="",0,IF($E33="kWh",VLOOKUP(J$4,'4. Billing Determinants'!$B$19:$P$41,4,0)/'4. Billing Determinants'!$E$41*$D33,IF($E33="kW",VLOOKUP(J$4,'4. Billing Determinants'!$B$19:$P$41,5,0)/'4. Billing Determinants'!$F$41*$D33,IF($E33="Non-RPP kWh",VLOOKUP(J$4,'4. Billing Determinants'!$B$19:$P$41,6,0)/'4. Billing Determinants'!$G$41*$D33,IF($E33="Distribution Rev.",VLOOKUP(J$4,'4. Billing Determinants'!$B$19:$P$41,8,0)/'4. Billing Determinants'!$I$41*$D33,VLOOKUP(J$4,'4. Billing Determinants'!$B$19:$P$41,3,0)/'4. Billing Determinants'!$D$41*$D33))))),0)</f>
        <v>0</v>
      </c>
      <c r="K33" s="181" t="n">
        <f aca="false">IFERROR(IF(K$4="",0,IF($E33="kWh",VLOOKUP(K$4,'4. Billing Determinants'!$B$19:$P$41,4,0)/'4. Billing Determinants'!$E$41*$D33,IF($E33="kW",VLOOKUP(K$4,'4. Billing Determinants'!$B$19:$P$41,5,0)/'4. Billing Determinants'!$F$41*$D33,IF($E33="Non-RPP kWh",VLOOKUP(K$4,'4. Billing Determinants'!$B$19:$P$41,6,0)/'4. Billing Determinants'!$G$41*$D33,IF($E33="Distribution Rev.",VLOOKUP(K$4,'4. Billing Determinants'!$B$19:$P$41,8,0)/'4. Billing Determinants'!$I$41*$D33,VLOOKUP(K$4,'4. Billing Determinants'!$B$19:$P$41,3,0)/'4. Billing Determinants'!$D$41*$D33))))),0)</f>
        <v>0</v>
      </c>
      <c r="L33" s="181" t="n">
        <f aca="false">IFERROR(IF(L$4="",0,IF($E33="kWh",VLOOKUP(L$4,'4. Billing Determinants'!$B$19:$P$41,4,0)/'4. Billing Determinants'!$E$41*$D33,IF($E33="kW",VLOOKUP(L$4,'4. Billing Determinants'!$B$19:$P$41,5,0)/'4. Billing Determinants'!$F$41*$D33,IF($E33="Non-RPP kWh",VLOOKUP(L$4,'4. Billing Determinants'!$B$19:$P$41,6,0)/'4. Billing Determinants'!$G$41*$D33,IF($E33="Distribution Rev.",VLOOKUP(L$4,'4. Billing Determinants'!$B$19:$P$41,8,0)/'4. Billing Determinants'!$I$41*$D33,VLOOKUP(L$4,'4. Billing Determinants'!$B$19:$P$41,3,0)/'4. Billing Determinants'!$D$41*$D33))))),0)</f>
        <v>0</v>
      </c>
      <c r="M33" s="181" t="n">
        <f aca="false">IFERROR(IF(M$4="",0,IF($E33="kWh",VLOOKUP(M$4,'4. Billing Determinants'!$B$19:$P$41,4,0)/'4. Billing Determinants'!$E$41*$D33,IF($E33="kW",VLOOKUP(M$4,'4. Billing Determinants'!$B$19:$P$41,5,0)/'4. Billing Determinants'!$F$41*$D33,IF($E33="Non-RPP kWh",VLOOKUP(M$4,'4. Billing Determinants'!$B$19:$P$41,6,0)/'4. Billing Determinants'!$G$41*$D33,IF($E33="Distribution Rev.",VLOOKUP(M$4,'4. Billing Determinants'!$B$19:$P$41,8,0)/'4. Billing Determinants'!$I$41*$D33,VLOOKUP(M$4,'4. Billing Determinants'!$B$19:$P$41,3,0)/'4. Billing Determinants'!$D$41*$D33))))),0)</f>
        <v>0</v>
      </c>
      <c r="N33" s="181" t="n">
        <f aca="false">IFERROR(IF(N$4="",0,IF($E33="kWh",VLOOKUP(N$4,'4. Billing Determinants'!$B$19:$P$41,4,0)/'4. Billing Determinants'!$E$41*$D33,IF($E33="kW",VLOOKUP(N$4,'4. Billing Determinants'!$B$19:$P$41,5,0)/'4. Billing Determinants'!$F$41*$D33,IF($E33="Non-RPP kWh",VLOOKUP(N$4,'4. Billing Determinants'!$B$19:$P$41,6,0)/'4. Billing Determinants'!$G$41*$D33,IF($E33="Distribution Rev.",VLOOKUP(N$4,'4. Billing Determinants'!$B$19:$P$41,8,0)/'4. Billing Determinants'!$I$41*$D33,VLOOKUP(N$4,'4. Billing Determinants'!$B$19:$P$41,3,0)/'4. Billing Determinants'!$D$41*$D33))))),0)</f>
        <v>0</v>
      </c>
      <c r="O33" s="181" t="n">
        <f aca="false">IFERROR(IF(O$4="",0,IF($E33="kWh",VLOOKUP(O$4,'4. Billing Determinants'!$B$19:$P$41,4,0)/'4. Billing Determinants'!$E$41*$D33,IF($E33="kW",VLOOKUP(O$4,'4. Billing Determinants'!$B$19:$P$41,5,0)/'4. Billing Determinants'!$F$41*$D33,IF($E33="Non-RPP kWh",VLOOKUP(O$4,'4. Billing Determinants'!$B$19:$P$41,6,0)/'4. Billing Determinants'!$G$41*$D33,IF($E33="Distribution Rev.",VLOOKUP(O$4,'4. Billing Determinants'!$B$19:$P$41,8,0)/'4. Billing Determinants'!$I$41*$D33,VLOOKUP(O$4,'4. Billing Determinants'!$B$19:$P$41,3,0)/'4. Billing Determinants'!$D$41*$D33))))),0)</f>
        <v>0</v>
      </c>
      <c r="P33" s="181" t="n">
        <f aca="false">IFERROR(IF(P$4="",0,IF($E33="kWh",VLOOKUP(P$4,'4. Billing Determinants'!$B$19:$P$41,4,0)/'4. Billing Determinants'!$E$41*$D33,IF($E33="kW",VLOOKUP(P$4,'4. Billing Determinants'!$B$19:$P$41,5,0)/'4. Billing Determinants'!$F$41*$D33,IF($E33="Non-RPP kWh",VLOOKUP(P$4,'4. Billing Determinants'!$B$19:$P$41,6,0)/'4. Billing Determinants'!$G$41*$D33,IF($E33="Distribution Rev.",VLOOKUP(P$4,'4. Billing Determinants'!$B$19:$P$41,8,0)/'4. Billing Determinants'!$I$41*$D33,VLOOKUP(P$4,'4. Billing Determinants'!$B$19:$P$41,3,0)/'4. Billing Determinants'!$D$41*$D33))))),0)</f>
        <v>0</v>
      </c>
      <c r="Q33" s="181" t="n">
        <f aca="false">IFERROR(IF(Q$4="",0,IF($E33="kWh",VLOOKUP(Q$4,'4. Billing Determinants'!$B$19:$P$41,4,0)/'4. Billing Determinants'!$E$41*$D33,IF($E33="kW",VLOOKUP(Q$4,'4. Billing Determinants'!$B$19:$P$41,5,0)/'4. Billing Determinants'!$F$41*$D33,IF($E33="Non-RPP kWh",VLOOKUP(Q$4,'4. Billing Determinants'!$B$19:$P$41,6,0)/'4. Billing Determinants'!$G$41*$D33,IF($E33="Distribution Rev.",VLOOKUP(Q$4,'4. Billing Determinants'!$B$19:$P$41,8,0)/'4. Billing Determinants'!$I$41*$D33,VLOOKUP(Q$4,'4. Billing Determinants'!$B$19:$P$41,3,0)/'4. Billing Determinants'!$D$41*$D33))))),0)</f>
        <v>0</v>
      </c>
      <c r="R33" s="181" t="n">
        <f aca="false">IFERROR(IF(R$4="",0,IF($E33="kWh",VLOOKUP(R$4,'4. Billing Determinants'!$B$19:$P$41,4,0)/'4. Billing Determinants'!$E$41*$D33,IF($E33="kW",VLOOKUP(R$4,'4. Billing Determinants'!$B$19:$P$41,5,0)/'4. Billing Determinants'!$F$41*$D33,IF($E33="Non-RPP kWh",VLOOKUP(R$4,'4. Billing Determinants'!$B$19:$P$41,6,0)/'4. Billing Determinants'!$G$41*$D33,IF($E33="Distribution Rev.",VLOOKUP(R$4,'4. Billing Determinants'!$B$19:$P$41,8,0)/'4. Billing Determinants'!$I$41*$D33,VLOOKUP(R$4,'4. Billing Determinants'!$B$19:$P$41,3,0)/'4. Billing Determinants'!$D$41*$D33))))),0)</f>
        <v>0</v>
      </c>
      <c r="S33" s="181" t="n">
        <f aca="false">IFERROR(IF(S$4="",0,IF($E33="kWh",VLOOKUP(S$4,'4. Billing Determinants'!$B$19:$P$41,4,0)/'4. Billing Determinants'!$E$41*$D33,IF($E33="kW",VLOOKUP(S$4,'4. Billing Determinants'!$B$19:$P$41,5,0)/'4. Billing Determinants'!$F$41*$D33,IF($E33="Non-RPP kWh",VLOOKUP(S$4,'4. Billing Determinants'!$B$19:$P$41,6,0)/'4. Billing Determinants'!$G$41*$D33,IF($E33="Distribution Rev.",VLOOKUP(S$4,'4. Billing Determinants'!$B$19:$P$41,8,0)/'4. Billing Determinants'!$I$41*$D33,VLOOKUP(S$4,'4. Billing Determinants'!$B$19:$P$41,3,0)/'4. Billing Determinants'!$D$41*$D33))))),0)</f>
        <v>0</v>
      </c>
      <c r="T33" s="181" t="n">
        <f aca="false">IFERROR(IF(T$4="",0,IF($E33="kWh",VLOOKUP(T$4,'4. Billing Determinants'!$B$19:$P$41,4,0)/'4. Billing Determinants'!$E$41*$D33,IF($E33="kW",VLOOKUP(T$4,'4. Billing Determinants'!$B$19:$P$41,5,0)/'4. Billing Determinants'!$F$41*$D33,IF($E33="Non-RPP kWh",VLOOKUP(T$4,'4. Billing Determinants'!$B$19:$P$41,6,0)/'4. Billing Determinants'!$G$41*$D33,IF($E33="Distribution Rev.",VLOOKUP(T$4,'4. Billing Determinants'!$B$19:$P$41,8,0)/'4. Billing Determinants'!$I$41*$D33,VLOOKUP(T$4,'4. Billing Determinants'!$B$19:$P$41,3,0)/'4. Billing Determinants'!$D$41*$D33))))),0)</f>
        <v>0</v>
      </c>
      <c r="U33" s="181" t="n">
        <f aca="false">IFERROR(IF(U$4="",0,IF($E33="kWh",VLOOKUP(U$4,'4. Billing Determinants'!$B$19:$P$41,4,0)/'4. Billing Determinants'!$E$41*$D33,IF($E33="kW",VLOOKUP(U$4,'4. Billing Determinants'!$B$19:$P$41,5,0)/'4. Billing Determinants'!$F$41*$D33,IF($E33="Non-RPP kWh",VLOOKUP(U$4,'4. Billing Determinants'!$B$19:$P$41,6,0)/'4. Billing Determinants'!$G$41*$D33,IF($E33="Distribution Rev.",VLOOKUP(U$4,'4. Billing Determinants'!$B$19:$P$41,8,0)/'4. Billing Determinants'!$I$41*$D33,VLOOKUP(U$4,'4. Billing Determinants'!$B$19:$P$41,3,0)/'4. Billing Determinants'!$D$41*$D33))))),0)</f>
        <v>0</v>
      </c>
      <c r="V33" s="181" t="n">
        <f aca="false">IFERROR(IF(V$4="",0,IF($E33="kWh",VLOOKUP(V$4,'4. Billing Determinants'!$B$19:$P$41,4,0)/'4. Billing Determinants'!$E$41*$D33,IF($E33="kW",VLOOKUP(V$4,'4. Billing Determinants'!$B$19:$P$41,5,0)/'4. Billing Determinants'!$F$41*$D33,IF($E33="Non-RPP kWh",VLOOKUP(V$4,'4. Billing Determinants'!$B$19:$P$41,6,0)/'4. Billing Determinants'!$G$41*$D33,IF($E33="Distribution Rev.",VLOOKUP(V$4,'4. Billing Determinants'!$B$19:$P$41,8,0)/'4. Billing Determinants'!$I$41*$D33,VLOOKUP(V$4,'4. Billing Determinants'!$B$19:$P$41,3,0)/'4. Billing Determinants'!$D$41*$D33))))),0)</f>
        <v>0</v>
      </c>
      <c r="W33" s="181" t="n">
        <f aca="false">IFERROR(IF(W$4="",0,IF($E33="kWh",VLOOKUP(W$4,'4. Billing Determinants'!$B$19:$P$41,4,0)/'4. Billing Determinants'!$E$41*$D33,IF($E33="kW",VLOOKUP(W$4,'4. Billing Determinants'!$B$19:$P$41,5,0)/'4. Billing Determinants'!$F$41*$D33,IF($E33="Non-RPP kWh",VLOOKUP(W$4,'4. Billing Determinants'!$B$19:$P$41,6,0)/'4. Billing Determinants'!$G$41*$D33,IF($E33="Distribution Rev.",VLOOKUP(W$4,'4. Billing Determinants'!$B$19:$P$41,8,0)/'4. Billing Determinants'!$I$41*$D33,VLOOKUP(W$4,'4. Billing Determinants'!$B$19:$P$41,3,0)/'4. Billing Determinants'!$D$41*$D33))))),0)</f>
        <v>0</v>
      </c>
      <c r="X33" s="181" t="n">
        <f aca="false">IFERROR(IF(X$4="",0,IF($E33="kWh",VLOOKUP(X$4,'4. Billing Determinants'!$B$19:$P$41,4,0)/'4. Billing Determinants'!$E$41*$D33,IF($E33="kW",VLOOKUP(X$4,'4. Billing Determinants'!$B$19:$P$41,5,0)/'4. Billing Determinants'!$F$41*$D33,IF($E33="Non-RPP kWh",VLOOKUP(X$4,'4. Billing Determinants'!$B$19:$P$41,6,0)/'4. Billing Determinants'!$G$41*$D33,IF($E33="Distribution Rev.",VLOOKUP(X$4,'4. Billing Determinants'!$B$19:$P$41,8,0)/'4. Billing Determinants'!$I$41*$D33,VLOOKUP(X$4,'4. Billing Determinants'!$B$19:$P$41,3,0)/'4. Billing Determinants'!$D$41*$D33))))),0)</f>
        <v>0</v>
      </c>
      <c r="Y33" s="181" t="n">
        <f aca="false">IFERROR(IF(Y$4="",0,IF($E33="kWh",VLOOKUP(Y$4,'4. Billing Determinants'!$B$19:$P$41,4,0)/'4. Billing Determinants'!$E$41*$D33,IF($E33="kW",VLOOKUP(Y$4,'4. Billing Determinants'!$B$19:$P$41,5,0)/'4. Billing Determinants'!$F$41*$D33,IF($E33="Non-RPP kWh",VLOOKUP(Y$4,'4. Billing Determinants'!$B$19:$P$41,6,0)/'4. Billing Determinants'!$G$41*$D33,IF($E33="Distribution Rev.",VLOOKUP(Y$4,'4. Billing Determinants'!$B$19:$P$41,8,0)/'4. Billing Determinants'!$I$41*$D33,VLOOKUP(Y$4,'4. Billing Determinants'!$B$19:$P$41,3,0)/'4. Billing Determinants'!$D$41*$D33))))),0)</f>
        <v>0</v>
      </c>
    </row>
    <row r="34" customFormat="false" ht="12.5" hidden="false" customHeight="false" outlineLevel="0" collapsed="false">
      <c r="B34" s="179" t="s">
        <v>189</v>
      </c>
      <c r="C34" s="180" t="n">
        <v>1572</v>
      </c>
      <c r="D34" s="181" t="n">
        <f aca="false">'2. 2014 Continuity Schedule'!BO57</f>
        <v>0</v>
      </c>
      <c r="E34" s="182"/>
      <c r="F34" s="181" t="n">
        <f aca="false">IFERROR(IF(F$4="",0,IF($E34="kWh",VLOOKUP(F$4,'4. Billing Determinants'!$B$19:$P$41,4,0)/'4. Billing Determinants'!$E$41*$D34,IF($E34="kW",VLOOKUP(F$4,'4. Billing Determinants'!$B$19:$P$41,5,0)/'4. Billing Determinants'!$F$41*$D34,IF($E34="Non-RPP kWh",VLOOKUP(F$4,'4. Billing Determinants'!$B$19:$P$41,6,0)/'4. Billing Determinants'!$G$41*$D34,IF($E34="Distribution Rev.",VLOOKUP(F$4,'4. Billing Determinants'!$B$19:$P$41,8,0)/'4. Billing Determinants'!$I$41*$D34,VLOOKUP(F$4,'4. Billing Determinants'!$B$19:$P$41,3,0)/'4. Billing Determinants'!$D$41*$D34))))),0)</f>
        <v>0</v>
      </c>
      <c r="G34" s="181" t="n">
        <f aca="false">IFERROR(IF(G$4="",0,IF($E34="kWh",VLOOKUP(G$4,'4. Billing Determinants'!$B$19:$P$41,4,0)/'4. Billing Determinants'!$E$41*$D34,IF($E34="kW",VLOOKUP(G$4,'4. Billing Determinants'!$B$19:$P$41,5,0)/'4. Billing Determinants'!$F$41*$D34,IF($E34="Non-RPP kWh",VLOOKUP(G$4,'4. Billing Determinants'!$B$19:$P$41,6,0)/'4. Billing Determinants'!$G$41*$D34,IF($E34="Distribution Rev.",VLOOKUP(G$4,'4. Billing Determinants'!$B$19:$P$41,8,0)/'4. Billing Determinants'!$I$41*$D34,VLOOKUP(G$4,'4. Billing Determinants'!$B$19:$P$41,3,0)/'4. Billing Determinants'!$D$41*$D34))))),0)</f>
        <v>0</v>
      </c>
      <c r="H34" s="181" t="n">
        <f aca="false">IFERROR(IF(H$4="",0,IF($E34="kWh",VLOOKUP(H$4,'4. Billing Determinants'!$B$19:$P$41,4,0)/'4. Billing Determinants'!$E$41*$D34,IF($E34="kW",VLOOKUP(H$4,'4. Billing Determinants'!$B$19:$P$41,5,0)/'4. Billing Determinants'!$F$41*$D34,IF($E34="Non-RPP kWh",VLOOKUP(H$4,'4. Billing Determinants'!$B$19:$P$41,6,0)/'4. Billing Determinants'!$G$41*$D34,IF($E34="Distribution Rev.",VLOOKUP(H$4,'4. Billing Determinants'!$B$19:$P$41,8,0)/'4. Billing Determinants'!$I$41*$D34,VLOOKUP(H$4,'4. Billing Determinants'!$B$19:$P$41,3,0)/'4. Billing Determinants'!$D$41*$D34))))),0)</f>
        <v>0</v>
      </c>
      <c r="I34" s="181" t="n">
        <f aca="false">IFERROR(IF(I$4="",0,IF($E34="kWh",VLOOKUP(I$4,'4. Billing Determinants'!$B$19:$P$41,4,0)/'4. Billing Determinants'!$E$41*$D34,IF($E34="kW",VLOOKUP(I$4,'4. Billing Determinants'!$B$19:$P$41,5,0)/'4. Billing Determinants'!$F$41*$D34,IF($E34="Non-RPP kWh",VLOOKUP(I$4,'4. Billing Determinants'!$B$19:$P$41,6,0)/'4. Billing Determinants'!$G$41*$D34,IF($E34="Distribution Rev.",VLOOKUP(I$4,'4. Billing Determinants'!$B$19:$P$41,8,0)/'4. Billing Determinants'!$I$41*$D34,VLOOKUP(I$4,'4. Billing Determinants'!$B$19:$P$41,3,0)/'4. Billing Determinants'!$D$41*$D34))))),0)</f>
        <v>0</v>
      </c>
      <c r="J34" s="181" t="n">
        <f aca="false">IFERROR(IF(J$4="",0,IF($E34="kWh",VLOOKUP(J$4,'4. Billing Determinants'!$B$19:$P$41,4,0)/'4. Billing Determinants'!$E$41*$D34,IF($E34="kW",VLOOKUP(J$4,'4. Billing Determinants'!$B$19:$P$41,5,0)/'4. Billing Determinants'!$F$41*$D34,IF($E34="Non-RPP kWh",VLOOKUP(J$4,'4. Billing Determinants'!$B$19:$P$41,6,0)/'4. Billing Determinants'!$G$41*$D34,IF($E34="Distribution Rev.",VLOOKUP(J$4,'4. Billing Determinants'!$B$19:$P$41,8,0)/'4. Billing Determinants'!$I$41*$D34,VLOOKUP(J$4,'4. Billing Determinants'!$B$19:$P$41,3,0)/'4. Billing Determinants'!$D$41*$D34))))),0)</f>
        <v>0</v>
      </c>
      <c r="K34" s="181" t="n">
        <f aca="false">IFERROR(IF(K$4="",0,IF($E34="kWh",VLOOKUP(K$4,'4. Billing Determinants'!$B$19:$P$41,4,0)/'4. Billing Determinants'!$E$41*$D34,IF($E34="kW",VLOOKUP(K$4,'4. Billing Determinants'!$B$19:$P$41,5,0)/'4. Billing Determinants'!$F$41*$D34,IF($E34="Non-RPP kWh",VLOOKUP(K$4,'4. Billing Determinants'!$B$19:$P$41,6,0)/'4. Billing Determinants'!$G$41*$D34,IF($E34="Distribution Rev.",VLOOKUP(K$4,'4. Billing Determinants'!$B$19:$P$41,8,0)/'4. Billing Determinants'!$I$41*$D34,VLOOKUP(K$4,'4. Billing Determinants'!$B$19:$P$41,3,0)/'4. Billing Determinants'!$D$41*$D34))))),0)</f>
        <v>0</v>
      </c>
      <c r="L34" s="181" t="n">
        <f aca="false">IFERROR(IF(L$4="",0,IF($E34="kWh",VLOOKUP(L$4,'4. Billing Determinants'!$B$19:$P$41,4,0)/'4. Billing Determinants'!$E$41*$D34,IF($E34="kW",VLOOKUP(L$4,'4. Billing Determinants'!$B$19:$P$41,5,0)/'4. Billing Determinants'!$F$41*$D34,IF($E34="Non-RPP kWh",VLOOKUP(L$4,'4. Billing Determinants'!$B$19:$P$41,6,0)/'4. Billing Determinants'!$G$41*$D34,IF($E34="Distribution Rev.",VLOOKUP(L$4,'4. Billing Determinants'!$B$19:$P$41,8,0)/'4. Billing Determinants'!$I$41*$D34,VLOOKUP(L$4,'4. Billing Determinants'!$B$19:$P$41,3,0)/'4. Billing Determinants'!$D$41*$D34))))),0)</f>
        <v>0</v>
      </c>
      <c r="M34" s="181" t="n">
        <f aca="false">IFERROR(IF(M$4="",0,IF($E34="kWh",VLOOKUP(M$4,'4. Billing Determinants'!$B$19:$P$41,4,0)/'4. Billing Determinants'!$E$41*$D34,IF($E34="kW",VLOOKUP(M$4,'4. Billing Determinants'!$B$19:$P$41,5,0)/'4. Billing Determinants'!$F$41*$D34,IF($E34="Non-RPP kWh",VLOOKUP(M$4,'4. Billing Determinants'!$B$19:$P$41,6,0)/'4. Billing Determinants'!$G$41*$D34,IF($E34="Distribution Rev.",VLOOKUP(M$4,'4. Billing Determinants'!$B$19:$P$41,8,0)/'4. Billing Determinants'!$I$41*$D34,VLOOKUP(M$4,'4. Billing Determinants'!$B$19:$P$41,3,0)/'4. Billing Determinants'!$D$41*$D34))))),0)</f>
        <v>0</v>
      </c>
      <c r="N34" s="181" t="n">
        <f aca="false">IFERROR(IF(N$4="",0,IF($E34="kWh",VLOOKUP(N$4,'4. Billing Determinants'!$B$19:$P$41,4,0)/'4. Billing Determinants'!$E$41*$D34,IF($E34="kW",VLOOKUP(N$4,'4. Billing Determinants'!$B$19:$P$41,5,0)/'4. Billing Determinants'!$F$41*$D34,IF($E34="Non-RPP kWh",VLOOKUP(N$4,'4. Billing Determinants'!$B$19:$P$41,6,0)/'4. Billing Determinants'!$G$41*$D34,IF($E34="Distribution Rev.",VLOOKUP(N$4,'4. Billing Determinants'!$B$19:$P$41,8,0)/'4. Billing Determinants'!$I$41*$D34,VLOOKUP(N$4,'4. Billing Determinants'!$B$19:$P$41,3,0)/'4. Billing Determinants'!$D$41*$D34))))),0)</f>
        <v>0</v>
      </c>
      <c r="O34" s="181" t="n">
        <f aca="false">IFERROR(IF(O$4="",0,IF($E34="kWh",VLOOKUP(O$4,'4. Billing Determinants'!$B$19:$P$41,4,0)/'4. Billing Determinants'!$E$41*$D34,IF($E34="kW",VLOOKUP(O$4,'4. Billing Determinants'!$B$19:$P$41,5,0)/'4. Billing Determinants'!$F$41*$D34,IF($E34="Non-RPP kWh",VLOOKUP(O$4,'4. Billing Determinants'!$B$19:$P$41,6,0)/'4. Billing Determinants'!$G$41*$D34,IF($E34="Distribution Rev.",VLOOKUP(O$4,'4. Billing Determinants'!$B$19:$P$41,8,0)/'4. Billing Determinants'!$I$41*$D34,VLOOKUP(O$4,'4. Billing Determinants'!$B$19:$P$41,3,0)/'4. Billing Determinants'!$D$41*$D34))))),0)</f>
        <v>0</v>
      </c>
      <c r="P34" s="181" t="n">
        <f aca="false">IFERROR(IF(P$4="",0,IF($E34="kWh",VLOOKUP(P$4,'4. Billing Determinants'!$B$19:$P$41,4,0)/'4. Billing Determinants'!$E$41*$D34,IF($E34="kW",VLOOKUP(P$4,'4. Billing Determinants'!$B$19:$P$41,5,0)/'4. Billing Determinants'!$F$41*$D34,IF($E34="Non-RPP kWh",VLOOKUP(P$4,'4. Billing Determinants'!$B$19:$P$41,6,0)/'4. Billing Determinants'!$G$41*$D34,IF($E34="Distribution Rev.",VLOOKUP(P$4,'4. Billing Determinants'!$B$19:$P$41,8,0)/'4. Billing Determinants'!$I$41*$D34,VLOOKUP(P$4,'4. Billing Determinants'!$B$19:$P$41,3,0)/'4. Billing Determinants'!$D$41*$D34))))),0)</f>
        <v>0</v>
      </c>
      <c r="Q34" s="181" t="n">
        <f aca="false">IFERROR(IF(Q$4="",0,IF($E34="kWh",VLOOKUP(Q$4,'4. Billing Determinants'!$B$19:$P$41,4,0)/'4. Billing Determinants'!$E$41*$D34,IF($E34="kW",VLOOKUP(Q$4,'4. Billing Determinants'!$B$19:$P$41,5,0)/'4. Billing Determinants'!$F$41*$D34,IF($E34="Non-RPP kWh",VLOOKUP(Q$4,'4. Billing Determinants'!$B$19:$P$41,6,0)/'4. Billing Determinants'!$G$41*$D34,IF($E34="Distribution Rev.",VLOOKUP(Q$4,'4. Billing Determinants'!$B$19:$P$41,8,0)/'4. Billing Determinants'!$I$41*$D34,VLOOKUP(Q$4,'4. Billing Determinants'!$B$19:$P$41,3,0)/'4. Billing Determinants'!$D$41*$D34))))),0)</f>
        <v>0</v>
      </c>
      <c r="R34" s="181" t="n">
        <f aca="false">IFERROR(IF(R$4="",0,IF($E34="kWh",VLOOKUP(R$4,'4. Billing Determinants'!$B$19:$P$41,4,0)/'4. Billing Determinants'!$E$41*$D34,IF($E34="kW",VLOOKUP(R$4,'4. Billing Determinants'!$B$19:$P$41,5,0)/'4. Billing Determinants'!$F$41*$D34,IF($E34="Non-RPP kWh",VLOOKUP(R$4,'4. Billing Determinants'!$B$19:$P$41,6,0)/'4. Billing Determinants'!$G$41*$D34,IF($E34="Distribution Rev.",VLOOKUP(R$4,'4. Billing Determinants'!$B$19:$P$41,8,0)/'4. Billing Determinants'!$I$41*$D34,VLOOKUP(R$4,'4. Billing Determinants'!$B$19:$P$41,3,0)/'4. Billing Determinants'!$D$41*$D34))))),0)</f>
        <v>0</v>
      </c>
      <c r="S34" s="181" t="n">
        <f aca="false">IFERROR(IF(S$4="",0,IF($E34="kWh",VLOOKUP(S$4,'4. Billing Determinants'!$B$19:$P$41,4,0)/'4. Billing Determinants'!$E$41*$D34,IF($E34="kW",VLOOKUP(S$4,'4. Billing Determinants'!$B$19:$P$41,5,0)/'4. Billing Determinants'!$F$41*$D34,IF($E34="Non-RPP kWh",VLOOKUP(S$4,'4. Billing Determinants'!$B$19:$P$41,6,0)/'4. Billing Determinants'!$G$41*$D34,IF($E34="Distribution Rev.",VLOOKUP(S$4,'4. Billing Determinants'!$B$19:$P$41,8,0)/'4. Billing Determinants'!$I$41*$D34,VLOOKUP(S$4,'4. Billing Determinants'!$B$19:$P$41,3,0)/'4. Billing Determinants'!$D$41*$D34))))),0)</f>
        <v>0</v>
      </c>
      <c r="T34" s="181" t="n">
        <f aca="false">IFERROR(IF(T$4="",0,IF($E34="kWh",VLOOKUP(T$4,'4. Billing Determinants'!$B$19:$P$41,4,0)/'4. Billing Determinants'!$E$41*$D34,IF($E34="kW",VLOOKUP(T$4,'4. Billing Determinants'!$B$19:$P$41,5,0)/'4. Billing Determinants'!$F$41*$D34,IF($E34="Non-RPP kWh",VLOOKUP(T$4,'4. Billing Determinants'!$B$19:$P$41,6,0)/'4. Billing Determinants'!$G$41*$D34,IF($E34="Distribution Rev.",VLOOKUP(T$4,'4. Billing Determinants'!$B$19:$P$41,8,0)/'4. Billing Determinants'!$I$41*$D34,VLOOKUP(T$4,'4. Billing Determinants'!$B$19:$P$41,3,0)/'4. Billing Determinants'!$D$41*$D34))))),0)</f>
        <v>0</v>
      </c>
      <c r="U34" s="181" t="n">
        <f aca="false">IFERROR(IF(U$4="",0,IF($E34="kWh",VLOOKUP(U$4,'4. Billing Determinants'!$B$19:$P$41,4,0)/'4. Billing Determinants'!$E$41*$D34,IF($E34="kW",VLOOKUP(U$4,'4. Billing Determinants'!$B$19:$P$41,5,0)/'4. Billing Determinants'!$F$41*$D34,IF($E34="Non-RPP kWh",VLOOKUP(U$4,'4. Billing Determinants'!$B$19:$P$41,6,0)/'4. Billing Determinants'!$G$41*$D34,IF($E34="Distribution Rev.",VLOOKUP(U$4,'4. Billing Determinants'!$B$19:$P$41,8,0)/'4. Billing Determinants'!$I$41*$D34,VLOOKUP(U$4,'4. Billing Determinants'!$B$19:$P$41,3,0)/'4. Billing Determinants'!$D$41*$D34))))),0)</f>
        <v>0</v>
      </c>
      <c r="V34" s="181" t="n">
        <f aca="false">IFERROR(IF(V$4="",0,IF($E34="kWh",VLOOKUP(V$4,'4. Billing Determinants'!$B$19:$P$41,4,0)/'4. Billing Determinants'!$E$41*$D34,IF($E34="kW",VLOOKUP(V$4,'4. Billing Determinants'!$B$19:$P$41,5,0)/'4. Billing Determinants'!$F$41*$D34,IF($E34="Non-RPP kWh",VLOOKUP(V$4,'4. Billing Determinants'!$B$19:$P$41,6,0)/'4. Billing Determinants'!$G$41*$D34,IF($E34="Distribution Rev.",VLOOKUP(V$4,'4. Billing Determinants'!$B$19:$P$41,8,0)/'4. Billing Determinants'!$I$41*$D34,VLOOKUP(V$4,'4. Billing Determinants'!$B$19:$P$41,3,0)/'4. Billing Determinants'!$D$41*$D34))))),0)</f>
        <v>0</v>
      </c>
      <c r="W34" s="181" t="n">
        <f aca="false">IFERROR(IF(W$4="",0,IF($E34="kWh",VLOOKUP(W$4,'4. Billing Determinants'!$B$19:$P$41,4,0)/'4. Billing Determinants'!$E$41*$D34,IF($E34="kW",VLOOKUP(W$4,'4. Billing Determinants'!$B$19:$P$41,5,0)/'4. Billing Determinants'!$F$41*$D34,IF($E34="Non-RPP kWh",VLOOKUP(W$4,'4. Billing Determinants'!$B$19:$P$41,6,0)/'4. Billing Determinants'!$G$41*$D34,IF($E34="Distribution Rev.",VLOOKUP(W$4,'4. Billing Determinants'!$B$19:$P$41,8,0)/'4. Billing Determinants'!$I$41*$D34,VLOOKUP(W$4,'4. Billing Determinants'!$B$19:$P$41,3,0)/'4. Billing Determinants'!$D$41*$D34))))),0)</f>
        <v>0</v>
      </c>
      <c r="X34" s="181" t="n">
        <f aca="false">IFERROR(IF(X$4="",0,IF($E34="kWh",VLOOKUP(X$4,'4. Billing Determinants'!$B$19:$P$41,4,0)/'4. Billing Determinants'!$E$41*$D34,IF($E34="kW",VLOOKUP(X$4,'4. Billing Determinants'!$B$19:$P$41,5,0)/'4. Billing Determinants'!$F$41*$D34,IF($E34="Non-RPP kWh",VLOOKUP(X$4,'4. Billing Determinants'!$B$19:$P$41,6,0)/'4. Billing Determinants'!$G$41*$D34,IF($E34="Distribution Rev.",VLOOKUP(X$4,'4. Billing Determinants'!$B$19:$P$41,8,0)/'4. Billing Determinants'!$I$41*$D34,VLOOKUP(X$4,'4. Billing Determinants'!$B$19:$P$41,3,0)/'4. Billing Determinants'!$D$41*$D34))))),0)</f>
        <v>0</v>
      </c>
      <c r="Y34" s="181" t="n">
        <f aca="false">IFERROR(IF(Y$4="",0,IF($E34="kWh",VLOOKUP(Y$4,'4. Billing Determinants'!$B$19:$P$41,4,0)/'4. Billing Determinants'!$E$41*$D34,IF($E34="kW",VLOOKUP(Y$4,'4. Billing Determinants'!$B$19:$P$41,5,0)/'4. Billing Determinants'!$F$41*$D34,IF($E34="Non-RPP kWh",VLOOKUP(Y$4,'4. Billing Determinants'!$B$19:$P$41,6,0)/'4. Billing Determinants'!$G$41*$D34,IF($E34="Distribution Rev.",VLOOKUP(Y$4,'4. Billing Determinants'!$B$19:$P$41,8,0)/'4. Billing Determinants'!$I$41*$D34,VLOOKUP(Y$4,'4. Billing Determinants'!$B$19:$P$41,3,0)/'4. Billing Determinants'!$D$41*$D34))))),0)</f>
        <v>0</v>
      </c>
    </row>
    <row r="35" customFormat="false" ht="12.5" hidden="false" customHeight="false" outlineLevel="0" collapsed="false">
      <c r="B35" s="179" t="s">
        <v>190</v>
      </c>
      <c r="C35" s="180" t="n">
        <v>1574</v>
      </c>
      <c r="D35" s="181" t="n">
        <f aca="false">'2. 2014 Continuity Schedule'!BO58</f>
        <v>0</v>
      </c>
      <c r="E35" s="182"/>
      <c r="F35" s="181" t="n">
        <f aca="false">IFERROR(IF(F$4="",0,IF($E35="kWh",VLOOKUP(F$4,'4. Billing Determinants'!$B$19:$P$41,4,0)/'4. Billing Determinants'!$E$41*$D35,IF($E35="kW",VLOOKUP(F$4,'4. Billing Determinants'!$B$19:$P$41,5,0)/'4. Billing Determinants'!$F$41*$D35,IF($E35="Non-RPP kWh",VLOOKUP(F$4,'4. Billing Determinants'!$B$19:$P$41,6,0)/'4. Billing Determinants'!$G$41*$D35,IF($E35="Distribution Rev.",VLOOKUP(F$4,'4. Billing Determinants'!$B$19:$P$41,8,0)/'4. Billing Determinants'!$I$41*$D35,VLOOKUP(F$4,'4. Billing Determinants'!$B$19:$P$41,3,0)/'4. Billing Determinants'!$D$41*$D35))))),0)</f>
        <v>0</v>
      </c>
      <c r="G35" s="181" t="n">
        <f aca="false">IFERROR(IF(G$4="",0,IF($E35="kWh",VLOOKUP(G$4,'4. Billing Determinants'!$B$19:$P$41,4,0)/'4. Billing Determinants'!$E$41*$D35,IF($E35="kW",VLOOKUP(G$4,'4. Billing Determinants'!$B$19:$P$41,5,0)/'4. Billing Determinants'!$F$41*$D35,IF($E35="Non-RPP kWh",VLOOKUP(G$4,'4. Billing Determinants'!$B$19:$P$41,6,0)/'4. Billing Determinants'!$G$41*$D35,IF($E35="Distribution Rev.",VLOOKUP(G$4,'4. Billing Determinants'!$B$19:$P$41,8,0)/'4. Billing Determinants'!$I$41*$D35,VLOOKUP(G$4,'4. Billing Determinants'!$B$19:$P$41,3,0)/'4. Billing Determinants'!$D$41*$D35))))),0)</f>
        <v>0</v>
      </c>
      <c r="H35" s="181" t="n">
        <f aca="false">IFERROR(IF(H$4="",0,IF($E35="kWh",VLOOKUP(H$4,'4. Billing Determinants'!$B$19:$P$41,4,0)/'4. Billing Determinants'!$E$41*$D35,IF($E35="kW",VLOOKUP(H$4,'4. Billing Determinants'!$B$19:$P$41,5,0)/'4. Billing Determinants'!$F$41*$D35,IF($E35="Non-RPP kWh",VLOOKUP(H$4,'4. Billing Determinants'!$B$19:$P$41,6,0)/'4. Billing Determinants'!$G$41*$D35,IF($E35="Distribution Rev.",VLOOKUP(H$4,'4. Billing Determinants'!$B$19:$P$41,8,0)/'4. Billing Determinants'!$I$41*$D35,VLOOKUP(H$4,'4. Billing Determinants'!$B$19:$P$41,3,0)/'4. Billing Determinants'!$D$41*$D35))))),0)</f>
        <v>0</v>
      </c>
      <c r="I35" s="181" t="n">
        <f aca="false">IFERROR(IF(I$4="",0,IF($E35="kWh",VLOOKUP(I$4,'4. Billing Determinants'!$B$19:$P$41,4,0)/'4. Billing Determinants'!$E$41*$D35,IF($E35="kW",VLOOKUP(I$4,'4. Billing Determinants'!$B$19:$P$41,5,0)/'4. Billing Determinants'!$F$41*$D35,IF($E35="Non-RPP kWh",VLOOKUP(I$4,'4. Billing Determinants'!$B$19:$P$41,6,0)/'4. Billing Determinants'!$G$41*$D35,IF($E35="Distribution Rev.",VLOOKUP(I$4,'4. Billing Determinants'!$B$19:$P$41,8,0)/'4. Billing Determinants'!$I$41*$D35,VLOOKUP(I$4,'4. Billing Determinants'!$B$19:$P$41,3,0)/'4. Billing Determinants'!$D$41*$D35))))),0)</f>
        <v>0</v>
      </c>
      <c r="J35" s="181" t="n">
        <f aca="false">IFERROR(IF(J$4="",0,IF($E35="kWh",VLOOKUP(J$4,'4. Billing Determinants'!$B$19:$P$41,4,0)/'4. Billing Determinants'!$E$41*$D35,IF($E35="kW",VLOOKUP(J$4,'4. Billing Determinants'!$B$19:$P$41,5,0)/'4. Billing Determinants'!$F$41*$D35,IF($E35="Non-RPP kWh",VLOOKUP(J$4,'4. Billing Determinants'!$B$19:$P$41,6,0)/'4. Billing Determinants'!$G$41*$D35,IF($E35="Distribution Rev.",VLOOKUP(J$4,'4. Billing Determinants'!$B$19:$P$41,8,0)/'4. Billing Determinants'!$I$41*$D35,VLOOKUP(J$4,'4. Billing Determinants'!$B$19:$P$41,3,0)/'4. Billing Determinants'!$D$41*$D35))))),0)</f>
        <v>0</v>
      </c>
      <c r="K35" s="181" t="n">
        <f aca="false">IFERROR(IF(K$4="",0,IF($E35="kWh",VLOOKUP(K$4,'4. Billing Determinants'!$B$19:$P$41,4,0)/'4. Billing Determinants'!$E$41*$D35,IF($E35="kW",VLOOKUP(K$4,'4. Billing Determinants'!$B$19:$P$41,5,0)/'4. Billing Determinants'!$F$41*$D35,IF($E35="Non-RPP kWh",VLOOKUP(K$4,'4. Billing Determinants'!$B$19:$P$41,6,0)/'4. Billing Determinants'!$G$41*$D35,IF($E35="Distribution Rev.",VLOOKUP(K$4,'4. Billing Determinants'!$B$19:$P$41,8,0)/'4. Billing Determinants'!$I$41*$D35,VLOOKUP(K$4,'4. Billing Determinants'!$B$19:$P$41,3,0)/'4. Billing Determinants'!$D$41*$D35))))),0)</f>
        <v>0</v>
      </c>
      <c r="L35" s="181" t="n">
        <f aca="false">IFERROR(IF(L$4="",0,IF($E35="kWh",VLOOKUP(L$4,'4. Billing Determinants'!$B$19:$P$41,4,0)/'4. Billing Determinants'!$E$41*$D35,IF($E35="kW",VLOOKUP(L$4,'4. Billing Determinants'!$B$19:$P$41,5,0)/'4. Billing Determinants'!$F$41*$D35,IF($E35="Non-RPP kWh",VLOOKUP(L$4,'4. Billing Determinants'!$B$19:$P$41,6,0)/'4. Billing Determinants'!$G$41*$D35,IF($E35="Distribution Rev.",VLOOKUP(L$4,'4. Billing Determinants'!$B$19:$P$41,8,0)/'4. Billing Determinants'!$I$41*$D35,VLOOKUP(L$4,'4. Billing Determinants'!$B$19:$P$41,3,0)/'4. Billing Determinants'!$D$41*$D35))))),0)</f>
        <v>0</v>
      </c>
      <c r="M35" s="181" t="n">
        <f aca="false">IFERROR(IF(M$4="",0,IF($E35="kWh",VLOOKUP(M$4,'4. Billing Determinants'!$B$19:$P$41,4,0)/'4. Billing Determinants'!$E$41*$D35,IF($E35="kW",VLOOKUP(M$4,'4. Billing Determinants'!$B$19:$P$41,5,0)/'4. Billing Determinants'!$F$41*$D35,IF($E35="Non-RPP kWh",VLOOKUP(M$4,'4. Billing Determinants'!$B$19:$P$41,6,0)/'4. Billing Determinants'!$G$41*$D35,IF($E35="Distribution Rev.",VLOOKUP(M$4,'4. Billing Determinants'!$B$19:$P$41,8,0)/'4. Billing Determinants'!$I$41*$D35,VLOOKUP(M$4,'4. Billing Determinants'!$B$19:$P$41,3,0)/'4. Billing Determinants'!$D$41*$D35))))),0)</f>
        <v>0</v>
      </c>
      <c r="N35" s="181" t="n">
        <f aca="false">IFERROR(IF(N$4="",0,IF($E35="kWh",VLOOKUP(N$4,'4. Billing Determinants'!$B$19:$P$41,4,0)/'4. Billing Determinants'!$E$41*$D35,IF($E35="kW",VLOOKUP(N$4,'4. Billing Determinants'!$B$19:$P$41,5,0)/'4. Billing Determinants'!$F$41*$D35,IF($E35="Non-RPP kWh",VLOOKUP(N$4,'4. Billing Determinants'!$B$19:$P$41,6,0)/'4. Billing Determinants'!$G$41*$D35,IF($E35="Distribution Rev.",VLOOKUP(N$4,'4. Billing Determinants'!$B$19:$P$41,8,0)/'4. Billing Determinants'!$I$41*$D35,VLOOKUP(N$4,'4. Billing Determinants'!$B$19:$P$41,3,0)/'4. Billing Determinants'!$D$41*$D35))))),0)</f>
        <v>0</v>
      </c>
      <c r="O35" s="181" t="n">
        <f aca="false">IFERROR(IF(O$4="",0,IF($E35="kWh",VLOOKUP(O$4,'4. Billing Determinants'!$B$19:$P$41,4,0)/'4. Billing Determinants'!$E$41*$D35,IF($E35="kW",VLOOKUP(O$4,'4. Billing Determinants'!$B$19:$P$41,5,0)/'4. Billing Determinants'!$F$41*$D35,IF($E35="Non-RPP kWh",VLOOKUP(O$4,'4. Billing Determinants'!$B$19:$P$41,6,0)/'4. Billing Determinants'!$G$41*$D35,IF($E35="Distribution Rev.",VLOOKUP(O$4,'4. Billing Determinants'!$B$19:$P$41,8,0)/'4. Billing Determinants'!$I$41*$D35,VLOOKUP(O$4,'4. Billing Determinants'!$B$19:$P$41,3,0)/'4. Billing Determinants'!$D$41*$D35))))),0)</f>
        <v>0</v>
      </c>
      <c r="P35" s="181" t="n">
        <f aca="false">IFERROR(IF(P$4="",0,IF($E35="kWh",VLOOKUP(P$4,'4. Billing Determinants'!$B$19:$P$41,4,0)/'4. Billing Determinants'!$E$41*$D35,IF($E35="kW",VLOOKUP(P$4,'4. Billing Determinants'!$B$19:$P$41,5,0)/'4. Billing Determinants'!$F$41*$D35,IF($E35="Non-RPP kWh",VLOOKUP(P$4,'4. Billing Determinants'!$B$19:$P$41,6,0)/'4. Billing Determinants'!$G$41*$D35,IF($E35="Distribution Rev.",VLOOKUP(P$4,'4. Billing Determinants'!$B$19:$P$41,8,0)/'4. Billing Determinants'!$I$41*$D35,VLOOKUP(P$4,'4. Billing Determinants'!$B$19:$P$41,3,0)/'4. Billing Determinants'!$D$41*$D35))))),0)</f>
        <v>0</v>
      </c>
      <c r="Q35" s="181" t="n">
        <f aca="false">IFERROR(IF(Q$4="",0,IF($E35="kWh",VLOOKUP(Q$4,'4. Billing Determinants'!$B$19:$P$41,4,0)/'4. Billing Determinants'!$E$41*$D35,IF($E35="kW",VLOOKUP(Q$4,'4. Billing Determinants'!$B$19:$P$41,5,0)/'4. Billing Determinants'!$F$41*$D35,IF($E35="Non-RPP kWh",VLOOKUP(Q$4,'4. Billing Determinants'!$B$19:$P$41,6,0)/'4. Billing Determinants'!$G$41*$D35,IF($E35="Distribution Rev.",VLOOKUP(Q$4,'4. Billing Determinants'!$B$19:$P$41,8,0)/'4. Billing Determinants'!$I$41*$D35,VLOOKUP(Q$4,'4. Billing Determinants'!$B$19:$P$41,3,0)/'4. Billing Determinants'!$D$41*$D35))))),0)</f>
        <v>0</v>
      </c>
      <c r="R35" s="181" t="n">
        <f aca="false">IFERROR(IF(R$4="",0,IF($E35="kWh",VLOOKUP(R$4,'4. Billing Determinants'!$B$19:$P$41,4,0)/'4. Billing Determinants'!$E$41*$D35,IF($E35="kW",VLOOKUP(R$4,'4. Billing Determinants'!$B$19:$P$41,5,0)/'4. Billing Determinants'!$F$41*$D35,IF($E35="Non-RPP kWh",VLOOKUP(R$4,'4. Billing Determinants'!$B$19:$P$41,6,0)/'4. Billing Determinants'!$G$41*$D35,IF($E35="Distribution Rev.",VLOOKUP(R$4,'4. Billing Determinants'!$B$19:$P$41,8,0)/'4. Billing Determinants'!$I$41*$D35,VLOOKUP(R$4,'4. Billing Determinants'!$B$19:$P$41,3,0)/'4. Billing Determinants'!$D$41*$D35))))),0)</f>
        <v>0</v>
      </c>
      <c r="S35" s="181" t="n">
        <f aca="false">IFERROR(IF(S$4="",0,IF($E35="kWh",VLOOKUP(S$4,'4. Billing Determinants'!$B$19:$P$41,4,0)/'4. Billing Determinants'!$E$41*$D35,IF($E35="kW",VLOOKUP(S$4,'4. Billing Determinants'!$B$19:$P$41,5,0)/'4. Billing Determinants'!$F$41*$D35,IF($E35="Non-RPP kWh",VLOOKUP(S$4,'4. Billing Determinants'!$B$19:$P$41,6,0)/'4. Billing Determinants'!$G$41*$D35,IF($E35="Distribution Rev.",VLOOKUP(S$4,'4. Billing Determinants'!$B$19:$P$41,8,0)/'4. Billing Determinants'!$I$41*$D35,VLOOKUP(S$4,'4. Billing Determinants'!$B$19:$P$41,3,0)/'4. Billing Determinants'!$D$41*$D35))))),0)</f>
        <v>0</v>
      </c>
      <c r="T35" s="181" t="n">
        <f aca="false">IFERROR(IF(T$4="",0,IF($E35="kWh",VLOOKUP(T$4,'4. Billing Determinants'!$B$19:$P$41,4,0)/'4. Billing Determinants'!$E$41*$D35,IF($E35="kW",VLOOKUP(T$4,'4. Billing Determinants'!$B$19:$P$41,5,0)/'4. Billing Determinants'!$F$41*$D35,IF($E35="Non-RPP kWh",VLOOKUP(T$4,'4. Billing Determinants'!$B$19:$P$41,6,0)/'4. Billing Determinants'!$G$41*$D35,IF($E35="Distribution Rev.",VLOOKUP(T$4,'4. Billing Determinants'!$B$19:$P$41,8,0)/'4. Billing Determinants'!$I$41*$D35,VLOOKUP(T$4,'4. Billing Determinants'!$B$19:$P$41,3,0)/'4. Billing Determinants'!$D$41*$D35))))),0)</f>
        <v>0</v>
      </c>
      <c r="U35" s="181" t="n">
        <f aca="false">IFERROR(IF(U$4="",0,IF($E35="kWh",VLOOKUP(U$4,'4. Billing Determinants'!$B$19:$P$41,4,0)/'4. Billing Determinants'!$E$41*$D35,IF($E35="kW",VLOOKUP(U$4,'4. Billing Determinants'!$B$19:$P$41,5,0)/'4. Billing Determinants'!$F$41*$D35,IF($E35="Non-RPP kWh",VLOOKUP(U$4,'4. Billing Determinants'!$B$19:$P$41,6,0)/'4. Billing Determinants'!$G$41*$D35,IF($E35="Distribution Rev.",VLOOKUP(U$4,'4. Billing Determinants'!$B$19:$P$41,8,0)/'4. Billing Determinants'!$I$41*$D35,VLOOKUP(U$4,'4. Billing Determinants'!$B$19:$P$41,3,0)/'4. Billing Determinants'!$D$41*$D35))))),0)</f>
        <v>0</v>
      </c>
      <c r="V35" s="181" t="n">
        <f aca="false">IFERROR(IF(V$4="",0,IF($E35="kWh",VLOOKUP(V$4,'4. Billing Determinants'!$B$19:$P$41,4,0)/'4. Billing Determinants'!$E$41*$D35,IF($E35="kW",VLOOKUP(V$4,'4. Billing Determinants'!$B$19:$P$41,5,0)/'4. Billing Determinants'!$F$41*$D35,IF($E35="Non-RPP kWh",VLOOKUP(V$4,'4. Billing Determinants'!$B$19:$P$41,6,0)/'4. Billing Determinants'!$G$41*$D35,IF($E35="Distribution Rev.",VLOOKUP(V$4,'4. Billing Determinants'!$B$19:$P$41,8,0)/'4. Billing Determinants'!$I$41*$D35,VLOOKUP(V$4,'4. Billing Determinants'!$B$19:$P$41,3,0)/'4. Billing Determinants'!$D$41*$D35))))),0)</f>
        <v>0</v>
      </c>
      <c r="W35" s="181" t="n">
        <f aca="false">IFERROR(IF(W$4="",0,IF($E35="kWh",VLOOKUP(W$4,'4. Billing Determinants'!$B$19:$P$41,4,0)/'4. Billing Determinants'!$E$41*$D35,IF($E35="kW",VLOOKUP(W$4,'4. Billing Determinants'!$B$19:$P$41,5,0)/'4. Billing Determinants'!$F$41*$D35,IF($E35="Non-RPP kWh",VLOOKUP(W$4,'4. Billing Determinants'!$B$19:$P$41,6,0)/'4. Billing Determinants'!$G$41*$D35,IF($E35="Distribution Rev.",VLOOKUP(W$4,'4. Billing Determinants'!$B$19:$P$41,8,0)/'4. Billing Determinants'!$I$41*$D35,VLOOKUP(W$4,'4. Billing Determinants'!$B$19:$P$41,3,0)/'4. Billing Determinants'!$D$41*$D35))))),0)</f>
        <v>0</v>
      </c>
      <c r="X35" s="181" t="n">
        <f aca="false">IFERROR(IF(X$4="",0,IF($E35="kWh",VLOOKUP(X$4,'4. Billing Determinants'!$B$19:$P$41,4,0)/'4. Billing Determinants'!$E$41*$D35,IF($E35="kW",VLOOKUP(X$4,'4. Billing Determinants'!$B$19:$P$41,5,0)/'4. Billing Determinants'!$F$41*$D35,IF($E35="Non-RPP kWh",VLOOKUP(X$4,'4. Billing Determinants'!$B$19:$P$41,6,0)/'4. Billing Determinants'!$G$41*$D35,IF($E35="Distribution Rev.",VLOOKUP(X$4,'4. Billing Determinants'!$B$19:$P$41,8,0)/'4. Billing Determinants'!$I$41*$D35,VLOOKUP(X$4,'4. Billing Determinants'!$B$19:$P$41,3,0)/'4. Billing Determinants'!$D$41*$D35))))),0)</f>
        <v>0</v>
      </c>
      <c r="Y35" s="181" t="n">
        <f aca="false">IFERROR(IF(Y$4="",0,IF($E35="kWh",VLOOKUP(Y$4,'4. Billing Determinants'!$B$19:$P$41,4,0)/'4. Billing Determinants'!$E$41*$D35,IF($E35="kW",VLOOKUP(Y$4,'4. Billing Determinants'!$B$19:$P$41,5,0)/'4. Billing Determinants'!$F$41*$D35,IF($E35="Non-RPP kWh",VLOOKUP(Y$4,'4. Billing Determinants'!$B$19:$P$41,6,0)/'4. Billing Determinants'!$G$41*$D35,IF($E35="Distribution Rev.",VLOOKUP(Y$4,'4. Billing Determinants'!$B$19:$P$41,8,0)/'4. Billing Determinants'!$I$41*$D35,VLOOKUP(Y$4,'4. Billing Determinants'!$B$19:$P$41,3,0)/'4. Billing Determinants'!$D$41*$D35))))),0)</f>
        <v>0</v>
      </c>
    </row>
    <row r="36" customFormat="false" ht="12.5" hidden="false" customHeight="false" outlineLevel="0" collapsed="false">
      <c r="B36" s="179" t="s">
        <v>191</v>
      </c>
      <c r="C36" s="180" t="n">
        <v>1582</v>
      </c>
      <c r="D36" s="181" t="n">
        <f aca="false">'2. 2014 Continuity Schedule'!BO59</f>
        <v>0</v>
      </c>
      <c r="E36" s="182"/>
      <c r="F36" s="181" t="n">
        <f aca="false">IFERROR(IF(F$4="",0,IF($E36="kWh",VLOOKUP(F$4,'4. Billing Determinants'!$B$19:$P$41,4,0)/'4. Billing Determinants'!$E$41*$D36,IF($E36="kW",VLOOKUP(F$4,'4. Billing Determinants'!$B$19:$P$41,5,0)/'4. Billing Determinants'!$F$41*$D36,IF($E36="Non-RPP kWh",VLOOKUP(F$4,'4. Billing Determinants'!$B$19:$P$41,6,0)/'4. Billing Determinants'!$G$41*$D36,IF($E36="Distribution Rev.",VLOOKUP(F$4,'4. Billing Determinants'!$B$19:$P$41,8,0)/'4. Billing Determinants'!$I$41*$D36,VLOOKUP(F$4,'4. Billing Determinants'!$B$19:$P$41,3,0)/'4. Billing Determinants'!$D$41*$D36))))),0)</f>
        <v>0</v>
      </c>
      <c r="G36" s="181" t="n">
        <f aca="false">IFERROR(IF(G$4="",0,IF($E36="kWh",VLOOKUP(G$4,'4. Billing Determinants'!$B$19:$P$41,4,0)/'4. Billing Determinants'!$E$41*$D36,IF($E36="kW",VLOOKUP(G$4,'4. Billing Determinants'!$B$19:$P$41,5,0)/'4. Billing Determinants'!$F$41*$D36,IF($E36="Non-RPP kWh",VLOOKUP(G$4,'4. Billing Determinants'!$B$19:$P$41,6,0)/'4. Billing Determinants'!$G$41*$D36,IF($E36="Distribution Rev.",VLOOKUP(G$4,'4. Billing Determinants'!$B$19:$P$41,8,0)/'4. Billing Determinants'!$I$41*$D36,VLOOKUP(G$4,'4. Billing Determinants'!$B$19:$P$41,3,0)/'4. Billing Determinants'!$D$41*$D36))))),0)</f>
        <v>0</v>
      </c>
      <c r="H36" s="181" t="n">
        <f aca="false">IFERROR(IF(H$4="",0,IF($E36="kWh",VLOOKUP(H$4,'4. Billing Determinants'!$B$19:$P$41,4,0)/'4. Billing Determinants'!$E$41*$D36,IF($E36="kW",VLOOKUP(H$4,'4. Billing Determinants'!$B$19:$P$41,5,0)/'4. Billing Determinants'!$F$41*$D36,IF($E36="Non-RPP kWh",VLOOKUP(H$4,'4. Billing Determinants'!$B$19:$P$41,6,0)/'4. Billing Determinants'!$G$41*$D36,IF($E36="Distribution Rev.",VLOOKUP(H$4,'4. Billing Determinants'!$B$19:$P$41,8,0)/'4. Billing Determinants'!$I$41*$D36,VLOOKUP(H$4,'4. Billing Determinants'!$B$19:$P$41,3,0)/'4. Billing Determinants'!$D$41*$D36))))),0)</f>
        <v>0</v>
      </c>
      <c r="I36" s="181" t="n">
        <f aca="false">IFERROR(IF(I$4="",0,IF($E36="kWh",VLOOKUP(I$4,'4. Billing Determinants'!$B$19:$P$41,4,0)/'4. Billing Determinants'!$E$41*$D36,IF($E36="kW",VLOOKUP(I$4,'4. Billing Determinants'!$B$19:$P$41,5,0)/'4. Billing Determinants'!$F$41*$D36,IF($E36="Non-RPP kWh",VLOOKUP(I$4,'4. Billing Determinants'!$B$19:$P$41,6,0)/'4. Billing Determinants'!$G$41*$D36,IF($E36="Distribution Rev.",VLOOKUP(I$4,'4. Billing Determinants'!$B$19:$P$41,8,0)/'4. Billing Determinants'!$I$41*$D36,VLOOKUP(I$4,'4. Billing Determinants'!$B$19:$P$41,3,0)/'4. Billing Determinants'!$D$41*$D36))))),0)</f>
        <v>0</v>
      </c>
      <c r="J36" s="181" t="n">
        <f aca="false">IFERROR(IF(J$4="",0,IF($E36="kWh",VLOOKUP(J$4,'4. Billing Determinants'!$B$19:$P$41,4,0)/'4. Billing Determinants'!$E$41*$D36,IF($E36="kW",VLOOKUP(J$4,'4. Billing Determinants'!$B$19:$P$41,5,0)/'4. Billing Determinants'!$F$41*$D36,IF($E36="Non-RPP kWh",VLOOKUP(J$4,'4. Billing Determinants'!$B$19:$P$41,6,0)/'4. Billing Determinants'!$G$41*$D36,IF($E36="Distribution Rev.",VLOOKUP(J$4,'4. Billing Determinants'!$B$19:$P$41,8,0)/'4. Billing Determinants'!$I$41*$D36,VLOOKUP(J$4,'4. Billing Determinants'!$B$19:$P$41,3,0)/'4. Billing Determinants'!$D$41*$D36))))),0)</f>
        <v>0</v>
      </c>
      <c r="K36" s="181" t="n">
        <f aca="false">IFERROR(IF(K$4="",0,IF($E36="kWh",VLOOKUP(K$4,'4. Billing Determinants'!$B$19:$P$41,4,0)/'4. Billing Determinants'!$E$41*$D36,IF($E36="kW",VLOOKUP(K$4,'4. Billing Determinants'!$B$19:$P$41,5,0)/'4. Billing Determinants'!$F$41*$D36,IF($E36="Non-RPP kWh",VLOOKUP(K$4,'4. Billing Determinants'!$B$19:$P$41,6,0)/'4. Billing Determinants'!$G$41*$D36,IF($E36="Distribution Rev.",VLOOKUP(K$4,'4. Billing Determinants'!$B$19:$P$41,8,0)/'4. Billing Determinants'!$I$41*$D36,VLOOKUP(K$4,'4. Billing Determinants'!$B$19:$P$41,3,0)/'4. Billing Determinants'!$D$41*$D36))))),0)</f>
        <v>0</v>
      </c>
      <c r="L36" s="181" t="n">
        <f aca="false">IFERROR(IF(L$4="",0,IF($E36="kWh",VLOOKUP(L$4,'4. Billing Determinants'!$B$19:$P$41,4,0)/'4. Billing Determinants'!$E$41*$D36,IF($E36="kW",VLOOKUP(L$4,'4. Billing Determinants'!$B$19:$P$41,5,0)/'4. Billing Determinants'!$F$41*$D36,IF($E36="Non-RPP kWh",VLOOKUP(L$4,'4. Billing Determinants'!$B$19:$P$41,6,0)/'4. Billing Determinants'!$G$41*$D36,IF($E36="Distribution Rev.",VLOOKUP(L$4,'4. Billing Determinants'!$B$19:$P$41,8,0)/'4. Billing Determinants'!$I$41*$D36,VLOOKUP(L$4,'4. Billing Determinants'!$B$19:$P$41,3,0)/'4. Billing Determinants'!$D$41*$D36))))),0)</f>
        <v>0</v>
      </c>
      <c r="M36" s="181" t="n">
        <f aca="false">IFERROR(IF(M$4="",0,IF($E36="kWh",VLOOKUP(M$4,'4. Billing Determinants'!$B$19:$P$41,4,0)/'4. Billing Determinants'!$E$41*$D36,IF($E36="kW",VLOOKUP(M$4,'4. Billing Determinants'!$B$19:$P$41,5,0)/'4. Billing Determinants'!$F$41*$D36,IF($E36="Non-RPP kWh",VLOOKUP(M$4,'4. Billing Determinants'!$B$19:$P$41,6,0)/'4. Billing Determinants'!$G$41*$D36,IF($E36="Distribution Rev.",VLOOKUP(M$4,'4. Billing Determinants'!$B$19:$P$41,8,0)/'4. Billing Determinants'!$I$41*$D36,VLOOKUP(M$4,'4. Billing Determinants'!$B$19:$P$41,3,0)/'4. Billing Determinants'!$D$41*$D36))))),0)</f>
        <v>0</v>
      </c>
      <c r="N36" s="181" t="n">
        <f aca="false">IFERROR(IF(N$4="",0,IF($E36="kWh",VLOOKUP(N$4,'4. Billing Determinants'!$B$19:$P$41,4,0)/'4. Billing Determinants'!$E$41*$D36,IF($E36="kW",VLOOKUP(N$4,'4. Billing Determinants'!$B$19:$P$41,5,0)/'4. Billing Determinants'!$F$41*$D36,IF($E36="Non-RPP kWh",VLOOKUP(N$4,'4. Billing Determinants'!$B$19:$P$41,6,0)/'4. Billing Determinants'!$G$41*$D36,IF($E36="Distribution Rev.",VLOOKUP(N$4,'4. Billing Determinants'!$B$19:$P$41,8,0)/'4. Billing Determinants'!$I$41*$D36,VLOOKUP(N$4,'4. Billing Determinants'!$B$19:$P$41,3,0)/'4. Billing Determinants'!$D$41*$D36))))),0)</f>
        <v>0</v>
      </c>
      <c r="O36" s="181" t="n">
        <f aca="false">IFERROR(IF(O$4="",0,IF($E36="kWh",VLOOKUP(O$4,'4. Billing Determinants'!$B$19:$P$41,4,0)/'4. Billing Determinants'!$E$41*$D36,IF($E36="kW",VLOOKUP(O$4,'4. Billing Determinants'!$B$19:$P$41,5,0)/'4. Billing Determinants'!$F$41*$D36,IF($E36="Non-RPP kWh",VLOOKUP(O$4,'4. Billing Determinants'!$B$19:$P$41,6,0)/'4. Billing Determinants'!$G$41*$D36,IF($E36="Distribution Rev.",VLOOKUP(O$4,'4. Billing Determinants'!$B$19:$P$41,8,0)/'4. Billing Determinants'!$I$41*$D36,VLOOKUP(O$4,'4. Billing Determinants'!$B$19:$P$41,3,0)/'4. Billing Determinants'!$D$41*$D36))))),0)</f>
        <v>0</v>
      </c>
      <c r="P36" s="181" t="n">
        <f aca="false">IFERROR(IF(P$4="",0,IF($E36="kWh",VLOOKUP(P$4,'4. Billing Determinants'!$B$19:$P$41,4,0)/'4. Billing Determinants'!$E$41*$D36,IF($E36="kW",VLOOKUP(P$4,'4. Billing Determinants'!$B$19:$P$41,5,0)/'4. Billing Determinants'!$F$41*$D36,IF($E36="Non-RPP kWh",VLOOKUP(P$4,'4. Billing Determinants'!$B$19:$P$41,6,0)/'4. Billing Determinants'!$G$41*$D36,IF($E36="Distribution Rev.",VLOOKUP(P$4,'4. Billing Determinants'!$B$19:$P$41,8,0)/'4. Billing Determinants'!$I$41*$D36,VLOOKUP(P$4,'4. Billing Determinants'!$B$19:$P$41,3,0)/'4. Billing Determinants'!$D$41*$D36))))),0)</f>
        <v>0</v>
      </c>
      <c r="Q36" s="181" t="n">
        <f aca="false">IFERROR(IF(Q$4="",0,IF($E36="kWh",VLOOKUP(Q$4,'4. Billing Determinants'!$B$19:$P$41,4,0)/'4. Billing Determinants'!$E$41*$D36,IF($E36="kW",VLOOKUP(Q$4,'4. Billing Determinants'!$B$19:$P$41,5,0)/'4. Billing Determinants'!$F$41*$D36,IF($E36="Non-RPP kWh",VLOOKUP(Q$4,'4. Billing Determinants'!$B$19:$P$41,6,0)/'4. Billing Determinants'!$G$41*$D36,IF($E36="Distribution Rev.",VLOOKUP(Q$4,'4. Billing Determinants'!$B$19:$P$41,8,0)/'4. Billing Determinants'!$I$41*$D36,VLOOKUP(Q$4,'4. Billing Determinants'!$B$19:$P$41,3,0)/'4. Billing Determinants'!$D$41*$D36))))),0)</f>
        <v>0</v>
      </c>
      <c r="R36" s="181" t="n">
        <f aca="false">IFERROR(IF(R$4="",0,IF($E36="kWh",VLOOKUP(R$4,'4. Billing Determinants'!$B$19:$P$41,4,0)/'4. Billing Determinants'!$E$41*$D36,IF($E36="kW",VLOOKUP(R$4,'4. Billing Determinants'!$B$19:$P$41,5,0)/'4. Billing Determinants'!$F$41*$D36,IF($E36="Non-RPP kWh",VLOOKUP(R$4,'4. Billing Determinants'!$B$19:$P$41,6,0)/'4. Billing Determinants'!$G$41*$D36,IF($E36="Distribution Rev.",VLOOKUP(R$4,'4. Billing Determinants'!$B$19:$P$41,8,0)/'4. Billing Determinants'!$I$41*$D36,VLOOKUP(R$4,'4. Billing Determinants'!$B$19:$P$41,3,0)/'4. Billing Determinants'!$D$41*$D36))))),0)</f>
        <v>0</v>
      </c>
      <c r="S36" s="181" t="n">
        <f aca="false">IFERROR(IF(S$4="",0,IF($E36="kWh",VLOOKUP(S$4,'4. Billing Determinants'!$B$19:$P$41,4,0)/'4. Billing Determinants'!$E$41*$D36,IF($E36="kW",VLOOKUP(S$4,'4. Billing Determinants'!$B$19:$P$41,5,0)/'4. Billing Determinants'!$F$41*$D36,IF($E36="Non-RPP kWh",VLOOKUP(S$4,'4. Billing Determinants'!$B$19:$P$41,6,0)/'4. Billing Determinants'!$G$41*$D36,IF($E36="Distribution Rev.",VLOOKUP(S$4,'4. Billing Determinants'!$B$19:$P$41,8,0)/'4. Billing Determinants'!$I$41*$D36,VLOOKUP(S$4,'4. Billing Determinants'!$B$19:$P$41,3,0)/'4. Billing Determinants'!$D$41*$D36))))),0)</f>
        <v>0</v>
      </c>
      <c r="T36" s="181" t="n">
        <f aca="false">IFERROR(IF(T$4="",0,IF($E36="kWh",VLOOKUP(T$4,'4. Billing Determinants'!$B$19:$P$41,4,0)/'4. Billing Determinants'!$E$41*$D36,IF($E36="kW",VLOOKUP(T$4,'4. Billing Determinants'!$B$19:$P$41,5,0)/'4. Billing Determinants'!$F$41*$D36,IF($E36="Non-RPP kWh",VLOOKUP(T$4,'4. Billing Determinants'!$B$19:$P$41,6,0)/'4. Billing Determinants'!$G$41*$D36,IF($E36="Distribution Rev.",VLOOKUP(T$4,'4. Billing Determinants'!$B$19:$P$41,8,0)/'4. Billing Determinants'!$I$41*$D36,VLOOKUP(T$4,'4. Billing Determinants'!$B$19:$P$41,3,0)/'4. Billing Determinants'!$D$41*$D36))))),0)</f>
        <v>0</v>
      </c>
      <c r="U36" s="181" t="n">
        <f aca="false">IFERROR(IF(U$4="",0,IF($E36="kWh",VLOOKUP(U$4,'4. Billing Determinants'!$B$19:$P$41,4,0)/'4. Billing Determinants'!$E$41*$D36,IF($E36="kW",VLOOKUP(U$4,'4. Billing Determinants'!$B$19:$P$41,5,0)/'4. Billing Determinants'!$F$41*$D36,IF($E36="Non-RPP kWh",VLOOKUP(U$4,'4. Billing Determinants'!$B$19:$P$41,6,0)/'4. Billing Determinants'!$G$41*$D36,IF($E36="Distribution Rev.",VLOOKUP(U$4,'4. Billing Determinants'!$B$19:$P$41,8,0)/'4. Billing Determinants'!$I$41*$D36,VLOOKUP(U$4,'4. Billing Determinants'!$B$19:$P$41,3,0)/'4. Billing Determinants'!$D$41*$D36))))),0)</f>
        <v>0</v>
      </c>
      <c r="V36" s="181" t="n">
        <f aca="false">IFERROR(IF(V$4="",0,IF($E36="kWh",VLOOKUP(V$4,'4. Billing Determinants'!$B$19:$P$41,4,0)/'4. Billing Determinants'!$E$41*$D36,IF($E36="kW",VLOOKUP(V$4,'4. Billing Determinants'!$B$19:$P$41,5,0)/'4. Billing Determinants'!$F$41*$D36,IF($E36="Non-RPP kWh",VLOOKUP(V$4,'4. Billing Determinants'!$B$19:$P$41,6,0)/'4. Billing Determinants'!$G$41*$D36,IF($E36="Distribution Rev.",VLOOKUP(V$4,'4. Billing Determinants'!$B$19:$P$41,8,0)/'4. Billing Determinants'!$I$41*$D36,VLOOKUP(V$4,'4. Billing Determinants'!$B$19:$P$41,3,0)/'4. Billing Determinants'!$D$41*$D36))))),0)</f>
        <v>0</v>
      </c>
      <c r="W36" s="181" t="n">
        <f aca="false">IFERROR(IF(W$4="",0,IF($E36="kWh",VLOOKUP(W$4,'4. Billing Determinants'!$B$19:$P$41,4,0)/'4. Billing Determinants'!$E$41*$D36,IF($E36="kW",VLOOKUP(W$4,'4. Billing Determinants'!$B$19:$P$41,5,0)/'4. Billing Determinants'!$F$41*$D36,IF($E36="Non-RPP kWh",VLOOKUP(W$4,'4. Billing Determinants'!$B$19:$P$41,6,0)/'4. Billing Determinants'!$G$41*$D36,IF($E36="Distribution Rev.",VLOOKUP(W$4,'4. Billing Determinants'!$B$19:$P$41,8,0)/'4. Billing Determinants'!$I$41*$D36,VLOOKUP(W$4,'4. Billing Determinants'!$B$19:$P$41,3,0)/'4. Billing Determinants'!$D$41*$D36))))),0)</f>
        <v>0</v>
      </c>
      <c r="X36" s="181" t="n">
        <f aca="false">IFERROR(IF(X$4="",0,IF($E36="kWh",VLOOKUP(X$4,'4. Billing Determinants'!$B$19:$P$41,4,0)/'4. Billing Determinants'!$E$41*$D36,IF($E36="kW",VLOOKUP(X$4,'4. Billing Determinants'!$B$19:$P$41,5,0)/'4. Billing Determinants'!$F$41*$D36,IF($E36="Non-RPP kWh",VLOOKUP(X$4,'4. Billing Determinants'!$B$19:$P$41,6,0)/'4. Billing Determinants'!$G$41*$D36,IF($E36="Distribution Rev.",VLOOKUP(X$4,'4. Billing Determinants'!$B$19:$P$41,8,0)/'4. Billing Determinants'!$I$41*$D36,VLOOKUP(X$4,'4. Billing Determinants'!$B$19:$P$41,3,0)/'4. Billing Determinants'!$D$41*$D36))))),0)</f>
        <v>0</v>
      </c>
      <c r="Y36" s="181" t="n">
        <f aca="false">IFERROR(IF(Y$4="",0,IF($E36="kWh",VLOOKUP(Y$4,'4. Billing Determinants'!$B$19:$P$41,4,0)/'4. Billing Determinants'!$E$41*$D36,IF($E36="kW",VLOOKUP(Y$4,'4. Billing Determinants'!$B$19:$P$41,5,0)/'4. Billing Determinants'!$F$41*$D36,IF($E36="Non-RPP kWh",VLOOKUP(Y$4,'4. Billing Determinants'!$B$19:$P$41,6,0)/'4. Billing Determinants'!$G$41*$D36,IF($E36="Distribution Rev.",VLOOKUP(Y$4,'4. Billing Determinants'!$B$19:$P$41,8,0)/'4. Billing Determinants'!$I$41*$D36,VLOOKUP(Y$4,'4. Billing Determinants'!$B$19:$P$41,3,0)/'4. Billing Determinants'!$D$41*$D36))))),0)</f>
        <v>0</v>
      </c>
    </row>
    <row r="37" customFormat="false" ht="12.5" hidden="false" customHeight="false" outlineLevel="0" collapsed="false">
      <c r="B37" s="179" t="s">
        <v>192</v>
      </c>
      <c r="C37" s="180" t="n">
        <v>2425</v>
      </c>
      <c r="D37" s="181" t="n">
        <f aca="false">'2. 2014 Continuity Schedule'!BO60</f>
        <v>0</v>
      </c>
      <c r="E37" s="182"/>
      <c r="F37" s="181" t="n">
        <f aca="false">IFERROR(IF(F$4="",0,IF($E37="kWh",VLOOKUP(F$4,'4. Billing Determinants'!$B$19:$P$41,4,0)/'4. Billing Determinants'!$E$41*$D37,IF($E37="kW",VLOOKUP(F$4,'4. Billing Determinants'!$B$19:$P$41,5,0)/'4. Billing Determinants'!$F$41*$D37,IF($E37="Non-RPP kWh",VLOOKUP(F$4,'4. Billing Determinants'!$B$19:$P$41,6,0)/'4. Billing Determinants'!$G$41*$D37,IF($E37="Distribution Rev.",VLOOKUP(F$4,'4. Billing Determinants'!$B$19:$P$41,8,0)/'4. Billing Determinants'!$I$41*$D37,VLOOKUP(F$4,'4. Billing Determinants'!$B$19:$P$41,3,0)/'4. Billing Determinants'!$D$41*$D37))))),0)</f>
        <v>0</v>
      </c>
      <c r="G37" s="181" t="n">
        <f aca="false">IFERROR(IF(G$4="",0,IF($E37="kWh",VLOOKUP(G$4,'4. Billing Determinants'!$B$19:$P$41,4,0)/'4. Billing Determinants'!$E$41*$D37,IF($E37="kW",VLOOKUP(G$4,'4. Billing Determinants'!$B$19:$P$41,5,0)/'4. Billing Determinants'!$F$41*$D37,IF($E37="Non-RPP kWh",VLOOKUP(G$4,'4. Billing Determinants'!$B$19:$P$41,6,0)/'4. Billing Determinants'!$G$41*$D37,IF($E37="Distribution Rev.",VLOOKUP(G$4,'4. Billing Determinants'!$B$19:$P$41,8,0)/'4. Billing Determinants'!$I$41*$D37,VLOOKUP(G$4,'4. Billing Determinants'!$B$19:$P$41,3,0)/'4. Billing Determinants'!$D$41*$D37))))),0)</f>
        <v>0</v>
      </c>
      <c r="H37" s="181" t="n">
        <f aca="false">IFERROR(IF(H$4="",0,IF($E37="kWh",VLOOKUP(H$4,'4. Billing Determinants'!$B$19:$P$41,4,0)/'4. Billing Determinants'!$E$41*$D37,IF($E37="kW",VLOOKUP(H$4,'4. Billing Determinants'!$B$19:$P$41,5,0)/'4. Billing Determinants'!$F$41*$D37,IF($E37="Non-RPP kWh",VLOOKUP(H$4,'4. Billing Determinants'!$B$19:$P$41,6,0)/'4. Billing Determinants'!$G$41*$D37,IF($E37="Distribution Rev.",VLOOKUP(H$4,'4. Billing Determinants'!$B$19:$P$41,8,0)/'4. Billing Determinants'!$I$41*$D37,VLOOKUP(H$4,'4. Billing Determinants'!$B$19:$P$41,3,0)/'4. Billing Determinants'!$D$41*$D37))))),0)</f>
        <v>0</v>
      </c>
      <c r="I37" s="181" t="n">
        <f aca="false">IFERROR(IF(I$4="",0,IF($E37="kWh",VLOOKUP(I$4,'4. Billing Determinants'!$B$19:$P$41,4,0)/'4. Billing Determinants'!$E$41*$D37,IF($E37="kW",VLOOKUP(I$4,'4. Billing Determinants'!$B$19:$P$41,5,0)/'4. Billing Determinants'!$F$41*$D37,IF($E37="Non-RPP kWh",VLOOKUP(I$4,'4. Billing Determinants'!$B$19:$P$41,6,0)/'4. Billing Determinants'!$G$41*$D37,IF($E37="Distribution Rev.",VLOOKUP(I$4,'4. Billing Determinants'!$B$19:$P$41,8,0)/'4. Billing Determinants'!$I$41*$D37,VLOOKUP(I$4,'4. Billing Determinants'!$B$19:$P$41,3,0)/'4. Billing Determinants'!$D$41*$D37))))),0)</f>
        <v>0</v>
      </c>
      <c r="J37" s="181" t="n">
        <f aca="false">IFERROR(IF(J$4="",0,IF($E37="kWh",VLOOKUP(J$4,'4. Billing Determinants'!$B$19:$P$41,4,0)/'4. Billing Determinants'!$E$41*$D37,IF($E37="kW",VLOOKUP(J$4,'4. Billing Determinants'!$B$19:$P$41,5,0)/'4. Billing Determinants'!$F$41*$D37,IF($E37="Non-RPP kWh",VLOOKUP(J$4,'4. Billing Determinants'!$B$19:$P$41,6,0)/'4. Billing Determinants'!$G$41*$D37,IF($E37="Distribution Rev.",VLOOKUP(J$4,'4. Billing Determinants'!$B$19:$P$41,8,0)/'4. Billing Determinants'!$I$41*$D37,VLOOKUP(J$4,'4. Billing Determinants'!$B$19:$P$41,3,0)/'4. Billing Determinants'!$D$41*$D37))))),0)</f>
        <v>0</v>
      </c>
      <c r="K37" s="181" t="n">
        <f aca="false">IFERROR(IF(K$4="",0,IF($E37="kWh",VLOOKUP(K$4,'4. Billing Determinants'!$B$19:$P$41,4,0)/'4. Billing Determinants'!$E$41*$D37,IF($E37="kW",VLOOKUP(K$4,'4. Billing Determinants'!$B$19:$P$41,5,0)/'4. Billing Determinants'!$F$41*$D37,IF($E37="Non-RPP kWh",VLOOKUP(K$4,'4. Billing Determinants'!$B$19:$P$41,6,0)/'4. Billing Determinants'!$G$41*$D37,IF($E37="Distribution Rev.",VLOOKUP(K$4,'4. Billing Determinants'!$B$19:$P$41,8,0)/'4. Billing Determinants'!$I$41*$D37,VLOOKUP(K$4,'4. Billing Determinants'!$B$19:$P$41,3,0)/'4. Billing Determinants'!$D$41*$D37))))),0)</f>
        <v>0</v>
      </c>
      <c r="L37" s="181" t="n">
        <f aca="false">IFERROR(IF(L$4="",0,IF($E37="kWh",VLOOKUP(L$4,'4. Billing Determinants'!$B$19:$P$41,4,0)/'4. Billing Determinants'!$E$41*$D37,IF($E37="kW",VLOOKUP(L$4,'4. Billing Determinants'!$B$19:$P$41,5,0)/'4. Billing Determinants'!$F$41*$D37,IF($E37="Non-RPP kWh",VLOOKUP(L$4,'4. Billing Determinants'!$B$19:$P$41,6,0)/'4. Billing Determinants'!$G$41*$D37,IF($E37="Distribution Rev.",VLOOKUP(L$4,'4. Billing Determinants'!$B$19:$P$41,8,0)/'4. Billing Determinants'!$I$41*$D37,VLOOKUP(L$4,'4. Billing Determinants'!$B$19:$P$41,3,0)/'4. Billing Determinants'!$D$41*$D37))))),0)</f>
        <v>0</v>
      </c>
      <c r="M37" s="181" t="n">
        <f aca="false">IFERROR(IF(M$4="",0,IF($E37="kWh",VLOOKUP(M$4,'4. Billing Determinants'!$B$19:$P$41,4,0)/'4. Billing Determinants'!$E$41*$D37,IF($E37="kW",VLOOKUP(M$4,'4. Billing Determinants'!$B$19:$P$41,5,0)/'4. Billing Determinants'!$F$41*$D37,IF($E37="Non-RPP kWh",VLOOKUP(M$4,'4. Billing Determinants'!$B$19:$P$41,6,0)/'4. Billing Determinants'!$G$41*$D37,IF($E37="Distribution Rev.",VLOOKUP(M$4,'4. Billing Determinants'!$B$19:$P$41,8,0)/'4. Billing Determinants'!$I$41*$D37,VLOOKUP(M$4,'4. Billing Determinants'!$B$19:$P$41,3,0)/'4. Billing Determinants'!$D$41*$D37))))),0)</f>
        <v>0</v>
      </c>
      <c r="N37" s="181" t="n">
        <f aca="false">IFERROR(IF(N$4="",0,IF($E37="kWh",VLOOKUP(N$4,'4. Billing Determinants'!$B$19:$P$41,4,0)/'4. Billing Determinants'!$E$41*$D37,IF($E37="kW",VLOOKUP(N$4,'4. Billing Determinants'!$B$19:$P$41,5,0)/'4. Billing Determinants'!$F$41*$D37,IF($E37="Non-RPP kWh",VLOOKUP(N$4,'4. Billing Determinants'!$B$19:$P$41,6,0)/'4. Billing Determinants'!$G$41*$D37,IF($E37="Distribution Rev.",VLOOKUP(N$4,'4. Billing Determinants'!$B$19:$P$41,8,0)/'4. Billing Determinants'!$I$41*$D37,VLOOKUP(N$4,'4. Billing Determinants'!$B$19:$P$41,3,0)/'4. Billing Determinants'!$D$41*$D37))))),0)</f>
        <v>0</v>
      </c>
      <c r="O37" s="181" t="n">
        <f aca="false">IFERROR(IF(O$4="",0,IF($E37="kWh",VLOOKUP(O$4,'4. Billing Determinants'!$B$19:$P$41,4,0)/'4. Billing Determinants'!$E$41*$D37,IF($E37="kW",VLOOKUP(O$4,'4. Billing Determinants'!$B$19:$P$41,5,0)/'4. Billing Determinants'!$F$41*$D37,IF($E37="Non-RPP kWh",VLOOKUP(O$4,'4. Billing Determinants'!$B$19:$P$41,6,0)/'4. Billing Determinants'!$G$41*$D37,IF($E37="Distribution Rev.",VLOOKUP(O$4,'4. Billing Determinants'!$B$19:$P$41,8,0)/'4. Billing Determinants'!$I$41*$D37,VLOOKUP(O$4,'4. Billing Determinants'!$B$19:$P$41,3,0)/'4. Billing Determinants'!$D$41*$D37))))),0)</f>
        <v>0</v>
      </c>
      <c r="P37" s="181" t="n">
        <f aca="false">IFERROR(IF(P$4="",0,IF($E37="kWh",VLOOKUP(P$4,'4. Billing Determinants'!$B$19:$P$41,4,0)/'4. Billing Determinants'!$E$41*$D37,IF($E37="kW",VLOOKUP(P$4,'4. Billing Determinants'!$B$19:$P$41,5,0)/'4. Billing Determinants'!$F$41*$D37,IF($E37="Non-RPP kWh",VLOOKUP(P$4,'4. Billing Determinants'!$B$19:$P$41,6,0)/'4. Billing Determinants'!$G$41*$D37,IF($E37="Distribution Rev.",VLOOKUP(P$4,'4. Billing Determinants'!$B$19:$P$41,8,0)/'4. Billing Determinants'!$I$41*$D37,VLOOKUP(P$4,'4. Billing Determinants'!$B$19:$P$41,3,0)/'4. Billing Determinants'!$D$41*$D37))))),0)</f>
        <v>0</v>
      </c>
      <c r="Q37" s="181" t="n">
        <f aca="false">IFERROR(IF(Q$4="",0,IF($E37="kWh",VLOOKUP(Q$4,'4. Billing Determinants'!$B$19:$P$41,4,0)/'4. Billing Determinants'!$E$41*$D37,IF($E37="kW",VLOOKUP(Q$4,'4. Billing Determinants'!$B$19:$P$41,5,0)/'4. Billing Determinants'!$F$41*$D37,IF($E37="Non-RPP kWh",VLOOKUP(Q$4,'4. Billing Determinants'!$B$19:$P$41,6,0)/'4. Billing Determinants'!$G$41*$D37,IF($E37="Distribution Rev.",VLOOKUP(Q$4,'4. Billing Determinants'!$B$19:$P$41,8,0)/'4. Billing Determinants'!$I$41*$D37,VLOOKUP(Q$4,'4. Billing Determinants'!$B$19:$P$41,3,0)/'4. Billing Determinants'!$D$41*$D37))))),0)</f>
        <v>0</v>
      </c>
      <c r="R37" s="181" t="n">
        <f aca="false">IFERROR(IF(R$4="",0,IF($E37="kWh",VLOOKUP(R$4,'4. Billing Determinants'!$B$19:$P$41,4,0)/'4. Billing Determinants'!$E$41*$D37,IF($E37="kW",VLOOKUP(R$4,'4. Billing Determinants'!$B$19:$P$41,5,0)/'4. Billing Determinants'!$F$41*$D37,IF($E37="Non-RPP kWh",VLOOKUP(R$4,'4. Billing Determinants'!$B$19:$P$41,6,0)/'4. Billing Determinants'!$G$41*$D37,IF($E37="Distribution Rev.",VLOOKUP(R$4,'4. Billing Determinants'!$B$19:$P$41,8,0)/'4. Billing Determinants'!$I$41*$D37,VLOOKUP(R$4,'4. Billing Determinants'!$B$19:$P$41,3,0)/'4. Billing Determinants'!$D$41*$D37))))),0)</f>
        <v>0</v>
      </c>
      <c r="S37" s="181" t="n">
        <f aca="false">IFERROR(IF(S$4="",0,IF($E37="kWh",VLOOKUP(S$4,'4. Billing Determinants'!$B$19:$P$41,4,0)/'4. Billing Determinants'!$E$41*$D37,IF($E37="kW",VLOOKUP(S$4,'4. Billing Determinants'!$B$19:$P$41,5,0)/'4. Billing Determinants'!$F$41*$D37,IF($E37="Non-RPP kWh",VLOOKUP(S$4,'4. Billing Determinants'!$B$19:$P$41,6,0)/'4. Billing Determinants'!$G$41*$D37,IF($E37="Distribution Rev.",VLOOKUP(S$4,'4. Billing Determinants'!$B$19:$P$41,8,0)/'4. Billing Determinants'!$I$41*$D37,VLOOKUP(S$4,'4. Billing Determinants'!$B$19:$P$41,3,0)/'4. Billing Determinants'!$D$41*$D37))))),0)</f>
        <v>0</v>
      </c>
      <c r="T37" s="181" t="n">
        <f aca="false">IFERROR(IF(T$4="",0,IF($E37="kWh",VLOOKUP(T$4,'4. Billing Determinants'!$B$19:$P$41,4,0)/'4. Billing Determinants'!$E$41*$D37,IF($E37="kW",VLOOKUP(T$4,'4. Billing Determinants'!$B$19:$P$41,5,0)/'4. Billing Determinants'!$F$41*$D37,IF($E37="Non-RPP kWh",VLOOKUP(T$4,'4. Billing Determinants'!$B$19:$P$41,6,0)/'4. Billing Determinants'!$G$41*$D37,IF($E37="Distribution Rev.",VLOOKUP(T$4,'4. Billing Determinants'!$B$19:$P$41,8,0)/'4. Billing Determinants'!$I$41*$D37,VLOOKUP(T$4,'4. Billing Determinants'!$B$19:$P$41,3,0)/'4. Billing Determinants'!$D$41*$D37))))),0)</f>
        <v>0</v>
      </c>
      <c r="U37" s="181" t="n">
        <f aca="false">IFERROR(IF(U$4="",0,IF($E37="kWh",VLOOKUP(U$4,'4. Billing Determinants'!$B$19:$P$41,4,0)/'4. Billing Determinants'!$E$41*$D37,IF($E37="kW",VLOOKUP(U$4,'4. Billing Determinants'!$B$19:$P$41,5,0)/'4. Billing Determinants'!$F$41*$D37,IF($E37="Non-RPP kWh",VLOOKUP(U$4,'4. Billing Determinants'!$B$19:$P$41,6,0)/'4. Billing Determinants'!$G$41*$D37,IF($E37="Distribution Rev.",VLOOKUP(U$4,'4. Billing Determinants'!$B$19:$P$41,8,0)/'4. Billing Determinants'!$I$41*$D37,VLOOKUP(U$4,'4. Billing Determinants'!$B$19:$P$41,3,0)/'4. Billing Determinants'!$D$41*$D37))))),0)</f>
        <v>0</v>
      </c>
      <c r="V37" s="181" t="n">
        <f aca="false">IFERROR(IF(V$4="",0,IF($E37="kWh",VLOOKUP(V$4,'4. Billing Determinants'!$B$19:$P$41,4,0)/'4. Billing Determinants'!$E$41*$D37,IF($E37="kW",VLOOKUP(V$4,'4. Billing Determinants'!$B$19:$P$41,5,0)/'4. Billing Determinants'!$F$41*$D37,IF($E37="Non-RPP kWh",VLOOKUP(V$4,'4. Billing Determinants'!$B$19:$P$41,6,0)/'4. Billing Determinants'!$G$41*$D37,IF($E37="Distribution Rev.",VLOOKUP(V$4,'4. Billing Determinants'!$B$19:$P$41,8,0)/'4. Billing Determinants'!$I$41*$D37,VLOOKUP(V$4,'4. Billing Determinants'!$B$19:$P$41,3,0)/'4. Billing Determinants'!$D$41*$D37))))),0)</f>
        <v>0</v>
      </c>
      <c r="W37" s="181" t="n">
        <f aca="false">IFERROR(IF(W$4="",0,IF($E37="kWh",VLOOKUP(W$4,'4. Billing Determinants'!$B$19:$P$41,4,0)/'4. Billing Determinants'!$E$41*$D37,IF($E37="kW",VLOOKUP(W$4,'4. Billing Determinants'!$B$19:$P$41,5,0)/'4. Billing Determinants'!$F$41*$D37,IF($E37="Non-RPP kWh",VLOOKUP(W$4,'4. Billing Determinants'!$B$19:$P$41,6,0)/'4. Billing Determinants'!$G$41*$D37,IF($E37="Distribution Rev.",VLOOKUP(W$4,'4. Billing Determinants'!$B$19:$P$41,8,0)/'4. Billing Determinants'!$I$41*$D37,VLOOKUP(W$4,'4. Billing Determinants'!$B$19:$P$41,3,0)/'4. Billing Determinants'!$D$41*$D37))))),0)</f>
        <v>0</v>
      </c>
      <c r="X37" s="181" t="n">
        <f aca="false">IFERROR(IF(X$4="",0,IF($E37="kWh",VLOOKUP(X$4,'4. Billing Determinants'!$B$19:$P$41,4,0)/'4. Billing Determinants'!$E$41*$D37,IF($E37="kW",VLOOKUP(X$4,'4. Billing Determinants'!$B$19:$P$41,5,0)/'4. Billing Determinants'!$F$41*$D37,IF($E37="Non-RPP kWh",VLOOKUP(X$4,'4. Billing Determinants'!$B$19:$P$41,6,0)/'4. Billing Determinants'!$G$41*$D37,IF($E37="Distribution Rev.",VLOOKUP(X$4,'4. Billing Determinants'!$B$19:$P$41,8,0)/'4. Billing Determinants'!$I$41*$D37,VLOOKUP(X$4,'4. Billing Determinants'!$B$19:$P$41,3,0)/'4. Billing Determinants'!$D$41*$D37))))),0)</f>
        <v>0</v>
      </c>
      <c r="Y37" s="181" t="n">
        <f aca="false">IFERROR(IF(Y$4="",0,IF($E37="kWh",VLOOKUP(Y$4,'4. Billing Determinants'!$B$19:$P$41,4,0)/'4. Billing Determinants'!$E$41*$D37,IF($E37="kW",VLOOKUP(Y$4,'4. Billing Determinants'!$B$19:$P$41,5,0)/'4. Billing Determinants'!$F$41*$D37,IF($E37="Non-RPP kWh",VLOOKUP(Y$4,'4. Billing Determinants'!$B$19:$P$41,6,0)/'4. Billing Determinants'!$G$41*$D37,IF($E37="Distribution Rev.",VLOOKUP(Y$4,'4. Billing Determinants'!$B$19:$P$41,8,0)/'4. Billing Determinants'!$I$41*$D37,VLOOKUP(Y$4,'4. Billing Determinants'!$B$19:$P$41,3,0)/'4. Billing Determinants'!$D$41*$D37))))),0)</f>
        <v>0</v>
      </c>
    </row>
    <row r="38" s="185" customFormat="true" ht="13" hidden="false" customHeight="false" outlineLevel="0" collapsed="false">
      <c r="A38" s="29"/>
      <c r="B38" s="186" t="s">
        <v>275</v>
      </c>
      <c r="C38" s="194"/>
      <c r="D38" s="187" t="n">
        <f aca="false">SUM(D19:D37)</f>
        <v>-240204.628141883</v>
      </c>
      <c r="E38" s="194"/>
      <c r="F38" s="187" t="n">
        <f aca="false">SUM(F19:F37)</f>
        <v>-35680.7601183026</v>
      </c>
      <c r="G38" s="187" t="n">
        <f aca="false">SUM(G19:G37)</f>
        <v>-19497.3054944994</v>
      </c>
      <c r="H38" s="187" t="n">
        <f aca="false">SUM(H19:H37)</f>
        <v>-57503.2467148129</v>
      </c>
      <c r="I38" s="187" t="n">
        <f aca="false">SUM(I19:I37)</f>
        <v>-83706.6151762151</v>
      </c>
      <c r="J38" s="187" t="n">
        <f aca="false">SUM(J19:J37)</f>
        <v>-42354.1945842676</v>
      </c>
      <c r="K38" s="187" t="n">
        <f aca="false">SUM(K19:K37)</f>
        <v>-281.752582055642</v>
      </c>
      <c r="L38" s="187" t="n">
        <f aca="false">SUM(L19:L37)</f>
        <v>179.990160453665</v>
      </c>
      <c r="M38" s="187" t="n">
        <f aca="false">SUM(M19:M37)</f>
        <v>-1360.74363218284</v>
      </c>
      <c r="N38" s="187" t="n">
        <f aca="false">SUM(N19:N37)</f>
        <v>0</v>
      </c>
      <c r="O38" s="187" t="n">
        <f aca="false">SUM(O19:O37)</f>
        <v>0</v>
      </c>
      <c r="P38" s="187" t="n">
        <f aca="false">SUM(P19:P37)</f>
        <v>0</v>
      </c>
      <c r="Q38" s="187" t="n">
        <f aca="false">SUM(Q19:Q37)</f>
        <v>0</v>
      </c>
      <c r="R38" s="187" t="n">
        <f aca="false">SUM(R19:R37)</f>
        <v>0</v>
      </c>
      <c r="S38" s="187" t="n">
        <f aca="false">SUM(S19:S37)</f>
        <v>0</v>
      </c>
      <c r="T38" s="187" t="n">
        <f aca="false">SUM(T19:T37)</f>
        <v>0</v>
      </c>
      <c r="U38" s="187" t="n">
        <f aca="false">SUM(U19:U37)</f>
        <v>0</v>
      </c>
      <c r="V38" s="187" t="n">
        <f aca="false">SUM(V19:V37)</f>
        <v>0</v>
      </c>
      <c r="W38" s="187" t="n">
        <f aca="false">SUM(W19:W37)</f>
        <v>0</v>
      </c>
      <c r="X38" s="187" t="n">
        <f aca="false">SUM(X19:X37)</f>
        <v>0</v>
      </c>
      <c r="Y38" s="187" t="n">
        <f aca="false">SUM(Y19:Y37)</f>
        <v>0</v>
      </c>
    </row>
    <row r="39" s="195" customFormat="true" ht="13" hidden="false" customHeight="false" outlineLevel="0" collapsed="false">
      <c r="B39" s="196"/>
      <c r="C39" s="197"/>
      <c r="D39" s="198"/>
      <c r="E39" s="199"/>
      <c r="F39" s="198"/>
      <c r="G39" s="198"/>
      <c r="H39" s="198"/>
      <c r="I39" s="198"/>
      <c r="J39" s="198"/>
      <c r="K39" s="198"/>
      <c r="L39" s="198"/>
      <c r="M39" s="198"/>
      <c r="N39" s="198"/>
      <c r="O39" s="198"/>
      <c r="P39" s="198"/>
      <c r="Q39" s="198"/>
      <c r="R39" s="198"/>
      <c r="S39" s="198"/>
      <c r="T39" s="198"/>
      <c r="U39" s="198"/>
      <c r="V39" s="198"/>
      <c r="W39" s="198"/>
      <c r="X39" s="198"/>
      <c r="Y39" s="198"/>
    </row>
    <row r="40" customFormat="false" ht="12.5" hidden="false" customHeight="false" outlineLevel="0" collapsed="false">
      <c r="B40" s="200" t="s">
        <v>194</v>
      </c>
      <c r="C40" s="201" t="n">
        <v>1562</v>
      </c>
      <c r="D40" s="181" t="n">
        <f aca="false">'2. 2014 Continuity Schedule'!BO64</f>
        <v>0.288974999930151</v>
      </c>
      <c r="E40" s="182"/>
      <c r="F40" s="181" t="n">
        <f aca="false">IFERROR(IF(F$4="",0,IF($E40="kWh",VLOOKUP(F$4,'4. Billing Determinants'!$B$19:$P$41,4,0)/'4. Billing Determinants'!$E$41*$D40,IF($E40="kW",VLOOKUP(F$4,'4. Billing Determinants'!$B$19:$P$41,5,0)/'4. Billing Determinants'!$F$41*$D40,IF($E40="Non-RPP kWh",VLOOKUP(F$4,'4. Billing Determinants'!$B$19:$P$41,6,0)/'4. Billing Determinants'!$G$41*$D40,IF($E40="Distribution Rev.",VLOOKUP(F$4,'4. Billing Determinants'!$B$19:$P$41,8,0)/'4. Billing Determinants'!$I$41*$D40,VLOOKUP(F$4,'4. Billing Determinants'!$B$19:$P$41,3,0)/'4. Billing Determinants'!$D$41*$D40))))),0)</f>
        <v>0.208362700928763</v>
      </c>
      <c r="G40" s="181" t="n">
        <f aca="false">IFERROR(IF(G$4="",0,IF($E40="kWh",VLOOKUP(G$4,'4. Billing Determinants'!$B$19:$P$41,4,0)/'4. Billing Determinants'!$E$41*$D40,IF($E40="kW",VLOOKUP(G$4,'4. Billing Determinants'!$B$19:$P$41,5,0)/'4. Billing Determinants'!$F$41*$D40,IF($E40="Non-RPP kWh",VLOOKUP(G$4,'4. Billing Determinants'!$B$19:$P$41,6,0)/'4. Billing Determinants'!$G$41*$D40,IF($E40="Distribution Rev.",VLOOKUP(G$4,'4. Billing Determinants'!$B$19:$P$41,8,0)/'4. Billing Determinants'!$I$41*$D40,VLOOKUP(G$4,'4. Billing Determinants'!$B$19:$P$41,3,0)/'4. Billing Determinants'!$D$41*$D40))))),0)</f>
        <v>0.0170071112931141</v>
      </c>
      <c r="H40" s="181" t="n">
        <f aca="false">IFERROR(IF(H$4="",0,IF($E40="kWh",VLOOKUP(H$4,'4. Billing Determinants'!$B$19:$P$41,4,0)/'4. Billing Determinants'!$E$41*$D40,IF($E40="kW",VLOOKUP(H$4,'4. Billing Determinants'!$B$19:$P$41,5,0)/'4. Billing Determinants'!$F$41*$D40,IF($E40="Non-RPP kWh",VLOOKUP(H$4,'4. Billing Determinants'!$B$19:$P$41,6,0)/'4. Billing Determinants'!$G$41*$D40,IF($E40="Distribution Rev.",VLOOKUP(H$4,'4. Billing Determinants'!$B$19:$P$41,8,0)/'4. Billing Determinants'!$I$41*$D40,VLOOKUP(H$4,'4. Billing Determinants'!$B$19:$P$41,3,0)/'4. Billing Determinants'!$D$41*$D40))))),0)</f>
        <v>0.00235282180080347</v>
      </c>
      <c r="I40" s="181" t="n">
        <f aca="false">IFERROR(IF(I$4="",0,IF($E40="kWh",VLOOKUP(I$4,'4. Billing Determinants'!$B$19:$P$41,4,0)/'4. Billing Determinants'!$E$41*$D40,IF($E40="kW",VLOOKUP(I$4,'4. Billing Determinants'!$B$19:$P$41,5,0)/'4. Billing Determinants'!$F$41*$D40,IF($E40="Non-RPP kWh",VLOOKUP(I$4,'4. Billing Determinants'!$B$19:$P$41,6,0)/'4. Billing Determinants'!$G$41*$D40,IF($E40="Distribution Rev.",VLOOKUP(I$4,'4. Billing Determinants'!$B$19:$P$41,8,0)/'4. Billing Determinants'!$I$41*$D40,VLOOKUP(I$4,'4. Billing Determinants'!$B$19:$P$41,3,0)/'4. Billing Determinants'!$D$41*$D40))))),0)</f>
        <v>0.000173380736406221</v>
      </c>
      <c r="J40" s="181" t="n">
        <f aca="false">IFERROR(IF(J$4="",0,IF($E40="kWh",VLOOKUP(J$4,'4. Billing Determinants'!$B$19:$P$41,4,0)/'4. Billing Determinants'!$E$41*$D40,IF($E40="kW",VLOOKUP(J$4,'4. Billing Determinants'!$B$19:$P$41,5,0)/'4. Billing Determinants'!$F$41*$D40,IF($E40="Non-RPP kWh",VLOOKUP(J$4,'4. Billing Determinants'!$B$19:$P$41,6,0)/'4. Billing Determinants'!$G$41*$D40,IF($E40="Distribution Rev.",VLOOKUP(J$4,'4. Billing Determinants'!$B$19:$P$41,8,0)/'4. Billing Determinants'!$I$41*$D40,VLOOKUP(J$4,'4. Billing Determinants'!$B$19:$P$41,3,0)/'4. Billing Determinants'!$D$41*$D40))))),0)</f>
        <v>1.90663528302182E-005</v>
      </c>
      <c r="K40" s="181" t="n">
        <f aca="false">IFERROR(IF(K$4="",0,IF($E40="kWh",VLOOKUP(K$4,'4. Billing Determinants'!$B$19:$P$41,4,0)/'4. Billing Determinants'!$E$41*$D40,IF($E40="kW",VLOOKUP(K$4,'4. Billing Determinants'!$B$19:$P$41,5,0)/'4. Billing Determinants'!$F$41*$D40,IF($E40="Non-RPP kWh",VLOOKUP(K$4,'4. Billing Determinants'!$B$19:$P$41,6,0)/'4. Billing Determinants'!$G$41*$D40,IF($E40="Distribution Rev.",VLOOKUP(K$4,'4. Billing Determinants'!$B$19:$P$41,8,0)/'4. Billing Determinants'!$I$41*$D40,VLOOKUP(K$4,'4. Billing Determinants'!$B$19:$P$41,3,0)/'4. Billing Determinants'!$D$41*$D40))))),0)</f>
        <v>0.00226068389775756</v>
      </c>
      <c r="L40" s="181" t="n">
        <f aca="false">IFERROR(IF(L$4="",0,IF($E40="kWh",VLOOKUP(L$4,'4. Billing Determinants'!$B$19:$P$41,4,0)/'4. Billing Determinants'!$E$41*$D40,IF($E40="kW",VLOOKUP(L$4,'4. Billing Determinants'!$B$19:$P$41,5,0)/'4. Billing Determinants'!$F$41*$D40,IF($E40="Non-RPP kWh",VLOOKUP(L$4,'4. Billing Determinants'!$B$19:$P$41,6,0)/'4. Billing Determinants'!$G$41*$D40,IF($E40="Distribution Rev.",VLOOKUP(L$4,'4. Billing Determinants'!$B$19:$P$41,8,0)/'4. Billing Determinants'!$I$41*$D40,VLOOKUP(L$4,'4. Billing Determinants'!$B$19:$P$41,3,0)/'4. Billing Determinants'!$D$41*$D40))))),0)</f>
        <v>2.48831812809848E-005</v>
      </c>
      <c r="M40" s="181" t="n">
        <f aca="false">IFERROR(IF(M$4="",0,IF($E40="kWh",VLOOKUP(M$4,'4. Billing Determinants'!$B$19:$P$41,4,0)/'4. Billing Determinants'!$E$41*$D40,IF($E40="kW",VLOOKUP(M$4,'4. Billing Determinants'!$B$19:$P$41,5,0)/'4. Billing Determinants'!$F$41*$D40,IF($E40="Non-RPP kWh",VLOOKUP(M$4,'4. Billing Determinants'!$B$19:$P$41,6,0)/'4. Billing Determinants'!$G$41*$D40,IF($E40="Distribution Rev.",VLOOKUP(M$4,'4. Billing Determinants'!$B$19:$P$41,8,0)/'4. Billing Determinants'!$I$41*$D40,VLOOKUP(M$4,'4. Billing Determinants'!$B$19:$P$41,3,0)/'4. Billing Determinants'!$D$41*$D40))))),0)</f>
        <v>0.058774351739195</v>
      </c>
      <c r="N40" s="181" t="n">
        <f aca="false">IFERROR(IF(N$4="",0,IF($E40="kWh",VLOOKUP(N$4,'4. Billing Determinants'!$B$19:$P$41,4,0)/'4. Billing Determinants'!$E$41*$D40,IF($E40="kW",VLOOKUP(N$4,'4. Billing Determinants'!$B$19:$P$41,5,0)/'4. Billing Determinants'!$F$41*$D40,IF($E40="Non-RPP kWh",VLOOKUP(N$4,'4. Billing Determinants'!$B$19:$P$41,6,0)/'4. Billing Determinants'!$G$41*$D40,IF($E40="Distribution Rev.",VLOOKUP(N$4,'4. Billing Determinants'!$B$19:$P$41,8,0)/'4. Billing Determinants'!$I$41*$D40,VLOOKUP(N$4,'4. Billing Determinants'!$B$19:$P$41,3,0)/'4. Billing Determinants'!$D$41*$D40))))),0)</f>
        <v>0</v>
      </c>
      <c r="O40" s="181" t="n">
        <f aca="false">IFERROR(IF(O$4="",0,IF($E40="kWh",VLOOKUP(O$4,'4. Billing Determinants'!$B$19:$P$41,4,0)/'4. Billing Determinants'!$E$41*$D40,IF($E40="kW",VLOOKUP(O$4,'4. Billing Determinants'!$B$19:$P$41,5,0)/'4. Billing Determinants'!$F$41*$D40,IF($E40="Non-RPP kWh",VLOOKUP(O$4,'4. Billing Determinants'!$B$19:$P$41,6,0)/'4. Billing Determinants'!$G$41*$D40,IF($E40="Distribution Rev.",VLOOKUP(O$4,'4. Billing Determinants'!$B$19:$P$41,8,0)/'4. Billing Determinants'!$I$41*$D40,VLOOKUP(O$4,'4. Billing Determinants'!$B$19:$P$41,3,0)/'4. Billing Determinants'!$D$41*$D40))))),0)</f>
        <v>0</v>
      </c>
      <c r="P40" s="181" t="n">
        <f aca="false">IFERROR(IF(P$4="",0,IF($E40="kWh",VLOOKUP(P$4,'4. Billing Determinants'!$B$19:$P$41,4,0)/'4. Billing Determinants'!$E$41*$D40,IF($E40="kW",VLOOKUP(P$4,'4. Billing Determinants'!$B$19:$P$41,5,0)/'4. Billing Determinants'!$F$41*$D40,IF($E40="Non-RPP kWh",VLOOKUP(P$4,'4. Billing Determinants'!$B$19:$P$41,6,0)/'4. Billing Determinants'!$G$41*$D40,IF($E40="Distribution Rev.",VLOOKUP(P$4,'4. Billing Determinants'!$B$19:$P$41,8,0)/'4. Billing Determinants'!$I$41*$D40,VLOOKUP(P$4,'4. Billing Determinants'!$B$19:$P$41,3,0)/'4. Billing Determinants'!$D$41*$D40))))),0)</f>
        <v>0</v>
      </c>
      <c r="Q40" s="181" t="n">
        <f aca="false">IFERROR(IF(Q$4="",0,IF($E40="kWh",VLOOKUP(Q$4,'4. Billing Determinants'!$B$19:$P$41,4,0)/'4. Billing Determinants'!$E$41*$D40,IF($E40="kW",VLOOKUP(Q$4,'4. Billing Determinants'!$B$19:$P$41,5,0)/'4. Billing Determinants'!$F$41*$D40,IF($E40="Non-RPP kWh",VLOOKUP(Q$4,'4. Billing Determinants'!$B$19:$P$41,6,0)/'4. Billing Determinants'!$G$41*$D40,IF($E40="Distribution Rev.",VLOOKUP(Q$4,'4. Billing Determinants'!$B$19:$P$41,8,0)/'4. Billing Determinants'!$I$41*$D40,VLOOKUP(Q$4,'4. Billing Determinants'!$B$19:$P$41,3,0)/'4. Billing Determinants'!$D$41*$D40))))),0)</f>
        <v>0</v>
      </c>
      <c r="R40" s="181" t="n">
        <f aca="false">IFERROR(IF(R$4="",0,IF($E40="kWh",VLOOKUP(R$4,'4. Billing Determinants'!$B$19:$P$41,4,0)/'4. Billing Determinants'!$E$41*$D40,IF($E40="kW",VLOOKUP(R$4,'4. Billing Determinants'!$B$19:$P$41,5,0)/'4. Billing Determinants'!$F$41*$D40,IF($E40="Non-RPP kWh",VLOOKUP(R$4,'4. Billing Determinants'!$B$19:$P$41,6,0)/'4. Billing Determinants'!$G$41*$D40,IF($E40="Distribution Rev.",VLOOKUP(R$4,'4. Billing Determinants'!$B$19:$P$41,8,0)/'4. Billing Determinants'!$I$41*$D40,VLOOKUP(R$4,'4. Billing Determinants'!$B$19:$P$41,3,0)/'4. Billing Determinants'!$D$41*$D40))))),0)</f>
        <v>0</v>
      </c>
      <c r="S40" s="181" t="n">
        <f aca="false">IFERROR(IF(S$4="",0,IF($E40="kWh",VLOOKUP(S$4,'4. Billing Determinants'!$B$19:$P$41,4,0)/'4. Billing Determinants'!$E$41*$D40,IF($E40="kW",VLOOKUP(S$4,'4. Billing Determinants'!$B$19:$P$41,5,0)/'4. Billing Determinants'!$F$41*$D40,IF($E40="Non-RPP kWh",VLOOKUP(S$4,'4. Billing Determinants'!$B$19:$P$41,6,0)/'4. Billing Determinants'!$G$41*$D40,IF($E40="Distribution Rev.",VLOOKUP(S$4,'4. Billing Determinants'!$B$19:$P$41,8,0)/'4. Billing Determinants'!$I$41*$D40,VLOOKUP(S$4,'4. Billing Determinants'!$B$19:$P$41,3,0)/'4. Billing Determinants'!$D$41*$D40))))),0)</f>
        <v>0</v>
      </c>
      <c r="T40" s="181" t="n">
        <f aca="false">IFERROR(IF(T$4="",0,IF($E40="kWh",VLOOKUP(T$4,'4. Billing Determinants'!$B$19:$P$41,4,0)/'4. Billing Determinants'!$E$41*$D40,IF($E40="kW",VLOOKUP(T$4,'4. Billing Determinants'!$B$19:$P$41,5,0)/'4. Billing Determinants'!$F$41*$D40,IF($E40="Non-RPP kWh",VLOOKUP(T$4,'4. Billing Determinants'!$B$19:$P$41,6,0)/'4. Billing Determinants'!$G$41*$D40,IF($E40="Distribution Rev.",VLOOKUP(T$4,'4. Billing Determinants'!$B$19:$P$41,8,0)/'4. Billing Determinants'!$I$41*$D40,VLOOKUP(T$4,'4. Billing Determinants'!$B$19:$P$41,3,0)/'4. Billing Determinants'!$D$41*$D40))))),0)</f>
        <v>0</v>
      </c>
      <c r="U40" s="181" t="n">
        <f aca="false">IFERROR(IF(U$4="",0,IF($E40="kWh",VLOOKUP(U$4,'4. Billing Determinants'!$B$19:$P$41,4,0)/'4. Billing Determinants'!$E$41*$D40,IF($E40="kW",VLOOKUP(U$4,'4. Billing Determinants'!$B$19:$P$41,5,0)/'4. Billing Determinants'!$F$41*$D40,IF($E40="Non-RPP kWh",VLOOKUP(U$4,'4. Billing Determinants'!$B$19:$P$41,6,0)/'4. Billing Determinants'!$G$41*$D40,IF($E40="Distribution Rev.",VLOOKUP(U$4,'4. Billing Determinants'!$B$19:$P$41,8,0)/'4. Billing Determinants'!$I$41*$D40,VLOOKUP(U$4,'4. Billing Determinants'!$B$19:$P$41,3,0)/'4. Billing Determinants'!$D$41*$D40))))),0)</f>
        <v>0</v>
      </c>
      <c r="V40" s="181" t="n">
        <f aca="false">IFERROR(IF(V$4="",0,IF($E40="kWh",VLOOKUP(V$4,'4. Billing Determinants'!$B$19:$P$41,4,0)/'4. Billing Determinants'!$E$41*$D40,IF($E40="kW",VLOOKUP(V$4,'4. Billing Determinants'!$B$19:$P$41,5,0)/'4. Billing Determinants'!$F$41*$D40,IF($E40="Non-RPP kWh",VLOOKUP(V$4,'4. Billing Determinants'!$B$19:$P$41,6,0)/'4. Billing Determinants'!$G$41*$D40,IF($E40="Distribution Rev.",VLOOKUP(V$4,'4. Billing Determinants'!$B$19:$P$41,8,0)/'4. Billing Determinants'!$I$41*$D40,VLOOKUP(V$4,'4. Billing Determinants'!$B$19:$P$41,3,0)/'4. Billing Determinants'!$D$41*$D40))))),0)</f>
        <v>0</v>
      </c>
      <c r="W40" s="181" t="n">
        <f aca="false">IFERROR(IF(W$4="",0,IF($E40="kWh",VLOOKUP(W$4,'4. Billing Determinants'!$B$19:$P$41,4,0)/'4. Billing Determinants'!$E$41*$D40,IF($E40="kW",VLOOKUP(W$4,'4. Billing Determinants'!$B$19:$P$41,5,0)/'4. Billing Determinants'!$F$41*$D40,IF($E40="Non-RPP kWh",VLOOKUP(W$4,'4. Billing Determinants'!$B$19:$P$41,6,0)/'4. Billing Determinants'!$G$41*$D40,IF($E40="Distribution Rev.",VLOOKUP(W$4,'4. Billing Determinants'!$B$19:$P$41,8,0)/'4. Billing Determinants'!$I$41*$D40,VLOOKUP(W$4,'4. Billing Determinants'!$B$19:$P$41,3,0)/'4. Billing Determinants'!$D$41*$D40))))),0)</f>
        <v>0</v>
      </c>
      <c r="X40" s="181" t="n">
        <f aca="false">IFERROR(IF(X$4="",0,IF($E40="kWh",VLOOKUP(X$4,'4. Billing Determinants'!$B$19:$P$41,4,0)/'4. Billing Determinants'!$E$41*$D40,IF($E40="kW",VLOOKUP(X$4,'4. Billing Determinants'!$B$19:$P$41,5,0)/'4. Billing Determinants'!$F$41*$D40,IF($E40="Non-RPP kWh",VLOOKUP(X$4,'4. Billing Determinants'!$B$19:$P$41,6,0)/'4. Billing Determinants'!$G$41*$D40,IF($E40="Distribution Rev.",VLOOKUP(X$4,'4. Billing Determinants'!$B$19:$P$41,8,0)/'4. Billing Determinants'!$I$41*$D40,VLOOKUP(X$4,'4. Billing Determinants'!$B$19:$P$41,3,0)/'4. Billing Determinants'!$D$41*$D40))))),0)</f>
        <v>0</v>
      </c>
      <c r="Y40" s="181" t="n">
        <f aca="false">IFERROR(IF(Y$4="",0,IF($E40="kWh",VLOOKUP(Y$4,'4. Billing Determinants'!$B$19:$P$41,4,0)/'4. Billing Determinants'!$E$41*$D40,IF($E40="kW",VLOOKUP(Y$4,'4. Billing Determinants'!$B$19:$P$41,5,0)/'4. Billing Determinants'!$F$41*$D40,IF($E40="Non-RPP kWh",VLOOKUP(Y$4,'4. Billing Determinants'!$B$19:$P$41,6,0)/'4. Billing Determinants'!$G$41*$D40,IF($E40="Distribution Rev.",VLOOKUP(Y$4,'4. Billing Determinants'!$B$19:$P$41,8,0)/'4. Billing Determinants'!$I$41*$D40,VLOOKUP(Y$4,'4. Billing Determinants'!$B$19:$P$41,3,0)/'4. Billing Determinants'!$D$41*$D40))))),0)</f>
        <v>0</v>
      </c>
    </row>
    <row r="41" customFormat="false" ht="25" hidden="false" customHeight="false" outlineLevel="0" collapsed="false">
      <c r="B41" s="202" t="s">
        <v>276</v>
      </c>
      <c r="C41" s="201" t="n">
        <v>1592</v>
      </c>
      <c r="D41" s="181" t="n">
        <f aca="false">'2. 2014 Continuity Schedule'!BO65</f>
        <v>-53984.290802</v>
      </c>
      <c r="E41" s="182" t="s">
        <v>271</v>
      </c>
      <c r="F41" s="181" t="n">
        <f aca="false">IFERROR(IF(F$4="",0,IF($E41="kWh",VLOOKUP(F$4,'4. Billing Determinants'!$B$19:$P$41,4,0)/'4. Billing Determinants'!$E$41*$D41,IF($E41="kW",VLOOKUP(F$4,'4. Billing Determinants'!$B$19:$P$41,5,0)/'4. Billing Determinants'!$F$41*$D41,IF($E41="Non-RPP kWh",VLOOKUP(F$4,'4. Billing Determinants'!$B$19:$P$41,6,0)/'4. Billing Determinants'!$G$41*$D41,IF($E41="Distribution Rev.",VLOOKUP(F$4,'4. Billing Determinants'!$B$19:$P$41,8,0)/'4. Billing Determinants'!$I$41*$D41,VLOOKUP(F$4,'4. Billing Determinants'!$B$19:$P$41,3,0)/'4. Billing Determinants'!$D$41*$D41))))),0)</f>
        <v>-30330.4116477217</v>
      </c>
      <c r="G41" s="181" t="n">
        <f aca="false">IFERROR(IF(G$4="",0,IF($E41="kWh",VLOOKUP(G$4,'4. Billing Determinants'!$B$19:$P$41,4,0)/'4. Billing Determinants'!$E$41*$D41,IF($E41="kW",VLOOKUP(G$4,'4. Billing Determinants'!$B$19:$P$41,5,0)/'4. Billing Determinants'!$F$41*$D41,IF($E41="Non-RPP kWh",VLOOKUP(G$4,'4. Billing Determinants'!$B$19:$P$41,6,0)/'4. Billing Determinants'!$G$41*$D41,IF($E41="Distribution Rev.",VLOOKUP(G$4,'4. Billing Determinants'!$B$19:$P$41,8,0)/'4. Billing Determinants'!$I$41*$D41,VLOOKUP(G$4,'4. Billing Determinants'!$B$19:$P$41,3,0)/'4. Billing Determinants'!$D$41*$D41))))),0)</f>
        <v>-5348.06221949245</v>
      </c>
      <c r="H41" s="181" t="n">
        <f aca="false">IFERROR(IF(H$4="",0,IF($E41="kWh",VLOOKUP(H$4,'4. Billing Determinants'!$B$19:$P$41,4,0)/'4. Billing Determinants'!$E$41*$D41,IF($E41="kW",VLOOKUP(H$4,'4. Billing Determinants'!$B$19:$P$41,5,0)/'4. Billing Determinants'!$F$41*$D41,IF($E41="Non-RPP kWh",VLOOKUP(H$4,'4. Billing Determinants'!$B$19:$P$41,6,0)/'4. Billing Determinants'!$G$41*$D41,IF($E41="Distribution Rev.",VLOOKUP(H$4,'4. Billing Determinants'!$B$19:$P$41,8,0)/'4. Billing Determinants'!$I$41*$D41,VLOOKUP(H$4,'4. Billing Determinants'!$B$19:$P$41,3,0)/'4. Billing Determinants'!$D$41*$D41))))),0)</f>
        <v>-7278.61495612126</v>
      </c>
      <c r="I41" s="181" t="n">
        <f aca="false">IFERROR(IF(I$4="",0,IF($E41="kWh",VLOOKUP(I$4,'4. Billing Determinants'!$B$19:$P$41,4,0)/'4. Billing Determinants'!$E$41*$D41,IF($E41="kW",VLOOKUP(I$4,'4. Billing Determinants'!$B$19:$P$41,5,0)/'4. Billing Determinants'!$F$41*$D41,IF($E41="Non-RPP kWh",VLOOKUP(I$4,'4. Billing Determinants'!$B$19:$P$41,6,0)/'4. Billing Determinants'!$G$41*$D41,IF($E41="Distribution Rev.",VLOOKUP(I$4,'4. Billing Determinants'!$B$19:$P$41,8,0)/'4. Billing Determinants'!$I$41*$D41,VLOOKUP(I$4,'4. Billing Determinants'!$B$19:$P$41,3,0)/'4. Billing Determinants'!$D$41*$D41))))),0)</f>
        <v>-7731.66715273172</v>
      </c>
      <c r="J41" s="181" t="n">
        <f aca="false">IFERROR(IF(J$4="",0,IF($E41="kWh",VLOOKUP(J$4,'4. Billing Determinants'!$B$19:$P$41,4,0)/'4. Billing Determinants'!$E$41*$D41,IF($E41="kW",VLOOKUP(J$4,'4. Billing Determinants'!$B$19:$P$41,5,0)/'4. Billing Determinants'!$F$41*$D41,IF($E41="Non-RPP kWh",VLOOKUP(J$4,'4. Billing Determinants'!$B$19:$P$41,6,0)/'4. Billing Determinants'!$G$41*$D41,IF($E41="Distribution Rev.",VLOOKUP(J$4,'4. Billing Determinants'!$B$19:$P$41,8,0)/'4. Billing Determinants'!$I$41*$D41,VLOOKUP(J$4,'4. Billing Determinants'!$B$19:$P$41,3,0)/'4. Billing Determinants'!$D$41*$D41))))),0)</f>
        <v>-2422.18212087522</v>
      </c>
      <c r="K41" s="181" t="n">
        <f aca="false">IFERROR(IF(K$4="",0,IF($E41="kWh",VLOOKUP(K$4,'4. Billing Determinants'!$B$19:$P$41,4,0)/'4. Billing Determinants'!$E$41*$D41,IF($E41="kW",VLOOKUP(K$4,'4. Billing Determinants'!$B$19:$P$41,5,0)/'4. Billing Determinants'!$F$41*$D41,IF($E41="Non-RPP kWh",VLOOKUP(K$4,'4. Billing Determinants'!$B$19:$P$41,6,0)/'4. Billing Determinants'!$G$41*$D41,IF($E41="Distribution Rev.",VLOOKUP(K$4,'4. Billing Determinants'!$B$19:$P$41,8,0)/'4. Billing Determinants'!$I$41*$D41,VLOOKUP(K$4,'4. Billing Determinants'!$B$19:$P$41,3,0)/'4. Billing Determinants'!$D$41*$D41))))),0)</f>
        <v>-8.34614450471411</v>
      </c>
      <c r="L41" s="181" t="n">
        <f aca="false">IFERROR(IF(L$4="",0,IF($E41="kWh",VLOOKUP(L$4,'4. Billing Determinants'!$B$19:$P$41,4,0)/'4. Billing Determinants'!$E$41*$D41,IF($E41="kW",VLOOKUP(L$4,'4. Billing Determinants'!$B$19:$P$41,5,0)/'4. Billing Determinants'!$F$41*$D41,IF($E41="Non-RPP kWh",VLOOKUP(L$4,'4. Billing Determinants'!$B$19:$P$41,6,0)/'4. Billing Determinants'!$G$41*$D41,IF($E41="Distribution Rev.",VLOOKUP(L$4,'4. Billing Determinants'!$B$19:$P$41,8,0)/'4. Billing Determinants'!$I$41*$D41,VLOOKUP(L$4,'4. Billing Determinants'!$B$19:$P$41,3,0)/'4. Billing Determinants'!$D$41*$D41))))),0)</f>
        <v>-205.049589655761</v>
      </c>
      <c r="M41" s="181" t="n">
        <f aca="false">IFERROR(IF(M$4="",0,IF($E41="kWh",VLOOKUP(M$4,'4. Billing Determinants'!$B$19:$P$41,4,0)/'4. Billing Determinants'!$E$41*$D41,IF($E41="kW",VLOOKUP(M$4,'4. Billing Determinants'!$B$19:$P$41,5,0)/'4. Billing Determinants'!$F$41*$D41,IF($E41="Non-RPP kWh",VLOOKUP(M$4,'4. Billing Determinants'!$B$19:$P$41,6,0)/'4. Billing Determinants'!$G$41*$D41,IF($E41="Distribution Rev.",VLOOKUP(M$4,'4. Billing Determinants'!$B$19:$P$41,8,0)/'4. Billing Determinants'!$I$41*$D41,VLOOKUP(M$4,'4. Billing Determinants'!$B$19:$P$41,3,0)/'4. Billing Determinants'!$D$41*$D41))))),0)</f>
        <v>-659.956970897202</v>
      </c>
      <c r="N41" s="181" t="n">
        <f aca="false">IFERROR(IF(N$4="",0,IF($E41="kWh",VLOOKUP(N$4,'4. Billing Determinants'!$B$19:$P$41,4,0)/'4. Billing Determinants'!$E$41*$D41,IF($E41="kW",VLOOKUP(N$4,'4. Billing Determinants'!$B$19:$P$41,5,0)/'4. Billing Determinants'!$F$41*$D41,IF($E41="Non-RPP kWh",VLOOKUP(N$4,'4. Billing Determinants'!$B$19:$P$41,6,0)/'4. Billing Determinants'!$G$41*$D41,IF($E41="Distribution Rev.",VLOOKUP(N$4,'4. Billing Determinants'!$B$19:$P$41,8,0)/'4. Billing Determinants'!$I$41*$D41,VLOOKUP(N$4,'4. Billing Determinants'!$B$19:$P$41,3,0)/'4. Billing Determinants'!$D$41*$D41))))),0)</f>
        <v>-0</v>
      </c>
      <c r="O41" s="181" t="n">
        <f aca="false">IFERROR(IF(O$4="",0,IF($E41="kWh",VLOOKUP(O$4,'4. Billing Determinants'!$B$19:$P$41,4,0)/'4. Billing Determinants'!$E$41*$D41,IF($E41="kW",VLOOKUP(O$4,'4. Billing Determinants'!$B$19:$P$41,5,0)/'4. Billing Determinants'!$F$41*$D41,IF($E41="Non-RPP kWh",VLOOKUP(O$4,'4. Billing Determinants'!$B$19:$P$41,6,0)/'4. Billing Determinants'!$G$41*$D41,IF($E41="Distribution Rev.",VLOOKUP(O$4,'4. Billing Determinants'!$B$19:$P$41,8,0)/'4. Billing Determinants'!$I$41*$D41,VLOOKUP(O$4,'4. Billing Determinants'!$B$19:$P$41,3,0)/'4. Billing Determinants'!$D$41*$D41))))),0)</f>
        <v>0</v>
      </c>
      <c r="P41" s="181" t="n">
        <f aca="false">IFERROR(IF(P$4="",0,IF($E41="kWh",VLOOKUP(P$4,'4. Billing Determinants'!$B$19:$P$41,4,0)/'4. Billing Determinants'!$E$41*$D41,IF($E41="kW",VLOOKUP(P$4,'4. Billing Determinants'!$B$19:$P$41,5,0)/'4. Billing Determinants'!$F$41*$D41,IF($E41="Non-RPP kWh",VLOOKUP(P$4,'4. Billing Determinants'!$B$19:$P$41,6,0)/'4. Billing Determinants'!$G$41*$D41,IF($E41="Distribution Rev.",VLOOKUP(P$4,'4. Billing Determinants'!$B$19:$P$41,8,0)/'4. Billing Determinants'!$I$41*$D41,VLOOKUP(P$4,'4. Billing Determinants'!$B$19:$P$41,3,0)/'4. Billing Determinants'!$D$41*$D41))))),0)</f>
        <v>0</v>
      </c>
      <c r="Q41" s="181" t="n">
        <f aca="false">IFERROR(IF(Q$4="",0,IF($E41="kWh",VLOOKUP(Q$4,'4. Billing Determinants'!$B$19:$P$41,4,0)/'4. Billing Determinants'!$E$41*$D41,IF($E41="kW",VLOOKUP(Q$4,'4. Billing Determinants'!$B$19:$P$41,5,0)/'4. Billing Determinants'!$F$41*$D41,IF($E41="Non-RPP kWh",VLOOKUP(Q$4,'4. Billing Determinants'!$B$19:$P$41,6,0)/'4. Billing Determinants'!$G$41*$D41,IF($E41="Distribution Rev.",VLOOKUP(Q$4,'4. Billing Determinants'!$B$19:$P$41,8,0)/'4. Billing Determinants'!$I$41*$D41,VLOOKUP(Q$4,'4. Billing Determinants'!$B$19:$P$41,3,0)/'4. Billing Determinants'!$D$41*$D41))))),0)</f>
        <v>0</v>
      </c>
      <c r="R41" s="181" t="n">
        <f aca="false">IFERROR(IF(R$4="",0,IF($E41="kWh",VLOOKUP(R$4,'4. Billing Determinants'!$B$19:$P$41,4,0)/'4. Billing Determinants'!$E$41*$D41,IF($E41="kW",VLOOKUP(R$4,'4. Billing Determinants'!$B$19:$P$41,5,0)/'4. Billing Determinants'!$F$41*$D41,IF($E41="Non-RPP kWh",VLOOKUP(R$4,'4. Billing Determinants'!$B$19:$P$41,6,0)/'4. Billing Determinants'!$G$41*$D41,IF($E41="Distribution Rev.",VLOOKUP(R$4,'4. Billing Determinants'!$B$19:$P$41,8,0)/'4. Billing Determinants'!$I$41*$D41,VLOOKUP(R$4,'4. Billing Determinants'!$B$19:$P$41,3,0)/'4. Billing Determinants'!$D$41*$D41))))),0)</f>
        <v>0</v>
      </c>
      <c r="S41" s="181" t="n">
        <f aca="false">IFERROR(IF(S$4="",0,IF($E41="kWh",VLOOKUP(S$4,'4. Billing Determinants'!$B$19:$P$41,4,0)/'4. Billing Determinants'!$E$41*$D41,IF($E41="kW",VLOOKUP(S$4,'4. Billing Determinants'!$B$19:$P$41,5,0)/'4. Billing Determinants'!$F$41*$D41,IF($E41="Non-RPP kWh",VLOOKUP(S$4,'4. Billing Determinants'!$B$19:$P$41,6,0)/'4. Billing Determinants'!$G$41*$D41,IF($E41="Distribution Rev.",VLOOKUP(S$4,'4. Billing Determinants'!$B$19:$P$41,8,0)/'4. Billing Determinants'!$I$41*$D41,VLOOKUP(S$4,'4. Billing Determinants'!$B$19:$P$41,3,0)/'4. Billing Determinants'!$D$41*$D41))))),0)</f>
        <v>0</v>
      </c>
      <c r="T41" s="181" t="n">
        <f aca="false">IFERROR(IF(T$4="",0,IF($E41="kWh",VLOOKUP(T$4,'4. Billing Determinants'!$B$19:$P$41,4,0)/'4. Billing Determinants'!$E$41*$D41,IF($E41="kW",VLOOKUP(T$4,'4. Billing Determinants'!$B$19:$P$41,5,0)/'4. Billing Determinants'!$F$41*$D41,IF($E41="Non-RPP kWh",VLOOKUP(T$4,'4. Billing Determinants'!$B$19:$P$41,6,0)/'4. Billing Determinants'!$G$41*$D41,IF($E41="Distribution Rev.",VLOOKUP(T$4,'4. Billing Determinants'!$B$19:$P$41,8,0)/'4. Billing Determinants'!$I$41*$D41,VLOOKUP(T$4,'4. Billing Determinants'!$B$19:$P$41,3,0)/'4. Billing Determinants'!$D$41*$D41))))),0)</f>
        <v>0</v>
      </c>
      <c r="U41" s="181" t="n">
        <f aca="false">IFERROR(IF(U$4="",0,IF($E41="kWh",VLOOKUP(U$4,'4. Billing Determinants'!$B$19:$P$41,4,0)/'4. Billing Determinants'!$E$41*$D41,IF($E41="kW",VLOOKUP(U$4,'4. Billing Determinants'!$B$19:$P$41,5,0)/'4. Billing Determinants'!$F$41*$D41,IF($E41="Non-RPP kWh",VLOOKUP(U$4,'4. Billing Determinants'!$B$19:$P$41,6,0)/'4. Billing Determinants'!$G$41*$D41,IF($E41="Distribution Rev.",VLOOKUP(U$4,'4. Billing Determinants'!$B$19:$P$41,8,0)/'4. Billing Determinants'!$I$41*$D41,VLOOKUP(U$4,'4. Billing Determinants'!$B$19:$P$41,3,0)/'4. Billing Determinants'!$D$41*$D41))))),0)</f>
        <v>0</v>
      </c>
      <c r="V41" s="181" t="n">
        <f aca="false">IFERROR(IF(V$4="",0,IF($E41="kWh",VLOOKUP(V$4,'4. Billing Determinants'!$B$19:$P$41,4,0)/'4. Billing Determinants'!$E$41*$D41,IF($E41="kW",VLOOKUP(V$4,'4. Billing Determinants'!$B$19:$P$41,5,0)/'4. Billing Determinants'!$F$41*$D41,IF($E41="Non-RPP kWh",VLOOKUP(V$4,'4. Billing Determinants'!$B$19:$P$41,6,0)/'4. Billing Determinants'!$G$41*$D41,IF($E41="Distribution Rev.",VLOOKUP(V$4,'4. Billing Determinants'!$B$19:$P$41,8,0)/'4. Billing Determinants'!$I$41*$D41,VLOOKUP(V$4,'4. Billing Determinants'!$B$19:$P$41,3,0)/'4. Billing Determinants'!$D$41*$D41))))),0)</f>
        <v>0</v>
      </c>
      <c r="W41" s="181" t="n">
        <f aca="false">IFERROR(IF(W$4="",0,IF($E41="kWh",VLOOKUP(W$4,'4. Billing Determinants'!$B$19:$P$41,4,0)/'4. Billing Determinants'!$E$41*$D41,IF($E41="kW",VLOOKUP(W$4,'4. Billing Determinants'!$B$19:$P$41,5,0)/'4. Billing Determinants'!$F$41*$D41,IF($E41="Non-RPP kWh",VLOOKUP(W$4,'4. Billing Determinants'!$B$19:$P$41,6,0)/'4. Billing Determinants'!$G$41*$D41,IF($E41="Distribution Rev.",VLOOKUP(W$4,'4. Billing Determinants'!$B$19:$P$41,8,0)/'4. Billing Determinants'!$I$41*$D41,VLOOKUP(W$4,'4. Billing Determinants'!$B$19:$P$41,3,0)/'4. Billing Determinants'!$D$41*$D41))))),0)</f>
        <v>0</v>
      </c>
      <c r="X41" s="181" t="n">
        <f aca="false">IFERROR(IF(X$4="",0,IF($E41="kWh",VLOOKUP(X$4,'4. Billing Determinants'!$B$19:$P$41,4,0)/'4. Billing Determinants'!$E$41*$D41,IF($E41="kW",VLOOKUP(X$4,'4. Billing Determinants'!$B$19:$P$41,5,0)/'4. Billing Determinants'!$F$41*$D41,IF($E41="Non-RPP kWh",VLOOKUP(X$4,'4. Billing Determinants'!$B$19:$P$41,6,0)/'4. Billing Determinants'!$G$41*$D41,IF($E41="Distribution Rev.",VLOOKUP(X$4,'4. Billing Determinants'!$B$19:$P$41,8,0)/'4. Billing Determinants'!$I$41*$D41,VLOOKUP(X$4,'4. Billing Determinants'!$B$19:$P$41,3,0)/'4. Billing Determinants'!$D$41*$D41))))),0)</f>
        <v>0</v>
      </c>
      <c r="Y41" s="181" t="n">
        <f aca="false">IFERROR(IF(Y$4="",0,IF($E41="kWh",VLOOKUP(Y$4,'4. Billing Determinants'!$B$19:$P$41,4,0)/'4. Billing Determinants'!$E$41*$D41,IF($E41="kW",VLOOKUP(Y$4,'4. Billing Determinants'!$B$19:$P$41,5,0)/'4. Billing Determinants'!$F$41*$D41,IF($E41="Non-RPP kWh",VLOOKUP(Y$4,'4. Billing Determinants'!$B$19:$P$41,6,0)/'4. Billing Determinants'!$G$41*$D41,IF($E41="Distribution Rev.",VLOOKUP(Y$4,'4. Billing Determinants'!$B$19:$P$41,8,0)/'4. Billing Determinants'!$I$41*$D41,VLOOKUP(Y$4,'4. Billing Determinants'!$B$19:$P$41,3,0)/'4. Billing Determinants'!$D$41*$D41))))),0)</f>
        <v>0</v>
      </c>
    </row>
    <row r="42" customFormat="false" ht="25" hidden="false" customHeight="false" outlineLevel="0" collapsed="false">
      <c r="B42" s="202" t="s">
        <v>277</v>
      </c>
      <c r="C42" s="201" t="n">
        <v>1592</v>
      </c>
      <c r="D42" s="181" t="n">
        <f aca="false">'2. 2014 Continuity Schedule'!BO66</f>
        <v>0</v>
      </c>
      <c r="E42" s="182"/>
      <c r="F42" s="181" t="n">
        <f aca="false">IFERROR(IF(F$4="",0,IF($E42="kWh",VLOOKUP(F$4,'4. Billing Determinants'!$B$19:$P$41,4,0)/'4. Billing Determinants'!$E$41*$D42,IF($E42="kW",VLOOKUP(F$4,'4. Billing Determinants'!$B$19:$P$41,5,0)/'4. Billing Determinants'!$F$41*$D42,IF($E42="Non-RPP kWh",VLOOKUP(F$4,'4. Billing Determinants'!$B$19:$P$41,6,0)/'4. Billing Determinants'!$G$41*$D42,IF($E42="Distribution Rev.",VLOOKUP(F$4,'4. Billing Determinants'!$B$19:$P$41,8,0)/'4. Billing Determinants'!$I$41*$D42,VLOOKUP(F$4,'4. Billing Determinants'!$B$19:$P$41,3,0)/'4. Billing Determinants'!$D$41*$D42))))),0)</f>
        <v>0</v>
      </c>
      <c r="G42" s="181" t="n">
        <f aca="false">IFERROR(IF(G$4="",0,IF($E42="kWh",VLOOKUP(G$4,'4. Billing Determinants'!$B$19:$P$41,4,0)/'4. Billing Determinants'!$E$41*$D42,IF($E42="kW",VLOOKUP(G$4,'4. Billing Determinants'!$B$19:$P$41,5,0)/'4. Billing Determinants'!$F$41*$D42,IF($E42="Non-RPP kWh",VLOOKUP(G$4,'4. Billing Determinants'!$B$19:$P$41,6,0)/'4. Billing Determinants'!$G$41*$D42,IF($E42="Distribution Rev.",VLOOKUP(G$4,'4. Billing Determinants'!$B$19:$P$41,8,0)/'4. Billing Determinants'!$I$41*$D42,VLOOKUP(G$4,'4. Billing Determinants'!$B$19:$P$41,3,0)/'4. Billing Determinants'!$D$41*$D42))))),0)</f>
        <v>0</v>
      </c>
      <c r="H42" s="181" t="n">
        <f aca="false">IFERROR(IF(H$4="",0,IF($E42="kWh",VLOOKUP(H$4,'4. Billing Determinants'!$B$19:$P$41,4,0)/'4. Billing Determinants'!$E$41*$D42,IF($E42="kW",VLOOKUP(H$4,'4. Billing Determinants'!$B$19:$P$41,5,0)/'4. Billing Determinants'!$F$41*$D42,IF($E42="Non-RPP kWh",VLOOKUP(H$4,'4. Billing Determinants'!$B$19:$P$41,6,0)/'4. Billing Determinants'!$G$41*$D42,IF($E42="Distribution Rev.",VLOOKUP(H$4,'4. Billing Determinants'!$B$19:$P$41,8,0)/'4. Billing Determinants'!$I$41*$D42,VLOOKUP(H$4,'4. Billing Determinants'!$B$19:$P$41,3,0)/'4. Billing Determinants'!$D$41*$D42))))),0)</f>
        <v>0</v>
      </c>
      <c r="I42" s="181" t="n">
        <f aca="false">IFERROR(IF(I$4="",0,IF($E42="kWh",VLOOKUP(I$4,'4. Billing Determinants'!$B$19:$P$41,4,0)/'4. Billing Determinants'!$E$41*$D42,IF($E42="kW",VLOOKUP(I$4,'4. Billing Determinants'!$B$19:$P$41,5,0)/'4. Billing Determinants'!$F$41*$D42,IF($E42="Non-RPP kWh",VLOOKUP(I$4,'4. Billing Determinants'!$B$19:$P$41,6,0)/'4. Billing Determinants'!$G$41*$D42,IF($E42="Distribution Rev.",VLOOKUP(I$4,'4. Billing Determinants'!$B$19:$P$41,8,0)/'4. Billing Determinants'!$I$41*$D42,VLOOKUP(I$4,'4. Billing Determinants'!$B$19:$P$41,3,0)/'4. Billing Determinants'!$D$41*$D42))))),0)</f>
        <v>0</v>
      </c>
      <c r="J42" s="181" t="n">
        <f aca="false">IFERROR(IF(J$4="",0,IF($E42="kWh",VLOOKUP(J$4,'4. Billing Determinants'!$B$19:$P$41,4,0)/'4. Billing Determinants'!$E$41*$D42,IF($E42="kW",VLOOKUP(J$4,'4. Billing Determinants'!$B$19:$P$41,5,0)/'4. Billing Determinants'!$F$41*$D42,IF($E42="Non-RPP kWh",VLOOKUP(J$4,'4. Billing Determinants'!$B$19:$P$41,6,0)/'4. Billing Determinants'!$G$41*$D42,IF($E42="Distribution Rev.",VLOOKUP(J$4,'4. Billing Determinants'!$B$19:$P$41,8,0)/'4. Billing Determinants'!$I$41*$D42,VLOOKUP(J$4,'4. Billing Determinants'!$B$19:$P$41,3,0)/'4. Billing Determinants'!$D$41*$D42))))),0)</f>
        <v>0</v>
      </c>
      <c r="K42" s="181" t="n">
        <f aca="false">IFERROR(IF(K$4="",0,IF($E42="kWh",VLOOKUP(K$4,'4. Billing Determinants'!$B$19:$P$41,4,0)/'4. Billing Determinants'!$E$41*$D42,IF($E42="kW",VLOOKUP(K$4,'4. Billing Determinants'!$B$19:$P$41,5,0)/'4. Billing Determinants'!$F$41*$D42,IF($E42="Non-RPP kWh",VLOOKUP(K$4,'4. Billing Determinants'!$B$19:$P$41,6,0)/'4. Billing Determinants'!$G$41*$D42,IF($E42="Distribution Rev.",VLOOKUP(K$4,'4. Billing Determinants'!$B$19:$P$41,8,0)/'4. Billing Determinants'!$I$41*$D42,VLOOKUP(K$4,'4. Billing Determinants'!$B$19:$P$41,3,0)/'4. Billing Determinants'!$D$41*$D42))))),0)</f>
        <v>0</v>
      </c>
      <c r="L42" s="181" t="n">
        <f aca="false">IFERROR(IF(L$4="",0,IF($E42="kWh",VLOOKUP(L$4,'4. Billing Determinants'!$B$19:$P$41,4,0)/'4. Billing Determinants'!$E$41*$D42,IF($E42="kW",VLOOKUP(L$4,'4. Billing Determinants'!$B$19:$P$41,5,0)/'4. Billing Determinants'!$F$41*$D42,IF($E42="Non-RPP kWh",VLOOKUP(L$4,'4. Billing Determinants'!$B$19:$P$41,6,0)/'4. Billing Determinants'!$G$41*$D42,IF($E42="Distribution Rev.",VLOOKUP(L$4,'4. Billing Determinants'!$B$19:$P$41,8,0)/'4. Billing Determinants'!$I$41*$D42,VLOOKUP(L$4,'4. Billing Determinants'!$B$19:$P$41,3,0)/'4. Billing Determinants'!$D$41*$D42))))),0)</f>
        <v>0</v>
      </c>
      <c r="M42" s="181" t="n">
        <f aca="false">IFERROR(IF(M$4="",0,IF($E42="kWh",VLOOKUP(M$4,'4. Billing Determinants'!$B$19:$P$41,4,0)/'4. Billing Determinants'!$E$41*$D42,IF($E42="kW",VLOOKUP(M$4,'4. Billing Determinants'!$B$19:$P$41,5,0)/'4. Billing Determinants'!$F$41*$D42,IF($E42="Non-RPP kWh",VLOOKUP(M$4,'4. Billing Determinants'!$B$19:$P$41,6,0)/'4. Billing Determinants'!$G$41*$D42,IF($E42="Distribution Rev.",VLOOKUP(M$4,'4. Billing Determinants'!$B$19:$P$41,8,0)/'4. Billing Determinants'!$I$41*$D42,VLOOKUP(M$4,'4. Billing Determinants'!$B$19:$P$41,3,0)/'4. Billing Determinants'!$D$41*$D42))))),0)</f>
        <v>0</v>
      </c>
      <c r="N42" s="181" t="n">
        <f aca="false">IFERROR(IF(N$4="",0,IF($E42="kWh",VLOOKUP(N$4,'4. Billing Determinants'!$B$19:$P$41,4,0)/'4. Billing Determinants'!$E$41*$D42,IF($E42="kW",VLOOKUP(N$4,'4. Billing Determinants'!$B$19:$P$41,5,0)/'4. Billing Determinants'!$F$41*$D42,IF($E42="Non-RPP kWh",VLOOKUP(N$4,'4. Billing Determinants'!$B$19:$P$41,6,0)/'4. Billing Determinants'!$G$41*$D42,IF($E42="Distribution Rev.",VLOOKUP(N$4,'4. Billing Determinants'!$B$19:$P$41,8,0)/'4. Billing Determinants'!$I$41*$D42,VLOOKUP(N$4,'4. Billing Determinants'!$B$19:$P$41,3,0)/'4. Billing Determinants'!$D$41*$D42))))),0)</f>
        <v>0</v>
      </c>
      <c r="O42" s="181" t="n">
        <f aca="false">IFERROR(IF(O$4="",0,IF($E42="kWh",VLOOKUP(O$4,'4. Billing Determinants'!$B$19:$P$41,4,0)/'4. Billing Determinants'!$E$41*$D42,IF($E42="kW",VLOOKUP(O$4,'4. Billing Determinants'!$B$19:$P$41,5,0)/'4. Billing Determinants'!$F$41*$D42,IF($E42="Non-RPP kWh",VLOOKUP(O$4,'4. Billing Determinants'!$B$19:$P$41,6,0)/'4. Billing Determinants'!$G$41*$D42,IF($E42="Distribution Rev.",VLOOKUP(O$4,'4. Billing Determinants'!$B$19:$P$41,8,0)/'4. Billing Determinants'!$I$41*$D42,VLOOKUP(O$4,'4. Billing Determinants'!$B$19:$P$41,3,0)/'4. Billing Determinants'!$D$41*$D42))))),0)</f>
        <v>0</v>
      </c>
      <c r="P42" s="181" t="n">
        <f aca="false">IFERROR(IF(P$4="",0,IF($E42="kWh",VLOOKUP(P$4,'4. Billing Determinants'!$B$19:$P$41,4,0)/'4. Billing Determinants'!$E$41*$D42,IF($E42="kW",VLOOKUP(P$4,'4. Billing Determinants'!$B$19:$P$41,5,0)/'4. Billing Determinants'!$F$41*$D42,IF($E42="Non-RPP kWh",VLOOKUP(P$4,'4. Billing Determinants'!$B$19:$P$41,6,0)/'4. Billing Determinants'!$G$41*$D42,IF($E42="Distribution Rev.",VLOOKUP(P$4,'4. Billing Determinants'!$B$19:$P$41,8,0)/'4. Billing Determinants'!$I$41*$D42,VLOOKUP(P$4,'4. Billing Determinants'!$B$19:$P$41,3,0)/'4. Billing Determinants'!$D$41*$D42))))),0)</f>
        <v>0</v>
      </c>
      <c r="Q42" s="181" t="n">
        <f aca="false">IFERROR(IF(Q$4="",0,IF($E42="kWh",VLOOKUP(Q$4,'4. Billing Determinants'!$B$19:$P$41,4,0)/'4. Billing Determinants'!$E$41*$D42,IF($E42="kW",VLOOKUP(Q$4,'4. Billing Determinants'!$B$19:$P$41,5,0)/'4. Billing Determinants'!$F$41*$D42,IF($E42="Non-RPP kWh",VLOOKUP(Q$4,'4. Billing Determinants'!$B$19:$P$41,6,0)/'4. Billing Determinants'!$G$41*$D42,IF($E42="Distribution Rev.",VLOOKUP(Q$4,'4. Billing Determinants'!$B$19:$P$41,8,0)/'4. Billing Determinants'!$I$41*$D42,VLOOKUP(Q$4,'4. Billing Determinants'!$B$19:$P$41,3,0)/'4. Billing Determinants'!$D$41*$D42))))),0)</f>
        <v>0</v>
      </c>
      <c r="R42" s="181" t="n">
        <f aca="false">IFERROR(IF(R$4="",0,IF($E42="kWh",VLOOKUP(R$4,'4. Billing Determinants'!$B$19:$P$41,4,0)/'4. Billing Determinants'!$E$41*$D42,IF($E42="kW",VLOOKUP(R$4,'4. Billing Determinants'!$B$19:$P$41,5,0)/'4. Billing Determinants'!$F$41*$D42,IF($E42="Non-RPP kWh",VLOOKUP(R$4,'4. Billing Determinants'!$B$19:$P$41,6,0)/'4. Billing Determinants'!$G$41*$D42,IF($E42="Distribution Rev.",VLOOKUP(R$4,'4. Billing Determinants'!$B$19:$P$41,8,0)/'4. Billing Determinants'!$I$41*$D42,VLOOKUP(R$4,'4. Billing Determinants'!$B$19:$P$41,3,0)/'4. Billing Determinants'!$D$41*$D42))))),0)</f>
        <v>0</v>
      </c>
      <c r="S42" s="181" t="n">
        <f aca="false">IFERROR(IF(S$4="",0,IF($E42="kWh",VLOOKUP(S$4,'4. Billing Determinants'!$B$19:$P$41,4,0)/'4. Billing Determinants'!$E$41*$D42,IF($E42="kW",VLOOKUP(S$4,'4. Billing Determinants'!$B$19:$P$41,5,0)/'4. Billing Determinants'!$F$41*$D42,IF($E42="Non-RPP kWh",VLOOKUP(S$4,'4. Billing Determinants'!$B$19:$P$41,6,0)/'4. Billing Determinants'!$G$41*$D42,IF($E42="Distribution Rev.",VLOOKUP(S$4,'4. Billing Determinants'!$B$19:$P$41,8,0)/'4. Billing Determinants'!$I$41*$D42,VLOOKUP(S$4,'4. Billing Determinants'!$B$19:$P$41,3,0)/'4. Billing Determinants'!$D$41*$D42))))),0)</f>
        <v>0</v>
      </c>
      <c r="T42" s="181" t="n">
        <f aca="false">IFERROR(IF(T$4="",0,IF($E42="kWh",VLOOKUP(T$4,'4. Billing Determinants'!$B$19:$P$41,4,0)/'4. Billing Determinants'!$E$41*$D42,IF($E42="kW",VLOOKUP(T$4,'4. Billing Determinants'!$B$19:$P$41,5,0)/'4. Billing Determinants'!$F$41*$D42,IF($E42="Non-RPP kWh",VLOOKUP(T$4,'4. Billing Determinants'!$B$19:$P$41,6,0)/'4. Billing Determinants'!$G$41*$D42,IF($E42="Distribution Rev.",VLOOKUP(T$4,'4. Billing Determinants'!$B$19:$P$41,8,0)/'4. Billing Determinants'!$I$41*$D42,VLOOKUP(T$4,'4. Billing Determinants'!$B$19:$P$41,3,0)/'4. Billing Determinants'!$D$41*$D42))))),0)</f>
        <v>0</v>
      </c>
      <c r="U42" s="181" t="n">
        <f aca="false">IFERROR(IF(U$4="",0,IF($E42="kWh",VLOOKUP(U$4,'4. Billing Determinants'!$B$19:$P$41,4,0)/'4. Billing Determinants'!$E$41*$D42,IF($E42="kW",VLOOKUP(U$4,'4. Billing Determinants'!$B$19:$P$41,5,0)/'4. Billing Determinants'!$F$41*$D42,IF($E42="Non-RPP kWh",VLOOKUP(U$4,'4. Billing Determinants'!$B$19:$P$41,6,0)/'4. Billing Determinants'!$G$41*$D42,IF($E42="Distribution Rev.",VLOOKUP(U$4,'4. Billing Determinants'!$B$19:$P$41,8,0)/'4. Billing Determinants'!$I$41*$D42,VLOOKUP(U$4,'4. Billing Determinants'!$B$19:$P$41,3,0)/'4. Billing Determinants'!$D$41*$D42))))),0)</f>
        <v>0</v>
      </c>
      <c r="V42" s="181" t="n">
        <f aca="false">IFERROR(IF(V$4="",0,IF($E42="kWh",VLOOKUP(V$4,'4. Billing Determinants'!$B$19:$P$41,4,0)/'4. Billing Determinants'!$E$41*$D42,IF($E42="kW",VLOOKUP(V$4,'4. Billing Determinants'!$B$19:$P$41,5,0)/'4. Billing Determinants'!$F$41*$D42,IF($E42="Non-RPP kWh",VLOOKUP(V$4,'4. Billing Determinants'!$B$19:$P$41,6,0)/'4. Billing Determinants'!$G$41*$D42,IF($E42="Distribution Rev.",VLOOKUP(V$4,'4. Billing Determinants'!$B$19:$P$41,8,0)/'4. Billing Determinants'!$I$41*$D42,VLOOKUP(V$4,'4. Billing Determinants'!$B$19:$P$41,3,0)/'4. Billing Determinants'!$D$41*$D42))))),0)</f>
        <v>0</v>
      </c>
      <c r="W42" s="181" t="n">
        <f aca="false">IFERROR(IF(W$4="",0,IF($E42="kWh",VLOOKUP(W$4,'4. Billing Determinants'!$B$19:$P$41,4,0)/'4. Billing Determinants'!$E$41*$D42,IF($E42="kW",VLOOKUP(W$4,'4. Billing Determinants'!$B$19:$P$41,5,0)/'4. Billing Determinants'!$F$41*$D42,IF($E42="Non-RPP kWh",VLOOKUP(W$4,'4. Billing Determinants'!$B$19:$P$41,6,0)/'4. Billing Determinants'!$G$41*$D42,IF($E42="Distribution Rev.",VLOOKUP(W$4,'4. Billing Determinants'!$B$19:$P$41,8,0)/'4. Billing Determinants'!$I$41*$D42,VLOOKUP(W$4,'4. Billing Determinants'!$B$19:$P$41,3,0)/'4. Billing Determinants'!$D$41*$D42))))),0)</f>
        <v>0</v>
      </c>
      <c r="X42" s="181" t="n">
        <f aca="false">IFERROR(IF(X$4="",0,IF($E42="kWh",VLOOKUP(X$4,'4. Billing Determinants'!$B$19:$P$41,4,0)/'4. Billing Determinants'!$E$41*$D42,IF($E42="kW",VLOOKUP(X$4,'4. Billing Determinants'!$B$19:$P$41,5,0)/'4. Billing Determinants'!$F$41*$D42,IF($E42="Non-RPP kWh",VLOOKUP(X$4,'4. Billing Determinants'!$B$19:$P$41,6,0)/'4. Billing Determinants'!$G$41*$D42,IF($E42="Distribution Rev.",VLOOKUP(X$4,'4. Billing Determinants'!$B$19:$P$41,8,0)/'4. Billing Determinants'!$I$41*$D42,VLOOKUP(X$4,'4. Billing Determinants'!$B$19:$P$41,3,0)/'4. Billing Determinants'!$D$41*$D42))))),0)</f>
        <v>0</v>
      </c>
      <c r="Y42" s="181" t="n">
        <f aca="false">IFERROR(IF(Y$4="",0,IF($E42="kWh",VLOOKUP(Y$4,'4. Billing Determinants'!$B$19:$P$41,4,0)/'4. Billing Determinants'!$E$41*$D42,IF($E42="kW",VLOOKUP(Y$4,'4. Billing Determinants'!$B$19:$P$41,5,0)/'4. Billing Determinants'!$F$41*$D42,IF($E42="Non-RPP kWh",VLOOKUP(Y$4,'4. Billing Determinants'!$B$19:$P$41,6,0)/'4. Billing Determinants'!$G$41*$D42,IF($E42="Distribution Rev.",VLOOKUP(Y$4,'4. Billing Determinants'!$B$19:$P$41,8,0)/'4. Billing Determinants'!$I$41*$D42,VLOOKUP(Y$4,'4. Billing Determinants'!$B$19:$P$41,3,0)/'4. Billing Determinants'!$D$41*$D42))))),0)</f>
        <v>0</v>
      </c>
    </row>
    <row r="43" s="185" customFormat="true" ht="13" hidden="false" customHeight="false" outlineLevel="0" collapsed="false">
      <c r="A43" s="29"/>
      <c r="B43" s="186" t="s">
        <v>278</v>
      </c>
      <c r="C43" s="194"/>
      <c r="D43" s="187" t="n">
        <f aca="false">SUM(D40:D42)</f>
        <v>-53984.0018270001</v>
      </c>
      <c r="E43" s="194"/>
      <c r="F43" s="187" t="n">
        <f aca="false">SUM(F40:F42)</f>
        <v>-30330.2032850207</v>
      </c>
      <c r="G43" s="187" t="n">
        <f aca="false">SUM(G40:G42)</f>
        <v>-5348.04521238115</v>
      </c>
      <c r="H43" s="187" t="n">
        <f aca="false">SUM(H40:H42)</f>
        <v>-7278.61260329946</v>
      </c>
      <c r="I43" s="187" t="n">
        <f aca="false">SUM(I40:I42)</f>
        <v>-7731.66697935099</v>
      </c>
      <c r="J43" s="187" t="n">
        <f aca="false">SUM(J40:J42)</f>
        <v>-2422.18210180887</v>
      </c>
      <c r="K43" s="187" t="n">
        <f aca="false">SUM(K40:K42)</f>
        <v>-8.34388382081635</v>
      </c>
      <c r="L43" s="187" t="n">
        <f aca="false">SUM(L40:L42)</f>
        <v>-205.04956477258</v>
      </c>
      <c r="M43" s="187" t="n">
        <f aca="false">SUM(M40:M42)</f>
        <v>-659.898196545463</v>
      </c>
      <c r="N43" s="187" t="n">
        <f aca="false">SUM(N40:N42)</f>
        <v>0</v>
      </c>
      <c r="O43" s="187" t="n">
        <f aca="false">SUM(O40:O42)</f>
        <v>0</v>
      </c>
      <c r="P43" s="187" t="n">
        <f aca="false">SUM(P40:P42)</f>
        <v>0</v>
      </c>
      <c r="Q43" s="187" t="n">
        <f aca="false">SUM(Q40:Q42)</f>
        <v>0</v>
      </c>
      <c r="R43" s="187" t="n">
        <f aca="false">SUM(R40:R42)</f>
        <v>0</v>
      </c>
      <c r="S43" s="187" t="n">
        <f aca="false">SUM(S40:S42)</f>
        <v>0</v>
      </c>
      <c r="T43" s="187" t="n">
        <f aca="false">SUM(T40:T42)</f>
        <v>0</v>
      </c>
      <c r="U43" s="187" t="n">
        <f aca="false">SUM(U40:U42)</f>
        <v>0</v>
      </c>
      <c r="V43" s="187" t="n">
        <f aca="false">SUM(V40:V42)</f>
        <v>0</v>
      </c>
      <c r="W43" s="187" t="n">
        <f aca="false">SUM(W40:W42)</f>
        <v>0</v>
      </c>
      <c r="X43" s="187" t="n">
        <f aca="false">SUM(X40:X42)</f>
        <v>0</v>
      </c>
      <c r="Y43" s="187" t="n">
        <f aca="false">SUM(Y40:Y42)</f>
        <v>0</v>
      </c>
    </row>
    <row r="44" customFormat="false" ht="13" hidden="false" customHeight="false" outlineLevel="0" collapsed="false">
      <c r="B44" s="196"/>
      <c r="C44" s="203"/>
      <c r="D44" s="204"/>
      <c r="E44" s="203"/>
    </row>
    <row r="45" customFormat="false" ht="13" hidden="false" customHeight="false" outlineLevel="0" collapsed="false">
      <c r="B45" s="202" t="s">
        <v>279</v>
      </c>
      <c r="C45" s="201" t="n">
        <v>1568</v>
      </c>
      <c r="D45" s="181" t="n">
        <f aca="false">'2. 2014 Continuity Schedule'!BO71</f>
        <v>484354.634099948</v>
      </c>
      <c r="E45" s="205"/>
      <c r="F45" s="206" t="n">
        <v>6721.31095482652</v>
      </c>
      <c r="G45" s="206" t="n">
        <v>34719.0325669616</v>
      </c>
      <c r="H45" s="206" t="n">
        <v>77697.3788474589</v>
      </c>
      <c r="I45" s="206" t="n">
        <v>60909.2324467658</v>
      </c>
      <c r="J45" s="206" t="n">
        <v>306030.035503084</v>
      </c>
      <c r="K45" s="206" t="n">
        <v>-1722.3562191486</v>
      </c>
      <c r="L45" s="206" t="n">
        <v>0</v>
      </c>
      <c r="M45" s="206" t="n">
        <v>0</v>
      </c>
      <c r="N45" s="206"/>
      <c r="O45" s="206"/>
      <c r="P45" s="206"/>
      <c r="Q45" s="206"/>
      <c r="R45" s="206"/>
      <c r="S45" s="206"/>
      <c r="T45" s="206"/>
      <c r="U45" s="206"/>
      <c r="V45" s="206"/>
      <c r="W45" s="206"/>
      <c r="X45" s="206"/>
      <c r="Y45" s="206"/>
    </row>
    <row r="46" s="195" customFormat="true" ht="12.5" hidden="false" customHeight="true" outlineLevel="0" collapsed="false">
      <c r="B46" s="207" t="s">
        <v>280</v>
      </c>
      <c r="C46" s="207"/>
      <c r="D46" s="208" t="n">
        <f aca="false">SUM(F45:Y45)</f>
        <v>484354.634099948</v>
      </c>
    </row>
    <row r="47" s="195" customFormat="true" ht="12.5" hidden="false" customHeight="true" outlineLevel="0" collapsed="false">
      <c r="B47" s="209" t="s">
        <v>265</v>
      </c>
      <c r="C47" s="209"/>
      <c r="D47" s="198" t="n">
        <f aca="false">D45-D46</f>
        <v>0</v>
      </c>
      <c r="E47" s="210"/>
    </row>
    <row r="48" s="195" customFormat="true" ht="12.5" hidden="false" customHeight="false" outlineLevel="0" collapsed="false"/>
    <row r="49" s="211" customFormat="true" ht="13" hidden="false" customHeight="true" outlineLevel="0" collapsed="false">
      <c r="B49" s="212" t="s">
        <v>281</v>
      </c>
      <c r="C49" s="212"/>
      <c r="D49" s="213" t="n">
        <f aca="false">SUM(F49:Y49)</f>
        <v>-582446.063826883</v>
      </c>
      <c r="E49" s="214"/>
      <c r="F49" s="213" t="n">
        <f aca="false">SUM(F43,F38,F17)</f>
        <v>-166834.99012256</v>
      </c>
      <c r="G49" s="213" t="n">
        <f aca="false">SUM(G43,G38,G17)</f>
        <v>-50092.3549524296</v>
      </c>
      <c r="H49" s="213" t="n">
        <f aca="false">SUM(H43,H38,H17)</f>
        <v>-118434.094279014</v>
      </c>
      <c r="I49" s="213" t="n">
        <f aca="false">SUM(I43,I38,I17)</f>
        <v>-163849.729123279</v>
      </c>
      <c r="J49" s="213" t="n">
        <f aca="false">SUM(J43,J38,J17)</f>
        <v>-78447.8255350895</v>
      </c>
      <c r="K49" s="213" t="n">
        <f aca="false">SUM(K43,K38,K17)</f>
        <v>-488.083863685924</v>
      </c>
      <c r="L49" s="213" t="n">
        <f aca="false">SUM(L43,L38,L17)</f>
        <v>-310.811768851794</v>
      </c>
      <c r="M49" s="213" t="n">
        <f aca="false">SUM(M43,M38,M17)</f>
        <v>-3988.1741819729</v>
      </c>
      <c r="N49" s="213" t="n">
        <f aca="false">SUM(N43,N38,N17)</f>
        <v>0</v>
      </c>
      <c r="O49" s="213" t="n">
        <f aca="false">SUM(O43,O38,O17)</f>
        <v>0</v>
      </c>
      <c r="P49" s="213" t="n">
        <f aca="false">SUM(P43,P38,P17)</f>
        <v>0</v>
      </c>
      <c r="Q49" s="213" t="n">
        <f aca="false">SUM(Q43,Q38,Q17)</f>
        <v>0</v>
      </c>
      <c r="R49" s="213" t="n">
        <f aca="false">SUM(R43,R38,R17)</f>
        <v>0</v>
      </c>
      <c r="S49" s="213" t="n">
        <f aca="false">SUM(S43,S38,S17)</f>
        <v>0</v>
      </c>
      <c r="T49" s="213" t="n">
        <f aca="false">SUM(T43,T38,T17)</f>
        <v>0</v>
      </c>
      <c r="U49" s="213" t="n">
        <f aca="false">SUM(U43,U38,U17)</f>
        <v>0</v>
      </c>
      <c r="V49" s="213" t="n">
        <f aca="false">SUM(V43,V38,V17)</f>
        <v>0</v>
      </c>
      <c r="W49" s="213" t="n">
        <f aca="false">SUM(W43,W38,W17)</f>
        <v>0</v>
      </c>
      <c r="X49" s="213" t="n">
        <f aca="false">SUM(X43,X38,X17)</f>
        <v>0</v>
      </c>
      <c r="Y49" s="213" t="n">
        <f aca="false">SUM(Y43,Y38,Y17)</f>
        <v>0</v>
      </c>
    </row>
    <row r="50" s="215" customFormat="true" ht="13" hidden="false" customHeight="true" outlineLevel="0" collapsed="false">
      <c r="B50" s="212" t="s">
        <v>282</v>
      </c>
      <c r="C50" s="212"/>
      <c r="D50" s="213" t="n">
        <f aca="false">D11</f>
        <v>3314675.6714365</v>
      </c>
      <c r="E50" s="213"/>
      <c r="F50" s="213" t="n">
        <f aca="false">F11</f>
        <v>60548.4434897309</v>
      </c>
      <c r="G50" s="213" t="n">
        <f aca="false">G11</f>
        <v>65228.1578877684</v>
      </c>
      <c r="H50" s="213" t="n">
        <f aca="false">H11</f>
        <v>959681.70856679</v>
      </c>
      <c r="I50" s="213" t="n">
        <f aca="false">I11</f>
        <v>1477878.31641281</v>
      </c>
      <c r="J50" s="213" t="n">
        <f aca="false">J11</f>
        <v>726034.124272376</v>
      </c>
      <c r="K50" s="213" t="n">
        <f aca="false">K11</f>
        <v>30.0236389442415</v>
      </c>
      <c r="L50" s="213" t="n">
        <f aca="false">L11</f>
        <v>5.66036659484354</v>
      </c>
      <c r="M50" s="213" t="n">
        <f aca="false">M11</f>
        <v>25269.236801486</v>
      </c>
      <c r="N50" s="213" t="n">
        <f aca="false">N11</f>
        <v>0</v>
      </c>
      <c r="O50" s="213" t="n">
        <f aca="false">O11</f>
        <v>0</v>
      </c>
      <c r="P50" s="213" t="n">
        <f aca="false">P11</f>
        <v>0</v>
      </c>
      <c r="Q50" s="213" t="n">
        <f aca="false">Q11</f>
        <v>0</v>
      </c>
      <c r="R50" s="213" t="n">
        <f aca="false">R11</f>
        <v>0</v>
      </c>
      <c r="S50" s="213" t="n">
        <f aca="false">S11</f>
        <v>0</v>
      </c>
      <c r="T50" s="213" t="n">
        <f aca="false">T11</f>
        <v>0</v>
      </c>
      <c r="U50" s="213" t="n">
        <f aca="false">U11</f>
        <v>0</v>
      </c>
      <c r="V50" s="213" t="n">
        <f aca="false">V11</f>
        <v>0</v>
      </c>
      <c r="W50" s="213" t="n">
        <f aca="false">W11</f>
        <v>0</v>
      </c>
      <c r="X50" s="213" t="n">
        <f aca="false">X11</f>
        <v>0</v>
      </c>
      <c r="Y50" s="213" t="n">
        <f aca="false">Y11</f>
        <v>0</v>
      </c>
    </row>
    <row r="51" s="195" customFormat="true" ht="13" hidden="false" customHeight="true" outlineLevel="0" collapsed="false">
      <c r="B51" s="216" t="s">
        <v>283</v>
      </c>
      <c r="C51" s="216"/>
      <c r="D51" s="217" t="n">
        <f aca="false">SUM(D49:D50)</f>
        <v>2732229.60760962</v>
      </c>
      <c r="E51" s="218"/>
      <c r="F51" s="217" t="n">
        <f aca="false">SUM(F49:F50)</f>
        <v>-106286.546632829</v>
      </c>
      <c r="G51" s="217" t="n">
        <f aca="false">SUM(G49:G50)</f>
        <v>15135.8029353387</v>
      </c>
      <c r="H51" s="217" t="n">
        <f aca="false">SUM(H49:H50)</f>
        <v>841247.614287776</v>
      </c>
      <c r="I51" s="217" t="n">
        <f aca="false">SUM(I49:I50)</f>
        <v>1314028.58728953</v>
      </c>
      <c r="J51" s="217" t="n">
        <f aca="false">SUM(J49:J50)</f>
        <v>647586.298737287</v>
      </c>
      <c r="K51" s="217" t="n">
        <f aca="false">SUM(K49:K50)</f>
        <v>-458.060224741682</v>
      </c>
      <c r="L51" s="217" t="n">
        <f aca="false">SUM(L49:L50)</f>
        <v>-305.15140225695</v>
      </c>
      <c r="M51" s="217" t="n">
        <f aca="false">SUM(M49:M50)</f>
        <v>21281.0626195131</v>
      </c>
      <c r="N51" s="217" t="n">
        <f aca="false">SUM(N49:N50)</f>
        <v>0</v>
      </c>
      <c r="O51" s="217" t="n">
        <f aca="false">SUM(O49:O50)</f>
        <v>0</v>
      </c>
      <c r="P51" s="217" t="n">
        <f aca="false">SUM(P49:P50)</f>
        <v>0</v>
      </c>
      <c r="Q51" s="217" t="n">
        <f aca="false">SUM(Q49:Q50)</f>
        <v>0</v>
      </c>
      <c r="R51" s="217" t="n">
        <f aca="false">SUM(R49:R50)</f>
        <v>0</v>
      </c>
      <c r="S51" s="217" t="n">
        <f aca="false">SUM(S49:S50)</f>
        <v>0</v>
      </c>
      <c r="T51" s="217" t="n">
        <f aca="false">SUM(T49:T50)</f>
        <v>0</v>
      </c>
      <c r="U51" s="217" t="n">
        <f aca="false">SUM(U49:U50)</f>
        <v>0</v>
      </c>
      <c r="V51" s="217" t="n">
        <f aca="false">SUM(V49:V50)</f>
        <v>0</v>
      </c>
      <c r="W51" s="217" t="n">
        <f aca="false">SUM(W49:W50)</f>
        <v>0</v>
      </c>
      <c r="X51" s="217" t="n">
        <f aca="false">SUM(X49:X50)</f>
        <v>0</v>
      </c>
      <c r="Y51" s="217" t="n">
        <f aca="false">SUM(Y49:Y50)</f>
        <v>0</v>
      </c>
    </row>
    <row r="52" customFormat="false" ht="12.5" hidden="false" customHeight="false" outlineLevel="0" collapsed="false">
      <c r="D52" s="204"/>
    </row>
    <row r="53" customFormat="false" ht="12.5" hidden="false" customHeight="false" outlineLevel="0" collapsed="false">
      <c r="B53" s="183" t="s">
        <v>231</v>
      </c>
      <c r="C53" s="183" t="n">
        <v>1575</v>
      </c>
      <c r="D53" s="181" t="n">
        <f aca="false">'2. 2014 Continuity Schedule'!BO81</f>
        <v>0</v>
      </c>
      <c r="E53" s="182"/>
      <c r="F53" s="181" t="n">
        <f aca="false">IFERROR(IF(F$4="",0,IF($E53="kWh",VLOOKUP(F$4,'4. Billing Determinants'!$B$19:$P$41,4,0)/'4. Billing Determinants'!$E$41*$D53,IF($E53="kW",VLOOKUP(F$4,'4. Billing Determinants'!$B$19:$P$41,5,0)/'4. Billing Determinants'!$F$41*$D53,IF($E53="Non-RPP kWh",VLOOKUP(F$4,'4. Billing Determinants'!$B$19:$P$41,6,0)/'4. Billing Determinants'!$G$41*$D53,IF($E53="Distribution Rev.",VLOOKUP(F$4,'4. Billing Determinants'!$B$19:$P$41,8,0)/'4. Billing Determinants'!$I$41*$D53,VLOOKUP(F$4,'4. Billing Determinants'!$B$19:$P$41,3,0)/'4. Billing Determinants'!$D$41*$D53))))),0)</f>
        <v>0</v>
      </c>
      <c r="G53" s="181" t="n">
        <f aca="false">IFERROR(IF(G$4="",0,IF($E53="kWh",VLOOKUP(G$4,'4. Billing Determinants'!$B$19:$P$41,4,0)/'4. Billing Determinants'!$E$41*$D53,IF($E53="kW",VLOOKUP(G$4,'4. Billing Determinants'!$B$19:$P$41,5,0)/'4. Billing Determinants'!$F$41*$D53,IF($E53="Non-RPP kWh",VLOOKUP(G$4,'4. Billing Determinants'!$B$19:$P$41,6,0)/'4. Billing Determinants'!$G$41*$D53,IF($E53="Distribution Rev.",VLOOKUP(G$4,'4. Billing Determinants'!$B$19:$P$41,8,0)/'4. Billing Determinants'!$I$41*$D53,VLOOKUP(G$4,'4. Billing Determinants'!$B$19:$P$41,3,0)/'4. Billing Determinants'!$D$41*$D53))))),0)</f>
        <v>0</v>
      </c>
      <c r="H53" s="181" t="n">
        <f aca="false">IFERROR(IF(H$4="",0,IF($E53="kWh",VLOOKUP(H$4,'4. Billing Determinants'!$B$19:$P$41,4,0)/'4. Billing Determinants'!$E$41*$D53,IF($E53="kW",VLOOKUP(H$4,'4. Billing Determinants'!$B$19:$P$41,5,0)/'4. Billing Determinants'!$F$41*$D53,IF($E53="Non-RPP kWh",VLOOKUP(H$4,'4. Billing Determinants'!$B$19:$P$41,6,0)/'4. Billing Determinants'!$G$41*$D53,IF($E53="Distribution Rev.",VLOOKUP(H$4,'4. Billing Determinants'!$B$19:$P$41,8,0)/'4. Billing Determinants'!$I$41*$D53,VLOOKUP(H$4,'4. Billing Determinants'!$B$19:$P$41,3,0)/'4. Billing Determinants'!$D$41*$D53))))),0)</f>
        <v>0</v>
      </c>
      <c r="I53" s="181" t="n">
        <f aca="false">IFERROR(IF(I$4="",0,IF($E53="kWh",VLOOKUP(I$4,'4. Billing Determinants'!$B$19:$P$41,4,0)/'4. Billing Determinants'!$E$41*$D53,IF($E53="kW",VLOOKUP(I$4,'4. Billing Determinants'!$B$19:$P$41,5,0)/'4. Billing Determinants'!$F$41*$D53,IF($E53="Non-RPP kWh",VLOOKUP(I$4,'4. Billing Determinants'!$B$19:$P$41,6,0)/'4. Billing Determinants'!$G$41*$D53,IF($E53="Distribution Rev.",VLOOKUP(I$4,'4. Billing Determinants'!$B$19:$P$41,8,0)/'4. Billing Determinants'!$I$41*$D53,VLOOKUP(I$4,'4. Billing Determinants'!$B$19:$P$41,3,0)/'4. Billing Determinants'!$D$41*$D53))))),0)</f>
        <v>0</v>
      </c>
      <c r="J53" s="181" t="n">
        <f aca="false">IFERROR(IF(J$4="",0,IF($E53="kWh",VLOOKUP(J$4,'4. Billing Determinants'!$B$19:$P$41,4,0)/'4. Billing Determinants'!$E$41*$D53,IF($E53="kW",VLOOKUP(J$4,'4. Billing Determinants'!$B$19:$P$41,5,0)/'4. Billing Determinants'!$F$41*$D53,IF($E53="Non-RPP kWh",VLOOKUP(J$4,'4. Billing Determinants'!$B$19:$P$41,6,0)/'4. Billing Determinants'!$G$41*$D53,IF($E53="Distribution Rev.",VLOOKUP(J$4,'4. Billing Determinants'!$B$19:$P$41,8,0)/'4. Billing Determinants'!$I$41*$D53,VLOOKUP(J$4,'4. Billing Determinants'!$B$19:$P$41,3,0)/'4. Billing Determinants'!$D$41*$D53))))),0)</f>
        <v>0</v>
      </c>
      <c r="K53" s="181" t="n">
        <f aca="false">IFERROR(IF(K$4="",0,IF($E53="kWh",VLOOKUP(K$4,'4. Billing Determinants'!$B$19:$P$41,4,0)/'4. Billing Determinants'!$E$41*$D53,IF($E53="kW",VLOOKUP(K$4,'4. Billing Determinants'!$B$19:$P$41,5,0)/'4. Billing Determinants'!$F$41*$D53,IF($E53="Non-RPP kWh",VLOOKUP(K$4,'4. Billing Determinants'!$B$19:$P$41,6,0)/'4. Billing Determinants'!$G$41*$D53,IF($E53="Distribution Rev.",VLOOKUP(K$4,'4. Billing Determinants'!$B$19:$P$41,8,0)/'4. Billing Determinants'!$I$41*$D53,VLOOKUP(K$4,'4. Billing Determinants'!$B$19:$P$41,3,0)/'4. Billing Determinants'!$D$41*$D53))))),0)</f>
        <v>0</v>
      </c>
      <c r="L53" s="181" t="n">
        <f aca="false">IFERROR(IF(L$4="",0,IF($E53="kWh",VLOOKUP(L$4,'4. Billing Determinants'!$B$19:$P$41,4,0)/'4. Billing Determinants'!$E$41*$D53,IF($E53="kW",VLOOKUP(L$4,'4. Billing Determinants'!$B$19:$P$41,5,0)/'4. Billing Determinants'!$F$41*$D53,IF($E53="Non-RPP kWh",VLOOKUP(L$4,'4. Billing Determinants'!$B$19:$P$41,6,0)/'4. Billing Determinants'!$G$41*$D53,IF($E53="Distribution Rev.",VLOOKUP(L$4,'4. Billing Determinants'!$B$19:$P$41,8,0)/'4. Billing Determinants'!$I$41*$D53,VLOOKUP(L$4,'4. Billing Determinants'!$B$19:$P$41,3,0)/'4. Billing Determinants'!$D$41*$D53))))),0)</f>
        <v>0</v>
      </c>
      <c r="M53" s="181" t="n">
        <f aca="false">IFERROR(IF(M$4="",0,IF($E53="kWh",VLOOKUP(M$4,'4. Billing Determinants'!$B$19:$P$41,4,0)/'4. Billing Determinants'!$E$41*$D53,IF($E53="kW",VLOOKUP(M$4,'4. Billing Determinants'!$B$19:$P$41,5,0)/'4. Billing Determinants'!$F$41*$D53,IF($E53="Non-RPP kWh",VLOOKUP(M$4,'4. Billing Determinants'!$B$19:$P$41,6,0)/'4. Billing Determinants'!$G$41*$D53,IF($E53="Distribution Rev.",VLOOKUP(M$4,'4. Billing Determinants'!$B$19:$P$41,8,0)/'4. Billing Determinants'!$I$41*$D53,VLOOKUP(M$4,'4. Billing Determinants'!$B$19:$P$41,3,0)/'4. Billing Determinants'!$D$41*$D53))))),0)</f>
        <v>0</v>
      </c>
      <c r="N53" s="181" t="n">
        <f aca="false">IFERROR(IF(N$4="",0,IF($E53="kWh",VLOOKUP(N$4,'4. Billing Determinants'!$B$19:$P$41,4,0)/'4. Billing Determinants'!$E$41*$D53,IF($E53="kW",VLOOKUP(N$4,'4. Billing Determinants'!$B$19:$P$41,5,0)/'4. Billing Determinants'!$F$41*$D53,IF($E53="Non-RPP kWh",VLOOKUP(N$4,'4. Billing Determinants'!$B$19:$P$41,6,0)/'4. Billing Determinants'!$G$41*$D53,IF($E53="Distribution Rev.",VLOOKUP(N$4,'4. Billing Determinants'!$B$19:$P$41,8,0)/'4. Billing Determinants'!$I$41*$D53,VLOOKUP(N$4,'4. Billing Determinants'!$B$19:$P$41,3,0)/'4. Billing Determinants'!$D$41*$D53))))),0)</f>
        <v>0</v>
      </c>
      <c r="O53" s="181" t="n">
        <f aca="false">IFERROR(IF(O$4="",0,IF($E53="kWh",VLOOKUP(O$4,'4. Billing Determinants'!$B$19:$P$41,4,0)/'4. Billing Determinants'!$E$41*$D53,IF($E53="kW",VLOOKUP(O$4,'4. Billing Determinants'!$B$19:$P$41,5,0)/'4. Billing Determinants'!$F$41*$D53,IF($E53="Non-RPP kWh",VLOOKUP(O$4,'4. Billing Determinants'!$B$19:$P$41,6,0)/'4. Billing Determinants'!$G$41*$D53,IF($E53="Distribution Rev.",VLOOKUP(O$4,'4. Billing Determinants'!$B$19:$P$41,8,0)/'4. Billing Determinants'!$I$41*$D53,VLOOKUP(O$4,'4. Billing Determinants'!$B$19:$P$41,3,0)/'4. Billing Determinants'!$D$41*$D53))))),0)</f>
        <v>0</v>
      </c>
      <c r="P53" s="181" t="n">
        <f aca="false">IFERROR(IF(P$4="",0,IF($E53="kWh",VLOOKUP(P$4,'4. Billing Determinants'!$B$19:$P$41,4,0)/'4. Billing Determinants'!$E$41*$D53,IF($E53="kW",VLOOKUP(P$4,'4. Billing Determinants'!$B$19:$P$41,5,0)/'4. Billing Determinants'!$F$41*$D53,IF($E53="Non-RPP kWh",VLOOKUP(P$4,'4. Billing Determinants'!$B$19:$P$41,6,0)/'4. Billing Determinants'!$G$41*$D53,IF($E53="Distribution Rev.",VLOOKUP(P$4,'4. Billing Determinants'!$B$19:$P$41,8,0)/'4. Billing Determinants'!$I$41*$D53,VLOOKUP(P$4,'4. Billing Determinants'!$B$19:$P$41,3,0)/'4. Billing Determinants'!$D$41*$D53))))),0)</f>
        <v>0</v>
      </c>
      <c r="Q53" s="181" t="n">
        <f aca="false">IFERROR(IF(Q$4="",0,IF($E53="kWh",VLOOKUP(Q$4,'4. Billing Determinants'!$B$19:$P$41,4,0)/'4. Billing Determinants'!$E$41*$D53,IF($E53="kW",VLOOKUP(Q$4,'4. Billing Determinants'!$B$19:$P$41,5,0)/'4. Billing Determinants'!$F$41*$D53,IF($E53="Non-RPP kWh",VLOOKUP(Q$4,'4. Billing Determinants'!$B$19:$P$41,6,0)/'4. Billing Determinants'!$G$41*$D53,IF($E53="Distribution Rev.",VLOOKUP(Q$4,'4. Billing Determinants'!$B$19:$P$41,8,0)/'4. Billing Determinants'!$I$41*$D53,VLOOKUP(Q$4,'4. Billing Determinants'!$B$19:$P$41,3,0)/'4. Billing Determinants'!$D$41*$D53))))),0)</f>
        <v>0</v>
      </c>
      <c r="R53" s="181" t="n">
        <f aca="false">IFERROR(IF(R$4="",0,IF($E53="kWh",VLOOKUP(R$4,'4. Billing Determinants'!$B$19:$P$41,4,0)/'4. Billing Determinants'!$E$41*$D53,IF($E53="kW",VLOOKUP(R$4,'4. Billing Determinants'!$B$19:$P$41,5,0)/'4. Billing Determinants'!$F$41*$D53,IF($E53="Non-RPP kWh",VLOOKUP(R$4,'4. Billing Determinants'!$B$19:$P$41,6,0)/'4. Billing Determinants'!$G$41*$D53,IF($E53="Distribution Rev.",VLOOKUP(R$4,'4. Billing Determinants'!$B$19:$P$41,8,0)/'4. Billing Determinants'!$I$41*$D53,VLOOKUP(R$4,'4. Billing Determinants'!$B$19:$P$41,3,0)/'4. Billing Determinants'!$D$41*$D53))))),0)</f>
        <v>0</v>
      </c>
      <c r="S53" s="181" t="n">
        <f aca="false">IFERROR(IF(S$4="",0,IF($E53="kWh",VLOOKUP(S$4,'4. Billing Determinants'!$B$19:$P$41,4,0)/'4. Billing Determinants'!$E$41*$D53,IF($E53="kW",VLOOKUP(S$4,'4. Billing Determinants'!$B$19:$P$41,5,0)/'4. Billing Determinants'!$F$41*$D53,IF($E53="Non-RPP kWh",VLOOKUP(S$4,'4. Billing Determinants'!$B$19:$P$41,6,0)/'4. Billing Determinants'!$G$41*$D53,IF($E53="Distribution Rev.",VLOOKUP(S$4,'4. Billing Determinants'!$B$19:$P$41,8,0)/'4. Billing Determinants'!$I$41*$D53,VLOOKUP(S$4,'4. Billing Determinants'!$B$19:$P$41,3,0)/'4. Billing Determinants'!$D$41*$D53))))),0)</f>
        <v>0</v>
      </c>
      <c r="T53" s="181" t="n">
        <f aca="false">IFERROR(IF(T$4="",0,IF($E53="kWh",VLOOKUP(T$4,'4. Billing Determinants'!$B$19:$P$41,4,0)/'4. Billing Determinants'!$E$41*$D53,IF($E53="kW",VLOOKUP(T$4,'4. Billing Determinants'!$B$19:$P$41,5,0)/'4. Billing Determinants'!$F$41*$D53,IF($E53="Non-RPP kWh",VLOOKUP(T$4,'4. Billing Determinants'!$B$19:$P$41,6,0)/'4. Billing Determinants'!$G$41*$D53,IF($E53="Distribution Rev.",VLOOKUP(T$4,'4. Billing Determinants'!$B$19:$P$41,8,0)/'4. Billing Determinants'!$I$41*$D53,VLOOKUP(T$4,'4. Billing Determinants'!$B$19:$P$41,3,0)/'4. Billing Determinants'!$D$41*$D53))))),0)</f>
        <v>0</v>
      </c>
      <c r="U53" s="181" t="n">
        <f aca="false">IFERROR(IF(U$4="",0,IF($E53="kWh",VLOOKUP(U$4,'4. Billing Determinants'!$B$19:$P$41,4,0)/'4. Billing Determinants'!$E$41*$D53,IF($E53="kW",VLOOKUP(U$4,'4. Billing Determinants'!$B$19:$P$41,5,0)/'4. Billing Determinants'!$F$41*$D53,IF($E53="Non-RPP kWh",VLOOKUP(U$4,'4. Billing Determinants'!$B$19:$P$41,6,0)/'4. Billing Determinants'!$G$41*$D53,IF($E53="Distribution Rev.",VLOOKUP(U$4,'4. Billing Determinants'!$B$19:$P$41,8,0)/'4. Billing Determinants'!$I$41*$D53,VLOOKUP(U$4,'4. Billing Determinants'!$B$19:$P$41,3,0)/'4. Billing Determinants'!$D$41*$D53))))),0)</f>
        <v>0</v>
      </c>
      <c r="V53" s="181" t="n">
        <f aca="false">IFERROR(IF(V$4="",0,IF($E53="kWh",VLOOKUP(V$4,'4. Billing Determinants'!$B$19:$P$41,4,0)/'4. Billing Determinants'!$E$41*$D53,IF($E53="kW",VLOOKUP(V$4,'4. Billing Determinants'!$B$19:$P$41,5,0)/'4. Billing Determinants'!$F$41*$D53,IF($E53="Non-RPP kWh",VLOOKUP(V$4,'4. Billing Determinants'!$B$19:$P$41,6,0)/'4. Billing Determinants'!$G$41*$D53,IF($E53="Distribution Rev.",VLOOKUP(V$4,'4. Billing Determinants'!$B$19:$P$41,8,0)/'4. Billing Determinants'!$I$41*$D53,VLOOKUP(V$4,'4. Billing Determinants'!$B$19:$P$41,3,0)/'4. Billing Determinants'!$D$41*$D53))))),0)</f>
        <v>0</v>
      </c>
      <c r="W53" s="181" t="n">
        <f aca="false">IFERROR(IF(W$4="",0,IF($E53="kWh",VLOOKUP(W$4,'4. Billing Determinants'!$B$19:$P$41,4,0)/'4. Billing Determinants'!$E$41*$D53,IF($E53="kW",VLOOKUP(W$4,'4. Billing Determinants'!$B$19:$P$41,5,0)/'4. Billing Determinants'!$F$41*$D53,IF($E53="Non-RPP kWh",VLOOKUP(W$4,'4. Billing Determinants'!$B$19:$P$41,6,0)/'4. Billing Determinants'!$G$41*$D53,IF($E53="Distribution Rev.",VLOOKUP(W$4,'4. Billing Determinants'!$B$19:$P$41,8,0)/'4. Billing Determinants'!$I$41*$D53,VLOOKUP(W$4,'4. Billing Determinants'!$B$19:$P$41,3,0)/'4. Billing Determinants'!$D$41*$D53))))),0)</f>
        <v>0</v>
      </c>
      <c r="X53" s="181" t="n">
        <f aca="false">IFERROR(IF(X$4="",0,IF($E53="kWh",VLOOKUP(X$4,'4. Billing Determinants'!$B$19:$P$41,4,0)/'4. Billing Determinants'!$E$41*$D53,IF($E53="kW",VLOOKUP(X$4,'4. Billing Determinants'!$B$19:$P$41,5,0)/'4. Billing Determinants'!$F$41*$D53,IF($E53="Non-RPP kWh",VLOOKUP(X$4,'4. Billing Determinants'!$B$19:$P$41,6,0)/'4. Billing Determinants'!$G$41*$D53,IF($E53="Distribution Rev.",VLOOKUP(X$4,'4. Billing Determinants'!$B$19:$P$41,8,0)/'4. Billing Determinants'!$I$41*$D53,VLOOKUP(X$4,'4. Billing Determinants'!$B$19:$P$41,3,0)/'4. Billing Determinants'!$D$41*$D53))))),0)</f>
        <v>0</v>
      </c>
      <c r="Y53" s="181" t="n">
        <f aca="false">IFERROR(IF(Y$4="",0,IF($E53="kWh",VLOOKUP(Y$4,'4. Billing Determinants'!$B$19:$P$41,4,0)/'4. Billing Determinants'!$E$41*$D53,IF($E53="kW",VLOOKUP(Y$4,'4. Billing Determinants'!$B$19:$P$41,5,0)/'4. Billing Determinants'!$F$41*$D53,IF($E53="Non-RPP kWh",VLOOKUP(Y$4,'4. Billing Determinants'!$B$19:$P$41,6,0)/'4. Billing Determinants'!$G$41*$D53,IF($E53="Distribution Rev.",VLOOKUP(Y$4,'4. Billing Determinants'!$B$19:$P$41,8,0)/'4. Billing Determinants'!$I$41*$D53,VLOOKUP(Y$4,'4. Billing Determinants'!$B$19:$P$41,3,0)/'4. Billing Determinants'!$D$41*$D53))))),0)</f>
        <v>0</v>
      </c>
    </row>
    <row r="54" customFormat="false" ht="12.5" hidden="false" customHeight="false" outlineLevel="0" collapsed="false">
      <c r="B54" s="183" t="s">
        <v>232</v>
      </c>
      <c r="C54" s="183" t="n">
        <v>1576</v>
      </c>
      <c r="D54" s="181" t="n">
        <f aca="false">'2. 2014 Continuity Schedule'!BO82</f>
        <v>0</v>
      </c>
      <c r="E54" s="182"/>
      <c r="F54" s="181" t="n">
        <f aca="false">IFERROR(IF(F$4="",0,IF($E54="kWh",VLOOKUP(F$4,'4. Billing Determinants'!$B$19:$P$41,4,0)/'4. Billing Determinants'!$E$41*$D54,IF($E54="kW",VLOOKUP(F$4,'4. Billing Determinants'!$B$19:$P$41,5,0)/'4. Billing Determinants'!$F$41*$D54,IF($E54="Non-RPP kWh",VLOOKUP(F$4,'4. Billing Determinants'!$B$19:$P$41,6,0)/'4. Billing Determinants'!$G$41*$D54,IF($E54="Distribution Rev.",VLOOKUP(F$4,'4. Billing Determinants'!$B$19:$P$41,8,0)/'4. Billing Determinants'!$I$41*$D54,VLOOKUP(F$4,'4. Billing Determinants'!$B$19:$P$41,3,0)/'4. Billing Determinants'!$D$41*$D54))))),0)</f>
        <v>0</v>
      </c>
      <c r="G54" s="181" t="n">
        <f aca="false">IFERROR(IF(G$4="",0,IF($E54="kWh",VLOOKUP(G$4,'4. Billing Determinants'!$B$19:$P$41,4,0)/'4. Billing Determinants'!$E$41*$D54,IF($E54="kW",VLOOKUP(G$4,'4. Billing Determinants'!$B$19:$P$41,5,0)/'4. Billing Determinants'!$F$41*$D54,IF($E54="Non-RPP kWh",VLOOKUP(G$4,'4. Billing Determinants'!$B$19:$P$41,6,0)/'4. Billing Determinants'!$G$41*$D54,IF($E54="Distribution Rev.",VLOOKUP(G$4,'4. Billing Determinants'!$B$19:$P$41,8,0)/'4. Billing Determinants'!$I$41*$D54,VLOOKUP(G$4,'4. Billing Determinants'!$B$19:$P$41,3,0)/'4. Billing Determinants'!$D$41*$D54))))),0)</f>
        <v>0</v>
      </c>
      <c r="H54" s="181" t="n">
        <f aca="false">IFERROR(IF(H$4="",0,IF($E54="kWh",VLOOKUP(H$4,'4. Billing Determinants'!$B$19:$P$41,4,0)/'4. Billing Determinants'!$E$41*$D54,IF($E54="kW",VLOOKUP(H$4,'4. Billing Determinants'!$B$19:$P$41,5,0)/'4. Billing Determinants'!$F$41*$D54,IF($E54="Non-RPP kWh",VLOOKUP(H$4,'4. Billing Determinants'!$B$19:$P$41,6,0)/'4. Billing Determinants'!$G$41*$D54,IF($E54="Distribution Rev.",VLOOKUP(H$4,'4. Billing Determinants'!$B$19:$P$41,8,0)/'4. Billing Determinants'!$I$41*$D54,VLOOKUP(H$4,'4. Billing Determinants'!$B$19:$P$41,3,0)/'4. Billing Determinants'!$D$41*$D54))))),0)</f>
        <v>0</v>
      </c>
      <c r="I54" s="181" t="n">
        <f aca="false">IFERROR(IF(I$4="",0,IF($E54="kWh",VLOOKUP(I$4,'4. Billing Determinants'!$B$19:$P$41,4,0)/'4. Billing Determinants'!$E$41*$D54,IF($E54="kW",VLOOKUP(I$4,'4. Billing Determinants'!$B$19:$P$41,5,0)/'4. Billing Determinants'!$F$41*$D54,IF($E54="Non-RPP kWh",VLOOKUP(I$4,'4. Billing Determinants'!$B$19:$P$41,6,0)/'4. Billing Determinants'!$G$41*$D54,IF($E54="Distribution Rev.",VLOOKUP(I$4,'4. Billing Determinants'!$B$19:$P$41,8,0)/'4. Billing Determinants'!$I$41*$D54,VLOOKUP(I$4,'4. Billing Determinants'!$B$19:$P$41,3,0)/'4. Billing Determinants'!$D$41*$D54))))),0)</f>
        <v>0</v>
      </c>
      <c r="J54" s="181" t="n">
        <f aca="false">IFERROR(IF(J$4="",0,IF($E54="kWh",VLOOKUP(J$4,'4. Billing Determinants'!$B$19:$P$41,4,0)/'4. Billing Determinants'!$E$41*$D54,IF($E54="kW",VLOOKUP(J$4,'4. Billing Determinants'!$B$19:$P$41,5,0)/'4. Billing Determinants'!$F$41*$D54,IF($E54="Non-RPP kWh",VLOOKUP(J$4,'4. Billing Determinants'!$B$19:$P$41,6,0)/'4. Billing Determinants'!$G$41*$D54,IF($E54="Distribution Rev.",VLOOKUP(J$4,'4. Billing Determinants'!$B$19:$P$41,8,0)/'4. Billing Determinants'!$I$41*$D54,VLOOKUP(J$4,'4. Billing Determinants'!$B$19:$P$41,3,0)/'4. Billing Determinants'!$D$41*$D54))))),0)</f>
        <v>0</v>
      </c>
      <c r="K54" s="181" t="n">
        <f aca="false">IFERROR(IF(K$4="",0,IF($E54="kWh",VLOOKUP(K$4,'4. Billing Determinants'!$B$19:$P$41,4,0)/'4. Billing Determinants'!$E$41*$D54,IF($E54="kW",VLOOKUP(K$4,'4. Billing Determinants'!$B$19:$P$41,5,0)/'4. Billing Determinants'!$F$41*$D54,IF($E54="Non-RPP kWh",VLOOKUP(K$4,'4. Billing Determinants'!$B$19:$P$41,6,0)/'4. Billing Determinants'!$G$41*$D54,IF($E54="Distribution Rev.",VLOOKUP(K$4,'4. Billing Determinants'!$B$19:$P$41,8,0)/'4. Billing Determinants'!$I$41*$D54,VLOOKUP(K$4,'4. Billing Determinants'!$B$19:$P$41,3,0)/'4. Billing Determinants'!$D$41*$D54))))),0)</f>
        <v>0</v>
      </c>
      <c r="L54" s="181" t="n">
        <f aca="false">IFERROR(IF(L$4="",0,IF($E54="kWh",VLOOKUP(L$4,'4. Billing Determinants'!$B$19:$P$41,4,0)/'4. Billing Determinants'!$E$41*$D54,IF($E54="kW",VLOOKUP(L$4,'4. Billing Determinants'!$B$19:$P$41,5,0)/'4. Billing Determinants'!$F$41*$D54,IF($E54="Non-RPP kWh",VLOOKUP(L$4,'4. Billing Determinants'!$B$19:$P$41,6,0)/'4. Billing Determinants'!$G$41*$D54,IF($E54="Distribution Rev.",VLOOKUP(L$4,'4. Billing Determinants'!$B$19:$P$41,8,0)/'4. Billing Determinants'!$I$41*$D54,VLOOKUP(L$4,'4. Billing Determinants'!$B$19:$P$41,3,0)/'4. Billing Determinants'!$D$41*$D54))))),0)</f>
        <v>0</v>
      </c>
      <c r="M54" s="181" t="n">
        <f aca="false">IFERROR(IF(M$4="",0,IF($E54="kWh",VLOOKUP(M$4,'4. Billing Determinants'!$B$19:$P$41,4,0)/'4. Billing Determinants'!$E$41*$D54,IF($E54="kW",VLOOKUP(M$4,'4. Billing Determinants'!$B$19:$P$41,5,0)/'4. Billing Determinants'!$F$41*$D54,IF($E54="Non-RPP kWh",VLOOKUP(M$4,'4. Billing Determinants'!$B$19:$P$41,6,0)/'4. Billing Determinants'!$G$41*$D54,IF($E54="Distribution Rev.",VLOOKUP(M$4,'4. Billing Determinants'!$B$19:$P$41,8,0)/'4. Billing Determinants'!$I$41*$D54,VLOOKUP(M$4,'4. Billing Determinants'!$B$19:$P$41,3,0)/'4. Billing Determinants'!$D$41*$D54))))),0)</f>
        <v>0</v>
      </c>
      <c r="N54" s="181" t="n">
        <f aca="false">IFERROR(IF(N$4="",0,IF($E54="kWh",VLOOKUP(N$4,'4. Billing Determinants'!$B$19:$P$41,4,0)/'4. Billing Determinants'!$E$41*$D54,IF($E54="kW",VLOOKUP(N$4,'4. Billing Determinants'!$B$19:$P$41,5,0)/'4. Billing Determinants'!$F$41*$D54,IF($E54="Non-RPP kWh",VLOOKUP(N$4,'4. Billing Determinants'!$B$19:$P$41,6,0)/'4. Billing Determinants'!$G$41*$D54,IF($E54="Distribution Rev.",VLOOKUP(N$4,'4. Billing Determinants'!$B$19:$P$41,8,0)/'4. Billing Determinants'!$I$41*$D54,VLOOKUP(N$4,'4. Billing Determinants'!$B$19:$P$41,3,0)/'4. Billing Determinants'!$D$41*$D54))))),0)</f>
        <v>0</v>
      </c>
      <c r="O54" s="181" t="n">
        <f aca="false">IFERROR(IF(O$4="",0,IF($E54="kWh",VLOOKUP(O$4,'4. Billing Determinants'!$B$19:$P$41,4,0)/'4. Billing Determinants'!$E$41*$D54,IF($E54="kW",VLOOKUP(O$4,'4. Billing Determinants'!$B$19:$P$41,5,0)/'4. Billing Determinants'!$F$41*$D54,IF($E54="Non-RPP kWh",VLOOKUP(O$4,'4. Billing Determinants'!$B$19:$P$41,6,0)/'4. Billing Determinants'!$G$41*$D54,IF($E54="Distribution Rev.",VLOOKUP(O$4,'4. Billing Determinants'!$B$19:$P$41,8,0)/'4. Billing Determinants'!$I$41*$D54,VLOOKUP(O$4,'4. Billing Determinants'!$B$19:$P$41,3,0)/'4. Billing Determinants'!$D$41*$D54))))),0)</f>
        <v>0</v>
      </c>
      <c r="P54" s="181" t="n">
        <f aca="false">IFERROR(IF(P$4="",0,IF($E54="kWh",VLOOKUP(P$4,'4. Billing Determinants'!$B$19:$P$41,4,0)/'4. Billing Determinants'!$E$41*$D54,IF($E54="kW",VLOOKUP(P$4,'4. Billing Determinants'!$B$19:$P$41,5,0)/'4. Billing Determinants'!$F$41*$D54,IF($E54="Non-RPP kWh",VLOOKUP(P$4,'4. Billing Determinants'!$B$19:$P$41,6,0)/'4. Billing Determinants'!$G$41*$D54,IF($E54="Distribution Rev.",VLOOKUP(P$4,'4. Billing Determinants'!$B$19:$P$41,8,0)/'4. Billing Determinants'!$I$41*$D54,VLOOKUP(P$4,'4. Billing Determinants'!$B$19:$P$41,3,0)/'4. Billing Determinants'!$D$41*$D54))))),0)</f>
        <v>0</v>
      </c>
      <c r="Q54" s="181" t="n">
        <f aca="false">IFERROR(IF(Q$4="",0,IF($E54="kWh",VLOOKUP(Q$4,'4. Billing Determinants'!$B$19:$P$41,4,0)/'4. Billing Determinants'!$E$41*$D54,IF($E54="kW",VLOOKUP(Q$4,'4. Billing Determinants'!$B$19:$P$41,5,0)/'4. Billing Determinants'!$F$41*$D54,IF($E54="Non-RPP kWh",VLOOKUP(Q$4,'4. Billing Determinants'!$B$19:$P$41,6,0)/'4. Billing Determinants'!$G$41*$D54,IF($E54="Distribution Rev.",VLOOKUP(Q$4,'4. Billing Determinants'!$B$19:$P$41,8,0)/'4. Billing Determinants'!$I$41*$D54,VLOOKUP(Q$4,'4. Billing Determinants'!$B$19:$P$41,3,0)/'4. Billing Determinants'!$D$41*$D54))))),0)</f>
        <v>0</v>
      </c>
      <c r="R54" s="181" t="n">
        <f aca="false">IFERROR(IF(R$4="",0,IF($E54="kWh",VLOOKUP(R$4,'4. Billing Determinants'!$B$19:$P$41,4,0)/'4. Billing Determinants'!$E$41*$D54,IF($E54="kW",VLOOKUP(R$4,'4. Billing Determinants'!$B$19:$P$41,5,0)/'4. Billing Determinants'!$F$41*$D54,IF($E54="Non-RPP kWh",VLOOKUP(R$4,'4. Billing Determinants'!$B$19:$P$41,6,0)/'4. Billing Determinants'!$G$41*$D54,IF($E54="Distribution Rev.",VLOOKUP(R$4,'4. Billing Determinants'!$B$19:$P$41,8,0)/'4. Billing Determinants'!$I$41*$D54,VLOOKUP(R$4,'4. Billing Determinants'!$B$19:$P$41,3,0)/'4. Billing Determinants'!$D$41*$D54))))),0)</f>
        <v>0</v>
      </c>
      <c r="S54" s="181" t="n">
        <f aca="false">IFERROR(IF(S$4="",0,IF($E54="kWh",VLOOKUP(S$4,'4. Billing Determinants'!$B$19:$P$41,4,0)/'4. Billing Determinants'!$E$41*$D54,IF($E54="kW",VLOOKUP(S$4,'4. Billing Determinants'!$B$19:$P$41,5,0)/'4. Billing Determinants'!$F$41*$D54,IF($E54="Non-RPP kWh",VLOOKUP(S$4,'4. Billing Determinants'!$B$19:$P$41,6,0)/'4. Billing Determinants'!$G$41*$D54,IF($E54="Distribution Rev.",VLOOKUP(S$4,'4. Billing Determinants'!$B$19:$P$41,8,0)/'4. Billing Determinants'!$I$41*$D54,VLOOKUP(S$4,'4. Billing Determinants'!$B$19:$P$41,3,0)/'4. Billing Determinants'!$D$41*$D54))))),0)</f>
        <v>0</v>
      </c>
      <c r="T54" s="181" t="n">
        <f aca="false">IFERROR(IF(T$4="",0,IF($E54="kWh",VLOOKUP(T$4,'4. Billing Determinants'!$B$19:$P$41,4,0)/'4. Billing Determinants'!$E$41*$D54,IF($E54="kW",VLOOKUP(T$4,'4. Billing Determinants'!$B$19:$P$41,5,0)/'4. Billing Determinants'!$F$41*$D54,IF($E54="Non-RPP kWh",VLOOKUP(T$4,'4. Billing Determinants'!$B$19:$P$41,6,0)/'4. Billing Determinants'!$G$41*$D54,IF($E54="Distribution Rev.",VLOOKUP(T$4,'4. Billing Determinants'!$B$19:$P$41,8,0)/'4. Billing Determinants'!$I$41*$D54,VLOOKUP(T$4,'4. Billing Determinants'!$B$19:$P$41,3,0)/'4. Billing Determinants'!$D$41*$D54))))),0)</f>
        <v>0</v>
      </c>
      <c r="U54" s="181" t="n">
        <f aca="false">IFERROR(IF(U$4="",0,IF($E54="kWh",VLOOKUP(U$4,'4. Billing Determinants'!$B$19:$P$41,4,0)/'4. Billing Determinants'!$E$41*$D54,IF($E54="kW",VLOOKUP(U$4,'4. Billing Determinants'!$B$19:$P$41,5,0)/'4. Billing Determinants'!$F$41*$D54,IF($E54="Non-RPP kWh",VLOOKUP(U$4,'4. Billing Determinants'!$B$19:$P$41,6,0)/'4. Billing Determinants'!$G$41*$D54,IF($E54="Distribution Rev.",VLOOKUP(U$4,'4. Billing Determinants'!$B$19:$P$41,8,0)/'4. Billing Determinants'!$I$41*$D54,VLOOKUP(U$4,'4. Billing Determinants'!$B$19:$P$41,3,0)/'4. Billing Determinants'!$D$41*$D54))))),0)</f>
        <v>0</v>
      </c>
      <c r="V54" s="181" t="n">
        <f aca="false">IFERROR(IF(V$4="",0,IF($E54="kWh",VLOOKUP(V$4,'4. Billing Determinants'!$B$19:$P$41,4,0)/'4. Billing Determinants'!$E$41*$D54,IF($E54="kW",VLOOKUP(V$4,'4. Billing Determinants'!$B$19:$P$41,5,0)/'4. Billing Determinants'!$F$41*$D54,IF($E54="Non-RPP kWh",VLOOKUP(V$4,'4. Billing Determinants'!$B$19:$P$41,6,0)/'4. Billing Determinants'!$G$41*$D54,IF($E54="Distribution Rev.",VLOOKUP(V$4,'4. Billing Determinants'!$B$19:$P$41,8,0)/'4. Billing Determinants'!$I$41*$D54,VLOOKUP(V$4,'4. Billing Determinants'!$B$19:$P$41,3,0)/'4. Billing Determinants'!$D$41*$D54))))),0)</f>
        <v>0</v>
      </c>
      <c r="W54" s="181" t="n">
        <f aca="false">IFERROR(IF(W$4="",0,IF($E54="kWh",VLOOKUP(W$4,'4. Billing Determinants'!$B$19:$P$41,4,0)/'4. Billing Determinants'!$E$41*$D54,IF($E54="kW",VLOOKUP(W$4,'4. Billing Determinants'!$B$19:$P$41,5,0)/'4. Billing Determinants'!$F$41*$D54,IF($E54="Non-RPP kWh",VLOOKUP(W$4,'4. Billing Determinants'!$B$19:$P$41,6,0)/'4. Billing Determinants'!$G$41*$D54,IF($E54="Distribution Rev.",VLOOKUP(W$4,'4. Billing Determinants'!$B$19:$P$41,8,0)/'4. Billing Determinants'!$I$41*$D54,VLOOKUP(W$4,'4. Billing Determinants'!$B$19:$P$41,3,0)/'4. Billing Determinants'!$D$41*$D54))))),0)</f>
        <v>0</v>
      </c>
      <c r="X54" s="181" t="n">
        <f aca="false">IFERROR(IF(X$4="",0,IF($E54="kWh",VLOOKUP(X$4,'4. Billing Determinants'!$B$19:$P$41,4,0)/'4. Billing Determinants'!$E$41*$D54,IF($E54="kW",VLOOKUP(X$4,'4. Billing Determinants'!$B$19:$P$41,5,0)/'4. Billing Determinants'!$F$41*$D54,IF($E54="Non-RPP kWh",VLOOKUP(X$4,'4. Billing Determinants'!$B$19:$P$41,6,0)/'4. Billing Determinants'!$G$41*$D54,IF($E54="Distribution Rev.",VLOOKUP(X$4,'4. Billing Determinants'!$B$19:$P$41,8,0)/'4. Billing Determinants'!$I$41*$D54,VLOOKUP(X$4,'4. Billing Determinants'!$B$19:$P$41,3,0)/'4. Billing Determinants'!$D$41*$D54))))),0)</f>
        <v>0</v>
      </c>
      <c r="Y54" s="181" t="n">
        <f aca="false">IFERROR(IF(Y$4="",0,IF($E54="kWh",VLOOKUP(Y$4,'4. Billing Determinants'!$B$19:$P$41,4,0)/'4. Billing Determinants'!$E$41*$D54,IF($E54="kW",VLOOKUP(Y$4,'4. Billing Determinants'!$B$19:$P$41,5,0)/'4. Billing Determinants'!$F$41*$D54,IF($E54="Non-RPP kWh",VLOOKUP(Y$4,'4. Billing Determinants'!$B$19:$P$41,6,0)/'4. Billing Determinants'!$G$41*$D54,IF($E54="Distribution Rev.",VLOOKUP(Y$4,'4. Billing Determinants'!$B$19:$P$41,8,0)/'4. Billing Determinants'!$I$41*$D54,VLOOKUP(Y$4,'4. Billing Determinants'!$B$19:$P$41,3,0)/'4. Billing Determinants'!$D$41*$D54))))),0)</f>
        <v>0</v>
      </c>
    </row>
    <row r="55" customFormat="false" ht="13" hidden="false" customHeight="false" outlineLevel="0" collapsed="false">
      <c r="B55" s="186" t="s">
        <v>284</v>
      </c>
      <c r="C55" s="186"/>
      <c r="D55" s="187" t="n">
        <f aca="false">SUM(D53:D54)</f>
        <v>0</v>
      </c>
      <c r="E55" s="187"/>
      <c r="F55" s="187" t="n">
        <f aca="false">SUM(F53:F54)</f>
        <v>0</v>
      </c>
      <c r="G55" s="187" t="n">
        <f aca="false">SUM(G53:G54)</f>
        <v>0</v>
      </c>
      <c r="H55" s="187" t="n">
        <f aca="false">SUM(H53:H54)</f>
        <v>0</v>
      </c>
      <c r="I55" s="187" t="n">
        <f aca="false">SUM(I53:I54)</f>
        <v>0</v>
      </c>
      <c r="J55" s="187" t="n">
        <f aca="false">SUM(J53:J54)</f>
        <v>0</v>
      </c>
      <c r="K55" s="187" t="n">
        <f aca="false">SUM(K53:K54)</f>
        <v>0</v>
      </c>
      <c r="L55" s="187" t="n">
        <f aca="false">SUM(L53:L54)</f>
        <v>0</v>
      </c>
      <c r="M55" s="187" t="n">
        <f aca="false">SUM(M53:M54)</f>
        <v>0</v>
      </c>
      <c r="N55" s="187" t="n">
        <f aca="false">SUM(N53:N54)</f>
        <v>0</v>
      </c>
      <c r="O55" s="187" t="n">
        <f aca="false">SUM(O53:O54)</f>
        <v>0</v>
      </c>
      <c r="P55" s="187" t="n">
        <f aca="false">SUM(P53:P54)</f>
        <v>0</v>
      </c>
      <c r="Q55" s="187" t="n">
        <f aca="false">SUM(Q53:Q54)</f>
        <v>0</v>
      </c>
      <c r="R55" s="187" t="n">
        <f aca="false">SUM(R53:R54)</f>
        <v>0</v>
      </c>
      <c r="S55" s="187" t="n">
        <f aca="false">SUM(S53:S54)</f>
        <v>0</v>
      </c>
      <c r="T55" s="187" t="n">
        <f aca="false">SUM(T53:T54)</f>
        <v>0</v>
      </c>
      <c r="U55" s="187" t="n">
        <f aca="false">SUM(U53:U54)</f>
        <v>0</v>
      </c>
      <c r="V55" s="187" t="n">
        <f aca="false">SUM(V53:V54)</f>
        <v>0</v>
      </c>
      <c r="W55" s="187" t="n">
        <f aca="false">SUM(W53:W54)</f>
        <v>0</v>
      </c>
      <c r="X55" s="187" t="n">
        <f aca="false">SUM(X53:X54)</f>
        <v>0</v>
      </c>
      <c r="Y55" s="187" t="n">
        <f aca="false">SUM(Y53:Y54)</f>
        <v>0</v>
      </c>
    </row>
  </sheetData>
  <mergeCells count="5">
    <mergeCell ref="B46:C46"/>
    <mergeCell ref="B47:C47"/>
    <mergeCell ref="B49:C49"/>
    <mergeCell ref="B50:C50"/>
    <mergeCell ref="B51:C51"/>
  </mergeCells>
  <dataValidations count="3">
    <dataValidation allowBlank="true" errorStyle="stop" operator="between" showDropDown="false" showErrorMessage="true" showInputMessage="false" sqref="E5 E7:E11" type="list">
      <formula1>"kWh,kW,Non-RPP kWh"</formula1>
      <formula2>0</formula2>
    </dataValidation>
    <dataValidation allowBlank="true" errorStyle="stop" operator="between" showDropDown="false" showErrorMessage="true" showInputMessage="false" sqref="E38 E40:E43 E53:E54" type="list">
      <formula1>"kWh,kW,Non-RPP kWh,Distribution Rev."</formula1>
      <formula2>0</formula2>
    </dataValidation>
    <dataValidation allowBlank="true" errorStyle="stop" operator="between" showDropDown="false" showErrorMessage="true" showInputMessage="false" sqref="E6 E12:E16 E19: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O1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03" activeCellId="0" sqref="F103"/>
    </sheetView>
  </sheetViews>
  <sheetFormatPr defaultColWidth="9.0546875" defaultRowHeight="12.5" zeroHeight="false" outlineLevelRow="0" outlineLevelCol="0"/>
  <cols>
    <col collapsed="false" customWidth="true" hidden="false" outlineLevel="0" max="2" min="2" style="2" width="35.72"/>
    <col collapsed="false" customWidth="true" hidden="false" outlineLevel="0" max="3" min="3" style="2" width="17.44"/>
    <col collapsed="false" customWidth="true" hidden="false" outlineLevel="0" max="4" min="4" style="2" width="18.81"/>
    <col collapsed="false" customWidth="true" hidden="false" outlineLevel="0" max="5" min="5" style="2" width="18.26"/>
    <col collapsed="false" customWidth="true" hidden="false" outlineLevel="0" max="6" min="6" style="2" width="16.72"/>
    <col collapsed="false" customWidth="true" hidden="false" outlineLevel="0" max="7" min="7" style="2" width="4.53"/>
    <col collapsed="false" customWidth="true" hidden="false" outlineLevel="0" max="8" min="8" style="2" width="11.26"/>
    <col collapsed="false" customWidth="true" hidden="false" outlineLevel="0" max="9" min="9" style="2" width="20.99"/>
    <col collapsed="false" customWidth="true" hidden="false" outlineLevel="0" max="10" min="10" style="2" width="21.26"/>
    <col collapsed="false" customWidth="true" hidden="false" outlineLevel="0" max="11" min="11" style="2" width="9.99"/>
    <col collapsed="false" customWidth="true" hidden="false" outlineLevel="0" max="12" min="12" style="2" width="10.26"/>
    <col collapsed="false" customWidth="true" hidden="false" outlineLevel="0" max="13" min="13" style="2" width="12.44"/>
    <col collapsed="false" customWidth="true" hidden="false" outlineLevel="0" max="14" min="14" style="2" width="14.26"/>
    <col collapsed="false" customWidth="true" hidden="false" outlineLevel="0" max="15" min="15" style="2" width="13.44"/>
  </cols>
  <sheetData>
    <row r="13" customFormat="false" ht="13" hidden="false" customHeight="false" outlineLevel="0" collapsed="false">
      <c r="B13" s="219" t="s">
        <v>285</v>
      </c>
      <c r="C13" s="220"/>
      <c r="D13" s="221" t="n">
        <v>1</v>
      </c>
    </row>
    <row r="16" customFormat="false" ht="18" hidden="false" customHeight="false" outlineLevel="0" collapsed="false">
      <c r="B16" s="222" t="s">
        <v>286</v>
      </c>
    </row>
    <row r="18" customFormat="false" ht="12.75" hidden="false" customHeight="true" outlineLevel="0" collapsed="false">
      <c r="B18" s="152" t="s">
        <v>235</v>
      </c>
      <c r="C18" s="153" t="s">
        <v>236</v>
      </c>
      <c r="D18" s="223" t="s">
        <v>287</v>
      </c>
      <c r="E18" s="223" t="s">
        <v>288</v>
      </c>
      <c r="F18" s="223" t="s">
        <v>289</v>
      </c>
    </row>
    <row r="19" customFormat="false" ht="27" hidden="false" customHeight="true" outlineLevel="0" collapsed="false">
      <c r="B19" s="152"/>
      <c r="C19" s="153"/>
      <c r="D19" s="223"/>
      <c r="E19" s="223"/>
      <c r="F19" s="223"/>
    </row>
    <row r="20" customFormat="false" ht="13" hidden="false" customHeight="false" outlineLevel="0" collapsed="false">
      <c r="B20" s="224" t="str">
        <f aca="false">IF(ISBLANK('4. Billing Determinants'!B21),"",'4. Billing Determinants'!B21)</f>
        <v>RESIDENTIAL</v>
      </c>
      <c r="C20" s="182" t="s">
        <v>251</v>
      </c>
      <c r="D20" s="225" t="n">
        <f aca="false">IF(C20="",0,IF(C20="kWh",'4. Billing Determinants'!E21,IF(C20="kW",'4. Billing Determinants'!F21,'4. Billing Determinants'!D21)))</f>
        <v>381586774.870982</v>
      </c>
      <c r="E20" s="226" t="n">
        <f aca="false">HLOOKUP($B20,'5. Allocation of Balances'!$C$4:$Y$49,46,FALSE())</f>
        <v>-166834.99012256</v>
      </c>
      <c r="F20" s="227" t="n">
        <f aca="false">IF(ISERROR(E20/D20),0,IF(C20="# of Customers",E20/D20/12/$D$13,E20/D20/$D$13))</f>
        <v>-0.000437213763970118</v>
      </c>
      <c r="G20" s="228" t="str">
        <f aca="false">IF(C20="","",IF(C20="# of Customers","per customer per month","$/"&amp;C20))</f>
        <v>$/kWh</v>
      </c>
    </row>
    <row r="21" customFormat="false" ht="13" hidden="false" customHeight="false" outlineLevel="0" collapsed="false">
      <c r="B21" s="224" t="str">
        <f aca="false">IF(ISBLANK('4. Billing Determinants'!B22),"",'4. Billing Determinants'!B22)</f>
        <v>GENERAL SERVICE LESS THAN 50 KW</v>
      </c>
      <c r="C21" s="182" t="s">
        <v>251</v>
      </c>
      <c r="D21" s="225" t="n">
        <f aca="false">IF(C21="",0,IF(C21="kWh",'4. Billing Determinants'!E22,IF(C21="kW",'4. Billing Determinants'!F22,'4. Billing Determinants'!D22)))</f>
        <v>150174015.16968</v>
      </c>
      <c r="E21" s="226" t="n">
        <f aca="false">HLOOKUP($B21,'5. Allocation of Balances'!$C$4:$Y$49,46,FALSE())</f>
        <v>-50092.3549524296</v>
      </c>
      <c r="F21" s="227" t="n">
        <f aca="false">IF(ISERROR(E21/D21),0,IF(C21="# of Customers",E21/D21/12/$D$13,E21/D21/$D$13))</f>
        <v>-0.000333562067284616</v>
      </c>
      <c r="G21" s="228" t="str">
        <f aca="false">IF(C21="","",IF(C21="# of Customers","per customer per month","$/"&amp;C21))</f>
        <v>$/kWh</v>
      </c>
    </row>
    <row r="22" customFormat="false" ht="13" hidden="false" customHeight="false" outlineLevel="0" collapsed="false">
      <c r="B22" s="224" t="str">
        <f aca="false">IF(ISBLANK('4. Billing Determinants'!B23),"",'4. Billing Determinants'!B23)</f>
        <v>GENERAL SERVICE 50 TO 999 KW</v>
      </c>
      <c r="C22" s="182" t="s">
        <v>254</v>
      </c>
      <c r="D22" s="225" t="n">
        <f aca="false">IF(C22="",0,IF(C22="kWh",'4. Billing Determinants'!E23,IF(C22="kW",'4. Billing Determinants'!F23,'4. Billing Determinants'!D23)))</f>
        <v>1037307.42997756</v>
      </c>
      <c r="E22" s="226" t="n">
        <f aca="false">HLOOKUP($B22,'5. Allocation of Balances'!$C$4:$Y$49,46,FALSE())</f>
        <v>-118434.094279014</v>
      </c>
      <c r="F22" s="227" t="n">
        <f aca="false">IF(ISERROR(E22/D22),0,IF(C22="# of Customers",E22/D22/12/$D$13,E22/D22/$D$13))</f>
        <v>-0.114174535780175</v>
      </c>
      <c r="G22" s="228" t="str">
        <f aca="false">IF(C22="","",IF(C22="# of Customers","per customer per month","$/"&amp;C22))</f>
        <v>$/kW</v>
      </c>
    </row>
    <row r="23" customFormat="false" ht="13" hidden="false" customHeight="false" outlineLevel="0" collapsed="false">
      <c r="B23" s="224" t="str">
        <f aca="false">IF(ISBLANK('4. Billing Determinants'!B24),"",'4. Billing Determinants'!B24)</f>
        <v>GENERAL SERVICE 1,000 TO 4,999 KW</v>
      </c>
      <c r="C23" s="182" t="str">
        <f aca="false">IF(ISBLANK('4. Billing Determinants'!C24),"",'4. Billing Determinants'!C24)</f>
        <v>kW</v>
      </c>
      <c r="D23" s="225" t="n">
        <f aca="false">IF(C23="",0,IF(C23="kWh",'4. Billing Determinants'!E24,IF(C23="kW",'4. Billing Determinants'!F24,'4. Billing Determinants'!D24)))</f>
        <v>1194282.01390299</v>
      </c>
      <c r="E23" s="226" t="n">
        <f aca="false">HLOOKUP($B23,'5. Allocation of Balances'!$C$4:$Y$49,46,FALSE())</f>
        <v>-163849.729123279</v>
      </c>
      <c r="F23" s="227" t="n">
        <f aca="false">IF(ISERROR(E23/D23),0,IF(C23="# of Customers",E23/D23/12/$D$13,E23/D23/$D$13))</f>
        <v>-0.137195174352336</v>
      </c>
      <c r="G23" s="228" t="str">
        <f aca="false">IF(C23="","",IF(C23="# of Customers","per customer per month","$/"&amp;C23))</f>
        <v>$/kW</v>
      </c>
    </row>
    <row r="24" customFormat="false" ht="13" hidden="false" customHeight="false" outlineLevel="0" collapsed="false">
      <c r="B24" s="224" t="str">
        <f aca="false">IF(ISBLANK('4. Billing Determinants'!B25),"",'4. Billing Determinants'!B25)</f>
        <v>LARGE USE</v>
      </c>
      <c r="C24" s="182" t="s">
        <v>254</v>
      </c>
      <c r="D24" s="225" t="n">
        <f aca="false">IF(C24="",0,IF(C24="kWh",'4. Billing Determinants'!E25,IF(C24="kW",'4. Billing Determinants'!F25,'4. Billing Determinants'!D25)))</f>
        <v>496249.970311412</v>
      </c>
      <c r="E24" s="226" t="n">
        <f aca="false">HLOOKUP($B24,'5. Allocation of Balances'!$C$4:$Y$49,46,FALSE())</f>
        <v>-78447.8255350895</v>
      </c>
      <c r="F24" s="227" t="n">
        <f aca="false">IF(ISERROR(E24/D24),0,IF(C24="# of Customers",E24/D24/12/$D$13,E24/D24/$D$13))</f>
        <v>-0.158081269981459</v>
      </c>
      <c r="G24" s="228" t="str">
        <f aca="false">IF(C24="","",IF(C24="# of Customers","per customer per month","$/"&amp;C24))</f>
        <v>$/kW</v>
      </c>
    </row>
    <row r="25" customFormat="false" ht="13" hidden="false" customHeight="false" outlineLevel="0" collapsed="false">
      <c r="B25" s="224" t="str">
        <f aca="false">IF(ISBLANK('4. Billing Determinants'!B26),"",'4. Billing Determinants'!B26)</f>
        <v>UNMETERED SCATTERED LOAD</v>
      </c>
      <c r="C25" s="182" t="str">
        <f aca="false">IF(ISBLANK('4. Billing Determinants'!C26),"",'4. Billing Determinants'!C26)</f>
        <v>kWh</v>
      </c>
      <c r="D25" s="225" t="n">
        <f aca="false">IF(C25="",0,IF(C25="kWh",'4. Billing Determinants'!E26,IF(C25="kW",'4. Billing Determinants'!F26,'4. Billing Determinants'!D26)))</f>
        <v>1700939.27132546</v>
      </c>
      <c r="E25" s="226" t="n">
        <f aca="false">HLOOKUP($B25,'5. Allocation of Balances'!$C$4:$Y$49,46,FALSE())</f>
        <v>-488.083863685924</v>
      </c>
      <c r="F25" s="227" t="n">
        <f aca="false">IF(ISERROR(E25/D25),0,IF(C25="# of Customers",E25/D25/12/$D$13,E25/D25/$D$13))</f>
        <v>-0.000286949611849213</v>
      </c>
      <c r="G25" s="228" t="str">
        <f aca="false">IF(C25="","",IF(C25="# of Customers","per customer per month","$/"&amp;C25))</f>
        <v>$/kWh</v>
      </c>
    </row>
    <row r="26" customFormat="false" ht="13" hidden="false" customHeight="false" outlineLevel="0" collapsed="false">
      <c r="B26" s="224" t="str">
        <f aca="false">IF(ISBLANK('4. Billing Determinants'!B27),"",'4. Billing Determinants'!B27)</f>
        <v>SENTINEL LIGHTING</v>
      </c>
      <c r="C26" s="182" t="str">
        <f aca="false">IF(ISBLANK('4. Billing Determinants'!C27),"",'4. Billing Determinants'!C27)</f>
        <v>kW</v>
      </c>
      <c r="D26" s="225" t="n">
        <f aca="false">IF(C26="",0,IF(C26="kWh",'4. Billing Determinants'!E27,IF(C26="kW",'4. Billing Determinants'!F27,'4. Billing Determinants'!D27)))</f>
        <v>60.1970904062098</v>
      </c>
      <c r="E26" s="226" t="n">
        <f aca="false">HLOOKUP($B26,'5. Allocation of Balances'!$C$4:$Y$49,46,FALSE())</f>
        <v>-310.811768851794</v>
      </c>
      <c r="F26" s="227" t="n">
        <f aca="false">IF(ISERROR(E26/D26),0,IF(C26="# of Customers",E26/D26/12/$D$13,E26/D26/$D$13))</f>
        <v>-5.16323574369519</v>
      </c>
      <c r="G26" s="228" t="str">
        <f aca="false">IF(C26="","",IF(C26="# of Customers","per customer per month","$/"&amp;C26))</f>
        <v>$/kW</v>
      </c>
    </row>
    <row r="27" customFormat="false" ht="13" hidden="false" customHeight="false" outlineLevel="0" collapsed="false">
      <c r="B27" s="224" t="str">
        <f aca="false">IF(ISBLANK('4. Billing Determinants'!B28),"",'4. Billing Determinants'!B28)</f>
        <v>STREET LIGHTING</v>
      </c>
      <c r="C27" s="182" t="str">
        <f aca="false">IF(ISBLANK('4. Billing Determinants'!C28),"",'4. Billing Determinants'!C28)</f>
        <v>kW</v>
      </c>
      <c r="D27" s="225" t="n">
        <f aca="false">IF(C27="",0,IF(C27="kWh",'4. Billing Determinants'!E28,IF(C27="kW",'4. Billing Determinants'!F28,'4. Billing Determinants'!D28)))</f>
        <v>26693</v>
      </c>
      <c r="E27" s="226" t="n">
        <f aca="false">HLOOKUP($B27,'5. Allocation of Balances'!$C$4:$Y$49,46,FALSE())</f>
        <v>-3988.1741819729</v>
      </c>
      <c r="F27" s="227" t="n">
        <f aca="false">IF(ISERROR(E27/D27),0,IF(C27="# of Customers",E27/D27/12/$D$13,E27/D27/$D$13))</f>
        <v>-0.149408990445918</v>
      </c>
      <c r="G27" s="228" t="str">
        <f aca="false">IF(C27="","",IF(C27="# of Customers","per customer per month","$/"&amp;C27))</f>
        <v>$/kW</v>
      </c>
    </row>
    <row r="28" customFormat="false" ht="13" hidden="false" customHeight="false" outlineLevel="0" collapsed="false">
      <c r="B28" s="224" t="str">
        <f aca="false">IF(ISBLANK('4. Billing Determinants'!B29),"",'4. Billing Determinants'!B29)</f>
        <v>microFIT</v>
      </c>
      <c r="C28" s="182" t="str">
        <f aca="false">IF(ISBLANK('4. Billing Determinants'!C29),"",'4. Billing Determinants'!C29)</f>
        <v/>
      </c>
      <c r="D28" s="225" t="n">
        <f aca="false">IF(C28="",0,IF(C28="kWh",'4. Billing Determinants'!E29,IF(C28="kW",'4. Billing Determinants'!F29,'4. Billing Determinants'!D29)))</f>
        <v>0</v>
      </c>
      <c r="E28" s="226" t="n">
        <f aca="false">HLOOKUP($B28,'5. Allocation of Balances'!$C$4:$Y$49,46,FALSE())</f>
        <v>0</v>
      </c>
      <c r="F28" s="227" t="n">
        <f aca="false">IF(ISERROR(E28/D28),0,IF(C28="# of Customers",E28/D28/12/$D$13,E28/D28/$D$13))</f>
        <v>0</v>
      </c>
      <c r="G28" s="228" t="str">
        <f aca="false">IF(C28="","",IF(C28="# of Customers","per customer per month","$/"&amp;C28))</f>
        <v/>
      </c>
    </row>
    <row r="29" customFormat="false" ht="13" hidden="false" customHeight="false" outlineLevel="0" collapsed="false">
      <c r="B29" s="224" t="str">
        <f aca="false">IF(ISBLANK('4. Billing Determinants'!B30),"",'4. Billing Determinants'!B30)</f>
        <v/>
      </c>
      <c r="C29" s="182" t="str">
        <f aca="false">IF(ISBLANK('4. Billing Determinants'!C30),"",'4. Billing Determinants'!C30)</f>
        <v/>
      </c>
      <c r="D29" s="225" t="n">
        <f aca="false">IF(C29="",0,IF(C29="kWh",'4. Billing Determinants'!E30,IF(C29="kW",'4. Billing Determinants'!F30,'4. Billing Determinants'!D30)))</f>
        <v>0</v>
      </c>
      <c r="E29" s="226" t="n">
        <f aca="false">HLOOKUP($B29,'5. Allocation of Balances'!$C$4:$Y$49,46,FALSE())</f>
        <v>0</v>
      </c>
      <c r="F29" s="227" t="n">
        <f aca="false">IF(ISERROR(E29/D29),0,IF(C29="# of Customers",E29/D29/12/$D$13,E29/D29/$D$13))</f>
        <v>0</v>
      </c>
      <c r="G29" s="228" t="str">
        <f aca="false">IF(C29="","",IF(C29="# of Customers","per customer per month","$/"&amp;C29))</f>
        <v/>
      </c>
    </row>
    <row r="30" customFormat="false" ht="13" hidden="false" customHeight="false" outlineLevel="0" collapsed="false">
      <c r="B30" s="224" t="str">
        <f aca="false">IF(ISBLANK('4. Billing Determinants'!B31),"",'4. Billing Determinants'!B31)</f>
        <v/>
      </c>
      <c r="C30" s="182" t="str">
        <f aca="false">IF(ISBLANK('4. Billing Determinants'!C31),"",'4. Billing Determinants'!C31)</f>
        <v/>
      </c>
      <c r="D30" s="225" t="n">
        <f aca="false">IF(C30="",0,IF(C30="kWh",'4. Billing Determinants'!E31,IF(C30="kW",'4. Billing Determinants'!F31,'4. Billing Determinants'!D31)))</f>
        <v>0</v>
      </c>
      <c r="E30" s="226" t="n">
        <f aca="false">HLOOKUP($B30,'5. Allocation of Balances'!$C$4:$Y$49,46,FALSE())</f>
        <v>0</v>
      </c>
      <c r="F30" s="227" t="n">
        <f aca="false">IF(ISERROR(E30/D30),0,IF(C30="# of Customers",E30/D30/12/$D$13,E30/D30/$D$13))</f>
        <v>0</v>
      </c>
      <c r="G30" s="228" t="str">
        <f aca="false">IF(C30="","",IF(C30="# of Customers","per customer per month","$/"&amp;C30))</f>
        <v/>
      </c>
    </row>
    <row r="31" customFormat="false" ht="13" hidden="false" customHeight="false" outlineLevel="0" collapsed="false">
      <c r="B31" s="224" t="str">
        <f aca="false">IF(ISBLANK('4. Billing Determinants'!B32),"",'4. Billing Determinants'!B32)</f>
        <v/>
      </c>
      <c r="C31" s="182" t="str">
        <f aca="false">IF(ISBLANK('4. Billing Determinants'!C32),"",'4. Billing Determinants'!C32)</f>
        <v/>
      </c>
      <c r="D31" s="225" t="n">
        <f aca="false">IF(C31="",0,IF(C31="kWh",'4. Billing Determinants'!E32,IF(C31="kW",'4. Billing Determinants'!F32,'4. Billing Determinants'!D32)))</f>
        <v>0</v>
      </c>
      <c r="E31" s="226" t="n">
        <f aca="false">HLOOKUP($B31,'5. Allocation of Balances'!$C$4:$Y$49,46,FALSE())</f>
        <v>0</v>
      </c>
      <c r="F31" s="227" t="n">
        <f aca="false">IF(ISERROR(E31/D31),0,IF(C31="# of Customers",E31/D31/12/$D$13,E31/D31/$D$13))</f>
        <v>0</v>
      </c>
      <c r="G31" s="228" t="str">
        <f aca="false">IF(C31="","",IF(C31="# of Customers","per customer per month","$/"&amp;C31))</f>
        <v/>
      </c>
    </row>
    <row r="32" customFormat="false" ht="13" hidden="false" customHeight="false" outlineLevel="0" collapsed="false">
      <c r="B32" s="224" t="str">
        <f aca="false">IF(ISBLANK('4. Billing Determinants'!B33),"",'4. Billing Determinants'!B33)</f>
        <v/>
      </c>
      <c r="C32" s="182" t="str">
        <f aca="false">IF(ISBLANK('4. Billing Determinants'!C33),"",'4. Billing Determinants'!C33)</f>
        <v/>
      </c>
      <c r="D32" s="225" t="n">
        <f aca="false">IF(C32="",0,IF(C32="kWh",'4. Billing Determinants'!E33,IF(C32="kW",'4. Billing Determinants'!F33,'4. Billing Determinants'!D33)))</f>
        <v>0</v>
      </c>
      <c r="E32" s="226" t="n">
        <f aca="false">HLOOKUP($B32,'5. Allocation of Balances'!$C$4:$Y$49,46,FALSE())</f>
        <v>0</v>
      </c>
      <c r="F32" s="227" t="n">
        <f aca="false">IF(ISERROR(E32/D32),0,IF(C32="# of Customers",E32/D32/12/$D$13,E32/D32/$D$13))</f>
        <v>0</v>
      </c>
      <c r="G32" s="228" t="str">
        <f aca="false">IF(C32="","",IF(C32="# of Customers","per customer per month","$/"&amp;C32))</f>
        <v/>
      </c>
    </row>
    <row r="33" customFormat="false" ht="13" hidden="false" customHeight="false" outlineLevel="0" collapsed="false">
      <c r="B33" s="224" t="str">
        <f aca="false">IF(ISBLANK('4. Billing Determinants'!B34),"",'4. Billing Determinants'!B34)</f>
        <v/>
      </c>
      <c r="C33" s="182"/>
      <c r="D33" s="225" t="n">
        <f aca="false">IF(C33="",0,IF(C33="kWh",'4. Billing Determinants'!E34,IF(C33="kW",'4. Billing Determinants'!F34,'4. Billing Determinants'!D34)))</f>
        <v>0</v>
      </c>
      <c r="E33" s="226" t="n">
        <f aca="false">HLOOKUP($B33,'5. Allocation of Balances'!$C$4:$Y$49,46,FALSE())</f>
        <v>0</v>
      </c>
      <c r="F33" s="227" t="n">
        <f aca="false">IF(ISERROR(E33/D33),0,IF(C33="# of Customers",E33/D33/12/$D$13,E33/D33/$D$13))</f>
        <v>0</v>
      </c>
      <c r="G33" s="228" t="str">
        <f aca="false">IF(C33="","",IF(C33="# of Customers","per customer per month","$/"&amp;C33))</f>
        <v/>
      </c>
    </row>
    <row r="34" customFormat="false" ht="13" hidden="false" customHeight="false" outlineLevel="0" collapsed="false">
      <c r="B34" s="224" t="str">
        <f aca="false">IF(ISBLANK('4. Billing Determinants'!B35),"",'4. Billing Determinants'!B35)</f>
        <v/>
      </c>
      <c r="C34" s="182" t="str">
        <f aca="false">IF(ISBLANK('4. Billing Determinants'!C35),"",'4. Billing Determinants'!C35)</f>
        <v/>
      </c>
      <c r="D34" s="225" t="n">
        <f aca="false">IF(C34="",0,IF(C34="kWh",'4. Billing Determinants'!E35,IF(C34="kW",'4. Billing Determinants'!F35,'4. Billing Determinants'!D35)))</f>
        <v>0</v>
      </c>
      <c r="E34" s="226" t="n">
        <f aca="false">HLOOKUP($B34,'5. Allocation of Balances'!$C$4:$Y$49,46,FALSE())</f>
        <v>0</v>
      </c>
      <c r="F34" s="227" t="n">
        <f aca="false">IF(ISERROR(E34/D34),0,IF(C34="# of Customers",E34/D34/12/$D$13,E34/D34/$D$13))</f>
        <v>0</v>
      </c>
      <c r="G34" s="228" t="str">
        <f aca="false">IF(C34="","",IF(C34="# of Customers","per customer per month","$/"&amp;C34))</f>
        <v/>
      </c>
    </row>
    <row r="35" customFormat="false" ht="13" hidden="false" customHeight="false" outlineLevel="0" collapsed="false">
      <c r="B35" s="224" t="str">
        <f aca="false">IF(ISBLANK('4. Billing Determinants'!B36),"",'4. Billing Determinants'!B36)</f>
        <v/>
      </c>
      <c r="C35" s="182" t="str">
        <f aca="false">IF(ISBLANK('4. Billing Determinants'!C36),"",'4. Billing Determinants'!C36)</f>
        <v/>
      </c>
      <c r="D35" s="225" t="n">
        <f aca="false">IF(C35="",0,IF(C35="kWh",'4. Billing Determinants'!E36,IF(C35="kW",'4. Billing Determinants'!F36,'4. Billing Determinants'!D36)))</f>
        <v>0</v>
      </c>
      <c r="E35" s="226" t="n">
        <f aca="false">HLOOKUP($B35,'5. Allocation of Balances'!$C$4:$Y$49,46,FALSE())</f>
        <v>0</v>
      </c>
      <c r="F35" s="227" t="n">
        <f aca="false">IF(ISERROR(E35/D35),0,IF(C35="# of Customers",E35/D35/12/$D$13,E35/D35/$D$13))</f>
        <v>0</v>
      </c>
      <c r="G35" s="228" t="str">
        <f aca="false">IF(C35="","",IF(C35="# of Customers","per customer per month","$/"&amp;C35))</f>
        <v/>
      </c>
    </row>
    <row r="36" customFormat="false" ht="13" hidden="false" customHeight="false" outlineLevel="0" collapsed="false">
      <c r="B36" s="224" t="str">
        <f aca="false">IF(ISBLANK('4. Billing Determinants'!B37),"",'4. Billing Determinants'!B37)</f>
        <v/>
      </c>
      <c r="C36" s="182" t="str">
        <f aca="false">IF(ISBLANK('4. Billing Determinants'!C37),"",'4. Billing Determinants'!C37)</f>
        <v/>
      </c>
      <c r="D36" s="225" t="n">
        <f aca="false">IF(C36="",0,IF(C36="kWh",'4. Billing Determinants'!E37,IF(C36="kW",'4. Billing Determinants'!F37,'4. Billing Determinants'!D37)))</f>
        <v>0</v>
      </c>
      <c r="E36" s="226" t="n">
        <f aca="false">HLOOKUP($B36,'5. Allocation of Balances'!$C$4:$Y$49,46,FALSE())</f>
        <v>0</v>
      </c>
      <c r="F36" s="227" t="n">
        <f aca="false">IF(ISERROR(E36/D36),0,IF(C36="# of Customers",E36/D36/12/$D$13,E36/D36/$D$13))</f>
        <v>0</v>
      </c>
      <c r="G36" s="228" t="str">
        <f aca="false">IF(C36="","",IF(C36="# of Customers","per customer per month","$/"&amp;C36))</f>
        <v/>
      </c>
    </row>
    <row r="37" customFormat="false" ht="13" hidden="false" customHeight="false" outlineLevel="0" collapsed="false">
      <c r="B37" s="224" t="str">
        <f aca="false">IF(ISBLANK('4. Billing Determinants'!B38),"",'4. Billing Determinants'!B38)</f>
        <v/>
      </c>
      <c r="C37" s="182" t="str">
        <f aca="false">IF(ISBLANK('4. Billing Determinants'!C38),"",'4. Billing Determinants'!C38)</f>
        <v/>
      </c>
      <c r="D37" s="225" t="n">
        <f aca="false">IF(C37="",0,IF(C37="kWh",'4. Billing Determinants'!E38,IF(C37="kW",'4. Billing Determinants'!F38,'4. Billing Determinants'!D38)))</f>
        <v>0</v>
      </c>
      <c r="E37" s="226" t="n">
        <f aca="false">HLOOKUP($B37,'5. Allocation of Balances'!$C$4:$Y$49,46,FALSE())</f>
        <v>0</v>
      </c>
      <c r="F37" s="227" t="n">
        <f aca="false">IF(ISERROR(E37/D37),0,IF(C37="# of Customers",E37/D37/12/$D$13,E37/D37/$D$13))</f>
        <v>0</v>
      </c>
      <c r="G37" s="228" t="str">
        <f aca="false">IF(C37="","",IF(C37="# of Customers","per customer per month","$/"&amp;C37))</f>
        <v/>
      </c>
    </row>
    <row r="38" customFormat="false" ht="13" hidden="false" customHeight="false" outlineLevel="0" collapsed="false">
      <c r="B38" s="224" t="str">
        <f aca="false">IF(ISBLANK('4. Billing Determinants'!B39),"",'4. Billing Determinants'!B39)</f>
        <v/>
      </c>
      <c r="C38" s="182" t="str">
        <f aca="false">IF(ISBLANK('4. Billing Determinants'!C39),"",'4. Billing Determinants'!C39)</f>
        <v/>
      </c>
      <c r="D38" s="225" t="n">
        <f aca="false">IF(C38="",0,IF(C38="kWh",'4. Billing Determinants'!E39,IF(C38="kW",'4. Billing Determinants'!F39,'4. Billing Determinants'!D39)))</f>
        <v>0</v>
      </c>
      <c r="E38" s="226" t="n">
        <f aca="false">HLOOKUP($B38,'5. Allocation of Balances'!$C$4:$Y$49,46,FALSE())</f>
        <v>0</v>
      </c>
      <c r="F38" s="227" t="n">
        <f aca="false">IF(ISERROR(E38/D38),0,IF(C38="# of Customers",E38/D38/12/$D$13,E38/D38/$D$13))</f>
        <v>0</v>
      </c>
      <c r="G38" s="228" t="str">
        <f aca="false">IF(C38="","",IF(C38="# of Customers","per customer per month","$/"&amp;C38))</f>
        <v/>
      </c>
      <c r="I38" s="173"/>
    </row>
    <row r="39" customFormat="false" ht="13" hidden="false" customHeight="false" outlineLevel="0" collapsed="false">
      <c r="B39" s="224" t="str">
        <f aca="false">IF(ISBLANK('4. Billing Determinants'!B40),"",'4. Billing Determinants'!B40)</f>
        <v/>
      </c>
      <c r="C39" s="182" t="str">
        <f aca="false">IF(ISBLANK('4. Billing Determinants'!C40),"",'4. Billing Determinants'!C40)</f>
        <v/>
      </c>
      <c r="D39" s="225" t="n">
        <f aca="false">IF(C39="",0,IF(C39="kWh",'4. Billing Determinants'!E40,IF(C39="kW",'4. Billing Determinants'!F40,'4. Billing Determinants'!D40)))</f>
        <v>0</v>
      </c>
      <c r="E39" s="226" t="n">
        <f aca="false">HLOOKUP($B39,'5. Allocation of Balances'!$C$4:$Y$49,46,FALSE())</f>
        <v>0</v>
      </c>
      <c r="F39" s="227" t="n">
        <f aca="false">IF(ISERROR(E39/D39),0,IF(C39="# of Customers",E39/D39/12/$D$13,E39/D39/$D$13))</f>
        <v>0</v>
      </c>
      <c r="G39" s="228" t="str">
        <f aca="false">IF(C39="","",IF(C39="# of Customers","per customer per month","$/"&amp;C39))</f>
        <v/>
      </c>
    </row>
    <row r="40" customFormat="false" ht="13" hidden="false" customHeight="false" outlineLevel="0" collapsed="false">
      <c r="B40" s="229" t="s">
        <v>261</v>
      </c>
      <c r="C40" s="230"/>
      <c r="D40" s="231"/>
      <c r="E40" s="232" t="n">
        <f aca="false">SUM(E20:E39)</f>
        <v>-582446.063826883</v>
      </c>
      <c r="F40" s="229"/>
    </row>
    <row r="43" customFormat="false" ht="18" hidden="false" customHeight="false" outlineLevel="0" collapsed="false">
      <c r="B43" s="222" t="s">
        <v>290</v>
      </c>
    </row>
    <row r="45" customFormat="false" ht="12.5" hidden="false" customHeight="true" outlineLevel="0" collapsed="false">
      <c r="B45" s="152" t="s">
        <v>235</v>
      </c>
      <c r="C45" s="153" t="s">
        <v>236</v>
      </c>
      <c r="D45" s="223" t="s">
        <v>291</v>
      </c>
      <c r="E45" s="223" t="s">
        <v>292</v>
      </c>
      <c r="F45" s="223" t="s">
        <v>293</v>
      </c>
      <c r="I45" s="233"/>
      <c r="J45" s="234"/>
      <c r="K45" s="234"/>
      <c r="L45" s="233"/>
      <c r="M45" s="233"/>
      <c r="N45" s="234"/>
      <c r="O45" s="235"/>
    </row>
    <row r="46" customFormat="false" ht="54.75" hidden="false" customHeight="true" outlineLevel="0" collapsed="false">
      <c r="B46" s="152"/>
      <c r="C46" s="153"/>
      <c r="D46" s="223"/>
      <c r="E46" s="223"/>
      <c r="F46" s="223"/>
      <c r="I46" s="233"/>
      <c r="J46" s="233"/>
      <c r="K46" s="233"/>
      <c r="L46" s="233"/>
      <c r="M46" s="233"/>
      <c r="N46" s="233"/>
      <c r="O46" s="233"/>
    </row>
    <row r="47" customFormat="false" ht="15.5" hidden="false" customHeight="false" outlineLevel="0" collapsed="false">
      <c r="B47" s="224" t="str">
        <f aca="false">B20</f>
        <v>RESIDENTIAL</v>
      </c>
      <c r="C47" s="182" t="s">
        <v>251</v>
      </c>
      <c r="D47" s="225" t="n">
        <f aca="false">IF(C47="",0,IF(C47="kWh",'4. Billing Determinants'!G21,IF(C47="kW",'4. Billing Determinants'!H21,'4. Billing Determinants'!D21)))</f>
        <v>23070133.4352943</v>
      </c>
      <c r="E47" s="226" t="n">
        <f aca="false">HLOOKUP($B20,'5. Allocation of Balances'!$C$4:$Y$50,47,FALSE())</f>
        <v>60548.4434897309</v>
      </c>
      <c r="F47" s="227" t="n">
        <f aca="false">IF(ISERROR(E47/D47),0,IF(C47="# of Customers",E47/D47/12/$D$13,E47/D47/$D$13))</f>
        <v>0.00262453807038237</v>
      </c>
      <c r="G47" s="228" t="str">
        <f aca="false">IF(C47="","",IF(C47="# of Customers","per customer per month","$/"&amp;C47))</f>
        <v>$/kWh</v>
      </c>
      <c r="I47" s="236"/>
      <c r="J47" s="236"/>
      <c r="K47" s="236"/>
      <c r="L47" s="236"/>
      <c r="M47" s="236"/>
      <c r="N47" s="237"/>
      <c r="O47" s="238"/>
    </row>
    <row r="48" customFormat="false" ht="15.5" hidden="false" customHeight="false" outlineLevel="0" collapsed="false">
      <c r="B48" s="224" t="str">
        <f aca="false">B21</f>
        <v>GENERAL SERVICE LESS THAN 50 KW</v>
      </c>
      <c r="C48" s="182" t="s">
        <v>251</v>
      </c>
      <c r="D48" s="225" t="n">
        <f aca="false">IF(C48="",0,IF(C48="kWh",'4. Billing Determinants'!G22,IF(C48="kW",'4. Billing Determinants'!H22,'4. Billing Determinants'!D22)))</f>
        <v>24853195.5485277</v>
      </c>
      <c r="E48" s="226" t="n">
        <f aca="false">HLOOKUP($B21,'5. Allocation of Balances'!$C$4:$Y$50,47,FALSE())</f>
        <v>65228.1578877684</v>
      </c>
      <c r="F48" s="227" t="n">
        <f aca="false">IF(ISERROR(E48/D48),0,IF(C48="# of Customers",E48/D48/12/$D$13,E48/D48/$D$13))</f>
        <v>0.00262453807038237</v>
      </c>
      <c r="G48" s="228" t="str">
        <f aca="false">IF(C48="","",IF(C48="# of Customers","per customer per month","$/"&amp;C48))</f>
        <v>$/kWh</v>
      </c>
      <c r="I48" s="239"/>
      <c r="J48" s="240"/>
      <c r="K48" s="241"/>
      <c r="L48" s="241"/>
      <c r="M48" s="240"/>
      <c r="N48" s="242"/>
      <c r="O48" s="243"/>
    </row>
    <row r="49" customFormat="false" ht="15.5" hidden="false" customHeight="false" outlineLevel="0" collapsed="false">
      <c r="B49" s="224" t="str">
        <f aca="false">B22</f>
        <v>GENERAL SERVICE 50 TO 999 KW</v>
      </c>
      <c r="C49" s="182" t="s">
        <v>254</v>
      </c>
      <c r="D49" s="225" t="n">
        <f aca="false">IF(C49="",0,IF(C49="kWh",'4. Billing Determinants'!G23,IF(C49="kW",'4. Billing Determinants'!H23,'4. Billing Determinants'!D23)))</f>
        <v>953782.706822312</v>
      </c>
      <c r="E49" s="226" t="n">
        <f aca="false">HLOOKUP($B22,'5. Allocation of Balances'!$C$4:$Y$50,47,FALSE())</f>
        <v>959681.70856679</v>
      </c>
      <c r="F49" s="227" t="n">
        <f aca="false">IF(ISERROR(E49/D49),0,IF(C49="# of Customers",E49/D49/12/$D$13,E49/D49/$D$13))</f>
        <v>1.0061848487106</v>
      </c>
      <c r="G49" s="228" t="str">
        <f aca="false">IF(C49="","",IF(C49="# of Customers","per customer per month","$/"&amp;C49))</f>
        <v>$/kW</v>
      </c>
      <c r="I49" s="239"/>
      <c r="J49" s="240"/>
      <c r="K49" s="241"/>
      <c r="L49" s="241"/>
      <c r="M49" s="240"/>
      <c r="N49" s="242"/>
      <c r="O49" s="243"/>
    </row>
    <row r="50" customFormat="false" ht="15.5" hidden="false" customHeight="false" outlineLevel="0" collapsed="false">
      <c r="B50" s="224" t="str">
        <f aca="false">B23</f>
        <v>GENERAL SERVICE 1,000 TO 4,999 KW</v>
      </c>
      <c r="C50" s="182" t="s">
        <v>254</v>
      </c>
      <c r="D50" s="225" t="n">
        <f aca="false">IF(C50="",0,IF(C50="kWh",'4. Billing Determinants'!G24,IF(C50="kW",'4. Billing Determinants'!H24,'4. Billing Determinants'!D24)))</f>
        <v>1194282.01390299</v>
      </c>
      <c r="E50" s="226" t="n">
        <f aca="false">HLOOKUP($B23,'5. Allocation of Balances'!$C$4:$Y$50,47,FALSE())</f>
        <v>1477878.31641281</v>
      </c>
      <c r="F50" s="227" t="n">
        <f aca="false">IF(ISERROR(E50/D50),0,IF(C50="# of Customers",E50/D50/12/$D$13,E50/D50/$D$13))</f>
        <v>1.237461754601</v>
      </c>
      <c r="G50" s="228" t="str">
        <f aca="false">IF(C50="","",IF(C50="# of Customers","per customer per month","$/"&amp;C50))</f>
        <v>$/kW</v>
      </c>
      <c r="I50" s="239"/>
      <c r="J50" s="240"/>
      <c r="K50" s="241"/>
      <c r="L50" s="241"/>
      <c r="M50" s="240"/>
      <c r="N50" s="242"/>
      <c r="O50" s="243"/>
    </row>
    <row r="51" customFormat="false" ht="15.5" hidden="false" customHeight="false" outlineLevel="0" collapsed="false">
      <c r="B51" s="224" t="str">
        <f aca="false">B24</f>
        <v>LARGE USE</v>
      </c>
      <c r="C51" s="182" t="s">
        <v>254</v>
      </c>
      <c r="D51" s="225" t="n">
        <f aca="false">IF(C51="",0,IF(C51="kWh",'4. Billing Determinants'!G25,IF(C51="kW",'4. Billing Determinants'!H25,'4. Billing Determinants'!D25)))</f>
        <v>496249.970311412</v>
      </c>
      <c r="E51" s="226" t="n">
        <f aca="false">HLOOKUP($B24,'5. Allocation of Balances'!$C$4:$Y$50,47,FALSE())</f>
        <v>726034.124272376</v>
      </c>
      <c r="F51" s="227" t="n">
        <f aca="false">IF(ISERROR(E51/D51),0,IF(C51="# of Customers",E51/D51/12/$D$13,E51/D51/$D$13))</f>
        <v>1.46304114399598</v>
      </c>
      <c r="G51" s="228" t="str">
        <f aca="false">IF(C51="","",IF(C51="# of Customers","per customer per month","$/"&amp;C51))</f>
        <v>$/kW</v>
      </c>
      <c r="I51" s="239"/>
      <c r="J51" s="240"/>
      <c r="K51" s="241"/>
      <c r="L51" s="241"/>
      <c r="M51" s="240"/>
      <c r="N51" s="242"/>
      <c r="O51" s="243"/>
    </row>
    <row r="52" customFormat="false" ht="15.5" hidden="false" customHeight="false" outlineLevel="0" collapsed="false">
      <c r="B52" s="224" t="str">
        <f aca="false">B25</f>
        <v>UNMETERED SCATTERED LOAD</v>
      </c>
      <c r="C52" s="182" t="s">
        <v>251</v>
      </c>
      <c r="D52" s="225" t="n">
        <f aca="false">IF(C52="",0,IF(C52="kWh",'4. Billing Determinants'!G26,IF(C52="kW",'4. Billing Determinants'!H26,'4. Billing Determinants'!D26)))</f>
        <v>11439.5898017465</v>
      </c>
      <c r="E52" s="226" t="n">
        <f aca="false">HLOOKUP($B25,'5. Allocation of Balances'!$C$4:$Y$50,47,FALSE())</f>
        <v>30.0236389442415</v>
      </c>
      <c r="F52" s="227" t="n">
        <f aca="false">IF(ISERROR(E52/D52),0,IF(C52="# of Customers",E52/D52/12/$D$13,E52/D52/$D$13))</f>
        <v>0.00262453807038237</v>
      </c>
      <c r="G52" s="228" t="str">
        <f aca="false">IF(C52="","",IF(C52="# of Customers","per customer per month","$/"&amp;C52))</f>
        <v>$/kWh</v>
      </c>
      <c r="I52" s="239"/>
      <c r="J52" s="240"/>
      <c r="K52" s="241"/>
      <c r="L52" s="241"/>
      <c r="M52" s="240"/>
      <c r="N52" s="242"/>
      <c r="O52" s="243"/>
    </row>
    <row r="53" customFormat="false" ht="15.5" hidden="false" customHeight="false" outlineLevel="0" collapsed="false">
      <c r="B53" s="224" t="str">
        <f aca="false">B26</f>
        <v>SENTINEL LIGHTING</v>
      </c>
      <c r="C53" s="182" t="s">
        <v>254</v>
      </c>
      <c r="D53" s="225" t="n">
        <f aca="false">IF(C53="",0,IF(C53="kWh",'4. Billing Determinants'!G27,IF(C53="kW",'4. Billing Determinants'!H27,'4. Billing Determinants'!D27)))</f>
        <v>6.05060808586287</v>
      </c>
      <c r="E53" s="226" t="n">
        <f aca="false">HLOOKUP($B26,'5. Allocation of Balances'!$C$4:$Y$50,47,FALSE())</f>
        <v>5.66036659484354</v>
      </c>
      <c r="F53" s="227" t="n">
        <f aca="false">IF(ISERROR(E53/D53),0,IF(C53="# of Customers",E53/D53/12/$D$13,E53/D53/$D$13))</f>
        <v>0.935503756732961</v>
      </c>
      <c r="G53" s="228" t="str">
        <f aca="false">IF(C53="","",IF(C53="# of Customers","per customer per month","$/"&amp;C53))</f>
        <v>$/kW</v>
      </c>
      <c r="I53" s="239"/>
      <c r="J53" s="240"/>
      <c r="K53" s="241"/>
      <c r="L53" s="241"/>
      <c r="M53" s="240"/>
      <c r="N53" s="242"/>
      <c r="O53" s="243"/>
    </row>
    <row r="54" customFormat="false" ht="15.5" hidden="false" customHeight="false" outlineLevel="0" collapsed="false">
      <c r="B54" s="224" t="str">
        <f aca="false">B27</f>
        <v>STREET LIGHTING</v>
      </c>
      <c r="C54" s="182" t="s">
        <v>254</v>
      </c>
      <c r="D54" s="225" t="n">
        <f aca="false">IF(C54="",0,IF(C54="kWh",'4. Billing Determinants'!G28,IF(C54="kW",'4. Billing Determinants'!H28,'4. Billing Determinants'!D28)))</f>
        <v>26693</v>
      </c>
      <c r="E54" s="226" t="n">
        <f aca="false">HLOOKUP($B27,'5. Allocation of Balances'!$C$4:$Y$50,47,FALSE())</f>
        <v>25269.236801486</v>
      </c>
      <c r="F54" s="227" t="n">
        <f aca="false">IF(ISERROR(E54/D54),0,IF(C54="# of Customers",E54/D54/12/$D$13,E54/D54/$D$13))</f>
        <v>0.946661551773349</v>
      </c>
      <c r="G54" s="228" t="str">
        <f aca="false">IF(C54="","",IF(C54="# of Customers","per customer per month","$/"&amp;C54))</f>
        <v>$/kW</v>
      </c>
      <c r="I54" s="239"/>
      <c r="J54" s="240"/>
      <c r="K54" s="241"/>
      <c r="L54" s="241"/>
      <c r="M54" s="240"/>
      <c r="N54" s="242"/>
      <c r="O54" s="243"/>
    </row>
    <row r="55" customFormat="false" ht="15.5" hidden="false" customHeight="false" outlineLevel="0" collapsed="false">
      <c r="B55" s="224" t="str">
        <f aca="false">B28</f>
        <v>microFIT</v>
      </c>
      <c r="C55" s="182" t="str">
        <f aca="false">IF(ISBLANK('4. Billing Determinants'!C53),"",'4. Billing Determinants'!C53)</f>
        <v/>
      </c>
      <c r="D55" s="225" t="n">
        <f aca="false">IF(C55="",0,IF(C55="kWh",'4. Billing Determinants'!G29,IF(C55="kW",'4. Billing Determinants'!H29,'4. Billing Determinants'!D29)))</f>
        <v>0</v>
      </c>
      <c r="E55" s="226" t="n">
        <f aca="false">HLOOKUP($B28,'5. Allocation of Balances'!$C$4:$Y$50,47,FALSE())</f>
        <v>0</v>
      </c>
      <c r="F55" s="227" t="n">
        <f aca="false">IF(ISERROR(E55/D55),0,IF(C55="# of Customers",E55/D55/12/$D$13,E55/D55/$D$13))</f>
        <v>0</v>
      </c>
      <c r="G55" s="228" t="str">
        <f aca="false">IF(C55="","",IF(C55="# of Customers","per customer per month","$/"&amp;C55))</f>
        <v/>
      </c>
      <c r="I55" s="239"/>
      <c r="J55" s="240"/>
      <c r="K55" s="241"/>
      <c r="L55" s="241"/>
      <c r="M55" s="240"/>
      <c r="N55" s="242"/>
      <c r="O55" s="243"/>
    </row>
    <row r="56" customFormat="false" ht="15" hidden="false" customHeight="false" outlineLevel="0" collapsed="false">
      <c r="B56" s="224" t="str">
        <f aca="false">B29</f>
        <v/>
      </c>
      <c r="C56" s="182"/>
      <c r="D56" s="225" t="n">
        <f aca="false">IF(C56="",0,IF(C56="kWh",'4. Billing Determinants'!G30,IF(C56="kW",'4. Billing Determinants'!H30,'4. Billing Determinants'!D30)))</f>
        <v>0</v>
      </c>
      <c r="E56" s="226" t="n">
        <f aca="false">HLOOKUP($B29,'5. Allocation of Balances'!$C$4:$Y$50,47,FALSE())</f>
        <v>0</v>
      </c>
      <c r="F56" s="227" t="n">
        <f aca="false">IF(ISERROR(E56/D56),0,IF(C56="# of Customers",E56/D56/12/$D$13,E56/D56/$D$13))</f>
        <v>0</v>
      </c>
      <c r="G56" s="228" t="str">
        <f aca="false">IF(C56="","",IF(C56="# of Customers","per customer per month","$/"&amp;C56))</f>
        <v/>
      </c>
      <c r="I56" s="244"/>
      <c r="J56" s="245"/>
      <c r="K56" s="244"/>
      <c r="L56" s="244"/>
      <c r="M56" s="245"/>
      <c r="N56" s="245"/>
      <c r="O56" s="246"/>
    </row>
    <row r="57" customFormat="false" ht="13" hidden="false" customHeight="false" outlineLevel="0" collapsed="false">
      <c r="B57" s="224" t="str">
        <f aca="false">B30</f>
        <v/>
      </c>
      <c r="C57" s="182" t="str">
        <f aca="false">IF(ISBLANK('4. Billing Determinants'!C55),"",'4. Billing Determinants'!C55)</f>
        <v/>
      </c>
      <c r="D57" s="225" t="n">
        <f aca="false">IF(C57="",0,IF(C57="kWh",'4. Billing Determinants'!G31,IF(C57="kW",'4. Billing Determinants'!H31,'4. Billing Determinants'!D31)))</f>
        <v>0</v>
      </c>
      <c r="E57" s="226" t="n">
        <f aca="false">HLOOKUP($B30,'5. Allocation of Balances'!$C$4:$Y$50,47,FALSE())</f>
        <v>0</v>
      </c>
      <c r="F57" s="227" t="n">
        <f aca="false">IF(ISERROR(E57/D57),0,IF(C57="# of Customers",E57/D57/12/$D$13,E57/D57/$D$13))</f>
        <v>0</v>
      </c>
      <c r="G57" s="228" t="str">
        <f aca="false">IF(C57="","",IF(C57="# of Customers","per customer per month","$/"&amp;C57))</f>
        <v/>
      </c>
    </row>
    <row r="58" customFormat="false" ht="13" hidden="false" customHeight="false" outlineLevel="0" collapsed="false">
      <c r="B58" s="224" t="str">
        <f aca="false">B31</f>
        <v/>
      </c>
      <c r="C58" s="182"/>
      <c r="D58" s="225" t="n">
        <f aca="false">IF(C58="",0,IF(C58="kWh",'4. Billing Determinants'!G32,IF(C58="kW",'4. Billing Determinants'!H32,'4. Billing Determinants'!D32)))</f>
        <v>0</v>
      </c>
      <c r="E58" s="226" t="n">
        <f aca="false">HLOOKUP($B31,'5. Allocation of Balances'!$C$4:$Y$50,47,FALSE())</f>
        <v>0</v>
      </c>
      <c r="F58" s="227" t="n">
        <f aca="false">IF(ISERROR(E58/D58),0,IF(C58="# of Customers",E58/D58/12/$D$13,E58/D58/$D$13))</f>
        <v>0</v>
      </c>
      <c r="G58" s="228" t="str">
        <f aca="false">IF(C58="","",IF(C58="# of Customers","per customer per month","$/"&amp;C58))</f>
        <v/>
      </c>
    </row>
    <row r="59" customFormat="false" ht="13" hidden="false" customHeight="false" outlineLevel="0" collapsed="false">
      <c r="B59" s="224" t="str">
        <f aca="false">B32</f>
        <v/>
      </c>
      <c r="C59" s="182" t="str">
        <f aca="false">IF(ISBLANK('4. Billing Determinants'!C57),"",'4. Billing Determinants'!C57)</f>
        <v/>
      </c>
      <c r="D59" s="225" t="n">
        <f aca="false">IF(C59="",0,IF(C59="kWh",'4. Billing Determinants'!G33,IF(C59="kW",'4. Billing Determinants'!H33,'4. Billing Determinants'!D33)))</f>
        <v>0</v>
      </c>
      <c r="E59" s="226" t="n">
        <f aca="false">HLOOKUP($B32,'5. Allocation of Balances'!$C$4:$Y$50,47,FALSE())</f>
        <v>0</v>
      </c>
      <c r="F59" s="227" t="n">
        <f aca="false">IF(ISERROR(E59/D59),0,IF(C59="# of Customers",E59/D59/12/$D$13,E59/D59/$D$13))</f>
        <v>0</v>
      </c>
      <c r="G59" s="228" t="str">
        <f aca="false">IF(C59="","",IF(C59="# of Customers","per customer per month","$/"&amp;C59))</f>
        <v/>
      </c>
    </row>
    <row r="60" customFormat="false" ht="13" hidden="false" customHeight="false" outlineLevel="0" collapsed="false">
      <c r="B60" s="224" t="str">
        <f aca="false">B33</f>
        <v/>
      </c>
      <c r="C60" s="182" t="str">
        <f aca="false">IF(ISBLANK('4. Billing Determinants'!C58),"",'4. Billing Determinants'!C58)</f>
        <v/>
      </c>
      <c r="D60" s="225" t="n">
        <f aca="false">IF(C60="",0,IF(C60="kWh",'4. Billing Determinants'!G34,IF(C60="kW",'4. Billing Determinants'!H34,'4. Billing Determinants'!D34)))</f>
        <v>0</v>
      </c>
      <c r="E60" s="226" t="n">
        <f aca="false">HLOOKUP($B33,'5. Allocation of Balances'!$C$4:$Y$50,47,FALSE())</f>
        <v>0</v>
      </c>
      <c r="F60" s="227" t="n">
        <f aca="false">IF(ISERROR(E60/D60),0,IF(C60="# of Customers",E60/D60/12/$D$13,E60/D60/$D$13))</f>
        <v>0</v>
      </c>
      <c r="G60" s="228" t="str">
        <f aca="false">IF(C60="","",IF(C60="# of Customers","per customer per month","$/"&amp;C60))</f>
        <v/>
      </c>
    </row>
    <row r="61" customFormat="false" ht="13" hidden="false" customHeight="false" outlineLevel="0" collapsed="false">
      <c r="B61" s="224" t="str">
        <f aca="false">B34</f>
        <v/>
      </c>
      <c r="C61" s="182" t="str">
        <f aca="false">IF(ISBLANK('4. Billing Determinants'!C59),"",'4. Billing Determinants'!C59)</f>
        <v/>
      </c>
      <c r="D61" s="225" t="n">
        <f aca="false">IF(C61="",0,IF(C61="kWh",'4. Billing Determinants'!G35,IF(C61="kW",'4. Billing Determinants'!H35,'4. Billing Determinants'!D35)))</f>
        <v>0</v>
      </c>
      <c r="E61" s="226" t="n">
        <f aca="false">HLOOKUP($B34,'5. Allocation of Balances'!$C$4:$Y$50,47,FALSE())</f>
        <v>0</v>
      </c>
      <c r="F61" s="227" t="n">
        <f aca="false">IF(ISERROR(E61/D61),0,IF(C61="# of Customers",E61/D61/12/$D$13,E61/D61/$D$13))</f>
        <v>0</v>
      </c>
      <c r="G61" s="228" t="str">
        <f aca="false">IF(C61="","",IF(C61="# of Customers","per customer per month","$/"&amp;C61))</f>
        <v/>
      </c>
    </row>
    <row r="62" customFormat="false" ht="13" hidden="false" customHeight="false" outlineLevel="0" collapsed="false">
      <c r="B62" s="224" t="str">
        <f aca="false">B35</f>
        <v/>
      </c>
      <c r="C62" s="182"/>
      <c r="D62" s="225" t="n">
        <f aca="false">IF(C62="",0,IF(C62="kWh",'4. Billing Determinants'!G36,IF(C62="kW",'4. Billing Determinants'!H36,'4. Billing Determinants'!D36)))</f>
        <v>0</v>
      </c>
      <c r="E62" s="226" t="n">
        <f aca="false">HLOOKUP($B35,'5. Allocation of Balances'!$C$4:$Y$50,47,FALSE())</f>
        <v>0</v>
      </c>
      <c r="F62" s="227" t="n">
        <f aca="false">IF(ISERROR(E62/D62),0,IF(C62="# of Customers",E62/D62/12/$D$13,E62/D62/$D$13))</f>
        <v>0</v>
      </c>
      <c r="G62" s="228" t="str">
        <f aca="false">IF(C62="","",IF(C62="# of Customers","per customer per month","$/"&amp;C62))</f>
        <v/>
      </c>
    </row>
    <row r="63" customFormat="false" ht="13" hidden="false" customHeight="false" outlineLevel="0" collapsed="false">
      <c r="B63" s="224" t="str">
        <f aca="false">B36</f>
        <v/>
      </c>
      <c r="C63" s="182" t="str">
        <f aca="false">IF(ISBLANK('4. Billing Determinants'!C61),"",'4. Billing Determinants'!C61)</f>
        <v/>
      </c>
      <c r="D63" s="225" t="n">
        <f aca="false">IF(C63="",0,IF(C63="kWh",'4. Billing Determinants'!G37,IF(C63="kW",'4. Billing Determinants'!H37,'4. Billing Determinants'!D37)))</f>
        <v>0</v>
      </c>
      <c r="E63" s="226" t="n">
        <f aca="false">HLOOKUP($B36,'5. Allocation of Balances'!$C$4:$Y$50,47,FALSE())</f>
        <v>0</v>
      </c>
      <c r="F63" s="227" t="n">
        <f aca="false">IF(ISERROR(E63/D63),0,IF(C63="# of Customers",E63/D63/12/$D$13,E63/D63/$D$13))</f>
        <v>0</v>
      </c>
      <c r="G63" s="228" t="str">
        <f aca="false">IF(C63="","",IF(C63="# of Customers","per customer per month","$/"&amp;C63))</f>
        <v/>
      </c>
    </row>
    <row r="64" customFormat="false" ht="13" hidden="false" customHeight="false" outlineLevel="0" collapsed="false">
      <c r="B64" s="224" t="str">
        <f aca="false">B37</f>
        <v/>
      </c>
      <c r="C64" s="182" t="str">
        <f aca="false">IF(ISBLANK('4. Billing Determinants'!C62),"",'4. Billing Determinants'!C62)</f>
        <v/>
      </c>
      <c r="D64" s="225" t="n">
        <f aca="false">IF(C64="",0,IF(C64="kWh",'4. Billing Determinants'!G38,IF(C64="kW",'4. Billing Determinants'!H38,'4. Billing Determinants'!D38)))</f>
        <v>0</v>
      </c>
      <c r="E64" s="226" t="n">
        <f aca="false">HLOOKUP($B37,'5. Allocation of Balances'!$C$4:$Y$50,47,FALSE())</f>
        <v>0</v>
      </c>
      <c r="F64" s="227" t="n">
        <f aca="false">IF(ISERROR(E64/D64),0,IF(C64="# of Customers",E64/D64/12/$D$13,E64/D64/$D$13))</f>
        <v>0</v>
      </c>
      <c r="G64" s="228" t="str">
        <f aca="false">IF(C64="","",IF(C64="# of Customers","per customer per month","$/"&amp;C64))</f>
        <v/>
      </c>
    </row>
    <row r="65" customFormat="false" ht="13" hidden="false" customHeight="false" outlineLevel="0" collapsed="false">
      <c r="B65" s="224" t="str">
        <f aca="false">B38</f>
        <v/>
      </c>
      <c r="C65" s="182" t="str">
        <f aca="false">IF(ISBLANK('4. Billing Determinants'!C63),"",'4. Billing Determinants'!C63)</f>
        <v/>
      </c>
      <c r="D65" s="225" t="n">
        <f aca="false">IF(C65="",0,IF(C65="kWh",'4. Billing Determinants'!G39,IF(C65="kW",'4. Billing Determinants'!H39,'4. Billing Determinants'!D39)))</f>
        <v>0</v>
      </c>
      <c r="E65" s="226" t="n">
        <f aca="false">HLOOKUP($B38,'5. Allocation of Balances'!$C$4:$Y$50,47,FALSE())</f>
        <v>0</v>
      </c>
      <c r="F65" s="227" t="n">
        <f aca="false">IF(ISERROR(E65/D65),0,IF(C65="# of Customers",E65/D65/12/$D$13,E65/D65/$D$13))</f>
        <v>0</v>
      </c>
      <c r="G65" s="228" t="str">
        <f aca="false">IF(C65="","",IF(C65="# of Customers","per customer per month","$/"&amp;C65))</f>
        <v/>
      </c>
    </row>
    <row r="66" customFormat="false" ht="13" hidden="false" customHeight="false" outlineLevel="0" collapsed="false">
      <c r="B66" s="224" t="str">
        <f aca="false">B39</f>
        <v/>
      </c>
      <c r="C66" s="182" t="str">
        <f aca="false">IF(ISBLANK('4. Billing Determinants'!C64),"",'4. Billing Determinants'!C64)</f>
        <v/>
      </c>
      <c r="D66" s="225" t="n">
        <f aca="false">IF(C66="",0,IF(C66="kWh",'4. Billing Determinants'!G40,IF(C66="kW",'4. Billing Determinants'!H40,'4. Billing Determinants'!D40)))</f>
        <v>0</v>
      </c>
      <c r="E66" s="226" t="n">
        <f aca="false">HLOOKUP($B39,'5. Allocation of Balances'!$C$4:$Y$50,47,FALSE())</f>
        <v>0</v>
      </c>
      <c r="F66" s="227" t="n">
        <f aca="false">IF(ISERROR(E66/D66),0,IF(C66="# of Customers",E66/D66/12/$D$13,E66/D66/$D$13))</f>
        <v>0</v>
      </c>
      <c r="G66" s="228" t="str">
        <f aca="false">IF(C66="","",IF(C66="# of Customers","per customer per month","$/"&amp;C66))</f>
        <v/>
      </c>
    </row>
    <row r="67" customFormat="false" ht="13" hidden="false" customHeight="false" outlineLevel="0" collapsed="false">
      <c r="B67" s="229" t="s">
        <v>261</v>
      </c>
      <c r="C67" s="230"/>
      <c r="D67" s="231"/>
      <c r="E67" s="232" t="n">
        <f aca="false">SUM(E47:E66)</f>
        <v>3314675.6714365</v>
      </c>
      <c r="F67" s="229"/>
    </row>
    <row r="69" customFormat="false" ht="18" hidden="false" customHeight="false" outlineLevel="0" collapsed="false">
      <c r="B69" s="222" t="s">
        <v>294</v>
      </c>
    </row>
    <row r="70" customFormat="false" ht="18" hidden="false" customHeight="false" outlineLevel="0" collapsed="false">
      <c r="B70" s="222"/>
    </row>
    <row r="71" customFormat="false" ht="13" hidden="false" customHeight="false" outlineLevel="0" collapsed="false">
      <c r="B71" s="219" t="s">
        <v>285</v>
      </c>
      <c r="C71" s="220"/>
      <c r="D71" s="221" t="n">
        <v>1</v>
      </c>
    </row>
    <row r="73" customFormat="false" ht="12.5" hidden="false" customHeight="true" outlineLevel="0" collapsed="false">
      <c r="B73" s="152" t="s">
        <v>235</v>
      </c>
      <c r="C73" s="153" t="s">
        <v>236</v>
      </c>
      <c r="D73" s="223" t="s">
        <v>287</v>
      </c>
      <c r="E73" s="223" t="s">
        <v>295</v>
      </c>
      <c r="F73" s="223" t="s">
        <v>296</v>
      </c>
    </row>
    <row r="74" customFormat="false" ht="25.5" hidden="false" customHeight="true" outlineLevel="0" collapsed="false">
      <c r="B74" s="152"/>
      <c r="C74" s="153"/>
      <c r="D74" s="223"/>
      <c r="E74" s="223"/>
      <c r="F74" s="223"/>
    </row>
    <row r="75" customFormat="false" ht="13" hidden="false" customHeight="false" outlineLevel="0" collapsed="false">
      <c r="B75" s="224" t="str">
        <f aca="false">B20</f>
        <v>RESIDENTIAL</v>
      </c>
      <c r="C75" s="182"/>
      <c r="D75" s="225" t="n">
        <f aca="false">IF(C75="",0,IF(C75="kWh",'4. Billing Determinants'!E21,IF(C75="kW",'4. Billing Determinants'!F21,'4. Billing Determinants'!D21)))</f>
        <v>0</v>
      </c>
      <c r="E75" s="226" t="n">
        <f aca="false">HLOOKUP($B75,'5. Allocation of Balances'!$C$4:$Y$55,52,FALSE())</f>
        <v>0</v>
      </c>
      <c r="F75" s="227" t="n">
        <f aca="false">IF(ISERROR(E75/D75),0,IF(C75="# of Customers",E75/D75/12/$D$71,E75/D75/$D$71))</f>
        <v>0</v>
      </c>
      <c r="G75" s="228" t="str">
        <f aca="false">IF(C75="","",IF(C75="# of Customers","per customer per month","$/"&amp;C75))</f>
        <v/>
      </c>
    </row>
    <row r="76" customFormat="false" ht="13" hidden="false" customHeight="false" outlineLevel="0" collapsed="false">
      <c r="B76" s="224" t="str">
        <f aca="false">B21</f>
        <v>GENERAL SERVICE LESS THAN 50 KW</v>
      </c>
      <c r="C76" s="182"/>
      <c r="D76" s="225" t="n">
        <f aca="false">IF(C76="",0,IF(C76="kWh",'4. Billing Determinants'!E22,IF(C76="kW",'4. Billing Determinants'!F22,'4. Billing Determinants'!D22)))</f>
        <v>0</v>
      </c>
      <c r="E76" s="226" t="n">
        <f aca="false">HLOOKUP($B76,'5. Allocation of Balances'!$C$4:$Y$55,52,FALSE())</f>
        <v>0</v>
      </c>
      <c r="F76" s="227" t="n">
        <f aca="false">IF(ISERROR(E76/D76),0,IF(C76="# of Customers",E76/D76/12/$D$71,E76/D76/$D$71))</f>
        <v>0</v>
      </c>
      <c r="G76" s="228" t="str">
        <f aca="false">IF(C76="","",IF(C76="# of Customers","per customer per month","$/"&amp;C76))</f>
        <v/>
      </c>
    </row>
    <row r="77" customFormat="false" ht="13" hidden="false" customHeight="false" outlineLevel="0" collapsed="false">
      <c r="B77" s="224" t="str">
        <f aca="false">B22</f>
        <v>GENERAL SERVICE 50 TO 999 KW</v>
      </c>
      <c r="C77" s="182"/>
      <c r="D77" s="225" t="n">
        <f aca="false">IF(C77="",0,IF(C77="kWh",'4. Billing Determinants'!E23,IF(C77="kW",'4. Billing Determinants'!F23,'4. Billing Determinants'!D23)))</f>
        <v>0</v>
      </c>
      <c r="E77" s="226" t="n">
        <f aca="false">HLOOKUP($B77,'5. Allocation of Balances'!$C$4:$Y$55,52,FALSE())</f>
        <v>0</v>
      </c>
      <c r="F77" s="227" t="n">
        <f aca="false">IF(ISERROR(E77/D77),0,IF(C77="# of Customers",E77/D77/12/$D$71,E77/D77/$D$71))</f>
        <v>0</v>
      </c>
      <c r="G77" s="228" t="str">
        <f aca="false">IF(C77="","",IF(C77="# of Customers","per customer per month","$/"&amp;C77))</f>
        <v/>
      </c>
    </row>
    <row r="78" customFormat="false" ht="13" hidden="false" customHeight="false" outlineLevel="0" collapsed="false">
      <c r="B78" s="224" t="str">
        <f aca="false">B23</f>
        <v>GENERAL SERVICE 1,000 TO 4,999 KW</v>
      </c>
      <c r="C78" s="182"/>
      <c r="D78" s="225" t="n">
        <f aca="false">IF(C78="",0,IF(C78="kWh",'4. Billing Determinants'!E24,IF(C78="kW",'4. Billing Determinants'!F24,'4. Billing Determinants'!D24)))</f>
        <v>0</v>
      </c>
      <c r="E78" s="226" t="n">
        <f aca="false">HLOOKUP($B78,'5. Allocation of Balances'!$C$4:$Y$55,52,FALSE())</f>
        <v>0</v>
      </c>
      <c r="F78" s="227" t="n">
        <f aca="false">IF(ISERROR(E78/D78),0,IF(C78="# of Customers",E78/D78/12/$D$71,E78/D78/$D$71))</f>
        <v>0</v>
      </c>
      <c r="G78" s="228" t="str">
        <f aca="false">IF(C78="","",IF(C78="# of Customers","per customer per month","$/"&amp;C78))</f>
        <v/>
      </c>
    </row>
    <row r="79" customFormat="false" ht="13" hidden="false" customHeight="false" outlineLevel="0" collapsed="false">
      <c r="B79" s="224" t="str">
        <f aca="false">B24</f>
        <v>LARGE USE</v>
      </c>
      <c r="C79" s="182"/>
      <c r="D79" s="225" t="n">
        <f aca="false">IF(C79="",0,IF(C79="kWh",'4. Billing Determinants'!E25,IF(C79="kW",'4. Billing Determinants'!F25,'4. Billing Determinants'!D25)))</f>
        <v>0</v>
      </c>
      <c r="E79" s="226" t="n">
        <f aca="false">HLOOKUP($B79,'5. Allocation of Balances'!$C$4:$Y$55,52,FALSE())</f>
        <v>0</v>
      </c>
      <c r="F79" s="227" t="n">
        <f aca="false">IF(ISERROR(E79/D79),0,IF(C79="# of Customers",E79/D79/12/$D$71,E79/D79/$D$71))</f>
        <v>0</v>
      </c>
      <c r="G79" s="228" t="str">
        <f aca="false">IF(C79="","",IF(C79="# of Customers","per customer per month","$/"&amp;C79))</f>
        <v/>
      </c>
    </row>
    <row r="80" customFormat="false" ht="13" hidden="false" customHeight="false" outlineLevel="0" collapsed="false">
      <c r="B80" s="224" t="str">
        <f aca="false">B25</f>
        <v>UNMETERED SCATTERED LOAD</v>
      </c>
      <c r="C80" s="182"/>
      <c r="D80" s="225" t="n">
        <f aca="false">IF(C80="",0,IF(C80="kWh",'4. Billing Determinants'!E26,IF(C80="kW",'4. Billing Determinants'!F26,'4. Billing Determinants'!D26)))</f>
        <v>0</v>
      </c>
      <c r="E80" s="226" t="n">
        <f aca="false">HLOOKUP($B80,'5. Allocation of Balances'!$C$4:$Y$55,52,FALSE())</f>
        <v>0</v>
      </c>
      <c r="F80" s="227" t="n">
        <f aca="false">IF(ISERROR(E80/D80),0,IF(C80="# of Customers",E80/D80/12/$D$71,E80/D80/$D$71))</f>
        <v>0</v>
      </c>
      <c r="G80" s="228" t="str">
        <f aca="false">IF(C80="","",IF(C80="# of Customers","per customer per month","$/"&amp;C80))</f>
        <v/>
      </c>
    </row>
    <row r="81" customFormat="false" ht="13" hidden="false" customHeight="false" outlineLevel="0" collapsed="false">
      <c r="B81" s="224" t="str">
        <f aca="false">B26</f>
        <v>SENTINEL LIGHTING</v>
      </c>
      <c r="C81" s="182"/>
      <c r="D81" s="225" t="n">
        <f aca="false">IF(C81="",0,IF(C81="kWh",'4. Billing Determinants'!E27,IF(C81="kW",'4. Billing Determinants'!F27,'4. Billing Determinants'!D27)))</f>
        <v>0</v>
      </c>
      <c r="E81" s="226" t="n">
        <f aca="false">HLOOKUP($B81,'5. Allocation of Balances'!$C$4:$Y$55,52,FALSE())</f>
        <v>0</v>
      </c>
      <c r="F81" s="227" t="n">
        <f aca="false">IF(ISERROR(E81/D81),0,IF(C81="# of Customers",E81/D81/12/$D$71,E81/D81/$D$71))</f>
        <v>0</v>
      </c>
      <c r="G81" s="228" t="str">
        <f aca="false">IF(C81="","",IF(C81="# of Customers","per customer per month","$/"&amp;C81))</f>
        <v/>
      </c>
    </row>
    <row r="82" customFormat="false" ht="13" hidden="false" customHeight="false" outlineLevel="0" collapsed="false">
      <c r="B82" s="224" t="str">
        <f aca="false">B27</f>
        <v>STREET LIGHTING</v>
      </c>
      <c r="C82" s="182"/>
      <c r="D82" s="225" t="n">
        <f aca="false">IF(C82="",0,IF(C82="kWh",'4. Billing Determinants'!E28,IF(C82="kW",'4. Billing Determinants'!F28,'4. Billing Determinants'!D28)))</f>
        <v>0</v>
      </c>
      <c r="E82" s="226" t="n">
        <f aca="false">HLOOKUP($B82,'5. Allocation of Balances'!$C$4:$Y$55,52,FALSE())</f>
        <v>0</v>
      </c>
      <c r="F82" s="227" t="n">
        <f aca="false">IF(ISERROR(E82/D82),0,IF(C82="# of Customers",E82/D82/12/$D$71,E82/D82/$D$71))</f>
        <v>0</v>
      </c>
      <c r="G82" s="228" t="str">
        <f aca="false">IF(C82="","",IF(C82="# of Customers","per customer per month","$/"&amp;C82))</f>
        <v/>
      </c>
    </row>
    <row r="83" customFormat="false" ht="13" hidden="false" customHeight="false" outlineLevel="0" collapsed="false">
      <c r="B83" s="224" t="str">
        <f aca="false">B28</f>
        <v>microFIT</v>
      </c>
      <c r="C83" s="182"/>
      <c r="D83" s="225" t="n">
        <f aca="false">IF(C83="",0,IF(C83="kWh",'4. Billing Determinants'!E29,IF(C83="kW",'4. Billing Determinants'!F29,'4. Billing Determinants'!D29)))</f>
        <v>0</v>
      </c>
      <c r="E83" s="226" t="n">
        <f aca="false">HLOOKUP($B83,'5. Allocation of Balances'!$C$4:$Y$55,52,FALSE())</f>
        <v>0</v>
      </c>
      <c r="F83" s="227" t="n">
        <f aca="false">IF(ISERROR(E83/D83),0,IF(C83="# of Customers",E83/D83/12/$D$71,E83/D83/$D$71))</f>
        <v>0</v>
      </c>
      <c r="G83" s="228" t="str">
        <f aca="false">IF(C83="","",IF(C83="# of Customers","per customer per month","$/"&amp;C83))</f>
        <v/>
      </c>
    </row>
    <row r="84" customFormat="false" ht="13" hidden="false" customHeight="false" outlineLevel="0" collapsed="false">
      <c r="B84" s="224" t="str">
        <f aca="false">B29</f>
        <v/>
      </c>
      <c r="C84" s="182"/>
      <c r="D84" s="225" t="n">
        <f aca="false">IF(C84="",0,IF(C84="kWh",'4. Billing Determinants'!E30,IF(C84="kW",'4. Billing Determinants'!F30,'4. Billing Determinants'!D30)))</f>
        <v>0</v>
      </c>
      <c r="E84" s="226" t="n">
        <f aca="false">HLOOKUP($B84,'5. Allocation of Balances'!$C$4:$Y$55,52,FALSE())</f>
        <v>0</v>
      </c>
      <c r="F84" s="227" t="n">
        <f aca="false">IF(ISERROR(E84/D84),0,IF(C84="# of Customers",E84/D84/12/$D$71,E84/D84/$D$71))</f>
        <v>0</v>
      </c>
      <c r="G84" s="228" t="str">
        <f aca="false">IF(C84="","",IF(C84="# of Customers","per customer per month","$/"&amp;C84))</f>
        <v/>
      </c>
    </row>
    <row r="85" customFormat="false" ht="13" hidden="false" customHeight="false" outlineLevel="0" collapsed="false">
      <c r="B85" s="224" t="str">
        <f aca="false">B30</f>
        <v/>
      </c>
      <c r="C85" s="182"/>
      <c r="D85" s="225" t="n">
        <f aca="false">IF(C85="",0,IF(C85="kWh",'4. Billing Determinants'!E31,IF(C85="kW",'4. Billing Determinants'!F31,'4. Billing Determinants'!D31)))</f>
        <v>0</v>
      </c>
      <c r="E85" s="226" t="n">
        <f aca="false">HLOOKUP($B85,'5. Allocation of Balances'!$C$4:$Y$55,52,FALSE())</f>
        <v>0</v>
      </c>
      <c r="F85" s="227" t="n">
        <f aca="false">IF(ISERROR(E85/D85),0,IF(C85="# of Customers",E85/D85/12/$D$71,E85/D85/$D$71))</f>
        <v>0</v>
      </c>
      <c r="G85" s="228" t="str">
        <f aca="false">IF(C85="","",IF(C85="# of Customers","per customer per month","$/"&amp;C85))</f>
        <v/>
      </c>
    </row>
    <row r="86" customFormat="false" ht="13" hidden="false" customHeight="false" outlineLevel="0" collapsed="false">
      <c r="B86" s="224" t="str">
        <f aca="false">B31</f>
        <v/>
      </c>
      <c r="C86" s="182"/>
      <c r="D86" s="225" t="n">
        <f aca="false">IF(C86="",0,IF(C86="kWh",'4. Billing Determinants'!E32,IF(C86="kW",'4. Billing Determinants'!F32,'4. Billing Determinants'!D32)))</f>
        <v>0</v>
      </c>
      <c r="E86" s="226" t="n">
        <f aca="false">HLOOKUP($B86,'5. Allocation of Balances'!$C$4:$Y$55,52,FALSE())</f>
        <v>0</v>
      </c>
      <c r="F86" s="227" t="n">
        <f aca="false">IF(ISERROR(E86/D86),0,IF(C86="# of Customers",E86/D86/12/$D$71,E86/D86/$D$71))</f>
        <v>0</v>
      </c>
      <c r="G86" s="228" t="str">
        <f aca="false">IF(C86="","",IF(C86="# of Customers","per customer per month","$/"&amp;C86))</f>
        <v/>
      </c>
    </row>
    <row r="87" customFormat="false" ht="13" hidden="false" customHeight="false" outlineLevel="0" collapsed="false">
      <c r="B87" s="224" t="str">
        <f aca="false">B32</f>
        <v/>
      </c>
      <c r="C87" s="182"/>
      <c r="D87" s="225" t="n">
        <f aca="false">IF(C87="",0,IF(C87="kWh",'4. Billing Determinants'!E33,IF(C87="kW",'4. Billing Determinants'!F33,'4. Billing Determinants'!D33)))</f>
        <v>0</v>
      </c>
      <c r="E87" s="226" t="n">
        <f aca="false">HLOOKUP($B87,'5. Allocation of Balances'!$C$4:$Y$55,52,FALSE())</f>
        <v>0</v>
      </c>
      <c r="F87" s="227" t="n">
        <f aca="false">IF(ISERROR(E87/D87),0,IF(C87="# of Customers",E87/D87/12/$D$71,E87/D87/$D$71))</f>
        <v>0</v>
      </c>
      <c r="G87" s="228" t="str">
        <f aca="false">IF(C87="","",IF(C87="# of Customers","per customer per month","$/"&amp;C87))</f>
        <v/>
      </c>
    </row>
    <row r="88" customFormat="false" ht="13" hidden="false" customHeight="false" outlineLevel="0" collapsed="false">
      <c r="B88" s="224" t="str">
        <f aca="false">B33</f>
        <v/>
      </c>
      <c r="C88" s="182"/>
      <c r="D88" s="225" t="n">
        <f aca="false">IF(C88="",0,IF(C88="kWh",'4. Billing Determinants'!E34,IF(C88="kW",'4. Billing Determinants'!F34,'4. Billing Determinants'!D34)))</f>
        <v>0</v>
      </c>
      <c r="E88" s="226" t="n">
        <f aca="false">HLOOKUP($B88,'5. Allocation of Balances'!$C$4:$Y$55,52,FALSE())</f>
        <v>0</v>
      </c>
      <c r="F88" s="227" t="n">
        <f aca="false">IF(ISERROR(E88/D88),0,IF(C88="# of Customers",E88/D88/12/$D$71,E88/D88/$D$71))</f>
        <v>0</v>
      </c>
      <c r="G88" s="228" t="str">
        <f aca="false">IF(C88="","",IF(C88="# of Customers","per customer per month","$/"&amp;C88))</f>
        <v/>
      </c>
    </row>
    <row r="89" customFormat="false" ht="13" hidden="false" customHeight="false" outlineLevel="0" collapsed="false">
      <c r="B89" s="224" t="str">
        <f aca="false">B34</f>
        <v/>
      </c>
      <c r="C89" s="182"/>
      <c r="D89" s="225" t="n">
        <f aca="false">IF(C89="",0,IF(C89="kWh",'4. Billing Determinants'!E35,IF(C89="kW",'4. Billing Determinants'!F35,'4. Billing Determinants'!D35)))</f>
        <v>0</v>
      </c>
      <c r="E89" s="226" t="n">
        <f aca="false">HLOOKUP($B89,'5. Allocation of Balances'!$C$4:$Y$55,52,FALSE())</f>
        <v>0</v>
      </c>
      <c r="F89" s="227" t="n">
        <f aca="false">IF(ISERROR(E89/D89),0,IF(C89="# of Customers",E89/D89/12/$D$71,E89/D89/$D$71))</f>
        <v>0</v>
      </c>
      <c r="G89" s="228" t="str">
        <f aca="false">IF(C89="","",IF(C89="# of Customers","per customer per month","$/"&amp;C89))</f>
        <v/>
      </c>
    </row>
    <row r="90" customFormat="false" ht="13" hidden="false" customHeight="false" outlineLevel="0" collapsed="false">
      <c r="B90" s="224" t="str">
        <f aca="false">B35</f>
        <v/>
      </c>
      <c r="C90" s="182"/>
      <c r="D90" s="225" t="n">
        <f aca="false">IF(C90="",0,IF(C90="kWh",'4. Billing Determinants'!E36,IF(C90="kW",'4. Billing Determinants'!F36,'4. Billing Determinants'!D36)))</f>
        <v>0</v>
      </c>
      <c r="E90" s="226" t="n">
        <f aca="false">HLOOKUP($B90,'5. Allocation of Balances'!$C$4:$Y$55,52,FALSE())</f>
        <v>0</v>
      </c>
      <c r="F90" s="227" t="n">
        <f aca="false">IF(ISERROR(E90/D90),0,IF(C90="# of Customers",E90/D90/12/$D$71,E90/D90/$D$71))</f>
        <v>0</v>
      </c>
      <c r="G90" s="228" t="str">
        <f aca="false">IF(C90="","",IF(C90="# of Customers","per customer per month","$/"&amp;C90))</f>
        <v/>
      </c>
    </row>
    <row r="91" customFormat="false" ht="13" hidden="false" customHeight="false" outlineLevel="0" collapsed="false">
      <c r="B91" s="224" t="str">
        <f aca="false">B36</f>
        <v/>
      </c>
      <c r="C91" s="182"/>
      <c r="D91" s="225" t="n">
        <f aca="false">IF(C91="",0,IF(C91="kWh",'4. Billing Determinants'!E37,IF(C91="kW",'4. Billing Determinants'!F37,'4. Billing Determinants'!D37)))</f>
        <v>0</v>
      </c>
      <c r="E91" s="226" t="n">
        <f aca="false">HLOOKUP($B91,'5. Allocation of Balances'!$C$4:$Y$55,52,FALSE())</f>
        <v>0</v>
      </c>
      <c r="F91" s="227" t="n">
        <f aca="false">IF(ISERROR(E91/D91),0,IF(C91="# of Customers",E91/D91/12/$D$71,E91/D91/$D$71))</f>
        <v>0</v>
      </c>
      <c r="G91" s="228" t="str">
        <f aca="false">IF(C91="","",IF(C91="# of Customers","per customer per month","$/"&amp;C91))</f>
        <v/>
      </c>
    </row>
    <row r="92" customFormat="false" ht="13" hidden="false" customHeight="false" outlineLevel="0" collapsed="false">
      <c r="B92" s="224" t="str">
        <f aca="false">B37</f>
        <v/>
      </c>
      <c r="C92" s="182"/>
      <c r="D92" s="225" t="n">
        <f aca="false">IF(C92="",0,IF(C92="kWh",'4. Billing Determinants'!E38,IF(C92="kW",'4. Billing Determinants'!F38,'4. Billing Determinants'!D38)))</f>
        <v>0</v>
      </c>
      <c r="E92" s="226" t="n">
        <f aca="false">HLOOKUP($B92,'5. Allocation of Balances'!$C$4:$Y$55,52,FALSE())</f>
        <v>0</v>
      </c>
      <c r="F92" s="227" t="n">
        <f aca="false">IF(ISERROR(E92/D92),0,IF(C92="# of Customers",E92/D92/12/$D$71,E92/D92/$D$71))</f>
        <v>0</v>
      </c>
      <c r="G92" s="228" t="str">
        <f aca="false">IF(C92="","",IF(C92="# of Customers","per customer per month","$/"&amp;C92))</f>
        <v/>
      </c>
    </row>
    <row r="93" customFormat="false" ht="13" hidden="false" customHeight="false" outlineLevel="0" collapsed="false">
      <c r="B93" s="224" t="str">
        <f aca="false">B38</f>
        <v/>
      </c>
      <c r="C93" s="182"/>
      <c r="D93" s="225" t="n">
        <f aca="false">IF(C93="",0,IF(C93="kWh",'4. Billing Determinants'!E39,IF(C93="kW",'4. Billing Determinants'!F39,'4. Billing Determinants'!D39)))</f>
        <v>0</v>
      </c>
      <c r="E93" s="226" t="n">
        <f aca="false">HLOOKUP($B93,'5. Allocation of Balances'!$C$4:$Y$55,52,FALSE())</f>
        <v>0</v>
      </c>
      <c r="F93" s="227" t="n">
        <f aca="false">IF(ISERROR(E93/D93),0,IF(C93="# of Customers",E93/D93/12/$D$71,E93/D93/$D$71))</f>
        <v>0</v>
      </c>
      <c r="G93" s="228" t="str">
        <f aca="false">IF(C93="","",IF(C93="# of Customers","per customer per month","$/"&amp;C93))</f>
        <v/>
      </c>
    </row>
    <row r="94" customFormat="false" ht="13" hidden="false" customHeight="false" outlineLevel="0" collapsed="false">
      <c r="B94" s="224" t="str">
        <f aca="false">B39</f>
        <v/>
      </c>
      <c r="C94" s="182"/>
      <c r="D94" s="225" t="n">
        <f aca="false">IF(C94="",0,IF(C94="kWh",'4. Billing Determinants'!E40,IF(C94="kW",'4. Billing Determinants'!F40,'4. Billing Determinants'!D40)))</f>
        <v>0</v>
      </c>
      <c r="E94" s="226" t="n">
        <f aca="false">HLOOKUP($B94,'5. Allocation of Balances'!$C$4:$Y$55,52,FALSE())</f>
        <v>0</v>
      </c>
      <c r="F94" s="227" t="n">
        <f aca="false">IF(ISERROR(E94/D94),0,IF(C94="# of Customers",E94/D94/12/$D$71,E94/D94/$D$71))</f>
        <v>0</v>
      </c>
      <c r="G94" s="228" t="str">
        <f aca="false">IF(C94="","",IF(C94="# of Customers","per customer per month","$/"&amp;C94))</f>
        <v/>
      </c>
    </row>
    <row r="95" customFormat="false" ht="13" hidden="false" customHeight="false" outlineLevel="0" collapsed="false">
      <c r="B95" s="229" t="s">
        <v>261</v>
      </c>
      <c r="C95" s="230"/>
      <c r="D95" s="231"/>
      <c r="E95" s="232" t="n">
        <f aca="false">SUM(E75:E94)</f>
        <v>0</v>
      </c>
      <c r="F95" s="229"/>
    </row>
    <row r="97" customFormat="false" ht="18" hidden="false" customHeight="false" outlineLevel="0" collapsed="false">
      <c r="B97" s="222" t="s">
        <v>297</v>
      </c>
    </row>
    <row r="98" customFormat="false" ht="18" hidden="false" customHeight="false" outlineLevel="0" collapsed="false">
      <c r="B98" s="222"/>
    </row>
    <row r="99" customFormat="false" ht="13" hidden="false" customHeight="false" outlineLevel="0" collapsed="false">
      <c r="B99" s="219" t="s">
        <v>285</v>
      </c>
      <c r="C99" s="220"/>
      <c r="D99" s="221" t="n">
        <v>1</v>
      </c>
    </row>
    <row r="101" customFormat="false" ht="12.5" hidden="false" customHeight="true" outlineLevel="0" collapsed="false">
      <c r="B101" s="152" t="s">
        <v>235</v>
      </c>
      <c r="C101" s="153" t="s">
        <v>236</v>
      </c>
      <c r="D101" s="223" t="s">
        <v>287</v>
      </c>
      <c r="E101" s="223" t="s">
        <v>298</v>
      </c>
      <c r="F101" s="223" t="s">
        <v>299</v>
      </c>
    </row>
    <row r="102" customFormat="false" ht="12.5" hidden="false" customHeight="false" outlineLevel="0" collapsed="false">
      <c r="B102" s="152"/>
      <c r="C102" s="153"/>
      <c r="D102" s="223"/>
      <c r="E102" s="223"/>
      <c r="F102" s="223"/>
    </row>
    <row r="103" customFormat="false" ht="13" hidden="false" customHeight="false" outlineLevel="0" collapsed="false">
      <c r="B103" s="224" t="str">
        <f aca="false">B20</f>
        <v>RESIDENTIAL</v>
      </c>
      <c r="C103" s="182" t="s">
        <v>251</v>
      </c>
      <c r="D103" s="225" t="n">
        <f aca="false">IF(C103="",0,IF(C103="kWh",'4. Billing Determinants'!E21,IF(C103="kW",'4. Billing Determinants'!F21,'4. Billing Determinants'!D21)))</f>
        <v>381586774.870982</v>
      </c>
      <c r="E103" s="226" t="n">
        <f aca="false">HLOOKUP($B103,'5. Allocation of Balances'!$C$4:$Y$55,42,FALSE())</f>
        <v>6721.31095482652</v>
      </c>
      <c r="F103" s="227" t="n">
        <f aca="false">IF(ISERROR(E103/D103),0,IF(C103="# of Customers",E103/D103/12/$D$71,E103/D103/$D$71))</f>
        <v>1.76141087622836E-005</v>
      </c>
    </row>
    <row r="104" customFormat="false" ht="13" hidden="false" customHeight="false" outlineLevel="0" collapsed="false">
      <c r="B104" s="224" t="str">
        <f aca="false">B21</f>
        <v>GENERAL SERVICE LESS THAN 50 KW</v>
      </c>
      <c r="C104" s="182" t="s">
        <v>251</v>
      </c>
      <c r="D104" s="225" t="n">
        <f aca="false">IF(C104="",0,IF(C104="kWh",'4. Billing Determinants'!E22,IF(C104="kW",'4. Billing Determinants'!F22,'4. Billing Determinants'!D22)))</f>
        <v>150174015.16968</v>
      </c>
      <c r="E104" s="226" t="n">
        <f aca="false">HLOOKUP($B104,'5. Allocation of Balances'!$C$4:$Y$55,42,FALSE())</f>
        <v>34719.0325669616</v>
      </c>
      <c r="F104" s="227" t="n">
        <f aca="false">IF(ISERROR(E104/D104),0,IF(C104="# of Customers",E104/D104/12/$D$71,E104/D104/$D$71))</f>
        <v>0.000231192010999593</v>
      </c>
    </row>
    <row r="105" customFormat="false" ht="13" hidden="false" customHeight="false" outlineLevel="0" collapsed="false">
      <c r="B105" s="224" t="str">
        <f aca="false">B22</f>
        <v>GENERAL SERVICE 50 TO 999 KW</v>
      </c>
      <c r="C105" s="182" t="s">
        <v>254</v>
      </c>
      <c r="D105" s="225" t="n">
        <f aca="false">IF(C105="",0,IF(C105="kWh",'4. Billing Determinants'!E23,IF(C105="kW",'4. Billing Determinants'!F23,'4. Billing Determinants'!D23)))</f>
        <v>1037307.42997756</v>
      </c>
      <c r="E105" s="226" t="n">
        <f aca="false">HLOOKUP($B105,'5. Allocation of Balances'!$C$4:$Y$55,42,FALSE())</f>
        <v>77697.3788474589</v>
      </c>
      <c r="F105" s="227" t="n">
        <f aca="false">IF(ISERROR(E105/D105),0,IF(C105="# of Customers",E105/D105/12/$D$71,E105/D105/$D$71))</f>
        <v>0.0749029425626883</v>
      </c>
    </row>
    <row r="106" customFormat="false" ht="13" hidden="false" customHeight="false" outlineLevel="0" collapsed="false">
      <c r="B106" s="224" t="str">
        <f aca="false">B23</f>
        <v>GENERAL SERVICE 1,000 TO 4,999 KW</v>
      </c>
      <c r="C106" s="182" t="s">
        <v>254</v>
      </c>
      <c r="D106" s="225" t="n">
        <f aca="false">IF(C106="",0,IF(C106="kWh",'4. Billing Determinants'!E24,IF(C106="kW",'4. Billing Determinants'!F24,'4. Billing Determinants'!D24)))</f>
        <v>1194282.01390299</v>
      </c>
      <c r="E106" s="226" t="n">
        <f aca="false">HLOOKUP($B106,'5. Allocation of Balances'!$C$4:$Y$55,42,FALSE())</f>
        <v>60909.2324467658</v>
      </c>
      <c r="F106" s="227" t="n">
        <f aca="false">IF(ISERROR(E106/D106),0,IF(C106="# of Customers",E106/D106/12/$D$71,E106/D106/$D$71))</f>
        <v>0.0510007115050747</v>
      </c>
    </row>
    <row r="107" customFormat="false" ht="13" hidden="false" customHeight="false" outlineLevel="0" collapsed="false">
      <c r="B107" s="224" t="str">
        <f aca="false">B24</f>
        <v>LARGE USE</v>
      </c>
      <c r="C107" s="182" t="s">
        <v>254</v>
      </c>
      <c r="D107" s="225" t="n">
        <f aca="false">IF(C107="",0,IF(C107="kWh",'4. Billing Determinants'!E25,IF(C107="kW",'4. Billing Determinants'!F25,'4. Billing Determinants'!D25)))</f>
        <v>496249.970311412</v>
      </c>
      <c r="E107" s="226" t="n">
        <f aca="false">HLOOKUP($B107,'5. Allocation of Balances'!$C$4:$Y$55,42,FALSE())</f>
        <v>306030.035503084</v>
      </c>
      <c r="F107" s="227" t="n">
        <f aca="false">IF(ISERROR(E107/D107),0,IF(C107="# of Customers",E107/D107/12/$D$71,E107/D107/$D$71))</f>
        <v>0.616685246975513</v>
      </c>
    </row>
    <row r="108" customFormat="false" ht="13" hidden="false" customHeight="false" outlineLevel="0" collapsed="false">
      <c r="B108" s="224" t="str">
        <f aca="false">B25</f>
        <v>UNMETERED SCATTERED LOAD</v>
      </c>
      <c r="C108" s="182" t="s">
        <v>251</v>
      </c>
      <c r="D108" s="225" t="n">
        <f aca="false">IF(C108="",0,IF(C108="kWh",'4. Billing Determinants'!E26,IF(C108="kW",'4. Billing Determinants'!F26,'4. Billing Determinants'!D26)))</f>
        <v>1700939.27132546</v>
      </c>
      <c r="E108" s="226" t="n">
        <f aca="false">HLOOKUP($B108,'5. Allocation of Balances'!$C$4:$Y$55,42,FALSE())</f>
        <v>-1722.3562191486</v>
      </c>
      <c r="F108" s="227" t="n">
        <f aca="false">IF(ISERROR(E108/D108),0,IF(C108="# of Customers",E108/D108/12/$D$71,E108/D108/$D$71))</f>
        <v>-0.0010125912477795</v>
      </c>
    </row>
    <row r="109" customFormat="false" ht="13" hidden="false" customHeight="false" outlineLevel="0" collapsed="false">
      <c r="B109" s="224" t="str">
        <f aca="false">B26</f>
        <v>SENTINEL LIGHTING</v>
      </c>
      <c r="C109" s="182" t="s">
        <v>254</v>
      </c>
      <c r="D109" s="225" t="n">
        <f aca="false">IF(C109="",0,IF(C109="kWh",'4. Billing Determinants'!E27,IF(C109="kW",'4. Billing Determinants'!F27,'4. Billing Determinants'!D27)))</f>
        <v>60.1970904062098</v>
      </c>
      <c r="E109" s="226" t="n">
        <f aca="false">HLOOKUP($B109,'5. Allocation of Balances'!$C$4:$Y$55,42,FALSE())</f>
        <v>0</v>
      </c>
      <c r="F109" s="227" t="n">
        <f aca="false">IF(ISERROR(E109/D109),0,IF(C109="# of Customers",E109/D109/12/$D$71,E109/D109/$D$71))</f>
        <v>0</v>
      </c>
    </row>
    <row r="110" customFormat="false" ht="13" hidden="false" customHeight="false" outlineLevel="0" collapsed="false">
      <c r="B110" s="224" t="str">
        <f aca="false">B27</f>
        <v>STREET LIGHTING</v>
      </c>
      <c r="C110" s="182" t="s">
        <v>254</v>
      </c>
      <c r="D110" s="225" t="n">
        <f aca="false">IF(C110="",0,IF(C110="kWh",'4. Billing Determinants'!E28,IF(C110="kW",'4. Billing Determinants'!F28,'4. Billing Determinants'!D28)))</f>
        <v>26693</v>
      </c>
      <c r="E110" s="226" t="n">
        <f aca="false">HLOOKUP($B110,'5. Allocation of Balances'!$C$4:$Y$55,42,FALSE())</f>
        <v>0</v>
      </c>
      <c r="F110" s="227" t="n">
        <f aca="false">IF(ISERROR(E110/D110),0,IF(C110="# of Customers",E110/D110/12/$D$71,E110/D110/$D$71))</f>
        <v>0</v>
      </c>
    </row>
    <row r="111" customFormat="false" ht="13" hidden="true" customHeight="false" outlineLevel="0" collapsed="false">
      <c r="B111" s="224" t="str">
        <f aca="false">B28</f>
        <v>microFIT</v>
      </c>
      <c r="C111" s="182"/>
      <c r="D111" s="225" t="n">
        <f aca="false">IF(C111="",0,IF(C111="kWh",'4. Billing Determinants'!E57,IF(C111="kW",'4. Billing Determinants'!F57,'4. Billing Determinants'!D57)))</f>
        <v>0</v>
      </c>
      <c r="E111" s="226" t="n">
        <f aca="false">HLOOKUP($B111,'5. Allocation of Balances'!$C$4:$Y$55,42,FALSE())</f>
        <v>0</v>
      </c>
      <c r="F111" s="227" t="n">
        <f aca="false">IF(ISERROR(E111/D111),0,IF(C111="# of Customers",E111/D111/12/$D$71,E111/D111/$D$71))</f>
        <v>0</v>
      </c>
    </row>
    <row r="112" customFormat="false" ht="13" hidden="true" customHeight="false" outlineLevel="0" collapsed="false">
      <c r="B112" s="224" t="str">
        <f aca="false">B29</f>
        <v/>
      </c>
      <c r="C112" s="182"/>
      <c r="D112" s="225" t="n">
        <f aca="false">IF(C112="",0,IF(C112="kWh",'4. Billing Determinants'!E58,IF(C112="kW",'4. Billing Determinants'!F58,'4. Billing Determinants'!D58)))</f>
        <v>0</v>
      </c>
      <c r="E112" s="226" t="n">
        <f aca="false">HLOOKUP($B112,'5. Allocation of Balances'!$C$4:$Y$55,42,FALSE())</f>
        <v>0</v>
      </c>
      <c r="F112" s="227" t="n">
        <f aca="false">IF(ISERROR(E112/D112),0,IF(C112="# of Customers",E112/D112/12/$D$71,E112/D112/$D$71))</f>
        <v>0</v>
      </c>
    </row>
    <row r="113" customFormat="false" ht="13" hidden="true" customHeight="false" outlineLevel="0" collapsed="false">
      <c r="B113" s="224" t="str">
        <f aca="false">B30</f>
        <v/>
      </c>
      <c r="C113" s="182"/>
      <c r="D113" s="225" t="n">
        <f aca="false">IF(C113="",0,IF(C113="kWh",'4. Billing Determinants'!E59,IF(C113="kW",'4. Billing Determinants'!F59,'4. Billing Determinants'!D59)))</f>
        <v>0</v>
      </c>
      <c r="E113" s="226" t="n">
        <f aca="false">HLOOKUP($B113,'5. Allocation of Balances'!$C$4:$Y$55,42,FALSE())</f>
        <v>0</v>
      </c>
      <c r="F113" s="227" t="n">
        <f aca="false">IF(ISERROR(E113/D113),0,IF(C113="# of Customers",E113/D113/12/$D$71,E113/D113/$D$71))</f>
        <v>0</v>
      </c>
    </row>
    <row r="114" customFormat="false" ht="13" hidden="true" customHeight="false" outlineLevel="0" collapsed="false">
      <c r="B114" s="224" t="str">
        <f aca="false">B31</f>
        <v/>
      </c>
      <c r="C114" s="182"/>
      <c r="D114" s="225" t="n">
        <f aca="false">IF(C114="",0,IF(C114="kWh",'4. Billing Determinants'!E60,IF(C114="kW",'4. Billing Determinants'!F60,'4. Billing Determinants'!D60)))</f>
        <v>0</v>
      </c>
      <c r="E114" s="226" t="n">
        <f aca="false">HLOOKUP($B114,'5. Allocation of Balances'!$C$4:$Y$55,42,FALSE())</f>
        <v>0</v>
      </c>
      <c r="F114" s="227" t="n">
        <f aca="false">IF(ISERROR(E114/D114),0,IF(C114="# of Customers",E114/D114/12/$D$71,E114/D114/$D$71))</f>
        <v>0</v>
      </c>
    </row>
    <row r="115" customFormat="false" ht="13" hidden="true" customHeight="false" outlineLevel="0" collapsed="false">
      <c r="B115" s="224" t="str">
        <f aca="false">B32</f>
        <v/>
      </c>
      <c r="C115" s="182"/>
      <c r="D115" s="225" t="n">
        <f aca="false">IF(C115="",0,IF(C115="kWh",'4. Billing Determinants'!E61,IF(C115="kW",'4. Billing Determinants'!F61,'4. Billing Determinants'!D61)))</f>
        <v>0</v>
      </c>
      <c r="E115" s="226" t="n">
        <f aca="false">HLOOKUP($B115,'5. Allocation of Balances'!$C$4:$Y$55,42,FALSE())</f>
        <v>0</v>
      </c>
      <c r="F115" s="227" t="n">
        <f aca="false">IF(ISERROR(E115/D115),0,IF(C115="# of Customers",E115/D115/12/$D$71,E115/D115/$D$71))</f>
        <v>0</v>
      </c>
    </row>
    <row r="116" customFormat="false" ht="13" hidden="true" customHeight="false" outlineLevel="0" collapsed="false">
      <c r="B116" s="224" t="str">
        <f aca="false">B33</f>
        <v/>
      </c>
      <c r="C116" s="182"/>
      <c r="D116" s="225" t="n">
        <f aca="false">IF(C116="",0,IF(C116="kWh",'4. Billing Determinants'!E62,IF(C116="kW",'4. Billing Determinants'!F62,'4. Billing Determinants'!D62)))</f>
        <v>0</v>
      </c>
      <c r="E116" s="226" t="n">
        <f aca="false">HLOOKUP($B116,'5. Allocation of Balances'!$C$4:$Y$55,42,FALSE())</f>
        <v>0</v>
      </c>
      <c r="F116" s="227" t="n">
        <f aca="false">IF(ISERROR(E116/D116),0,IF(C116="# of Customers",E116/D116/12/$D$71,E116/D116/$D$71))</f>
        <v>0</v>
      </c>
    </row>
    <row r="117" customFormat="false" ht="13" hidden="true" customHeight="false" outlineLevel="0" collapsed="false">
      <c r="B117" s="224" t="str">
        <f aca="false">B34</f>
        <v/>
      </c>
      <c r="C117" s="182"/>
      <c r="D117" s="225" t="n">
        <f aca="false">IF(C117="",0,IF(C117="kWh",'4. Billing Determinants'!E63,IF(C117="kW",'4. Billing Determinants'!F63,'4. Billing Determinants'!D63)))</f>
        <v>0</v>
      </c>
      <c r="E117" s="226" t="n">
        <f aca="false">HLOOKUP($B117,'5. Allocation of Balances'!$C$4:$Y$55,42,FALSE())</f>
        <v>0</v>
      </c>
      <c r="F117" s="227" t="n">
        <f aca="false">IF(ISERROR(E117/D117),0,IF(C117="# of Customers",E117/D117/12/$D$71,E117/D117/$D$71))</f>
        <v>0</v>
      </c>
    </row>
    <row r="118" customFormat="false" ht="13" hidden="true" customHeight="false" outlineLevel="0" collapsed="false">
      <c r="B118" s="224" t="str">
        <f aca="false">B35</f>
        <v/>
      </c>
      <c r="C118" s="182"/>
      <c r="D118" s="225" t="n">
        <f aca="false">IF(C118="",0,IF(C118="kWh",'4. Billing Determinants'!E64,IF(C118="kW",'4. Billing Determinants'!F64,'4. Billing Determinants'!D64)))</f>
        <v>0</v>
      </c>
      <c r="E118" s="226" t="n">
        <f aca="false">HLOOKUP($B118,'5. Allocation of Balances'!$C$4:$Y$55,42,FALSE())</f>
        <v>0</v>
      </c>
      <c r="F118" s="227" t="n">
        <f aca="false">IF(ISERROR(E118/D118),0,IF(C118="# of Customers",E118/D118/12/$D$71,E118/D118/$D$71))</f>
        <v>0</v>
      </c>
    </row>
    <row r="119" customFormat="false" ht="13" hidden="true" customHeight="false" outlineLevel="0" collapsed="false">
      <c r="B119" s="224" t="str">
        <f aca="false">B36</f>
        <v/>
      </c>
      <c r="C119" s="182"/>
      <c r="D119" s="225" t="n">
        <f aca="false">IF(C119="",0,IF(C119="kWh",'4. Billing Determinants'!E65,IF(C119="kW",'4. Billing Determinants'!F65,'4. Billing Determinants'!D65)))</f>
        <v>0</v>
      </c>
      <c r="E119" s="226" t="n">
        <f aca="false">HLOOKUP($B119,'5. Allocation of Balances'!$C$4:$Y$55,42,FALSE())</f>
        <v>0</v>
      </c>
      <c r="F119" s="227" t="n">
        <f aca="false">IF(ISERROR(E119/D119),0,IF(C119="# of Customers",E119/D119/12/$D$71,E119/D119/$D$71))</f>
        <v>0</v>
      </c>
    </row>
    <row r="120" customFormat="false" ht="13" hidden="true" customHeight="false" outlineLevel="0" collapsed="false">
      <c r="B120" s="224" t="str">
        <f aca="false">B37</f>
        <v/>
      </c>
      <c r="C120" s="182"/>
      <c r="D120" s="225" t="n">
        <f aca="false">IF(C120="",0,IF(C120="kWh",'4. Billing Determinants'!E66,IF(C120="kW",'4. Billing Determinants'!F66,'4. Billing Determinants'!D66)))</f>
        <v>0</v>
      </c>
      <c r="E120" s="226" t="n">
        <f aca="false">HLOOKUP($B120,'5. Allocation of Balances'!$C$4:$Y$55,42,FALSE())</f>
        <v>0</v>
      </c>
      <c r="F120" s="227" t="n">
        <f aca="false">IF(ISERROR(E120/D120),0,IF(C120="# of Customers",E120/D120/12/$D$71,E120/D120/$D$71))</f>
        <v>0</v>
      </c>
    </row>
    <row r="121" customFormat="false" ht="13" hidden="true" customHeight="false" outlineLevel="0" collapsed="false">
      <c r="B121" s="224" t="str">
        <f aca="false">B38</f>
        <v/>
      </c>
      <c r="C121" s="182"/>
      <c r="D121" s="225" t="n">
        <f aca="false">IF(C121="",0,IF(C121="kWh",'4. Billing Determinants'!E67,IF(C121="kW",'4. Billing Determinants'!F67,'4. Billing Determinants'!D67)))</f>
        <v>0</v>
      </c>
      <c r="E121" s="226" t="n">
        <f aca="false">HLOOKUP($B121,'5. Allocation of Balances'!$C$4:$Y$55,42,FALSE())</f>
        <v>0</v>
      </c>
      <c r="F121" s="227" t="n">
        <f aca="false">IF(ISERROR(E121/D121),0,IF(C121="# of Customers",E121/D121/12/$D$71,E121/D121/$D$71))</f>
        <v>0</v>
      </c>
    </row>
    <row r="122" customFormat="false" ht="13" hidden="true" customHeight="false" outlineLevel="0" collapsed="false">
      <c r="B122" s="224" t="str">
        <f aca="false">B39</f>
        <v/>
      </c>
      <c r="C122" s="182"/>
      <c r="D122" s="225" t="n">
        <f aca="false">IF(C122="",0,IF(C122="kWh",'4. Billing Determinants'!E68,IF(C122="kW",'4. Billing Determinants'!F68,'4. Billing Determinants'!D68)))</f>
        <v>0</v>
      </c>
      <c r="E122" s="226" t="n">
        <f aca="false">HLOOKUP($B122,'5. Allocation of Balances'!$C$4:$Y$55,42,FALSE())</f>
        <v>0</v>
      </c>
      <c r="F122" s="227" t="n">
        <f aca="false">IF(ISERROR(E122/D122),0,IF(C122="# of Customers",E122/D122/12/$D$71,E122/D122/$D$71))</f>
        <v>0</v>
      </c>
    </row>
    <row r="123" customFormat="false" ht="13" hidden="false" customHeight="false" outlineLevel="0" collapsed="false">
      <c r="B123" s="229" t="s">
        <v>261</v>
      </c>
      <c r="C123" s="230"/>
      <c r="D123" s="231"/>
      <c r="E123" s="232" t="n">
        <f aca="false">SUM(E103:E122)</f>
        <v>484354.634099948</v>
      </c>
      <c r="F123" s="229"/>
    </row>
  </sheetData>
  <mergeCells count="27">
    <mergeCell ref="B18:B19"/>
    <mergeCell ref="C18:C19"/>
    <mergeCell ref="D18:D19"/>
    <mergeCell ref="E18:E19"/>
    <mergeCell ref="F18:F19"/>
    <mergeCell ref="B45:B46"/>
    <mergeCell ref="C45:C46"/>
    <mergeCell ref="D45:D46"/>
    <mergeCell ref="E45:E46"/>
    <mergeCell ref="F45:F46"/>
    <mergeCell ref="I45:I46"/>
    <mergeCell ref="J45:J46"/>
    <mergeCell ref="K45:K46"/>
    <mergeCell ref="L45:L46"/>
    <mergeCell ref="M45:M46"/>
    <mergeCell ref="N45:N46"/>
    <mergeCell ref="O45:O46"/>
    <mergeCell ref="B73:B74"/>
    <mergeCell ref="C73:C74"/>
    <mergeCell ref="D73:D74"/>
    <mergeCell ref="E73:E74"/>
    <mergeCell ref="F73:F74"/>
    <mergeCell ref="B101:B102"/>
    <mergeCell ref="C101:C102"/>
    <mergeCell ref="D101:D102"/>
    <mergeCell ref="E101:E102"/>
    <mergeCell ref="F101:F102"/>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conditionalFormatting sqref="C103:C122">
    <cfRule type="cellIs" priority="8" operator="equal" aboveAverage="0" equalAverage="0" bottom="0" percent="0" rank="0" text="" dxfId="7">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C103:C122" type="list">
      <formula1>"kWh,kW,# of Customers"</formula1>
      <formula2>0</formula2>
    </dataValidation>
    <dataValidation allowBlank="true" errorStyle="stop" operator="between" showDropDown="false" showErrorMessage="true" showInputMessage="false" sqref="D71 D99" type="list">
      <formula1>"1,2,3,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5" zeroHeight="false" outlineLevelRow="0" outlineLevelCol="0"/>
  <cols>
    <col collapsed="false" customWidth="true" hidden="false" outlineLevel="0" max="1" min="1" style="2" width="69.26"/>
    <col collapsed="false" customWidth="true" hidden="false" outlineLevel="0" max="8" min="3" style="2" width="20.44"/>
    <col collapsed="false" customWidth="true" hidden="false" outlineLevel="0" max="11" min="9" style="2" width="21.17"/>
  </cols>
  <sheetData>
    <row r="1" customFormat="false" ht="34.5" hidden="false" customHeight="true" outlineLevel="0" collapsed="false">
      <c r="C1" s="247" t="s">
        <v>300</v>
      </c>
      <c r="D1" s="247" t="s">
        <v>301</v>
      </c>
      <c r="E1" s="247" t="s">
        <v>302</v>
      </c>
      <c r="F1" s="247" t="s">
        <v>303</v>
      </c>
      <c r="G1" s="247" t="s">
        <v>304</v>
      </c>
      <c r="H1" s="247" t="s">
        <v>153</v>
      </c>
      <c r="I1" s="247" t="s">
        <v>305</v>
      </c>
      <c r="J1" s="247" t="s">
        <v>223</v>
      </c>
    </row>
    <row r="2" customFormat="false" ht="34.5" hidden="false" customHeight="true" outlineLevel="0" collapsed="false">
      <c r="C2" s="247"/>
      <c r="D2" s="247"/>
      <c r="E2" s="247"/>
      <c r="F2" s="247"/>
      <c r="G2" s="247"/>
      <c r="H2" s="247"/>
      <c r="I2" s="247"/>
      <c r="J2" s="247"/>
    </row>
    <row r="3" customFormat="false" ht="34.5" hidden="false" customHeight="true" outlineLevel="0" collapsed="false">
      <c r="C3" s="247"/>
      <c r="D3" s="247"/>
      <c r="E3" s="247"/>
      <c r="F3" s="247"/>
      <c r="G3" s="247"/>
      <c r="H3" s="247" t="s">
        <v>156</v>
      </c>
      <c r="I3" s="247"/>
      <c r="J3" s="247"/>
    </row>
    <row r="4" customFormat="false" ht="15" hidden="false" customHeight="true" outlineLevel="0" collapsed="false">
      <c r="A4" s="248" t="s">
        <v>174</v>
      </c>
      <c r="B4" s="249" t="n">
        <v>1508</v>
      </c>
      <c r="C4" s="226" t="n">
        <f aca="false">VLOOKUP(A4,'2. 2014 Continuity Schedule'!$C$20:$BQ$82,MATCH('2. 2014 Continuity Schedule'!BK$20,'2. 2014 Continuity Schedule'!C$20:BQ$20,0),FALSE())</f>
        <v>54050.47</v>
      </c>
      <c r="D4" s="226" t="n">
        <f aca="false">VLOOKUP(A4,'2. 2014 Continuity Schedule'!$C$20:$BQ$82,MATCH('2. 2014 Continuity Schedule'!BL$20,'2. 2014 Continuity Schedule'!C$20:BQ$20,0),FALSE())</f>
        <v>-6354.22</v>
      </c>
      <c r="E4" s="226" t="n">
        <f aca="false">SUM(C4:D4)</f>
        <v>47696.25</v>
      </c>
      <c r="F4" s="226" t="n">
        <f aca="false">VLOOKUP(A4,'2. 2014 Continuity Schedule'!$C$20:$BQ$82,MATCH('2. 2014 Continuity Schedule'!BM$20,'2. 2014 Continuity Schedule'!C$20:BQ$20,0),FALSE())</f>
        <v>644.55185475</v>
      </c>
      <c r="G4" s="226" t="n">
        <f aca="false">VLOOKUP(A4,'2. 2014 Continuity Schedule'!$C$20:$BQ$82,MATCH('2. 2014 Continuity Schedule'!BN$20,'2. 2014 Continuity Schedule'!C$20:BQ$20,0),FALSE())</f>
        <v>0</v>
      </c>
      <c r="H4" s="226" t="n">
        <f aca="false">SUM(E4:G4)</f>
        <v>48340.80185475</v>
      </c>
      <c r="I4" s="226" t="n">
        <f aca="false">VLOOKUP(A4,'2. 2014 Continuity Schedule'!$C$20:$BQ$82,MATCH('2. 2014 Continuity Schedule'!BP$20,'2. 2014 Continuity Schedule'!C$20:BQ$20,0),FALSE())</f>
        <v>47696</v>
      </c>
      <c r="J4" s="226" t="n">
        <f aca="false">VLOOKUP(A4,'2. 2014 Continuity Schedule'!$C$20:$BQ$82,MATCH('2. 2014 Continuity Schedule'!BQ$20,'2. 2014 Continuity Schedule'!C$20:BQ$20,0),FALSE())</f>
        <v>-0.249999999970896</v>
      </c>
    </row>
    <row r="5" customFormat="false" ht="14" hidden="false" customHeight="false" outlineLevel="0" collapsed="false">
      <c r="A5" s="248" t="s">
        <v>175</v>
      </c>
      <c r="B5" s="249" t="n">
        <v>1508</v>
      </c>
      <c r="C5" s="226" t="n">
        <f aca="false">VLOOKUP(A5,'2. 2014 Continuity Schedule'!$C$20:$BQ$82,MATCH('2. 2014 Continuity Schedule'!BK$20,'2. 2014 Continuity Schedule'!C$20:BQ$20,0),FALSE())</f>
        <v>0</v>
      </c>
      <c r="D5" s="226" t="n">
        <f aca="false">VLOOKUP(A5,'2. 2014 Continuity Schedule'!$C$20:$BQ$82,MATCH('2. 2014 Continuity Schedule'!BL$20,'2. 2014 Continuity Schedule'!C$20:BQ$20,0),FALSE())</f>
        <v>0</v>
      </c>
      <c r="E5" s="226" t="n">
        <f aca="false">SUM(C5:D5)</f>
        <v>0</v>
      </c>
      <c r="F5" s="226" t="n">
        <f aca="false">VLOOKUP(A5,'2. 2014 Continuity Schedule'!$C$20:$BQ$82,MATCH('2. 2014 Continuity Schedule'!BM$20,'2. 2014 Continuity Schedule'!C$20:BQ$20,0),FALSE())</f>
        <v>0</v>
      </c>
      <c r="G5" s="226" t="n">
        <f aca="false">VLOOKUP(A5,'2. 2014 Continuity Schedule'!$C$20:$BQ$82,MATCH('2. 2014 Continuity Schedule'!BN$20,'2. 2014 Continuity Schedule'!C$20:BQ$20,0),FALSE())</f>
        <v>0</v>
      </c>
      <c r="H5" s="226" t="n">
        <f aca="false">SUM(E5:G5)</f>
        <v>0</v>
      </c>
      <c r="I5" s="226" t="n">
        <f aca="false">VLOOKUP(A5,'2. 2014 Continuity Schedule'!$C$20:$BQ$82,MATCH('2. 2014 Continuity Schedule'!BP$20,'2. 2014 Continuity Schedule'!C$20:BQ$20,0),FALSE())</f>
        <v>0</v>
      </c>
      <c r="J5" s="226" t="n">
        <f aca="false">VLOOKUP(A5,'2. 2014 Continuity Schedule'!$C$20:$BQ$82,MATCH('2. 2014 Continuity Schedule'!BQ$20,'2. 2014 Continuity Schedule'!C$20:BQ$20,0),FALSE())</f>
        <v>0</v>
      </c>
    </row>
    <row r="6" customFormat="false" ht="30.5" hidden="false" customHeight="false" outlineLevel="0" collapsed="false">
      <c r="A6" s="250" t="s">
        <v>176</v>
      </c>
      <c r="B6" s="249" t="n">
        <v>1508</v>
      </c>
      <c r="C6" s="226" t="n">
        <f aca="false">VLOOKUP(A6,'2. 2014 Continuity Schedule'!$C$20:$BQ$82,MATCH('2. 2014 Continuity Schedule'!BK$20,'2. 2014 Continuity Schedule'!C$20:BQ$20,0),FALSE())</f>
        <v>0</v>
      </c>
      <c r="D6" s="226" t="n">
        <f aca="false">VLOOKUP(A6,'2. 2014 Continuity Schedule'!$C$20:$BQ$82,MATCH('2. 2014 Continuity Schedule'!BL$20,'2. 2014 Continuity Schedule'!C$20:BQ$20,0),FALSE())</f>
        <v>0</v>
      </c>
      <c r="E6" s="226" t="n">
        <f aca="false">SUM(C6:D6)</f>
        <v>0</v>
      </c>
      <c r="F6" s="226" t="n">
        <f aca="false">VLOOKUP(A6,'2. 2014 Continuity Schedule'!$C$20:$BQ$82,MATCH('2. 2014 Continuity Schedule'!BM$20,'2. 2014 Continuity Schedule'!C$20:BQ$20,0),FALSE())</f>
        <v>0</v>
      </c>
      <c r="G6" s="226" t="n">
        <f aca="false">VLOOKUP(A6,'2. 2014 Continuity Schedule'!$C$20:$BQ$82,MATCH('2. 2014 Continuity Schedule'!BN$20,'2. 2014 Continuity Schedule'!C$20:BQ$20,0),FALSE())</f>
        <v>0</v>
      </c>
      <c r="H6" s="226" t="n">
        <f aca="false">SUM(E6:G6)</f>
        <v>0</v>
      </c>
      <c r="I6" s="226" t="n">
        <f aca="false">VLOOKUP(A6,'2. 2014 Continuity Schedule'!$C$20:$BQ$82,MATCH('2. 2014 Continuity Schedule'!BP$20,'2. 2014 Continuity Schedule'!C$20:BQ$20,0),FALSE())</f>
        <v>0</v>
      </c>
      <c r="J6" s="226" t="n">
        <f aca="false">VLOOKUP(A6,'2. 2014 Continuity Schedule'!$C$20:$BQ$82,MATCH('2. 2014 Continuity Schedule'!BQ$20,'2. 2014 Continuity Schedule'!C$20:BQ$20,0),FALSE())</f>
        <v>0</v>
      </c>
    </row>
    <row r="7" customFormat="false" ht="28" hidden="false" customHeight="false" outlineLevel="0" collapsed="false">
      <c r="A7" s="250" t="s">
        <v>177</v>
      </c>
      <c r="B7" s="249" t="n">
        <v>1508</v>
      </c>
      <c r="C7" s="226" t="n">
        <f aca="false">VLOOKUP(A7,'2. 2014 Continuity Schedule'!$C$20:$BQ$82,MATCH('2. 2014 Continuity Schedule'!BK$20,'2. 2014 Continuity Schedule'!C$20:BQ$20,0),FALSE())</f>
        <v>0</v>
      </c>
      <c r="D7" s="226" t="n">
        <f aca="false">VLOOKUP(A7,'2. 2014 Continuity Schedule'!$C$20:$BQ$82,MATCH('2. 2014 Continuity Schedule'!BL$20,'2. 2014 Continuity Schedule'!C$20:BQ$20,0),FALSE())</f>
        <v>0</v>
      </c>
      <c r="E7" s="226" t="n">
        <f aca="false">SUM(C7:D7)</f>
        <v>0</v>
      </c>
      <c r="F7" s="226" t="n">
        <f aca="false">VLOOKUP(A7,'2. 2014 Continuity Schedule'!$C$20:$BQ$82,MATCH('2. 2014 Continuity Schedule'!BM$20,'2. 2014 Continuity Schedule'!C$20:BQ$20,0),FALSE())</f>
        <v>0</v>
      </c>
      <c r="G7" s="226" t="n">
        <f aca="false">VLOOKUP(A7,'2. 2014 Continuity Schedule'!$C$20:$BQ$82,MATCH('2. 2014 Continuity Schedule'!BN$20,'2. 2014 Continuity Schedule'!C$20:BQ$20,0),FALSE())</f>
        <v>0</v>
      </c>
      <c r="H7" s="226" t="n">
        <f aca="false">SUM(E7:G7)</f>
        <v>0</v>
      </c>
      <c r="I7" s="226" t="n">
        <f aca="false">VLOOKUP(A7,'2. 2014 Continuity Schedule'!$C$20:$BQ$82,MATCH('2. 2014 Continuity Schedule'!BP$20,'2. 2014 Continuity Schedule'!C$20:BQ$20,0),FALSE())</f>
        <v>0</v>
      </c>
      <c r="J7" s="226" t="n">
        <f aca="false">VLOOKUP(A7,'2. 2014 Continuity Schedule'!$C$20:$BQ$82,MATCH('2. 2014 Continuity Schedule'!BQ$20,'2. 2014 Continuity Schedule'!C$20:BQ$20,0),FALSE())</f>
        <v>0</v>
      </c>
    </row>
    <row r="8" customFormat="false" ht="16.5" hidden="false" customHeight="false" outlineLevel="0" collapsed="false">
      <c r="A8" s="248" t="s">
        <v>178</v>
      </c>
      <c r="B8" s="249" t="n">
        <v>1508</v>
      </c>
      <c r="C8" s="226" t="n">
        <f aca="false">VLOOKUP(A8,'2. 2014 Continuity Schedule'!$C$20:$BQ$82,MATCH('2. 2014 Continuity Schedule'!BK$20,'2. 2014 Continuity Schedule'!C$20:BQ$20,0),FALSE())</f>
        <v>0</v>
      </c>
      <c r="D8" s="226" t="n">
        <f aca="false">VLOOKUP(A8,'2. 2014 Continuity Schedule'!$C$20:$BQ$82,MATCH('2. 2014 Continuity Schedule'!BL$20,'2. 2014 Continuity Schedule'!C$20:BQ$20,0),FALSE())</f>
        <v>0</v>
      </c>
      <c r="E8" s="226" t="n">
        <f aca="false">SUM(C8:D8)</f>
        <v>0</v>
      </c>
      <c r="F8" s="226" t="n">
        <f aca="false">VLOOKUP(A8,'2. 2014 Continuity Schedule'!$C$20:$BQ$82,MATCH('2. 2014 Continuity Schedule'!BM$20,'2. 2014 Continuity Schedule'!C$20:BQ$20,0),FALSE())</f>
        <v>0</v>
      </c>
      <c r="G8" s="226" t="n">
        <f aca="false">VLOOKUP(A8,'2. 2014 Continuity Schedule'!$C$20:$BQ$82,MATCH('2. 2014 Continuity Schedule'!BN$20,'2. 2014 Continuity Schedule'!C$20:BQ$20,0),FALSE())</f>
        <v>0</v>
      </c>
      <c r="H8" s="226" t="n">
        <f aca="false">SUM(E8:G8)</f>
        <v>0</v>
      </c>
      <c r="I8" s="226" t="n">
        <f aca="false">VLOOKUP(A8,'2. 2014 Continuity Schedule'!$C$20:$BQ$82,MATCH('2. 2014 Continuity Schedule'!BP$20,'2. 2014 Continuity Schedule'!C$20:BQ$20,0),FALSE())</f>
        <v>0</v>
      </c>
      <c r="J8" s="226" t="n">
        <f aca="false">VLOOKUP(A8,'2. 2014 Continuity Schedule'!$C$20:$BQ$82,MATCH('2. 2014 Continuity Schedule'!BQ$20,'2. 2014 Continuity Schedule'!C$20:BQ$20,0),FALSE())</f>
        <v>0</v>
      </c>
    </row>
    <row r="9" customFormat="false" ht="14" hidden="false" customHeight="false" outlineLevel="0" collapsed="false">
      <c r="A9" s="248" t="s">
        <v>179</v>
      </c>
      <c r="B9" s="249" t="n">
        <v>1518</v>
      </c>
      <c r="C9" s="226" t="n">
        <f aca="false">VLOOKUP(A9,'2. 2014 Continuity Schedule'!$C$20:$BQ$82,MATCH('2. 2014 Continuity Schedule'!BK$20,'2. 2014 Continuity Schedule'!C$20:BQ$20,0),FALSE())</f>
        <v>23714.13</v>
      </c>
      <c r="D9" s="226" t="n">
        <f aca="false">VLOOKUP(A9,'2. 2014 Continuity Schedule'!$C$20:$BQ$82,MATCH('2. 2014 Continuity Schedule'!BL$20,'2. 2014 Continuity Schedule'!C$20:BQ$20,0),FALSE())</f>
        <v>-1298.591395</v>
      </c>
      <c r="E9" s="226" t="n">
        <f aca="false">SUM(C9:D9)</f>
        <v>22415.538605</v>
      </c>
      <c r="F9" s="226" t="n">
        <f aca="false">VLOOKUP(A9,'2. 2014 Continuity Schedule'!$C$20:$BQ$82,MATCH('2. 2014 Continuity Schedule'!BM$20,'2. 2014 Continuity Schedule'!C$20:BQ$20,0),FALSE())</f>
        <v>282.79100025</v>
      </c>
      <c r="G9" s="226" t="n">
        <f aca="false">VLOOKUP(A9,'2. 2014 Continuity Schedule'!$C$20:$BQ$82,MATCH('2. 2014 Continuity Schedule'!BN$20,'2. 2014 Continuity Schedule'!C$20:BQ$20,0),FALSE())</f>
        <v>0</v>
      </c>
      <c r="H9" s="226" t="n">
        <f aca="false">SUM(E9:G9)</f>
        <v>22698.32960525</v>
      </c>
      <c r="I9" s="226" t="n">
        <f aca="false">VLOOKUP(A9,'2. 2014 Continuity Schedule'!$C$20:$BQ$82,MATCH('2. 2014 Continuity Schedule'!BP$20,'2. 2014 Continuity Schedule'!C$20:BQ$20,0),FALSE())</f>
        <v>22415.7</v>
      </c>
      <c r="J9" s="226" t="n">
        <f aca="false">VLOOKUP(A9,'2. 2014 Continuity Schedule'!$C$20:$BQ$82,MATCH('2. 2014 Continuity Schedule'!BQ$20,'2. 2014 Continuity Schedule'!C$20:BQ$20,0),FALSE())</f>
        <v>0.161395000017365</v>
      </c>
    </row>
    <row r="10" customFormat="false" ht="14" hidden="false" customHeight="false" outlineLevel="0" collapsed="false">
      <c r="A10" s="248" t="s">
        <v>180</v>
      </c>
      <c r="B10" s="249" t="n">
        <v>1525</v>
      </c>
      <c r="C10" s="226" t="n">
        <f aca="false">VLOOKUP(A10,'2. 2014 Continuity Schedule'!$C$20:$BQ$82,MATCH('2. 2014 Continuity Schedule'!BK$20,'2. 2014 Continuity Schedule'!C$20:BQ$20,0),FALSE())</f>
        <v>0</v>
      </c>
      <c r="D10" s="226" t="n">
        <f aca="false">VLOOKUP(A10,'2. 2014 Continuity Schedule'!$C$20:$BQ$82,MATCH('2. 2014 Continuity Schedule'!BL$20,'2. 2014 Continuity Schedule'!C$20:BQ$20,0),FALSE())</f>
        <v>0</v>
      </c>
      <c r="E10" s="226" t="n">
        <f aca="false">SUM(C10:D10)</f>
        <v>0</v>
      </c>
      <c r="F10" s="226" t="n">
        <f aca="false">VLOOKUP(A10,'2. 2014 Continuity Schedule'!$C$20:$BQ$82,MATCH('2. 2014 Continuity Schedule'!BM$20,'2. 2014 Continuity Schedule'!C$20:BQ$20,0),FALSE())</f>
        <v>0</v>
      </c>
      <c r="G10" s="226" t="n">
        <f aca="false">VLOOKUP(A10,'2. 2014 Continuity Schedule'!$C$20:$BQ$82,MATCH('2. 2014 Continuity Schedule'!BN$20,'2. 2014 Continuity Schedule'!C$20:BQ$20,0),FALSE())</f>
        <v>0</v>
      </c>
      <c r="H10" s="226" t="n">
        <f aca="false">SUM(E10:G10)</f>
        <v>0</v>
      </c>
      <c r="I10" s="226" t="n">
        <f aca="false">VLOOKUP(A10,'2. 2014 Continuity Schedule'!$C$20:$BQ$82,MATCH('2. 2014 Continuity Schedule'!BP$20,'2. 2014 Continuity Schedule'!C$20:BQ$20,0),FALSE())</f>
        <v>0</v>
      </c>
      <c r="J10" s="226" t="n">
        <f aca="false">VLOOKUP(A10,'2. 2014 Continuity Schedule'!$C$20:$BQ$82,MATCH('2. 2014 Continuity Schedule'!BQ$20,'2. 2014 Continuity Schedule'!C$20:BQ$20,0),FALSE())</f>
        <v>0</v>
      </c>
    </row>
    <row r="11" customFormat="false" ht="14" hidden="false" customHeight="false" outlineLevel="0" collapsed="false">
      <c r="A11" s="248" t="s">
        <v>181</v>
      </c>
      <c r="B11" s="249" t="n">
        <v>1531</v>
      </c>
      <c r="C11" s="226" t="n">
        <f aca="false">VLOOKUP(A11,'2. 2014 Continuity Schedule'!$C$20:$BQ$82,MATCH('2. 2014 Continuity Schedule'!BK$20,'2. 2014 Continuity Schedule'!C$20:BQ$20,0),FALSE())</f>
        <v>0</v>
      </c>
      <c r="D11" s="226" t="n">
        <f aca="false">VLOOKUP(A11,'2. 2014 Continuity Schedule'!$C$20:$BQ$82,MATCH('2. 2014 Continuity Schedule'!BL$20,'2. 2014 Continuity Schedule'!C$20:BQ$20,0),FALSE())</f>
        <v>0</v>
      </c>
      <c r="E11" s="226" t="n">
        <f aca="false">SUM(C11:D11)</f>
        <v>0</v>
      </c>
      <c r="F11" s="226" t="n">
        <f aca="false">VLOOKUP(A11,'2. 2014 Continuity Schedule'!$C$20:$BQ$82,MATCH('2. 2014 Continuity Schedule'!BM$20,'2. 2014 Continuity Schedule'!C$20:BQ$20,0),FALSE())</f>
        <v>0</v>
      </c>
      <c r="G11" s="226" t="n">
        <f aca="false">VLOOKUP(A11,'2. 2014 Continuity Schedule'!$C$20:$BQ$82,MATCH('2. 2014 Continuity Schedule'!BN$20,'2. 2014 Continuity Schedule'!C$20:BQ$20,0),FALSE())</f>
        <v>0</v>
      </c>
      <c r="H11" s="226" t="n">
        <f aca="false">SUM(E11:G11)</f>
        <v>0</v>
      </c>
      <c r="I11" s="226" t="n">
        <f aca="false">VLOOKUP(A11,'2. 2014 Continuity Schedule'!$C$20:$BQ$82,MATCH('2. 2014 Continuity Schedule'!BP$20,'2. 2014 Continuity Schedule'!C$20:BQ$20,0),FALSE())</f>
        <v>0</v>
      </c>
      <c r="J11" s="226" t="n">
        <f aca="false">VLOOKUP(A11,'2. 2014 Continuity Schedule'!$C$20:$BQ$82,MATCH('2. 2014 Continuity Schedule'!BQ$20,'2. 2014 Continuity Schedule'!C$20:BQ$20,0),FALSE())</f>
        <v>0</v>
      </c>
    </row>
    <row r="12" customFormat="false" ht="14" hidden="false" customHeight="false" outlineLevel="0" collapsed="false">
      <c r="A12" s="248" t="s">
        <v>182</v>
      </c>
      <c r="B12" s="249" t="n">
        <v>1532</v>
      </c>
      <c r="C12" s="226" t="n">
        <f aca="false">VLOOKUP(A12,'2. 2014 Continuity Schedule'!$C$20:$BQ$82,MATCH('2. 2014 Continuity Schedule'!BK$20,'2. 2014 Continuity Schedule'!C$20:BQ$20,0),FALSE())</f>
        <v>85770.91</v>
      </c>
      <c r="D12" s="226" t="n">
        <f aca="false">VLOOKUP(A12,'2. 2014 Continuity Schedule'!$C$20:$BQ$82,MATCH('2. 2014 Continuity Schedule'!BL$20,'2. 2014 Continuity Schedule'!C$20:BQ$20,0),FALSE())</f>
        <v>1713.65</v>
      </c>
      <c r="E12" s="226" t="n">
        <f aca="false">SUM(C12:D12)</f>
        <v>87484.56</v>
      </c>
      <c r="F12" s="226" t="n">
        <f aca="false">VLOOKUP(A12,'2. 2014 Continuity Schedule'!$C$20:$BQ$82,MATCH('2. 2014 Continuity Schedule'!BM$20,'2. 2014 Continuity Schedule'!C$20:BQ$20,0),FALSE())</f>
        <v>1022.81810175</v>
      </c>
      <c r="G12" s="226" t="n">
        <f aca="false">VLOOKUP(A12,'2. 2014 Continuity Schedule'!$C$20:$BQ$82,MATCH('2. 2014 Continuity Schedule'!BN$20,'2. 2014 Continuity Schedule'!C$20:BQ$20,0),FALSE())</f>
        <v>9541.33</v>
      </c>
      <c r="H12" s="226" t="n">
        <f aca="false">SUM(E12:G12)</f>
        <v>98048.70810175</v>
      </c>
      <c r="I12" s="226" t="n">
        <f aca="false">VLOOKUP(A12,'2. 2014 Continuity Schedule'!$C$20:$BQ$82,MATCH('2. 2014 Continuity Schedule'!BP$20,'2. 2014 Continuity Schedule'!C$20:BQ$20,0),FALSE())</f>
        <v>87484.99</v>
      </c>
      <c r="J12" s="226" t="n">
        <f aca="false">VLOOKUP(A12,'2. 2014 Continuity Schedule'!$C$20:$BQ$82,MATCH('2. 2014 Continuity Schedule'!BQ$20,'2. 2014 Continuity Schedule'!C$20:BQ$20,0),FALSE())</f>
        <v>0.430000000007567</v>
      </c>
    </row>
    <row r="13" customFormat="false" ht="14" hidden="false" customHeight="false" outlineLevel="0" collapsed="false">
      <c r="A13" s="251" t="s">
        <v>183</v>
      </c>
      <c r="B13" s="249" t="n">
        <v>1533</v>
      </c>
      <c r="C13" s="226" t="n">
        <f aca="false">VLOOKUP(A13,'2. 2014 Continuity Schedule'!$C$20:$BQ$82,MATCH('2. 2014 Continuity Schedule'!BK$20,'2. 2014 Continuity Schedule'!C$20:BQ$20,0),FALSE())</f>
        <v>-343831.97</v>
      </c>
      <c r="D13" s="226" t="n">
        <f aca="false">VLOOKUP(A13,'2. 2014 Continuity Schedule'!$C$20:$BQ$82,MATCH('2. 2014 Continuity Schedule'!BL$20,'2. 2014 Continuity Schedule'!C$20:BQ$20,0),FALSE())</f>
        <v>-5519.37</v>
      </c>
      <c r="E13" s="226" t="n">
        <f aca="false">SUM(C13:D13)</f>
        <v>-349351.34</v>
      </c>
      <c r="F13" s="226" t="n">
        <f aca="false">VLOOKUP(A13,'2. 2014 Continuity Schedule'!$C$20:$BQ$82,MATCH('2. 2014 Continuity Schedule'!BM$20,'2. 2014 Continuity Schedule'!C$20:BQ$20,0),FALSE())</f>
        <v>-4100.19624225</v>
      </c>
      <c r="G13" s="226" t="n">
        <f aca="false">VLOOKUP(A13,'2. 2014 Continuity Schedule'!$C$20:$BQ$82,MATCH('2. 2014 Continuity Schedule'!BN$20,'2. 2014 Continuity Schedule'!C$20:BQ$20,0),FALSE())</f>
        <v>-31165.5620231325</v>
      </c>
      <c r="H13" s="226" t="n">
        <f aca="false">SUM(E13:G13)</f>
        <v>-384617.098265383</v>
      </c>
      <c r="I13" s="226" t="n">
        <f aca="false">VLOOKUP(A13,'2. 2014 Continuity Schedule'!$C$20:$BQ$82,MATCH('2. 2014 Continuity Schedule'!BP$20,'2. 2014 Continuity Schedule'!C$20:BQ$20,0),FALSE())</f>
        <v>-349351.34</v>
      </c>
      <c r="J13" s="226" t="n">
        <f aca="false">VLOOKUP(A13,'2. 2014 Continuity Schedule'!$C$20:$BQ$82,MATCH('2. 2014 Continuity Schedule'!BQ$20,'2. 2014 Continuity Schedule'!C$20:BQ$20,0),FALSE())</f>
        <v>0</v>
      </c>
    </row>
    <row r="14" customFormat="false" ht="14" hidden="false" customHeight="false" outlineLevel="0" collapsed="false">
      <c r="A14" s="248" t="s">
        <v>184</v>
      </c>
      <c r="B14" s="249" t="n">
        <v>1534</v>
      </c>
      <c r="C14" s="226" t="n">
        <f aca="false">VLOOKUP(A14,'2. 2014 Continuity Schedule'!$C$20:$BQ$82,MATCH('2. 2014 Continuity Schedule'!BK$20,'2. 2014 Continuity Schedule'!C$20:BQ$20,0),FALSE())</f>
        <v>0</v>
      </c>
      <c r="D14" s="226" t="n">
        <f aca="false">VLOOKUP(A14,'2. 2014 Continuity Schedule'!$C$20:$BQ$82,MATCH('2. 2014 Continuity Schedule'!BL$20,'2. 2014 Continuity Schedule'!C$20:BQ$20,0),FALSE())</f>
        <v>0</v>
      </c>
      <c r="E14" s="226" t="n">
        <f aca="false">SUM(C14:D14)</f>
        <v>0</v>
      </c>
      <c r="F14" s="226" t="n">
        <f aca="false">VLOOKUP(A14,'2. 2014 Continuity Schedule'!$C$20:$BQ$82,MATCH('2. 2014 Continuity Schedule'!BM$20,'2. 2014 Continuity Schedule'!C$20:BQ$20,0),FALSE())</f>
        <v>0</v>
      </c>
      <c r="G14" s="226" t="n">
        <f aca="false">VLOOKUP(A14,'2. 2014 Continuity Schedule'!$C$20:$BQ$82,MATCH('2. 2014 Continuity Schedule'!BN$20,'2. 2014 Continuity Schedule'!C$20:BQ$20,0),FALSE())</f>
        <v>0</v>
      </c>
      <c r="H14" s="226" t="n">
        <f aca="false">SUM(E14:G14)</f>
        <v>0</v>
      </c>
      <c r="I14" s="226" t="n">
        <f aca="false">VLOOKUP(A14,'2. 2014 Continuity Schedule'!$C$20:$BQ$82,MATCH('2. 2014 Continuity Schedule'!BP$20,'2. 2014 Continuity Schedule'!C$20:BQ$20,0),FALSE())</f>
        <v>0</v>
      </c>
      <c r="J14" s="226" t="n">
        <f aca="false">VLOOKUP(A14,'2. 2014 Continuity Schedule'!$C$20:$BQ$82,MATCH('2. 2014 Continuity Schedule'!BQ$20,'2. 2014 Continuity Schedule'!C$20:BQ$20,0),FALSE())</f>
        <v>0</v>
      </c>
    </row>
    <row r="15" customFormat="false" ht="14" hidden="false" customHeight="false" outlineLevel="0" collapsed="false">
      <c r="A15" s="248" t="s">
        <v>185</v>
      </c>
      <c r="B15" s="249" t="n">
        <v>1535</v>
      </c>
      <c r="C15" s="226" t="n">
        <f aca="false">VLOOKUP(A15,'2. 2014 Continuity Schedule'!$C$20:$BQ$82,MATCH('2. 2014 Continuity Schedule'!BK$20,'2. 2014 Continuity Schedule'!C$20:BQ$20,0),FALSE())</f>
        <v>0</v>
      </c>
      <c r="D15" s="226" t="n">
        <f aca="false">VLOOKUP(A15,'2. 2014 Continuity Schedule'!$C$20:$BQ$82,MATCH('2. 2014 Continuity Schedule'!BL$20,'2. 2014 Continuity Schedule'!C$20:BQ$20,0),FALSE())</f>
        <v>0</v>
      </c>
      <c r="E15" s="226" t="n">
        <f aca="false">SUM(C15:D15)</f>
        <v>0</v>
      </c>
      <c r="F15" s="226" t="n">
        <f aca="false">VLOOKUP(A15,'2. 2014 Continuity Schedule'!$C$20:$BQ$82,MATCH('2. 2014 Continuity Schedule'!BM$20,'2. 2014 Continuity Schedule'!C$20:BQ$20,0),FALSE())</f>
        <v>0</v>
      </c>
      <c r="G15" s="226" t="n">
        <f aca="false">VLOOKUP(A15,'2. 2014 Continuity Schedule'!$C$20:$BQ$82,MATCH('2. 2014 Continuity Schedule'!BN$20,'2. 2014 Continuity Schedule'!C$20:BQ$20,0),FALSE())</f>
        <v>0</v>
      </c>
      <c r="H15" s="226" t="n">
        <f aca="false">SUM(E15:G15)</f>
        <v>0</v>
      </c>
      <c r="I15" s="226" t="n">
        <f aca="false">VLOOKUP(A15,'2. 2014 Continuity Schedule'!$C$20:$BQ$82,MATCH('2. 2014 Continuity Schedule'!BP$20,'2. 2014 Continuity Schedule'!C$20:BQ$20,0),FALSE())</f>
        <v>0</v>
      </c>
      <c r="J15" s="226" t="n">
        <f aca="false">VLOOKUP(A15,'2. 2014 Continuity Schedule'!$C$20:$BQ$82,MATCH('2. 2014 Continuity Schedule'!BQ$20,'2. 2014 Continuity Schedule'!C$20:BQ$20,0),FALSE())</f>
        <v>0</v>
      </c>
    </row>
    <row r="16" customFormat="false" ht="14" hidden="false" customHeight="false" outlineLevel="0" collapsed="false">
      <c r="A16" s="248" t="s">
        <v>186</v>
      </c>
      <c r="B16" s="249" t="n">
        <v>1536</v>
      </c>
      <c r="C16" s="226" t="n">
        <f aca="false">VLOOKUP(A16,'2. 2014 Continuity Schedule'!$C$20:$BQ$82,MATCH('2. 2014 Continuity Schedule'!BK$20,'2. 2014 Continuity Schedule'!C$20:BQ$20,0),FALSE())</f>
        <v>0</v>
      </c>
      <c r="D16" s="226" t="n">
        <f aca="false">VLOOKUP(A16,'2. 2014 Continuity Schedule'!$C$20:$BQ$82,MATCH('2. 2014 Continuity Schedule'!BL$20,'2. 2014 Continuity Schedule'!C$20:BQ$20,0),FALSE())</f>
        <v>0</v>
      </c>
      <c r="E16" s="226" t="n">
        <f aca="false">SUM(C16:D16)</f>
        <v>0</v>
      </c>
      <c r="F16" s="226" t="n">
        <f aca="false">VLOOKUP(A16,'2. 2014 Continuity Schedule'!$C$20:$BQ$82,MATCH('2. 2014 Continuity Schedule'!BM$20,'2. 2014 Continuity Schedule'!C$20:BQ$20,0),FALSE())</f>
        <v>0</v>
      </c>
      <c r="G16" s="226" t="n">
        <f aca="false">VLOOKUP(A16,'2. 2014 Continuity Schedule'!$C$20:$BQ$82,MATCH('2. 2014 Continuity Schedule'!BN$20,'2. 2014 Continuity Schedule'!C$20:BQ$20,0),FALSE())</f>
        <v>0</v>
      </c>
      <c r="H16" s="226" t="n">
        <f aca="false">SUM(E16:G16)</f>
        <v>0</v>
      </c>
      <c r="I16" s="226" t="n">
        <f aca="false">VLOOKUP(A16,'2. 2014 Continuity Schedule'!$C$20:$BQ$82,MATCH('2. 2014 Continuity Schedule'!BP$20,'2. 2014 Continuity Schedule'!C$20:BQ$20,0),FALSE())</f>
        <v>0</v>
      </c>
      <c r="J16" s="226" t="n">
        <f aca="false">VLOOKUP(A16,'2. 2014 Continuity Schedule'!$C$20:$BQ$82,MATCH('2. 2014 Continuity Schedule'!BQ$20,'2. 2014 Continuity Schedule'!C$20:BQ$20,0),FALSE())</f>
        <v>0</v>
      </c>
    </row>
    <row r="17" customFormat="false" ht="14" hidden="false" customHeight="false" outlineLevel="0" collapsed="false">
      <c r="A17" s="248" t="s">
        <v>187</v>
      </c>
      <c r="B17" s="249" t="n">
        <v>1548</v>
      </c>
      <c r="C17" s="226" t="n">
        <f aca="false">VLOOKUP(A17,'2. 2014 Continuity Schedule'!$C$20:$BQ$82,MATCH('2. 2014 Continuity Schedule'!BK$20,'2. 2014 Continuity Schedule'!C$20:BQ$20,0),FALSE())</f>
        <v>-21168.4899999999</v>
      </c>
      <c r="D17" s="226" t="n">
        <f aca="false">VLOOKUP(A17,'2. 2014 Continuity Schedule'!$C$20:$BQ$82,MATCH('2. 2014 Continuity Schedule'!BL$20,'2. 2014 Continuity Schedule'!C$20:BQ$20,0),FALSE())</f>
        <v>-3254.445195</v>
      </c>
      <c r="E17" s="226" t="n">
        <f aca="false">SUM(C17:D17)</f>
        <v>-24422.9351949999</v>
      </c>
      <c r="F17" s="226" t="n">
        <f aca="false">VLOOKUP(A17,'2. 2014 Continuity Schedule'!$C$20:$BQ$82,MATCH('2. 2014 Continuity Schedule'!BM$20,'2. 2014 Continuity Schedule'!C$20:BQ$20,0),FALSE())</f>
        <v>-252.434243249999</v>
      </c>
      <c r="G17" s="226" t="n">
        <f aca="false">VLOOKUP(A17,'2. 2014 Continuity Schedule'!$C$20:$BQ$82,MATCH('2. 2014 Continuity Schedule'!BN$20,'2. 2014 Continuity Schedule'!C$20:BQ$20,0),FALSE())</f>
        <v>0</v>
      </c>
      <c r="H17" s="226" t="n">
        <f aca="false">SUM(E17:G17)</f>
        <v>-24675.3694382499</v>
      </c>
      <c r="I17" s="226" t="n">
        <f aca="false">VLOOKUP(A17,'2. 2014 Continuity Schedule'!$C$20:$BQ$82,MATCH('2. 2014 Continuity Schedule'!BP$20,'2. 2014 Continuity Schedule'!C$20:BQ$20,0),FALSE())</f>
        <v>-24422.79</v>
      </c>
      <c r="J17" s="226" t="n">
        <f aca="false">VLOOKUP(A17,'2. 2014 Continuity Schedule'!$C$20:$BQ$82,MATCH('2. 2014 Continuity Schedule'!BQ$20,'2. 2014 Continuity Schedule'!C$20:BQ$20,0),FALSE())</f>
        <v>0.145194999946398</v>
      </c>
    </row>
    <row r="18" customFormat="false" ht="14" hidden="false" customHeight="false" outlineLevel="0" collapsed="false">
      <c r="A18" s="248" t="s">
        <v>158</v>
      </c>
      <c r="B18" s="249" t="n">
        <v>1550</v>
      </c>
      <c r="C18" s="226" t="n">
        <f aca="false">VLOOKUP(A18,'2. 2014 Continuity Schedule'!$C$20:$BQ$82,MATCH('2. 2014 Continuity Schedule'!BK$20,'2. 2014 Continuity Schedule'!C$20:BQ$20,0),FALSE())</f>
        <v>74825.83</v>
      </c>
      <c r="D18" s="226" t="n">
        <f aca="false">VLOOKUP(A18,'2. 2014 Continuity Schedule'!$C$20:$BQ$82,MATCH('2. 2014 Continuity Schedule'!BL$20,'2. 2014 Continuity Schedule'!C$20:BQ$20,0),FALSE())</f>
        <v>503.877874</v>
      </c>
      <c r="E18" s="226" t="n">
        <f aca="false">SUM(C18:D18)</f>
        <v>75329.707874</v>
      </c>
      <c r="F18" s="226" t="n">
        <f aca="false">VLOOKUP(A18,'2. 2014 Continuity Schedule'!$C$20:$BQ$82,MATCH('2. 2014 Continuity Schedule'!BM$20,'2. 2014 Continuity Schedule'!C$20:BQ$20,0),FALSE())</f>
        <v>892.29802275</v>
      </c>
      <c r="G18" s="226" t="n">
        <f aca="false">VLOOKUP(A18,'2. 2014 Continuity Schedule'!$C$20:$BQ$82,MATCH('2. 2014 Continuity Schedule'!BN$20,'2. 2014 Continuity Schedule'!C$20:BQ$20,0),FALSE())</f>
        <v>0</v>
      </c>
      <c r="H18" s="226" t="n">
        <f aca="false">SUM(E18:G18)</f>
        <v>76222.00589675</v>
      </c>
      <c r="I18" s="226" t="n">
        <f aca="false">VLOOKUP(A18,'2. 2014 Continuity Schedule'!$C$20:$BQ$82,MATCH('2. 2014 Continuity Schedule'!BP$20,'2. 2014 Continuity Schedule'!C$20:BQ$20,0),FALSE())</f>
        <v>92986.07</v>
      </c>
      <c r="J18" s="226" t="n">
        <f aca="false">VLOOKUP(A18,'2. 2014 Continuity Schedule'!$C$20:$BQ$82,MATCH('2. 2014 Continuity Schedule'!BQ$20,'2. 2014 Continuity Schedule'!C$20:BQ$20,0),FALSE())</f>
        <v>0.263786000010441</v>
      </c>
    </row>
    <row r="19" customFormat="false" ht="14" hidden="false" customHeight="false" outlineLevel="0" collapsed="false">
      <c r="A19" s="248" t="s">
        <v>159</v>
      </c>
      <c r="B19" s="249" t="n">
        <v>1551</v>
      </c>
      <c r="C19" s="226" t="n">
        <f aca="false">VLOOKUP(A19,'2. 2014 Continuity Schedule'!$C$20:$BQ$82,MATCH('2. 2014 Continuity Schedule'!BK$20,'2. 2014 Continuity Schedule'!C$20:BQ$20,0),FALSE())</f>
        <v>-18215.59</v>
      </c>
      <c r="D19" s="226" t="n">
        <f aca="false">VLOOKUP(A19,'2. 2014 Continuity Schedule'!$C$20:$BQ$82,MATCH('2. 2014 Continuity Schedule'!BL$20,'2. 2014 Continuity Schedule'!C$20:BQ$20,0),FALSE())</f>
        <v>-36.6702740000001</v>
      </c>
      <c r="E19" s="226" t="n">
        <f aca="false">SUM(C19:D19)</f>
        <v>-18252.260274</v>
      </c>
      <c r="F19" s="226" t="n">
        <f aca="false">VLOOKUP(A19,'2. 2014 Continuity Schedule'!$C$20:$BQ$82,MATCH('2. 2014 Continuity Schedule'!BM$20,'2. 2014 Continuity Schedule'!C$20:BQ$20,0),FALSE())</f>
        <v>-217.22091075</v>
      </c>
      <c r="G19" s="226" t="n">
        <f aca="false">VLOOKUP(A19,'2. 2014 Continuity Schedule'!$C$20:$BQ$82,MATCH('2. 2014 Continuity Schedule'!BN$20,'2. 2014 Continuity Schedule'!C$20:BQ$20,0),FALSE())</f>
        <v>0</v>
      </c>
      <c r="H19" s="226" t="n">
        <f aca="false">SUM(E19:G19)</f>
        <v>-18469.48118475</v>
      </c>
      <c r="I19" s="226" t="n">
        <f aca="false">VLOOKUP(A19,'2. 2014 Continuity Schedule'!$C$20:$BQ$82,MATCH('2. 2014 Continuity Schedule'!BP$20,'2. 2014 Continuity Schedule'!C$20:BQ$20,0),FALSE())</f>
        <v>45567.52</v>
      </c>
      <c r="J19" s="226" t="n">
        <f aca="false">VLOOKUP(A19,'2. 2014 Continuity Schedule'!$C$20:$BQ$82,MATCH('2. 2014 Continuity Schedule'!BQ$20,'2. 2014 Continuity Schedule'!C$20:BQ$20,0),FALSE())</f>
        <v>0.00466074998257682</v>
      </c>
    </row>
    <row r="20" customFormat="false" ht="16.5" hidden="false" customHeight="false" outlineLevel="0" collapsed="false">
      <c r="A20" s="248" t="s">
        <v>201</v>
      </c>
      <c r="B20" s="249" t="n">
        <v>1555</v>
      </c>
      <c r="C20" s="226" t="n">
        <f aca="false">VLOOKUP(A20,'2. 2014 Continuity Schedule'!$C$20:$BQ$82,MATCH('2. 2014 Continuity Schedule'!BK$20,'2. 2014 Continuity Schedule'!C$20:BQ$20,0),FALSE())</f>
        <v>416100.75</v>
      </c>
      <c r="D20" s="226" t="n">
        <f aca="false">VLOOKUP(A20,'2. 2014 Continuity Schedule'!$C$20:$BQ$82,MATCH('2. 2014 Continuity Schedule'!BL$20,'2. 2014 Continuity Schedule'!C$20:BQ$20,0),FALSE())</f>
        <v>30608.2421875</v>
      </c>
      <c r="E20" s="226" t="n">
        <f aca="false">SUM(C20:D20)</f>
        <v>446708.9921875</v>
      </c>
      <c r="F20" s="226" t="n">
        <f aca="false">VLOOKUP(A20,'2. 2014 Continuity Schedule'!$C$20:$BQ$82,MATCH('2. 2014 Continuity Schedule'!BM$20,'2. 2014 Continuity Schedule'!C$20:BQ$20,0),FALSE())</f>
        <v>4962.00144375</v>
      </c>
      <c r="G20" s="226" t="n">
        <f aca="false">VLOOKUP(A20,'2. 2014 Continuity Schedule'!$C$20:$BQ$82,MATCH('2. 2014 Continuity Schedule'!BN$20,'2. 2014 Continuity Schedule'!C$20:BQ$20,0),FALSE())</f>
        <v>0</v>
      </c>
      <c r="H20" s="226" t="n">
        <f aca="false">SUM(E20:G20)</f>
        <v>451670.99363125</v>
      </c>
      <c r="I20" s="226" t="n">
        <f aca="false">VLOOKUP(A20,'2. 2014 Continuity Schedule'!$C$20:$BQ$82,MATCH('2. 2014 Continuity Schedule'!BP$20,'2. 2014 Continuity Schedule'!C$20:BQ$20,0),FALSE())</f>
        <v>446708.98</v>
      </c>
      <c r="J20" s="226" t="n">
        <f aca="false">VLOOKUP(A20,'2. 2014 Continuity Schedule'!$C$20:$BQ$82,MATCH('2. 2014 Continuity Schedule'!BQ$20,'2. 2014 Continuity Schedule'!C$20:BQ$20,0),FALSE())</f>
        <v>-0.0121875000186265</v>
      </c>
    </row>
    <row r="21" customFormat="false" ht="16.5" hidden="false" customHeight="false" outlineLevel="0" collapsed="false">
      <c r="A21" s="248" t="s">
        <v>202</v>
      </c>
      <c r="B21" s="249" t="n">
        <v>1555</v>
      </c>
      <c r="C21" s="226" t="n">
        <f aca="false">VLOOKUP(A21,'2. 2014 Continuity Schedule'!$C$20:$BQ$82,MATCH('2. 2014 Continuity Schedule'!BK$20,'2. 2014 Continuity Schedule'!C$20:BQ$20,0),FALSE())</f>
        <v>0</v>
      </c>
      <c r="D21" s="226" t="n">
        <f aca="false">VLOOKUP(A21,'2. 2014 Continuity Schedule'!$C$20:$BQ$82,MATCH('2. 2014 Continuity Schedule'!BL$20,'2. 2014 Continuity Schedule'!C$20:BQ$20,0),FALSE())</f>
        <v>0</v>
      </c>
      <c r="E21" s="226" t="n">
        <f aca="false">SUM(C21:D21)</f>
        <v>0</v>
      </c>
      <c r="F21" s="226" t="n">
        <f aca="false">VLOOKUP(A21,'2. 2014 Continuity Schedule'!$C$20:$BQ$82,MATCH('2. 2014 Continuity Schedule'!BM$20,'2. 2014 Continuity Schedule'!C$20:BQ$20,0),FALSE())</f>
        <v>0</v>
      </c>
      <c r="G21" s="226" t="n">
        <f aca="false">VLOOKUP(A21,'2. 2014 Continuity Schedule'!$C$20:$BQ$82,MATCH('2. 2014 Continuity Schedule'!BN$20,'2. 2014 Continuity Schedule'!C$20:BQ$20,0),FALSE())</f>
        <v>0</v>
      </c>
      <c r="H21" s="226" t="n">
        <f aca="false">SUM(E21:G21)</f>
        <v>0</v>
      </c>
      <c r="I21" s="226" t="n">
        <f aca="false">VLOOKUP(A21,'2. 2014 Continuity Schedule'!$C$20:$BQ$82,MATCH('2. 2014 Continuity Schedule'!BP$20,'2. 2014 Continuity Schedule'!C$20:BQ$20,0),FALSE())</f>
        <v>0</v>
      </c>
      <c r="J21" s="226" t="n">
        <f aca="false">VLOOKUP(A21,'2. 2014 Continuity Schedule'!$C$20:$BQ$82,MATCH('2. 2014 Continuity Schedule'!BQ$20,'2. 2014 Continuity Schedule'!C$20:BQ$20,0),FALSE())</f>
        <v>0</v>
      </c>
    </row>
    <row r="22" customFormat="false" ht="16.5" hidden="false" customHeight="false" outlineLevel="0" collapsed="false">
      <c r="A22" s="248" t="s">
        <v>203</v>
      </c>
      <c r="B22" s="249" t="n">
        <v>1555</v>
      </c>
      <c r="C22" s="226" t="n">
        <f aca="false">VLOOKUP(A22,'2. 2014 Continuity Schedule'!$C$20:$BQ$82,MATCH('2. 2014 Continuity Schedule'!BK$20,'2. 2014 Continuity Schedule'!C$20:BQ$20,0),FALSE())</f>
        <v>0</v>
      </c>
      <c r="D22" s="226" t="n">
        <f aca="false">VLOOKUP(A22,'2. 2014 Continuity Schedule'!$C$20:$BQ$82,MATCH('2. 2014 Continuity Schedule'!BL$20,'2. 2014 Continuity Schedule'!C$20:BQ$20,0),FALSE())</f>
        <v>0</v>
      </c>
      <c r="E22" s="226" t="n">
        <f aca="false">SUM(C22:D22)</f>
        <v>0</v>
      </c>
      <c r="F22" s="226" t="n">
        <f aca="false">VLOOKUP(A22,'2. 2014 Continuity Schedule'!$C$20:$BQ$82,MATCH('2. 2014 Continuity Schedule'!BM$20,'2. 2014 Continuity Schedule'!C$20:BQ$20,0),FALSE())</f>
        <v>0</v>
      </c>
      <c r="G22" s="226" t="n">
        <f aca="false">VLOOKUP(A22,'2. 2014 Continuity Schedule'!$C$20:$BQ$82,MATCH('2. 2014 Continuity Schedule'!BN$20,'2. 2014 Continuity Schedule'!C$20:BQ$20,0),FALSE())</f>
        <v>0</v>
      </c>
      <c r="H22" s="226" t="n">
        <f aca="false">SUM(E22:G22)</f>
        <v>0</v>
      </c>
      <c r="I22" s="226" t="n">
        <f aca="false">VLOOKUP(A22,'2. 2014 Continuity Schedule'!$C$20:$BQ$82,MATCH('2. 2014 Continuity Schedule'!BP$20,'2. 2014 Continuity Schedule'!C$20:BQ$20,0),FALSE())</f>
        <v>0</v>
      </c>
      <c r="J22" s="226" t="n">
        <f aca="false">VLOOKUP(A22,'2. 2014 Continuity Schedule'!$C$20:$BQ$82,MATCH('2. 2014 Continuity Schedule'!BQ$20,'2. 2014 Continuity Schedule'!C$20:BQ$20,0),FALSE())</f>
        <v>0</v>
      </c>
    </row>
    <row r="23" customFormat="false" ht="16.5" hidden="false" customHeight="false" outlineLevel="0" collapsed="false">
      <c r="A23" s="248" t="s">
        <v>204</v>
      </c>
      <c r="B23" s="249" t="n">
        <v>1556</v>
      </c>
      <c r="C23" s="226" t="n">
        <f aca="false">VLOOKUP(A23,'2. 2014 Continuity Schedule'!$C$20:$BQ$82,MATCH('2. 2014 Continuity Schedule'!BK$20,'2. 2014 Continuity Schedule'!C$20:BQ$20,0),FALSE())</f>
        <v>178906.08</v>
      </c>
      <c r="D23" s="226" t="n">
        <f aca="false">VLOOKUP(A23,'2. 2014 Continuity Schedule'!$C$20:$BQ$82,MATCH('2. 2014 Continuity Schedule'!BL$20,'2. 2014 Continuity Schedule'!C$20:BQ$20,0),FALSE())</f>
        <v>5805.5343005</v>
      </c>
      <c r="E23" s="226" t="n">
        <f aca="false">SUM(C23:D23)</f>
        <v>184711.6143005</v>
      </c>
      <c r="F23" s="226" t="n">
        <f aca="false">VLOOKUP(A23,'2. 2014 Continuity Schedule'!$C$20:$BQ$82,MATCH('2. 2014 Continuity Schedule'!BM$20,'2. 2014 Continuity Schedule'!C$20:BQ$20,0),FALSE())</f>
        <v>2133.455004</v>
      </c>
      <c r="G23" s="226" t="n">
        <f aca="false">VLOOKUP(A23,'2. 2014 Continuity Schedule'!$C$20:$BQ$82,MATCH('2. 2014 Continuity Schedule'!BN$20,'2. 2014 Continuity Schedule'!C$20:BQ$20,0),FALSE())</f>
        <v>0</v>
      </c>
      <c r="H23" s="226" t="n">
        <f aca="false">SUM(E23:G23)</f>
        <v>186845.0693045</v>
      </c>
      <c r="I23" s="226" t="n">
        <f aca="false">VLOOKUP(A23,'2. 2014 Continuity Schedule'!$C$20:$BQ$82,MATCH('2. 2014 Continuity Schedule'!BP$20,'2. 2014 Continuity Schedule'!C$20:BQ$20,0),FALSE())</f>
        <v>184711.62</v>
      </c>
      <c r="J23" s="226" t="n">
        <f aca="false">VLOOKUP(A23,'2. 2014 Continuity Schedule'!$C$20:$BQ$82,MATCH('2. 2014 Continuity Schedule'!BQ$20,'2. 2014 Continuity Schedule'!C$20:BQ$20,0),FALSE())</f>
        <v>0.00569950000499375</v>
      </c>
    </row>
    <row r="24" customFormat="false" ht="14" hidden="false" customHeight="false" outlineLevel="0" collapsed="false">
      <c r="A24" s="248" t="s">
        <v>194</v>
      </c>
      <c r="B24" s="249" t="n">
        <v>1562</v>
      </c>
      <c r="C24" s="226" t="n">
        <f aca="false">VLOOKUP(A24,'2. 2014 Continuity Schedule'!$C$20:$BQ$82,MATCH('2. 2014 Continuity Schedule'!BK$20,'2. 2014 Continuity Schedule'!C$20:BQ$20,0),FALSE())</f>
        <v>0</v>
      </c>
      <c r="D24" s="226" t="n">
        <f aca="false">VLOOKUP(A24,'2. 2014 Continuity Schedule'!$C$20:$BQ$82,MATCH('2. 2014 Continuity Schedule'!BL$20,'2. 2014 Continuity Schedule'!C$20:BQ$20,0),FALSE())</f>
        <v>0.288974999930151</v>
      </c>
      <c r="E24" s="226" t="n">
        <f aca="false">SUM(C24:D24)</f>
        <v>0.288974999930151</v>
      </c>
      <c r="F24" s="226" t="n">
        <f aca="false">VLOOKUP(A24,'2. 2014 Continuity Schedule'!$C$20:$BQ$82,MATCH('2. 2014 Continuity Schedule'!BM$20,'2. 2014 Continuity Schedule'!C$20:BQ$20,0),FALSE())</f>
        <v>0</v>
      </c>
      <c r="G24" s="226" t="n">
        <f aca="false">VLOOKUP(A24,'2. 2014 Continuity Schedule'!$C$20:$BQ$82,MATCH('2. 2014 Continuity Schedule'!BN$20,'2. 2014 Continuity Schedule'!C$20:BQ$20,0),FALSE())</f>
        <v>0</v>
      </c>
      <c r="H24" s="226" t="n">
        <f aca="false">SUM(E24:G24)</f>
        <v>0.288974999930151</v>
      </c>
      <c r="I24" s="226" t="n">
        <f aca="false">VLOOKUP(A24,'2. 2014 Continuity Schedule'!$C$20:$BQ$82,MATCH('2. 2014 Continuity Schedule'!BP$20,'2. 2014 Continuity Schedule'!C$20:BQ$20,0),FALSE())</f>
        <v>0</v>
      </c>
      <c r="J24" s="226" t="n">
        <f aca="false">VLOOKUP(A24,'2. 2014 Continuity Schedule'!$C$20:$BQ$82,MATCH('2. 2014 Continuity Schedule'!BQ$20,'2. 2014 Continuity Schedule'!C$20:BQ$20,0),FALSE())</f>
        <v>-0.288974999930151</v>
      </c>
    </row>
    <row r="25" customFormat="false" ht="14" hidden="false" customHeight="false" outlineLevel="0" collapsed="false">
      <c r="A25" s="248" t="s">
        <v>188</v>
      </c>
      <c r="B25" s="249" t="n">
        <v>1567</v>
      </c>
      <c r="C25" s="226" t="n">
        <f aca="false">VLOOKUP(A25,'2. 2014 Continuity Schedule'!$C$20:$BQ$82,MATCH('2. 2014 Continuity Schedule'!BK$20,'2. 2014 Continuity Schedule'!C$20:BQ$20,0),FALSE())</f>
        <v>0</v>
      </c>
      <c r="D25" s="226" t="n">
        <f aca="false">VLOOKUP(A25,'2. 2014 Continuity Schedule'!$C$20:$BQ$82,MATCH('2. 2014 Continuity Schedule'!BL$20,'2. 2014 Continuity Schedule'!C$20:BQ$20,0),FALSE())</f>
        <v>0</v>
      </c>
      <c r="E25" s="226" t="n">
        <f aca="false">SUM(C25:D25)</f>
        <v>0</v>
      </c>
      <c r="F25" s="226" t="n">
        <f aca="false">VLOOKUP(A25,'2. 2014 Continuity Schedule'!$C$20:$BQ$82,MATCH('2. 2014 Continuity Schedule'!BM$20,'2. 2014 Continuity Schedule'!C$20:BQ$20,0),FALSE())</f>
        <v>0</v>
      </c>
      <c r="G25" s="226" t="n">
        <f aca="false">VLOOKUP(A25,'2. 2014 Continuity Schedule'!$C$20:$BQ$82,MATCH('2. 2014 Continuity Schedule'!BN$20,'2. 2014 Continuity Schedule'!C$20:BQ$20,0),FALSE())</f>
        <v>0</v>
      </c>
      <c r="H25" s="226" t="n">
        <f aca="false">SUM(E25:G25)</f>
        <v>0</v>
      </c>
      <c r="I25" s="226" t="n">
        <f aca="false">VLOOKUP(A25,'2. 2014 Continuity Schedule'!$C$20:$BQ$82,MATCH('2. 2014 Continuity Schedule'!BP$20,'2. 2014 Continuity Schedule'!C$20:BQ$20,0),FALSE())</f>
        <v>0</v>
      </c>
      <c r="J25" s="226" t="n">
        <f aca="false">VLOOKUP(A25,'2. 2014 Continuity Schedule'!$C$20:$BQ$82,MATCH('2. 2014 Continuity Schedule'!BQ$20,'2. 2014 Continuity Schedule'!C$20:BQ$20,0),FALSE())</f>
        <v>0</v>
      </c>
    </row>
    <row r="26" customFormat="false" ht="14" hidden="false" customHeight="false" outlineLevel="0" collapsed="false">
      <c r="A26" s="248" t="s">
        <v>199</v>
      </c>
      <c r="B26" s="249" t="n">
        <v>1568</v>
      </c>
      <c r="C26" s="226" t="n">
        <f aca="false">VLOOKUP(A26,'2. 2014 Continuity Schedule'!$C$20:$BQ$82,MATCH('2. 2014 Continuity Schedule'!BK$20,'2. 2014 Continuity Schedule'!C$20:BQ$20,0),FALSE())</f>
        <v>467344.979249281</v>
      </c>
      <c r="D26" s="226" t="n">
        <f aca="false">VLOOKUP(A26,'2. 2014 Continuity Schedule'!$C$20:$BQ$82,MATCH('2. 2014 Continuity Schedule'!BL$20,'2. 2014 Continuity Schedule'!C$20:BQ$20,0),FALSE())</f>
        <v>11436.5659731194</v>
      </c>
      <c r="E26" s="226" t="n">
        <f aca="false">SUM(C26:D26)</f>
        <v>478781.5452224</v>
      </c>
      <c r="F26" s="226" t="n">
        <f aca="false">VLOOKUP(A26,'2. 2014 Continuity Schedule'!$C$20:$BQ$82,MATCH('2. 2014 Continuity Schedule'!BM$20,'2. 2014 Continuity Schedule'!C$20:BQ$20,0),FALSE())</f>
        <v>5573.08887754767</v>
      </c>
      <c r="G26" s="226" t="n">
        <f aca="false">VLOOKUP(A26,'2. 2014 Continuity Schedule'!$C$20:$BQ$82,MATCH('2. 2014 Continuity Schedule'!BN$20,'2. 2014 Continuity Schedule'!C$20:BQ$20,0),FALSE())</f>
        <v>0</v>
      </c>
      <c r="H26" s="226" t="n">
        <f aca="false">SUM(E26:G26)</f>
        <v>484354.634099948</v>
      </c>
      <c r="I26" s="226" t="n">
        <f aca="false">VLOOKUP(A26,'2. 2014 Continuity Schedule'!$C$20:$BQ$82,MATCH('2. 2014 Continuity Schedule'!BP$20,'2. 2014 Continuity Schedule'!C$20:BQ$20,0),FALSE())</f>
        <v>478781.545222401</v>
      </c>
      <c r="J26" s="226" t="n">
        <f aca="false">VLOOKUP(A26,'2. 2014 Continuity Schedule'!$C$20:$BQ$82,MATCH('2. 2014 Continuity Schedule'!BQ$20,'2. 2014 Continuity Schedule'!C$20:BQ$20,0),FALSE())</f>
        <v>0</v>
      </c>
    </row>
    <row r="27" customFormat="false" ht="14" hidden="false" customHeight="false" outlineLevel="0" collapsed="false">
      <c r="A27" s="248" t="s">
        <v>189</v>
      </c>
      <c r="B27" s="249" t="n">
        <v>1572</v>
      </c>
      <c r="C27" s="226" t="n">
        <f aca="false">VLOOKUP(A27,'2. 2014 Continuity Schedule'!$C$20:$BQ$82,MATCH('2. 2014 Continuity Schedule'!BK$20,'2. 2014 Continuity Schedule'!C$20:BQ$20,0),FALSE())</f>
        <v>0</v>
      </c>
      <c r="D27" s="226" t="n">
        <f aca="false">VLOOKUP(A27,'2. 2014 Continuity Schedule'!$C$20:$BQ$82,MATCH('2. 2014 Continuity Schedule'!BL$20,'2. 2014 Continuity Schedule'!C$20:BQ$20,0),FALSE())</f>
        <v>0</v>
      </c>
      <c r="E27" s="226" t="n">
        <f aca="false">SUM(C27:D27)</f>
        <v>0</v>
      </c>
      <c r="F27" s="226" t="n">
        <f aca="false">VLOOKUP(A27,'2. 2014 Continuity Schedule'!$C$20:$BQ$82,MATCH('2. 2014 Continuity Schedule'!BM$20,'2. 2014 Continuity Schedule'!C$20:BQ$20,0),FALSE())</f>
        <v>0</v>
      </c>
      <c r="G27" s="226" t="n">
        <f aca="false">VLOOKUP(A27,'2. 2014 Continuity Schedule'!$C$20:$BQ$82,MATCH('2. 2014 Continuity Schedule'!BN$20,'2. 2014 Continuity Schedule'!C$20:BQ$20,0),FALSE())</f>
        <v>0</v>
      </c>
      <c r="H27" s="226" t="n">
        <f aca="false">SUM(E27:G27)</f>
        <v>0</v>
      </c>
      <c r="I27" s="226" t="n">
        <f aca="false">VLOOKUP(A27,'2. 2014 Continuity Schedule'!$C$20:$BQ$82,MATCH('2. 2014 Continuity Schedule'!BP$20,'2. 2014 Continuity Schedule'!C$20:BQ$20,0),FALSE())</f>
        <v>0</v>
      </c>
      <c r="J27" s="226" t="n">
        <f aca="false">VLOOKUP(A27,'2. 2014 Continuity Schedule'!$C$20:$BQ$82,MATCH('2. 2014 Continuity Schedule'!BQ$20,'2. 2014 Continuity Schedule'!C$20:BQ$20,0),FALSE())</f>
        <v>0</v>
      </c>
    </row>
    <row r="28" customFormat="false" ht="14" hidden="false" customHeight="false" outlineLevel="0" collapsed="false">
      <c r="A28" s="248" t="s">
        <v>190</v>
      </c>
      <c r="B28" s="249" t="n">
        <v>1574</v>
      </c>
      <c r="C28" s="226" t="n">
        <f aca="false">VLOOKUP(A28,'2. 2014 Continuity Schedule'!$C$20:$BQ$82,MATCH('2. 2014 Continuity Schedule'!BK$20,'2. 2014 Continuity Schedule'!C$20:BQ$20,0),FALSE())</f>
        <v>0</v>
      </c>
      <c r="D28" s="226" t="n">
        <f aca="false">VLOOKUP(A28,'2. 2014 Continuity Schedule'!$C$20:$BQ$82,MATCH('2. 2014 Continuity Schedule'!BL$20,'2. 2014 Continuity Schedule'!C$20:BQ$20,0),FALSE())</f>
        <v>0</v>
      </c>
      <c r="E28" s="226" t="n">
        <f aca="false">SUM(C28:D28)</f>
        <v>0</v>
      </c>
      <c r="F28" s="226" t="n">
        <f aca="false">VLOOKUP(A28,'2. 2014 Continuity Schedule'!$C$20:$BQ$82,MATCH('2. 2014 Continuity Schedule'!BM$20,'2. 2014 Continuity Schedule'!C$20:BQ$20,0),FALSE())</f>
        <v>0</v>
      </c>
      <c r="G28" s="226" t="n">
        <f aca="false">VLOOKUP(A28,'2. 2014 Continuity Schedule'!$C$20:$BQ$82,MATCH('2. 2014 Continuity Schedule'!BN$20,'2. 2014 Continuity Schedule'!C$20:BQ$20,0),FALSE())</f>
        <v>0</v>
      </c>
      <c r="H28" s="226" t="n">
        <f aca="false">SUM(E28:G28)</f>
        <v>0</v>
      </c>
      <c r="I28" s="226" t="n">
        <f aca="false">VLOOKUP(A28,'2. 2014 Continuity Schedule'!$C$20:$BQ$82,MATCH('2. 2014 Continuity Schedule'!BP$20,'2. 2014 Continuity Schedule'!C$20:BQ$20,0),FALSE())</f>
        <v>0</v>
      </c>
      <c r="J28" s="226" t="n">
        <f aca="false">VLOOKUP(A28,'2. 2014 Continuity Schedule'!$C$20:$BQ$82,MATCH('2. 2014 Continuity Schedule'!BQ$20,'2. 2014 Continuity Schedule'!C$20:BQ$20,0),FALSE())</f>
        <v>0</v>
      </c>
    </row>
    <row r="29" customFormat="false" ht="16.5" hidden="false" customHeight="false" outlineLevel="0" collapsed="false">
      <c r="A29" s="252" t="s">
        <v>205</v>
      </c>
      <c r="B29" s="253" t="n">
        <v>1575</v>
      </c>
      <c r="C29" s="226" t="n">
        <f aca="false">VLOOKUP(A29,'2. 2014 Continuity Schedule'!$C$20:$BQ$82,MATCH('2. 2014 Continuity Schedule'!BK$20,'2. 2014 Continuity Schedule'!C$20:BQ$20,0),FALSE())</f>
        <v>0</v>
      </c>
      <c r="D29" s="226" t="n">
        <f aca="false">VLOOKUP(A29,'2. 2014 Continuity Schedule'!$C$20:$BQ$82,MATCH('2. 2014 Continuity Schedule'!BL$20,'2. 2014 Continuity Schedule'!C$20:BQ$20,0),FALSE())</f>
        <v>0</v>
      </c>
      <c r="E29" s="226" t="n">
        <f aca="false">SUM(C29:D29)</f>
        <v>0</v>
      </c>
      <c r="F29" s="226" t="n">
        <f aca="false">VLOOKUP(A29,'2. 2014 Continuity Schedule'!$C$20:$BQ$82,MATCH('2. 2014 Continuity Schedule'!BM$20,'2. 2014 Continuity Schedule'!C$20:BQ$20,0),FALSE())</f>
        <v>0</v>
      </c>
      <c r="G29" s="226" t="n">
        <f aca="false">VLOOKUP(A29,'2. 2014 Continuity Schedule'!$C$20:$BQ$82,MATCH('2. 2014 Continuity Schedule'!BN$20,'2. 2014 Continuity Schedule'!C$20:BQ$20,0),FALSE())</f>
        <v>0</v>
      </c>
      <c r="H29" s="226" t="n">
        <f aca="false">SUM(E29:G29)</f>
        <v>0</v>
      </c>
      <c r="I29" s="226" t="n">
        <f aca="false">VLOOKUP(A29,'2. 2014 Continuity Schedule'!$C$20:$BQ$82,MATCH('2. 2014 Continuity Schedule'!BP$20,'2. 2014 Continuity Schedule'!C$20:BQ$20,0),FALSE())</f>
        <v>0</v>
      </c>
      <c r="J29" s="226" t="n">
        <f aca="false">VLOOKUP(A29,'2. 2014 Continuity Schedule'!$C$20:$BQ$82,MATCH('2. 2014 Continuity Schedule'!BQ$20,'2. 2014 Continuity Schedule'!C$20:BQ$20,0),FALSE())</f>
        <v>0</v>
      </c>
    </row>
    <row r="30" customFormat="false" ht="16.5" hidden="false" customHeight="false" outlineLevel="0" collapsed="false">
      <c r="A30" s="252" t="s">
        <v>206</v>
      </c>
      <c r="B30" s="253" t="n">
        <v>1576</v>
      </c>
      <c r="C30" s="226" t="n">
        <f aca="false">VLOOKUP(A30,'2. 2014 Continuity Schedule'!$C$20:$BQ$82,MATCH('2. 2014 Continuity Schedule'!BK$20,'2. 2014 Continuity Schedule'!C$20:BQ$20,0),FALSE())</f>
        <v>0</v>
      </c>
      <c r="D30" s="226" t="n">
        <f aca="false">VLOOKUP(A30,'2. 2014 Continuity Schedule'!$C$20:$BQ$82,MATCH('2. 2014 Continuity Schedule'!BL$20,'2. 2014 Continuity Schedule'!C$20:BQ$20,0),FALSE())</f>
        <v>0</v>
      </c>
      <c r="E30" s="226" t="n">
        <f aca="false">SUM(C30:D30)</f>
        <v>0</v>
      </c>
      <c r="F30" s="226" t="n">
        <f aca="false">VLOOKUP(A30,'2. 2014 Continuity Schedule'!$C$20:$BQ$82,MATCH('2. 2014 Continuity Schedule'!BM$20,'2. 2014 Continuity Schedule'!C$20:BQ$20,0),FALSE())</f>
        <v>0</v>
      </c>
      <c r="G30" s="226" t="n">
        <f aca="false">VLOOKUP(A30,'2. 2014 Continuity Schedule'!$C$20:$BQ$82,MATCH('2. 2014 Continuity Schedule'!BN$20,'2. 2014 Continuity Schedule'!C$20:BQ$20,0),FALSE())</f>
        <v>0</v>
      </c>
      <c r="H30" s="226" t="n">
        <f aca="false">SUM(E30:G30)</f>
        <v>0</v>
      </c>
      <c r="I30" s="226" t="n">
        <f aca="false">VLOOKUP(A30,'2. 2014 Continuity Schedule'!$C$20:$BQ$82,MATCH('2. 2014 Continuity Schedule'!BP$20,'2. 2014 Continuity Schedule'!C$20:BQ$20,0),FALSE())</f>
        <v>0</v>
      </c>
      <c r="J30" s="226" t="n">
        <f aca="false">VLOOKUP(A30,'2. 2014 Continuity Schedule'!$C$20:$BQ$82,MATCH('2. 2014 Continuity Schedule'!BQ$20,'2. 2014 Continuity Schedule'!C$20:BQ$20,0),FALSE())</f>
        <v>0</v>
      </c>
    </row>
    <row r="31" customFormat="false" ht="14" hidden="false" customHeight="false" outlineLevel="0" collapsed="false">
      <c r="A31" s="251" t="s">
        <v>160</v>
      </c>
      <c r="B31" s="249" t="n">
        <v>1580</v>
      </c>
      <c r="C31" s="226" t="n">
        <f aca="false">VLOOKUP(A31,'2. 2014 Continuity Schedule'!$C$20:$BQ$82,MATCH('2. 2014 Continuity Schedule'!BK$20,'2. 2014 Continuity Schedule'!C$20:BQ$20,0),FALSE())</f>
        <v>-112601.36</v>
      </c>
      <c r="D31" s="226" t="n">
        <f aca="false">VLOOKUP(A31,'2. 2014 Continuity Schedule'!$C$20:$BQ$82,MATCH('2. 2014 Continuity Schedule'!BL$20,'2. 2014 Continuity Schedule'!C$20:BQ$20,0),FALSE())</f>
        <v>7928.2807</v>
      </c>
      <c r="E31" s="226" t="n">
        <f aca="false">SUM(C31:D31)</f>
        <v>-104673.0793</v>
      </c>
      <c r="F31" s="226" t="n">
        <f aca="false">VLOOKUP(A31,'2. 2014 Continuity Schedule'!$C$20:$BQ$82,MATCH('2. 2014 Continuity Schedule'!BM$20,'2. 2014 Continuity Schedule'!C$20:BQ$20,0),FALSE())</f>
        <v>-1342.771218</v>
      </c>
      <c r="G31" s="226" t="n">
        <f aca="false">VLOOKUP(A31,'2. 2014 Continuity Schedule'!$C$20:$BQ$82,MATCH('2. 2014 Continuity Schedule'!BN$20,'2. 2014 Continuity Schedule'!C$20:BQ$20,0),FALSE())</f>
        <v>0</v>
      </c>
      <c r="H31" s="226" t="n">
        <f aca="false">SUM(E31:G31)</f>
        <v>-106015.850518</v>
      </c>
      <c r="I31" s="226" t="n">
        <f aca="false">VLOOKUP(A31,'2. 2014 Continuity Schedule'!$C$20:$BQ$82,MATCH('2. 2014 Continuity Schedule'!BP$20,'2. 2014 Continuity Schedule'!C$20:BQ$20,0),FALSE())</f>
        <v>-1060038.83</v>
      </c>
      <c r="J31" s="226" t="n">
        <f aca="false">VLOOKUP(A31,'2. 2014 Continuity Schedule'!$C$20:$BQ$82,MATCH('2. 2014 Continuity Schedule'!BQ$20,'2. 2014 Continuity Schedule'!C$20:BQ$20,0),FALSE())</f>
        <v>-0.206099999835715</v>
      </c>
    </row>
    <row r="32" customFormat="false" ht="14" hidden="false" customHeight="false" outlineLevel="0" collapsed="false">
      <c r="A32" s="251" t="s">
        <v>191</v>
      </c>
      <c r="B32" s="249" t="n">
        <v>1582</v>
      </c>
      <c r="C32" s="226" t="n">
        <f aca="false">VLOOKUP(A32,'2. 2014 Continuity Schedule'!$C$20:$BQ$82,MATCH('2. 2014 Continuity Schedule'!BK$20,'2. 2014 Continuity Schedule'!C$20:BQ$20,0),FALSE())</f>
        <v>0</v>
      </c>
      <c r="D32" s="226" t="n">
        <f aca="false">VLOOKUP(A32,'2. 2014 Continuity Schedule'!$C$20:$BQ$82,MATCH('2. 2014 Continuity Schedule'!BL$20,'2. 2014 Continuity Schedule'!C$20:BQ$20,0),FALSE())</f>
        <v>0</v>
      </c>
      <c r="E32" s="226" t="n">
        <f aca="false">SUM(C32:D32)</f>
        <v>0</v>
      </c>
      <c r="F32" s="226" t="n">
        <f aca="false">VLOOKUP(A32,'2. 2014 Continuity Schedule'!$C$20:$BQ$82,MATCH('2. 2014 Continuity Schedule'!BM$20,'2. 2014 Continuity Schedule'!C$20:BQ$20,0),FALSE())</f>
        <v>0</v>
      </c>
      <c r="G32" s="226" t="n">
        <f aca="false">VLOOKUP(A32,'2. 2014 Continuity Schedule'!$C$20:$BQ$82,MATCH('2. 2014 Continuity Schedule'!BN$20,'2. 2014 Continuity Schedule'!C$20:BQ$20,0),FALSE())</f>
        <v>0</v>
      </c>
      <c r="H32" s="226" t="n">
        <f aca="false">SUM(E32:G32)</f>
        <v>0</v>
      </c>
      <c r="I32" s="226" t="n">
        <f aca="false">VLOOKUP(A32,'2. 2014 Continuity Schedule'!$C$20:$BQ$82,MATCH('2. 2014 Continuity Schedule'!BP$20,'2. 2014 Continuity Schedule'!C$20:BQ$20,0),FALSE())</f>
        <v>0</v>
      </c>
      <c r="J32" s="226" t="n">
        <f aca="false">VLOOKUP(A32,'2. 2014 Continuity Schedule'!$C$20:$BQ$82,MATCH('2. 2014 Continuity Schedule'!BQ$20,'2. 2014 Continuity Schedule'!C$20:BQ$20,0),FALSE())</f>
        <v>0</v>
      </c>
    </row>
    <row r="33" customFormat="false" ht="14" hidden="false" customHeight="false" outlineLevel="0" collapsed="false">
      <c r="A33" s="251" t="s">
        <v>161</v>
      </c>
      <c r="B33" s="249" t="n">
        <v>1584</v>
      </c>
      <c r="C33" s="226" t="n">
        <f aca="false">VLOOKUP(A33,'2. 2014 Continuity Schedule'!$C$20:$BQ$82,MATCH('2. 2014 Continuity Schedule'!BK$20,'2. 2014 Continuity Schedule'!C$20:BQ$20,0),FALSE())</f>
        <v>197799.82</v>
      </c>
      <c r="D33" s="226" t="n">
        <f aca="false">VLOOKUP(A33,'2. 2014 Continuity Schedule'!$C$20:$BQ$82,MATCH('2. 2014 Continuity Schedule'!BL$20,'2. 2014 Continuity Schedule'!C$20:BQ$20,0),FALSE())</f>
        <v>3298.7365</v>
      </c>
      <c r="E33" s="226" t="n">
        <f aca="false">SUM(C33:D33)</f>
        <v>201098.5565</v>
      </c>
      <c r="F33" s="226" t="n">
        <f aca="false">VLOOKUP(A33,'2. 2014 Continuity Schedule'!$C$20:$BQ$82,MATCH('2. 2014 Continuity Schedule'!BM$20,'2. 2014 Continuity Schedule'!C$20:BQ$20,0),FALSE())</f>
        <v>2358.7628535</v>
      </c>
      <c r="G33" s="226" t="n">
        <f aca="false">VLOOKUP(A33,'2. 2014 Continuity Schedule'!$C$20:$BQ$82,MATCH('2. 2014 Continuity Schedule'!BN$20,'2. 2014 Continuity Schedule'!C$20:BQ$20,0),FALSE())</f>
        <v>0</v>
      </c>
      <c r="H33" s="226" t="n">
        <f aca="false">SUM(E33:G33)</f>
        <v>203457.3193535</v>
      </c>
      <c r="I33" s="226" t="n">
        <f aca="false">VLOOKUP(A33,'2. 2014 Continuity Schedule'!$C$20:$BQ$82,MATCH('2. 2014 Continuity Schedule'!BP$20,'2. 2014 Continuity Schedule'!C$20:BQ$20,0),FALSE())</f>
        <v>706887.39</v>
      </c>
      <c r="J33" s="226" t="n">
        <f aca="false">VLOOKUP(A33,'2. 2014 Continuity Schedule'!$C$20:$BQ$82,MATCH('2. 2014 Continuity Schedule'!BQ$20,'2. 2014 Continuity Schedule'!C$20:BQ$20,0),FALSE())</f>
        <v>-0.389700000057928</v>
      </c>
    </row>
    <row r="34" customFormat="false" ht="14" hidden="false" customHeight="false" outlineLevel="0" collapsed="false">
      <c r="A34" s="251" t="s">
        <v>162</v>
      </c>
      <c r="B34" s="249" t="n">
        <v>1586</v>
      </c>
      <c r="C34" s="226" t="n">
        <f aca="false">VLOOKUP(A34,'2. 2014 Continuity Schedule'!$C$20:$BQ$82,MATCH('2. 2014 Continuity Schedule'!BK$20,'2. 2014 Continuity Schedule'!C$20:BQ$20,0),FALSE())</f>
        <v>290300.14</v>
      </c>
      <c r="D34" s="226" t="n">
        <f aca="false">VLOOKUP(A34,'2. 2014 Continuity Schedule'!$C$20:$BQ$82,MATCH('2. 2014 Continuity Schedule'!BL$20,'2. 2014 Continuity Schedule'!C$20:BQ$20,0),FALSE())</f>
        <v>2748.1514</v>
      </c>
      <c r="E34" s="226" t="n">
        <f aca="false">SUM(C34:D34)</f>
        <v>293048.2914</v>
      </c>
      <c r="F34" s="226" t="n">
        <f aca="false">VLOOKUP(A34,'2. 2014 Continuity Schedule'!$C$20:$BQ$82,MATCH('2. 2014 Continuity Schedule'!BM$20,'2. 2014 Continuity Schedule'!C$20:BQ$20,0),FALSE())</f>
        <v>3461.8291695</v>
      </c>
      <c r="G34" s="226" t="n">
        <f aca="false">VLOOKUP(A34,'2. 2014 Continuity Schedule'!$C$20:$BQ$82,MATCH('2. 2014 Continuity Schedule'!BN$20,'2. 2014 Continuity Schedule'!C$20:BQ$20,0),FALSE())</f>
        <v>0</v>
      </c>
      <c r="H34" s="226" t="n">
        <f aca="false">SUM(E34:G34)</f>
        <v>296510.1205695</v>
      </c>
      <c r="I34" s="226" t="n">
        <f aca="false">VLOOKUP(A34,'2. 2014 Continuity Schedule'!$C$20:$BQ$82,MATCH('2. 2014 Continuity Schedule'!BP$20,'2. 2014 Continuity Schedule'!C$20:BQ$20,0),FALSE())</f>
        <v>172152.78</v>
      </c>
      <c r="J34" s="226" t="n">
        <f aca="false">VLOOKUP(A34,'2. 2014 Continuity Schedule'!$C$20:$BQ$82,MATCH('2. 2014 Continuity Schedule'!BQ$20,'2. 2014 Continuity Schedule'!C$20:BQ$20,0),FALSE())</f>
        <v>0.160899999988033</v>
      </c>
    </row>
    <row r="35" customFormat="false" ht="14" hidden="false" customHeight="false" outlineLevel="0" collapsed="false">
      <c r="A35" s="251" t="s">
        <v>163</v>
      </c>
      <c r="B35" s="249" t="n">
        <v>1588</v>
      </c>
      <c r="C35" s="226" t="n">
        <f aca="false">VLOOKUP(A35,'2. 2014 Continuity Schedule'!$C$20:$BQ$82,MATCH('2. 2014 Continuity Schedule'!BK$20,'2. 2014 Continuity Schedule'!C$20:BQ$20,0),FALSE())</f>
        <v>-659091.45</v>
      </c>
      <c r="D35" s="226" t="n">
        <f aca="false">VLOOKUP(A35,'2. 2014 Continuity Schedule'!$C$20:$BQ$82,MATCH('2. 2014 Continuity Schedule'!BL$20,'2. 2014 Continuity Schedule'!C$20:BQ$20,0),FALSE())</f>
        <v>1601.5958</v>
      </c>
      <c r="E35" s="226" t="n">
        <f aca="false">SUM(C35:D35)</f>
        <v>-657489.8542</v>
      </c>
      <c r="F35" s="226" t="n">
        <f aca="false">VLOOKUP(A35,'2. 2014 Continuity Schedule'!$C$20:$BQ$82,MATCH('2. 2014 Continuity Schedule'!BM$20,'2. 2014 Continuity Schedule'!C$20:BQ$20,0),FALSE())</f>
        <v>-7859.66554125</v>
      </c>
      <c r="G35" s="226" t="n">
        <f aca="false">VLOOKUP(A35,'2. 2014 Continuity Schedule'!$C$20:$BQ$82,MATCH('2. 2014 Continuity Schedule'!BN$20,'2. 2014 Continuity Schedule'!C$20:BQ$20,0),FALSE())</f>
        <v>0</v>
      </c>
      <c r="H35" s="226" t="n">
        <f aca="false">SUM(E35:G35)</f>
        <v>-665349.51974125</v>
      </c>
      <c r="I35" s="226" t="n">
        <f aca="false">VLOOKUP(A35,'2. 2014 Continuity Schedule'!$C$20:$BQ$82,MATCH('2. 2014 Continuity Schedule'!BP$20,'2. 2014 Continuity Schedule'!C$20:BQ$20,0),FALSE())</f>
        <v>202232.86</v>
      </c>
      <c r="J35" s="226" t="n">
        <f aca="false">VLOOKUP(A35,'2. 2014 Continuity Schedule'!$C$20:$BQ$82,MATCH('2. 2014 Continuity Schedule'!BQ$20,'2. 2014 Continuity Schedule'!C$20:BQ$20,0),FALSE())</f>
        <v>-0.0247000000672415</v>
      </c>
    </row>
    <row r="36" customFormat="false" ht="14" hidden="false" customHeight="false" outlineLevel="0" collapsed="false">
      <c r="A36" s="251" t="s">
        <v>164</v>
      </c>
      <c r="B36" s="249" t="n">
        <v>1589</v>
      </c>
      <c r="C36" s="226" t="n">
        <f aca="false">VLOOKUP(A36,'2. 2014 Continuity Schedule'!$C$20:$BQ$82,MATCH('2. 2014 Continuity Schedule'!BK$20,'2. 2014 Continuity Schedule'!C$20:BQ$20,0),FALSE())</f>
        <v>3283590.98</v>
      </c>
      <c r="D36" s="226" t="n">
        <f aca="false">VLOOKUP(A36,'2. 2014 Continuity Schedule'!$C$20:$BQ$82,MATCH('2. 2014 Continuity Schedule'!BL$20,'2. 2014 Continuity Schedule'!C$20:BQ$20,0),FALSE())</f>
        <v>-8072.13099999999</v>
      </c>
      <c r="E36" s="226" t="n">
        <f aca="false">SUM(C36:D36)</f>
        <v>3275518.849</v>
      </c>
      <c r="F36" s="226" t="n">
        <f aca="false">VLOOKUP(A36,'2. 2014 Continuity Schedule'!$C$20:$BQ$82,MATCH('2. 2014 Continuity Schedule'!BM$20,'2. 2014 Continuity Schedule'!C$20:BQ$20,0),FALSE())</f>
        <v>39156.8224365</v>
      </c>
      <c r="G36" s="226" t="n">
        <f aca="false">VLOOKUP(A36,'2. 2014 Continuity Schedule'!$C$20:$BQ$82,MATCH('2. 2014 Continuity Schedule'!BN$20,'2. 2014 Continuity Schedule'!C$20:BQ$20,0),FALSE())</f>
        <v>0</v>
      </c>
      <c r="H36" s="226" t="n">
        <f aca="false">SUM(E36:G36)</f>
        <v>3314675.6714365</v>
      </c>
      <c r="I36" s="226" t="n">
        <f aca="false">VLOOKUP(A36,'2. 2014 Continuity Schedule'!$C$20:$BQ$82,MATCH('2. 2014 Continuity Schedule'!BP$20,'2. 2014 Continuity Schedule'!C$20:BQ$20,0),FALSE())</f>
        <v>8192847.34</v>
      </c>
      <c r="J36" s="226" t="n">
        <f aca="false">VLOOKUP(A36,'2. 2014 Continuity Schedule'!$C$20:$BQ$82,MATCH('2. 2014 Continuity Schedule'!BQ$20,'2. 2014 Continuity Schedule'!C$20:BQ$20,0),FALSE())</f>
        <v>0.331899999640882</v>
      </c>
    </row>
    <row r="37" customFormat="false" ht="28" hidden="false" customHeight="false" outlineLevel="0" collapsed="false">
      <c r="A37" s="252" t="s">
        <v>195</v>
      </c>
      <c r="B37" s="253" t="n">
        <v>1592</v>
      </c>
      <c r="C37" s="226" t="n">
        <f aca="false">VLOOKUP(A37,'2. 2014 Continuity Schedule'!$C$20:$BQ$82,MATCH('2. 2014 Continuity Schedule'!BK$20,'2. 2014 Continuity Schedule'!C$20:BQ$20,0),FALSE())</f>
        <v>-50797</v>
      </c>
      <c r="D37" s="226" t="n">
        <f aca="false">VLOOKUP(A37,'2. 2014 Continuity Schedule'!$C$20:$BQ$82,MATCH('2. 2014 Continuity Schedule'!BL$20,'2. 2014 Continuity Schedule'!C$20:BQ$20,0),FALSE())</f>
        <v>-2581.536577</v>
      </c>
      <c r="E37" s="226" t="n">
        <f aca="false">SUM(C37:D37)</f>
        <v>-53378.536577</v>
      </c>
      <c r="F37" s="226" t="n">
        <f aca="false">VLOOKUP(A37,'2. 2014 Continuity Schedule'!$C$20:$BQ$82,MATCH('2. 2014 Continuity Schedule'!BM$20,'2. 2014 Continuity Schedule'!C$20:BQ$20,0),FALSE())</f>
        <v>-605.754225</v>
      </c>
      <c r="G37" s="226" t="n">
        <f aca="false">VLOOKUP(A37,'2. 2014 Continuity Schedule'!$C$20:$BQ$82,MATCH('2. 2014 Continuity Schedule'!BN$20,'2. 2014 Continuity Schedule'!C$20:BQ$20,0),FALSE())</f>
        <v>0</v>
      </c>
      <c r="H37" s="226" t="n">
        <f aca="false">SUM(E37:G37)</f>
        <v>-53984.290802</v>
      </c>
      <c r="I37" s="226" t="n">
        <f aca="false">VLOOKUP(A37,'2. 2014 Continuity Schedule'!$C$20:$BQ$82,MATCH('2. 2014 Continuity Schedule'!BP$20,'2. 2014 Continuity Schedule'!C$20:BQ$20,0),FALSE())</f>
        <v>-53378.47</v>
      </c>
      <c r="J37" s="226" t="n">
        <f aca="false">VLOOKUP(A37,'2. 2014 Continuity Schedule'!$C$20:$BQ$82,MATCH('2. 2014 Continuity Schedule'!BQ$20,'2. 2014 Continuity Schedule'!C$20:BQ$20,0),FALSE())</f>
        <v>0.0665769999977783</v>
      </c>
    </row>
    <row r="38" customFormat="false" ht="28" hidden="false" customHeight="false" outlineLevel="0" collapsed="false">
      <c r="A38" s="252" t="s">
        <v>196</v>
      </c>
      <c r="B38" s="253" t="n">
        <v>1592</v>
      </c>
      <c r="C38" s="226" t="n">
        <f aca="false">VLOOKUP(A38,'2. 2014 Continuity Schedule'!$C$20:$BQ$82,MATCH('2. 2014 Continuity Schedule'!BK$20,'2. 2014 Continuity Schedule'!C$20:BQ$20,0),FALSE())</f>
        <v>0</v>
      </c>
      <c r="D38" s="226" t="n">
        <f aca="false">VLOOKUP(A38,'2. 2014 Continuity Schedule'!$C$20:$BQ$82,MATCH('2. 2014 Continuity Schedule'!BL$20,'2. 2014 Continuity Schedule'!C$20:BQ$20,0),FALSE())</f>
        <v>0</v>
      </c>
      <c r="E38" s="226" t="n">
        <f aca="false">SUM(C38:D38)</f>
        <v>0</v>
      </c>
      <c r="F38" s="226" t="n">
        <f aca="false">VLOOKUP(A38,'2. 2014 Continuity Schedule'!$C$20:$BQ$82,MATCH('2. 2014 Continuity Schedule'!BM$20,'2. 2014 Continuity Schedule'!C$20:BQ$20,0),FALSE())</f>
        <v>0</v>
      </c>
      <c r="G38" s="226" t="n">
        <f aca="false">VLOOKUP(A38,'2. 2014 Continuity Schedule'!$C$20:$BQ$82,MATCH('2. 2014 Continuity Schedule'!BN$20,'2. 2014 Continuity Schedule'!C$20:BQ$20,0),FALSE())</f>
        <v>0</v>
      </c>
      <c r="H38" s="226" t="n">
        <f aca="false">SUM(E38:G38)</f>
        <v>0</v>
      </c>
      <c r="I38" s="226" t="n">
        <f aca="false">VLOOKUP(A38,'2. 2014 Continuity Schedule'!$C$20:$BQ$82,MATCH('2. 2014 Continuity Schedule'!BP$20,'2. 2014 Continuity Schedule'!C$20:BQ$20,0),FALSE())</f>
        <v>0</v>
      </c>
      <c r="J38" s="226" t="n">
        <f aca="false">VLOOKUP(A38,'2. 2014 Continuity Schedule'!$C$20:$BQ$82,MATCH('2. 2014 Continuity Schedule'!BQ$20,'2. 2014 Continuity Schedule'!C$20:BQ$20,0),FALSE())</f>
        <v>0</v>
      </c>
    </row>
    <row r="39" customFormat="false" ht="16.5" hidden="false" customHeight="false" outlineLevel="0" collapsed="false">
      <c r="A39" s="254" t="s">
        <v>306</v>
      </c>
      <c r="B39" s="249" t="n">
        <v>1595</v>
      </c>
      <c r="C39" s="226" t="e">
        <f aca="false">VLOOKUP(A39,'2. 2014 Continuity Schedule'!$C$20:$BQ$82,MATCH('2. 2014 Continuity Schedule'!BK$20,'2. 2014 Continuity Schedule'!C$20:BQ$20,0),FALSE())</f>
        <v>#N/A</v>
      </c>
      <c r="D39" s="226" t="e">
        <f aca="false">VLOOKUP(A39,'2. 2014 Continuity Schedule'!$C$20:$BQ$82,MATCH('2. 2014 Continuity Schedule'!BL$20,'2. 2014 Continuity Schedule'!C$20:BQ$20,0),FALSE())</f>
        <v>#N/A</v>
      </c>
      <c r="E39" s="226" t="e">
        <f aca="false">SUM(C39:D39)</f>
        <v>#N/A</v>
      </c>
      <c r="F39" s="226" t="e">
        <f aca="false">VLOOKUP(A39,'2. 2014 Continuity Schedule'!$C$20:$BQ$82,MATCH('2. 2014 Continuity Schedule'!BM$20,'2. 2014 Continuity Schedule'!C$20:BQ$20,0),FALSE())</f>
        <v>#N/A</v>
      </c>
      <c r="G39" s="226" t="e">
        <f aca="false">VLOOKUP(A39,'2. 2014 Continuity Schedule'!$C$20:$BQ$82,MATCH('2. 2014 Continuity Schedule'!BN$20,'2. 2014 Continuity Schedule'!C$20:BQ$20,0),FALSE())</f>
        <v>#N/A</v>
      </c>
      <c r="H39" s="226" t="e">
        <f aca="false">SUM(E39:G39)</f>
        <v>#N/A</v>
      </c>
      <c r="I39" s="226" t="e">
        <f aca="false">VLOOKUP(A39,'2. 2014 Continuity Schedule'!$C$20:$BQ$82,MATCH('2. 2014 Continuity Schedule'!BP$20,'2. 2014 Continuity Schedule'!C$20:BQ$20,0),FALSE())</f>
        <v>#N/A</v>
      </c>
      <c r="J39" s="226" t="e">
        <f aca="false">VLOOKUP(A39,'2. 2014 Continuity Schedule'!$C$20:$BQ$82,MATCH('2. 2014 Continuity Schedule'!BQ$20,'2. 2014 Continuity Schedule'!C$20:BQ$20,0),FALSE())</f>
        <v>#N/A</v>
      </c>
    </row>
    <row r="40" customFormat="false" ht="16.5" hidden="false" customHeight="false" outlineLevel="0" collapsed="false">
      <c r="A40" s="254" t="s">
        <v>307</v>
      </c>
      <c r="B40" s="249" t="n">
        <v>1595</v>
      </c>
      <c r="C40" s="226" t="e">
        <f aca="false">VLOOKUP(A40,'2. 2014 Continuity Schedule'!$C$20:$BQ$82,MATCH('2. 2014 Continuity Schedule'!BK$20,'2. 2014 Continuity Schedule'!C$20:BQ$20,0),FALSE())</f>
        <v>#N/A</v>
      </c>
      <c r="D40" s="226" t="e">
        <f aca="false">VLOOKUP(A40,'2. 2014 Continuity Schedule'!$C$20:$BQ$82,MATCH('2. 2014 Continuity Schedule'!BL$20,'2. 2014 Continuity Schedule'!C$20:BQ$20,0),FALSE())</f>
        <v>#N/A</v>
      </c>
      <c r="E40" s="226" t="e">
        <f aca="false">SUM(C40:D40)</f>
        <v>#N/A</v>
      </c>
      <c r="F40" s="226" t="e">
        <f aca="false">VLOOKUP(A40,'2. 2014 Continuity Schedule'!$C$20:$BQ$82,MATCH('2. 2014 Continuity Schedule'!BM$20,'2. 2014 Continuity Schedule'!C$20:BQ$20,0),FALSE())</f>
        <v>#N/A</v>
      </c>
      <c r="G40" s="226" t="e">
        <f aca="false">VLOOKUP(A40,'2. 2014 Continuity Schedule'!$C$20:$BQ$82,MATCH('2. 2014 Continuity Schedule'!BN$20,'2. 2014 Continuity Schedule'!C$20:BQ$20,0),FALSE())</f>
        <v>#N/A</v>
      </c>
      <c r="H40" s="226" t="e">
        <f aca="false">SUM(E40:G40)</f>
        <v>#N/A</v>
      </c>
      <c r="I40" s="226" t="e">
        <f aca="false">VLOOKUP(A40,'2. 2014 Continuity Schedule'!$C$20:$BQ$82,MATCH('2. 2014 Continuity Schedule'!BP$20,'2. 2014 Continuity Schedule'!C$20:BQ$20,0),FALSE())</f>
        <v>#N/A</v>
      </c>
      <c r="J40" s="226" t="e">
        <f aca="false">VLOOKUP(A40,'2. 2014 Continuity Schedule'!$C$20:$BQ$82,MATCH('2. 2014 Continuity Schedule'!BQ$20,'2. 2014 Continuity Schedule'!C$20:BQ$20,0),FALSE())</f>
        <v>#N/A</v>
      </c>
    </row>
    <row r="41" customFormat="false" ht="16.5" hidden="false" customHeight="false" outlineLevel="0" collapsed="false">
      <c r="A41" s="254" t="s">
        <v>308</v>
      </c>
      <c r="B41" s="249" t="n">
        <v>1595</v>
      </c>
      <c r="C41" s="226" t="e">
        <f aca="false">VLOOKUP(A41,'2. 2014 Continuity Schedule'!$C$20:$BQ$82,MATCH('2. 2014 Continuity Schedule'!BK$20,'2. 2014 Continuity Schedule'!C$20:BQ$20,0),FALSE())</f>
        <v>#N/A</v>
      </c>
      <c r="D41" s="226" t="e">
        <f aca="false">VLOOKUP(A41,'2. 2014 Continuity Schedule'!$C$20:$BQ$82,MATCH('2. 2014 Continuity Schedule'!BL$20,'2. 2014 Continuity Schedule'!C$20:BQ$20,0),FALSE())</f>
        <v>#N/A</v>
      </c>
      <c r="E41" s="226" t="e">
        <f aca="false">SUM(C41:D41)</f>
        <v>#N/A</v>
      </c>
      <c r="F41" s="226" t="e">
        <f aca="false">VLOOKUP(A41,'2. 2014 Continuity Schedule'!$C$20:$BQ$82,MATCH('2. 2014 Continuity Schedule'!BM$20,'2. 2014 Continuity Schedule'!C$20:BQ$20,0),FALSE())</f>
        <v>#N/A</v>
      </c>
      <c r="G41" s="226" t="e">
        <f aca="false">VLOOKUP(A41,'2. 2014 Continuity Schedule'!$C$20:$BQ$82,MATCH('2. 2014 Continuity Schedule'!BN$20,'2. 2014 Continuity Schedule'!C$20:BQ$20,0),FALSE())</f>
        <v>#N/A</v>
      </c>
      <c r="H41" s="226" t="e">
        <f aca="false">SUM(E41:G41)</f>
        <v>#N/A</v>
      </c>
      <c r="I41" s="226" t="e">
        <f aca="false">VLOOKUP(A41,'2. 2014 Continuity Schedule'!$C$20:$BQ$82,MATCH('2. 2014 Continuity Schedule'!BP$20,'2. 2014 Continuity Schedule'!C$20:BQ$20,0),FALSE())</f>
        <v>#N/A</v>
      </c>
      <c r="J41" s="226" t="e">
        <f aca="false">VLOOKUP(A41,'2. 2014 Continuity Schedule'!$C$20:$BQ$82,MATCH('2. 2014 Continuity Schedule'!BQ$20,'2. 2014 Continuity Schedule'!C$20:BQ$20,0),FALSE())</f>
        <v>#N/A</v>
      </c>
    </row>
    <row r="42" customFormat="false" ht="16.5" hidden="false" customHeight="false" outlineLevel="0" collapsed="false">
      <c r="A42" s="254" t="s">
        <v>309</v>
      </c>
      <c r="B42" s="249" t="n">
        <v>1595</v>
      </c>
      <c r="C42" s="226" t="e">
        <f aca="false">VLOOKUP(A42,'2. 2014 Continuity Schedule'!$C$20:$BQ$82,MATCH('2. 2014 Continuity Schedule'!BK$20,'2. 2014 Continuity Schedule'!C$20:BQ$20,0),FALSE())</f>
        <v>#N/A</v>
      </c>
      <c r="D42" s="226" t="e">
        <f aca="false">VLOOKUP(A42,'2. 2014 Continuity Schedule'!$C$20:$BQ$82,MATCH('2. 2014 Continuity Schedule'!BL$20,'2. 2014 Continuity Schedule'!C$20:BQ$20,0),FALSE())</f>
        <v>#N/A</v>
      </c>
      <c r="E42" s="226" t="e">
        <f aca="false">SUM(C42:D42)</f>
        <v>#N/A</v>
      </c>
      <c r="F42" s="226" t="e">
        <f aca="false">VLOOKUP(A42,'2. 2014 Continuity Schedule'!$C$20:$BQ$82,MATCH('2. 2014 Continuity Schedule'!BM$20,'2. 2014 Continuity Schedule'!C$20:BQ$20,0),FALSE())</f>
        <v>#N/A</v>
      </c>
      <c r="G42" s="226" t="e">
        <f aca="false">VLOOKUP(A42,'2. 2014 Continuity Schedule'!$C$20:$BQ$82,MATCH('2. 2014 Continuity Schedule'!BN$20,'2. 2014 Continuity Schedule'!C$20:BQ$20,0),FALSE())</f>
        <v>#N/A</v>
      </c>
      <c r="H42" s="226" t="e">
        <f aca="false">SUM(E42:G42)</f>
        <v>#N/A</v>
      </c>
      <c r="I42" s="226" t="e">
        <f aca="false">VLOOKUP(A42,'2. 2014 Continuity Schedule'!$C$20:$BQ$82,MATCH('2. 2014 Continuity Schedule'!BP$20,'2. 2014 Continuity Schedule'!C$20:BQ$20,0),FALSE())</f>
        <v>#N/A</v>
      </c>
      <c r="J42" s="226" t="e">
        <f aca="false">VLOOKUP(A42,'2. 2014 Continuity Schedule'!$C$20:$BQ$82,MATCH('2. 2014 Continuity Schedule'!BQ$20,'2. 2014 Continuity Schedule'!C$20:BQ$20,0),FALSE())</f>
        <v>#N/A</v>
      </c>
    </row>
    <row r="43" customFormat="false" ht="16.5" hidden="false" customHeight="false" outlineLevel="0" collapsed="false">
      <c r="A43" s="254" t="s">
        <v>310</v>
      </c>
      <c r="B43" s="249" t="n">
        <v>1595</v>
      </c>
      <c r="C43" s="226" t="e">
        <f aca="false">VLOOKUP(A43,'2. 2014 Continuity Schedule'!$C$20:$BQ$82,MATCH('2. 2014 Continuity Schedule'!BK$20,'2. 2014 Continuity Schedule'!C$20:BQ$20,0),FALSE())</f>
        <v>#N/A</v>
      </c>
      <c r="D43" s="226" t="e">
        <f aca="false">VLOOKUP(A43,'2. 2014 Continuity Schedule'!$C$20:$BQ$82,MATCH('2. 2014 Continuity Schedule'!BL$20,'2. 2014 Continuity Schedule'!C$20:BQ$20,0),FALSE())</f>
        <v>#N/A</v>
      </c>
      <c r="E43" s="226" t="e">
        <f aca="false">SUM(C43:D43)</f>
        <v>#N/A</v>
      </c>
      <c r="F43" s="226" t="e">
        <f aca="false">VLOOKUP(A43,'2. 2014 Continuity Schedule'!$C$20:$BQ$82,MATCH('2. 2014 Continuity Schedule'!BM$20,'2. 2014 Continuity Schedule'!C$20:BQ$20,0),FALSE())</f>
        <v>#N/A</v>
      </c>
      <c r="G43" s="226" t="e">
        <f aca="false">VLOOKUP(A43,'2. 2014 Continuity Schedule'!$C$20:$BQ$82,MATCH('2. 2014 Continuity Schedule'!BN$20,'2. 2014 Continuity Schedule'!C$20:BQ$20,0),FALSE())</f>
        <v>#N/A</v>
      </c>
      <c r="H43" s="226" t="e">
        <f aca="false">SUM(E43:G43)</f>
        <v>#N/A</v>
      </c>
      <c r="I43" s="226" t="e">
        <f aca="false">VLOOKUP(A43,'2. 2014 Continuity Schedule'!$C$20:$BQ$82,MATCH('2. 2014 Continuity Schedule'!BP$20,'2. 2014 Continuity Schedule'!C$20:BQ$20,0),FALSE())</f>
        <v>#N/A</v>
      </c>
      <c r="J43" s="226" t="e">
        <f aca="false">VLOOKUP(A43,'2. 2014 Continuity Schedule'!$C$20:$BQ$82,MATCH('2. 2014 Continuity Schedule'!BQ$20,'2. 2014 Continuity Schedule'!C$20:BQ$20,0),FALSE())</f>
        <v>#N/A</v>
      </c>
    </row>
    <row r="44" customFormat="false" ht="14" hidden="false" customHeight="false" outlineLevel="0" collapsed="false">
      <c r="A44" s="248" t="s">
        <v>192</v>
      </c>
      <c r="B44" s="249" t="n">
        <v>2425</v>
      </c>
      <c r="C44" s="226" t="n">
        <f aca="false">VLOOKUP(A44,'2. 2014 Continuity Schedule'!$C$20:$BQ$82,MATCH('2. 2014 Continuity Schedule'!BK$20,'2. 2014 Continuity Schedule'!C$20:BQ$20,0),FALSE())</f>
        <v>0</v>
      </c>
      <c r="D44" s="226" t="n">
        <f aca="false">VLOOKUP(A44,'2. 2014 Continuity Schedule'!$C$20:$BQ$82,MATCH('2. 2014 Continuity Schedule'!BL$20,'2. 2014 Continuity Schedule'!C$20:BQ$20,0),FALSE())</f>
        <v>0</v>
      </c>
      <c r="E44" s="226" t="n">
        <f aca="false">SUM(C44:D44)</f>
        <v>0</v>
      </c>
      <c r="F44" s="226" t="n">
        <f aca="false">VLOOKUP(A44,'2. 2014 Continuity Schedule'!$C$20:$BQ$82,MATCH('2. 2014 Continuity Schedule'!BM$20,'2. 2014 Continuity Schedule'!C$20:BQ$20,0),FALSE())</f>
        <v>0</v>
      </c>
      <c r="G44" s="226" t="n">
        <f aca="false">VLOOKUP(A44,'2. 2014 Continuity Schedule'!$C$20:$BQ$82,MATCH('2. 2014 Continuity Schedule'!BN$20,'2. 2014 Continuity Schedule'!C$20:BQ$20,0),FALSE())</f>
        <v>0</v>
      </c>
      <c r="H44" s="226" t="n">
        <f aca="false">SUM(E44:G44)</f>
        <v>0</v>
      </c>
      <c r="I44" s="226" t="n">
        <f aca="false">VLOOKUP(A44,'2. 2014 Continuity Schedule'!$C$20:$BQ$82,MATCH('2. 2014 Continuity Schedule'!BP$20,'2. 2014 Continuity Schedule'!C$20:BQ$20,0),FALSE())</f>
        <v>0</v>
      </c>
      <c r="J44" s="226" t="n">
        <f aca="false">VLOOKUP(A44,'2. 2014 Continuity Schedule'!$C$20:$BQ$82,MATCH('2. 2014 Continuity Schedule'!BQ$20,'2. 2014 Continuity Schedule'!C$20:BQ$20,0),FALSE())</f>
        <v>0</v>
      </c>
    </row>
    <row r="45" customFormat="false" ht="14" hidden="false" customHeight="false" outlineLevel="0" collapsed="false">
      <c r="A45" s="52"/>
      <c r="B45" s="52"/>
    </row>
    <row r="46" customFormat="false" ht="14" hidden="false" customHeight="false" outlineLevel="0" collapsed="false">
      <c r="A46" s="81"/>
      <c r="B46" s="81"/>
    </row>
    <row r="47" customFormat="false" ht="14" hidden="false" customHeight="false" outlineLevel="0" collapsed="false">
      <c r="A47" s="81"/>
      <c r="B47" s="81"/>
    </row>
    <row r="48" customFormat="false" ht="14" hidden="false" customHeight="false" outlineLevel="0" collapsed="false">
      <c r="A48" s="84"/>
      <c r="B48" s="85"/>
    </row>
    <row r="49" customFormat="false" ht="14" hidden="false" customHeight="false" outlineLevel="0" collapsed="false">
      <c r="A49" s="84"/>
      <c r="B49" s="84"/>
    </row>
    <row r="50" customFormat="false" ht="23" hidden="false" customHeight="false" outlineLevel="0" collapsed="false">
      <c r="A50" s="51"/>
      <c r="B50" s="84"/>
    </row>
    <row r="51" customFormat="false" ht="14" hidden="false" customHeight="false" outlineLevel="0" collapsed="false">
      <c r="A51" s="92"/>
      <c r="B51" s="92"/>
    </row>
    <row r="52" customFormat="false" ht="14" hidden="false" customHeight="false" outlineLevel="0" collapsed="false">
      <c r="A52" s="94"/>
      <c r="B52" s="92"/>
    </row>
    <row r="53" customFormat="false" ht="14" hidden="false" customHeight="false" outlineLevel="0" collapsed="false">
      <c r="A53" s="92"/>
      <c r="B53" s="92"/>
    </row>
    <row r="54" customFormat="false" ht="14" hidden="false" customHeight="false" outlineLevel="0" collapsed="false">
      <c r="A54" s="92"/>
      <c r="B54" s="92"/>
    </row>
    <row r="55" customFormat="false" ht="14" hidden="false" customHeight="false" outlineLevel="0" collapsed="false">
      <c r="A55" s="94"/>
      <c r="B55" s="92"/>
    </row>
    <row r="56" customFormat="false" ht="14" hidden="false" customHeight="false" outlineLevel="0" collapsed="false">
      <c r="A56" s="97"/>
      <c r="B56" s="97"/>
    </row>
    <row r="57" customFormat="false" ht="14" hidden="false" customHeight="false" outlineLevel="0" collapsed="false">
      <c r="A57" s="97"/>
      <c r="B57" s="97"/>
    </row>
    <row r="58" customFormat="false" ht="14" hidden="false" customHeight="false" outlineLevel="0" collapsed="false">
      <c r="A58" s="98"/>
      <c r="B58" s="99"/>
    </row>
    <row r="59" customFormat="false" ht="14" hidden="false" customHeight="false" outlineLevel="0" collapsed="false">
      <c r="A59" s="98"/>
      <c r="B59" s="99"/>
    </row>
    <row r="60" customFormat="false" ht="14" hidden="false" customHeight="false" outlineLevel="0" collapsed="false">
      <c r="A60" s="106"/>
      <c r="B60" s="97"/>
    </row>
    <row r="61" customFormat="false" ht="14" hidden="false" customHeight="false" outlineLevel="0" collapsed="false">
      <c r="A61" s="97"/>
      <c r="B61" s="97"/>
    </row>
    <row r="62" customFormat="false" ht="14" hidden="false" customHeight="false" outlineLevel="0" collapsed="false">
      <c r="A62" s="52"/>
      <c r="B62" s="66"/>
    </row>
  </sheetData>
  <mergeCells count="8">
    <mergeCell ref="C1:C3"/>
    <mergeCell ref="D1:D3"/>
    <mergeCell ref="E1:E3"/>
    <mergeCell ref="F1:F3"/>
    <mergeCell ref="G1:G3"/>
    <mergeCell ref="H1:H3"/>
    <mergeCell ref="I1:I3"/>
    <mergeCell ref="J1: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17" activeCellId="0" sqref="J17"/>
    </sheetView>
  </sheetViews>
  <sheetFormatPr defaultColWidth="9.0546875" defaultRowHeight="12.5" zeroHeight="false" outlineLevelRow="0" outlineLevelCol="0"/>
  <cols>
    <col collapsed="false" customWidth="true" hidden="false" outlineLevel="0" max="1" min="1" style="2" width="57.17"/>
    <col collapsed="false" customWidth="true" hidden="false" outlineLevel="0" max="5" min="2" style="2" width="12.44"/>
    <col collapsed="false" customWidth="true" hidden="true" outlineLevel="0" max="6" min="6" style="2" width="12.44"/>
    <col collapsed="false" customWidth="true" hidden="false" outlineLevel="0" max="7" min="7" style="2" width="25.53"/>
    <col collapsed="false" customWidth="true" hidden="false" outlineLevel="0" max="9" min="9" style="2" width="13.26"/>
    <col collapsed="false" customWidth="true" hidden="false" outlineLevel="0" max="10" min="10" style="2" width="15.99"/>
    <col collapsed="false" customWidth="true" hidden="false" outlineLevel="0" max="11" min="11" style="2" width="11.72"/>
    <col collapsed="false" customWidth="true" hidden="false" outlineLevel="0" max="12" min="12" style="2" width="15.99"/>
    <col collapsed="false" customWidth="true" hidden="false" outlineLevel="0" max="13" min="13" style="255" width="10.26"/>
    <col collapsed="false" customWidth="true" hidden="false" outlineLevel="0" max="14" min="14" style="2" width="14.99"/>
    <col collapsed="false" customWidth="true" hidden="false" outlineLevel="0" max="17" min="15" style="2" width="15.99"/>
    <col collapsed="false" customWidth="true" hidden="false" outlineLevel="0" max="18" min="18" style="2" width="12.53"/>
    <col collapsed="false" customWidth="true" hidden="false" outlineLevel="0" max="21" min="21" style="2" width="13.26"/>
  </cols>
  <sheetData>
    <row r="1" customFormat="false" ht="13" hidden="false" customHeight="false" outlineLevel="0" collapsed="false">
      <c r="A1" s="185" t="s">
        <v>311</v>
      </c>
      <c r="B1" s="185"/>
      <c r="C1" s="185"/>
      <c r="D1" s="185"/>
      <c r="J1" s="185" t="s">
        <v>312</v>
      </c>
    </row>
    <row r="3" customFormat="false" ht="52.5" hidden="false" customHeight="false" outlineLevel="0" collapsed="false">
      <c r="A3" s="256" t="s">
        <v>313</v>
      </c>
      <c r="B3" s="257" t="n">
        <v>2014</v>
      </c>
      <c r="C3" s="258" t="s">
        <v>314</v>
      </c>
      <c r="D3" s="259"/>
      <c r="G3" s="260" t="s">
        <v>313</v>
      </c>
      <c r="H3" s="261" t="s">
        <v>315</v>
      </c>
      <c r="I3" s="262" t="s">
        <v>316</v>
      </c>
      <c r="J3" s="263" t="s">
        <v>317</v>
      </c>
      <c r="K3" s="262" t="s">
        <v>318</v>
      </c>
      <c r="L3" s="262" t="s">
        <v>319</v>
      </c>
      <c r="M3" s="262" t="s">
        <v>320</v>
      </c>
      <c r="N3" s="262" t="s">
        <v>153</v>
      </c>
      <c r="O3" s="29"/>
    </row>
    <row r="4" customFormat="false" ht="12.5" hidden="false" customHeight="false" outlineLevel="0" collapsed="false">
      <c r="G4" s="264"/>
      <c r="H4" s="265"/>
      <c r="I4" s="266"/>
      <c r="J4" s="267"/>
      <c r="K4" s="266"/>
      <c r="L4" s="266"/>
      <c r="M4" s="266"/>
      <c r="N4" s="266"/>
      <c r="O4" s="29"/>
    </row>
    <row r="5" customFormat="false" ht="13" hidden="false" customHeight="false" outlineLevel="0" collapsed="false">
      <c r="A5" s="268" t="s">
        <v>321</v>
      </c>
      <c r="G5" s="264" t="s">
        <v>322</v>
      </c>
      <c r="H5" s="265" t="n">
        <v>1518</v>
      </c>
      <c r="I5" s="269" t="n">
        <v>23714.8025029923</v>
      </c>
      <c r="J5" s="270" t="n">
        <v>-1299.0991281187</v>
      </c>
      <c r="K5" s="270" t="n">
        <f aca="false">I5+J5</f>
        <v>22415.7033748736</v>
      </c>
      <c r="L5" s="271" t="n">
        <v>22415.7</v>
      </c>
      <c r="M5" s="272" t="n">
        <f aca="false">K5-L5</f>
        <v>0.00337487362048705</v>
      </c>
      <c r="N5" s="273" t="n">
        <f aca="false">K5</f>
        <v>22415.7033748736</v>
      </c>
      <c r="O5" s="29"/>
    </row>
    <row r="6" customFormat="false" ht="13" hidden="false" customHeight="false" outlineLevel="0" collapsed="false">
      <c r="A6" s="185" t="s">
        <v>323</v>
      </c>
      <c r="G6" s="274" t="s">
        <v>324</v>
      </c>
      <c r="H6" s="265" t="n">
        <v>1548</v>
      </c>
      <c r="I6" s="269" t="n">
        <v>-21167.7004280001</v>
      </c>
      <c r="J6" s="270" t="n">
        <v>-3254.08501479475</v>
      </c>
      <c r="K6" s="270" t="n">
        <f aca="false">I6+J6</f>
        <v>-24421.7854427949</v>
      </c>
      <c r="L6" s="271" t="n">
        <v>-24421.79</v>
      </c>
      <c r="M6" s="272" t="n">
        <f aca="false">K6-L6</f>
        <v>0.0045572051385534</v>
      </c>
      <c r="N6" s="273" t="n">
        <f aca="false">K6</f>
        <v>-24421.7854427949</v>
      </c>
      <c r="O6" s="29"/>
    </row>
    <row r="7" customFormat="false" ht="12.5" hidden="false" customHeight="false" outlineLevel="0" collapsed="false">
      <c r="A7" s="29" t="s">
        <v>325</v>
      </c>
      <c r="B7" s="275" t="n">
        <v>4120</v>
      </c>
      <c r="C7" s="275"/>
      <c r="D7" s="276" t="n">
        <v>5460</v>
      </c>
      <c r="G7" s="264"/>
      <c r="H7" s="265"/>
      <c r="I7" s="266"/>
      <c r="J7" s="267"/>
      <c r="K7" s="266"/>
      <c r="L7" s="266"/>
      <c r="M7" s="266"/>
      <c r="N7" s="266"/>
      <c r="O7" s="29"/>
    </row>
    <row r="8" customFormat="false" ht="13.5" hidden="false" customHeight="false" outlineLevel="0" collapsed="false">
      <c r="A8" s="29" t="s">
        <v>326</v>
      </c>
      <c r="B8" s="275" t="n">
        <v>0</v>
      </c>
      <c r="C8" s="275"/>
      <c r="D8" s="276" t="n">
        <v>700</v>
      </c>
      <c r="G8" s="277" t="s">
        <v>327</v>
      </c>
      <c r="H8" s="278"/>
      <c r="I8" s="279" t="n">
        <f aca="false">SUM(I5:I6)</f>
        <v>2547.10207499221</v>
      </c>
      <c r="J8" s="279" t="n">
        <f aca="false">SUM(J5:J6)</f>
        <v>-4553.18414291345</v>
      </c>
      <c r="K8" s="279" t="n">
        <f aca="false">SUM(K5:K6)</f>
        <v>-2006.08206792124</v>
      </c>
      <c r="L8" s="279" t="n">
        <f aca="false">SUM(L5:L6)</f>
        <v>-2006.09</v>
      </c>
      <c r="M8" s="279" t="n">
        <f aca="false">SUM(M5:M6)</f>
        <v>0.00793207875904045</v>
      </c>
      <c r="N8" s="279" t="n">
        <f aca="false">SUM(N5:N6)</f>
        <v>-2006.08206792124</v>
      </c>
      <c r="O8" s="29"/>
    </row>
    <row r="9" customFormat="false" ht="12.5" hidden="false" customHeight="false" outlineLevel="0" collapsed="false">
      <c r="A9" s="29" t="s">
        <v>328</v>
      </c>
      <c r="B9" s="275" t="n">
        <v>17408.52</v>
      </c>
      <c r="C9" s="275"/>
      <c r="D9" s="276"/>
      <c r="G9" s="29"/>
      <c r="H9" s="29"/>
      <c r="I9" s="29"/>
      <c r="J9" s="280"/>
      <c r="K9" s="29"/>
      <c r="L9" s="29"/>
      <c r="M9" s="29"/>
      <c r="N9" s="29"/>
      <c r="O9" s="29"/>
    </row>
    <row r="10" customFormat="false" ht="12.5" hidden="false" customHeight="false" outlineLevel="0" collapsed="false">
      <c r="A10" s="29" t="s">
        <v>329</v>
      </c>
      <c r="B10" s="275" t="n">
        <v>10445.11</v>
      </c>
      <c r="C10" s="275"/>
      <c r="D10" s="276"/>
      <c r="G10" s="29"/>
      <c r="H10" s="29"/>
      <c r="I10" s="29"/>
      <c r="J10" s="280"/>
      <c r="K10" s="29"/>
      <c r="L10" s="29"/>
      <c r="M10" s="29"/>
      <c r="N10" s="29"/>
      <c r="O10" s="29"/>
    </row>
    <row r="11" customFormat="false" ht="13" hidden="false" customHeight="false" outlineLevel="0" collapsed="false">
      <c r="A11" s="281" t="s">
        <v>330</v>
      </c>
      <c r="B11" s="282" t="n">
        <f aca="false">SUM(B7:B10)</f>
        <v>31973.63</v>
      </c>
      <c r="C11" s="282" t="n">
        <f aca="false">SUM(C7:C10)</f>
        <v>0</v>
      </c>
      <c r="D11" s="276"/>
      <c r="G11" s="29"/>
      <c r="H11" s="29"/>
      <c r="I11" s="29"/>
      <c r="J11" s="280"/>
      <c r="K11" s="29"/>
      <c r="L11" s="29"/>
      <c r="M11" s="29"/>
      <c r="N11" s="29"/>
      <c r="O11" s="29"/>
    </row>
    <row r="12" customFormat="false" ht="12.5" hidden="false" customHeight="false" outlineLevel="0" collapsed="false">
      <c r="B12" s="275"/>
      <c r="C12" s="275"/>
      <c r="J12" s="255"/>
      <c r="M12" s="2"/>
    </row>
    <row r="13" customFormat="false" ht="13" hidden="false" customHeight="false" outlineLevel="0" collapsed="false">
      <c r="A13" s="283" t="s">
        <v>331</v>
      </c>
      <c r="B13" s="275"/>
      <c r="C13" s="275"/>
      <c r="J13" s="255"/>
      <c r="M13" s="2"/>
    </row>
    <row r="14" customFormat="false" ht="12.5" hidden="false" customHeight="false" outlineLevel="0" collapsed="false">
      <c r="A14" s="29" t="s">
        <v>332</v>
      </c>
      <c r="B14" s="275" t="n">
        <v>42186.929148</v>
      </c>
      <c r="C14" s="275"/>
      <c r="G14" s="284"/>
      <c r="J14" s="255"/>
      <c r="M14" s="2"/>
    </row>
    <row r="15" customFormat="false" ht="13" hidden="false" customHeight="false" outlineLevel="0" collapsed="false">
      <c r="A15" s="268" t="s">
        <v>333</v>
      </c>
      <c r="B15" s="275"/>
      <c r="C15" s="275"/>
      <c r="G15" s="284"/>
      <c r="J15" s="255"/>
      <c r="M15" s="2"/>
    </row>
    <row r="16" customFormat="false" ht="12.5" hidden="false" customHeight="false" outlineLevel="0" collapsed="false">
      <c r="A16" s="29" t="s">
        <v>334</v>
      </c>
      <c r="B16" s="275" t="n">
        <v>0</v>
      </c>
      <c r="C16" s="275"/>
      <c r="G16" s="284"/>
      <c r="J16" s="255"/>
      <c r="M16" s="2"/>
    </row>
    <row r="17" customFormat="false" ht="12.5" hidden="false" customHeight="false" outlineLevel="0" collapsed="false">
      <c r="A17" s="29" t="s">
        <v>335</v>
      </c>
      <c r="B17" s="275" t="n">
        <v>5200.58728</v>
      </c>
      <c r="C17" s="275"/>
      <c r="G17" s="284"/>
      <c r="J17" s="255"/>
      <c r="M17" s="2"/>
    </row>
    <row r="18" customFormat="false" ht="13" hidden="false" customHeight="false" outlineLevel="0" collapsed="false">
      <c r="A18" s="281" t="s">
        <v>336</v>
      </c>
      <c r="B18" s="282" t="n">
        <f aca="false">SUM(B14:B17)</f>
        <v>47387.516428</v>
      </c>
      <c r="C18" s="282"/>
      <c r="G18" s="284"/>
      <c r="J18" s="255"/>
      <c r="M18" s="2"/>
    </row>
    <row r="19" customFormat="false" ht="12.5" hidden="false" customHeight="false" outlineLevel="0" collapsed="false">
      <c r="B19" s="275"/>
      <c r="C19" s="275"/>
      <c r="G19" s="284"/>
      <c r="J19" s="255"/>
      <c r="M19" s="2"/>
    </row>
    <row r="20" customFormat="false" ht="13.5" hidden="false" customHeight="false" outlineLevel="0" collapsed="false">
      <c r="A20" s="285" t="s">
        <v>337</v>
      </c>
      <c r="B20" s="286" t="n">
        <f aca="false">B11-B18</f>
        <v>-15413.886428</v>
      </c>
      <c r="C20" s="287" t="n">
        <f aca="false">C11-C18</f>
        <v>0</v>
      </c>
      <c r="D20" s="288"/>
      <c r="J20" s="255"/>
      <c r="M20" s="2"/>
    </row>
    <row r="21" customFormat="false" ht="12.5" hidden="false" customHeight="false" outlineLevel="0" collapsed="false">
      <c r="B21" s="275"/>
      <c r="C21" s="275"/>
      <c r="J21" s="255"/>
      <c r="M21" s="2"/>
    </row>
    <row r="22" customFormat="false" ht="13" hidden="false" customHeight="false" outlineLevel="0" collapsed="false">
      <c r="A22" s="268" t="s">
        <v>338</v>
      </c>
      <c r="B22" s="275"/>
      <c r="C22" s="275"/>
      <c r="J22" s="255"/>
      <c r="M22" s="2"/>
    </row>
    <row r="23" customFormat="false" ht="13" hidden="false" customHeight="false" outlineLevel="0" collapsed="false">
      <c r="A23" s="185" t="s">
        <v>339</v>
      </c>
      <c r="B23" s="275"/>
      <c r="C23" s="275"/>
      <c r="J23" s="255"/>
      <c r="M23" s="2"/>
    </row>
    <row r="24" customFormat="false" ht="12.5" hidden="false" customHeight="false" outlineLevel="0" collapsed="false">
      <c r="A24" s="29" t="s">
        <v>340</v>
      </c>
      <c r="B24" s="275" t="n">
        <v>264.753</v>
      </c>
      <c r="C24" s="275"/>
      <c r="D24" s="276"/>
      <c r="J24" s="255"/>
      <c r="M24" s="2"/>
    </row>
    <row r="25" customFormat="false" ht="12.5" hidden="false" customHeight="false" outlineLevel="0" collapsed="false">
      <c r="A25" s="29" t="s">
        <v>341</v>
      </c>
      <c r="B25" s="275" t="n">
        <v>455.5</v>
      </c>
      <c r="C25" s="275"/>
      <c r="D25" s="276"/>
      <c r="J25" s="255"/>
      <c r="M25" s="2"/>
    </row>
    <row r="26" customFormat="false" ht="13" hidden="false" customHeight="false" outlineLevel="0" collapsed="false">
      <c r="A26" s="281" t="s">
        <v>330</v>
      </c>
      <c r="B26" s="282" t="n">
        <f aca="false">SUM(B24:B25)</f>
        <v>720.253</v>
      </c>
      <c r="C26" s="282" t="n">
        <f aca="false">SUM(C24:C25)</f>
        <v>0</v>
      </c>
      <c r="D26" s="276"/>
      <c r="J26" s="255"/>
      <c r="M26" s="2"/>
    </row>
    <row r="27" customFormat="false" ht="12.5" hidden="false" customHeight="false" outlineLevel="0" collapsed="false">
      <c r="B27" s="275"/>
      <c r="C27" s="275"/>
      <c r="J27" s="255"/>
      <c r="M27" s="2"/>
    </row>
    <row r="28" customFormat="false" ht="13" hidden="false" customHeight="false" outlineLevel="0" collapsed="false">
      <c r="A28" s="283" t="s">
        <v>331</v>
      </c>
      <c r="B28" s="275"/>
      <c r="C28" s="275"/>
      <c r="J28" s="255"/>
      <c r="M28" s="2"/>
    </row>
    <row r="29" customFormat="false" ht="12.5" hidden="false" customHeight="false" outlineLevel="0" collapsed="false">
      <c r="A29" s="29" t="s">
        <v>332</v>
      </c>
      <c r="B29" s="275" t="n">
        <v>37111.809852</v>
      </c>
      <c r="C29" s="275" t="n">
        <v>0</v>
      </c>
      <c r="G29" s="284"/>
      <c r="J29" s="255"/>
      <c r="M29" s="2"/>
    </row>
    <row r="30" customFormat="false" ht="13" hidden="false" customHeight="false" outlineLevel="0" collapsed="false">
      <c r="A30" s="268" t="s">
        <v>333</v>
      </c>
      <c r="B30" s="275"/>
      <c r="C30" s="275"/>
      <c r="G30" s="284"/>
      <c r="J30" s="255"/>
      <c r="M30" s="2"/>
    </row>
    <row r="31" customFormat="false" ht="12.5" hidden="false" customHeight="false" outlineLevel="0" collapsed="false">
      <c r="A31" s="29" t="s">
        <v>335</v>
      </c>
      <c r="B31" s="275" t="n">
        <v>4574.95272</v>
      </c>
      <c r="C31" s="275"/>
      <c r="G31" s="284"/>
      <c r="J31" s="255"/>
      <c r="M31" s="2"/>
    </row>
    <row r="32" customFormat="false" ht="13" hidden="false" customHeight="false" outlineLevel="0" collapsed="false">
      <c r="A32" s="281" t="s">
        <v>336</v>
      </c>
      <c r="B32" s="282" t="n">
        <f aca="false">SUM(B29:B31)</f>
        <v>41686.762572</v>
      </c>
      <c r="C32" s="282" t="n">
        <f aca="false">SUM(C29:C31)</f>
        <v>0</v>
      </c>
      <c r="D32" s="288"/>
      <c r="J32" s="255"/>
      <c r="M32" s="2"/>
    </row>
    <row r="33" customFormat="false" ht="12.5" hidden="false" customHeight="false" outlineLevel="0" collapsed="false">
      <c r="B33" s="275"/>
      <c r="C33" s="275"/>
      <c r="J33" s="255"/>
      <c r="M33" s="2"/>
    </row>
    <row r="34" customFormat="false" ht="13.5" hidden="false" customHeight="false" outlineLevel="0" collapsed="false">
      <c r="A34" s="285" t="s">
        <v>342</v>
      </c>
      <c r="B34" s="286" t="n">
        <f aca="false">B26-B32</f>
        <v>-40966.509572</v>
      </c>
      <c r="C34" s="287" t="n">
        <f aca="false">C26-C32</f>
        <v>0</v>
      </c>
      <c r="J34" s="255"/>
      <c r="M34" s="2"/>
    </row>
    <row r="35" customFormat="false" ht="13" hidden="false" customHeight="false" outlineLevel="0" collapsed="false">
      <c r="A35" s="289"/>
      <c r="B35" s="290"/>
      <c r="C35" s="290"/>
      <c r="J35" s="255"/>
      <c r="M35" s="2"/>
    </row>
    <row r="36" s="185" customFormat="true" ht="13.5" hidden="false" customHeight="false" outlineLevel="0" collapsed="false">
      <c r="A36" s="291" t="s">
        <v>343</v>
      </c>
      <c r="B36" s="286" t="n">
        <f aca="false">B20+B34</f>
        <v>-56380.396</v>
      </c>
      <c r="C36" s="292" t="n">
        <f aca="false">C20+C34</f>
        <v>0</v>
      </c>
      <c r="J36" s="293"/>
    </row>
    <row r="42" customFormat="false" ht="13" hidden="false" customHeight="false" outlineLevel="0" collapsed="false">
      <c r="A42" s="185" t="s">
        <v>344</v>
      </c>
    </row>
    <row r="44" customFormat="false" ht="13.5" hidden="false" customHeight="false" outlineLevel="0" collapsed="false">
      <c r="A44" s="256" t="s">
        <v>313</v>
      </c>
      <c r="B44" s="257" t="n">
        <v>2015</v>
      </c>
      <c r="C44" s="257" t="n">
        <v>2016</v>
      </c>
      <c r="D44" s="294"/>
      <c r="E44" s="294"/>
      <c r="F44" s="295"/>
    </row>
    <row r="45" customFormat="false" ht="12.5" hidden="false" customHeight="false" outlineLevel="0" collapsed="false">
      <c r="D45" s="296"/>
      <c r="E45" s="296"/>
      <c r="F45" s="296"/>
    </row>
    <row r="46" customFormat="false" ht="13" hidden="false" customHeight="false" outlineLevel="0" collapsed="false">
      <c r="A46" s="268" t="s">
        <v>321</v>
      </c>
      <c r="D46" s="296"/>
      <c r="E46" s="296"/>
      <c r="F46" s="296"/>
    </row>
    <row r="47" customFormat="false" ht="13" hidden="false" customHeight="false" outlineLevel="0" collapsed="false">
      <c r="A47" s="185" t="s">
        <v>323</v>
      </c>
      <c r="D47" s="296"/>
      <c r="E47" s="296"/>
      <c r="F47" s="296"/>
    </row>
    <row r="48" customFormat="false" ht="12.5" hidden="false" customHeight="false" outlineLevel="0" collapsed="false">
      <c r="A48" s="29" t="s">
        <v>325</v>
      </c>
      <c r="B48" s="297" t="n">
        <v>3800</v>
      </c>
      <c r="C48" s="297" t="n">
        <v>3860</v>
      </c>
      <c r="D48" s="296"/>
      <c r="E48" s="296"/>
      <c r="F48" s="296"/>
    </row>
    <row r="49" customFormat="false" ht="12.5" hidden="false" customHeight="false" outlineLevel="0" collapsed="false">
      <c r="A49" s="29" t="s">
        <v>326</v>
      </c>
      <c r="B49" s="297" t="n">
        <v>100</v>
      </c>
      <c r="C49" s="297" t="n">
        <v>100</v>
      </c>
      <c r="D49" s="296"/>
      <c r="E49" s="296"/>
      <c r="F49" s="296"/>
      <c r="G49" s="239"/>
      <c r="H49" s="239"/>
      <c r="I49" s="239"/>
      <c r="J49" s="239"/>
      <c r="K49" s="239"/>
      <c r="L49" s="239"/>
    </row>
    <row r="50" customFormat="false" ht="13" hidden="false" customHeight="false" outlineLevel="0" collapsed="false">
      <c r="A50" s="29" t="s">
        <v>328</v>
      </c>
      <c r="B50" s="297" t="n">
        <v>16500</v>
      </c>
      <c r="C50" s="297" t="n">
        <v>16740</v>
      </c>
      <c r="D50" s="296"/>
      <c r="E50" s="298"/>
      <c r="F50" s="275"/>
      <c r="G50" s="275"/>
      <c r="H50" s="275"/>
      <c r="I50" s="275"/>
      <c r="J50" s="275"/>
      <c r="K50" s="239"/>
      <c r="L50" s="239"/>
    </row>
    <row r="51" customFormat="false" ht="12.5" hidden="false" customHeight="false" outlineLevel="0" collapsed="false">
      <c r="A51" s="29" t="s">
        <v>329</v>
      </c>
      <c r="B51" s="297" t="n">
        <v>10000</v>
      </c>
      <c r="C51" s="297" t="n">
        <v>10140</v>
      </c>
      <c r="D51" s="296"/>
      <c r="E51" s="195"/>
      <c r="F51" s="275"/>
      <c r="G51" s="275"/>
      <c r="H51" s="275"/>
      <c r="I51" s="275"/>
      <c r="J51" s="275"/>
      <c r="K51" s="239"/>
      <c r="L51" s="239"/>
    </row>
    <row r="52" customFormat="false" ht="13" hidden="false" customHeight="false" outlineLevel="0" collapsed="false">
      <c r="A52" s="281" t="s">
        <v>330</v>
      </c>
      <c r="B52" s="282" t="n">
        <f aca="false">SUM(B48:B51)</f>
        <v>30400</v>
      </c>
      <c r="C52" s="282" t="n">
        <f aca="false">SUM(C48:C51)</f>
        <v>30840</v>
      </c>
      <c r="D52" s="296"/>
      <c r="E52" s="299"/>
      <c r="F52" s="275"/>
      <c r="G52" s="275"/>
      <c r="H52" s="275"/>
      <c r="I52" s="275"/>
      <c r="J52" s="275"/>
      <c r="K52" s="239"/>
      <c r="L52" s="239"/>
    </row>
    <row r="53" customFormat="false" ht="12.5" hidden="false" customHeight="false" outlineLevel="0" collapsed="false">
      <c r="D53" s="296"/>
      <c r="E53" s="195"/>
      <c r="F53" s="275"/>
      <c r="G53" s="275"/>
      <c r="H53" s="275"/>
      <c r="I53" s="275"/>
      <c r="J53" s="275"/>
      <c r="K53" s="239"/>
      <c r="L53" s="239"/>
    </row>
    <row r="54" customFormat="false" ht="13" hidden="false" customHeight="false" outlineLevel="0" collapsed="false">
      <c r="A54" s="283" t="s">
        <v>331</v>
      </c>
      <c r="D54" s="296"/>
      <c r="E54" s="195"/>
      <c r="F54" s="275"/>
      <c r="G54" s="275"/>
      <c r="H54" s="275"/>
      <c r="I54" s="275"/>
      <c r="J54" s="275"/>
      <c r="K54" s="239"/>
      <c r="L54" s="239"/>
    </row>
    <row r="55" customFormat="false" ht="13" hidden="false" customHeight="false" outlineLevel="0" collapsed="false">
      <c r="A55" s="29" t="s">
        <v>332</v>
      </c>
      <c r="B55" s="297" t="n">
        <f aca="false">B14*D96</f>
        <v>42842.7445925939</v>
      </c>
      <c r="C55" s="297" t="n">
        <f aca="false">B55*D97</f>
        <v>43472.5314324735</v>
      </c>
      <c r="D55" s="296"/>
      <c r="E55" s="300"/>
      <c r="F55" s="275"/>
      <c r="G55" s="275"/>
      <c r="H55" s="275"/>
      <c r="I55" s="275"/>
      <c r="J55" s="275"/>
      <c r="K55" s="239"/>
      <c r="L55" s="239"/>
    </row>
    <row r="56" customFormat="false" ht="13" hidden="false" customHeight="false" outlineLevel="0" collapsed="false">
      <c r="A56" s="268" t="s">
        <v>333</v>
      </c>
      <c r="D56" s="296"/>
      <c r="E56" s="300"/>
      <c r="F56" s="275"/>
      <c r="G56" s="275"/>
      <c r="H56" s="275"/>
      <c r="I56" s="275"/>
      <c r="J56" s="275"/>
      <c r="K56" s="239"/>
      <c r="L56" s="239"/>
    </row>
    <row r="57" customFormat="false" ht="13" hidden="false" customHeight="false" outlineLevel="0" collapsed="false">
      <c r="A57" s="29" t="s">
        <v>334</v>
      </c>
      <c r="D57" s="296"/>
      <c r="E57" s="300"/>
      <c r="F57" s="275"/>
      <c r="G57" s="275"/>
      <c r="H57" s="275"/>
      <c r="I57" s="275"/>
      <c r="J57" s="275"/>
    </row>
    <row r="58" customFormat="false" ht="12.5" hidden="false" customHeight="false" outlineLevel="0" collapsed="false">
      <c r="A58" s="29" t="s">
        <v>335</v>
      </c>
      <c r="B58" s="271" t="n">
        <f aca="false">B17*D96</f>
        <v>5281.43282927469</v>
      </c>
      <c r="C58" s="297" t="n">
        <f aca="false">B58*D97</f>
        <v>5359.06970625853</v>
      </c>
      <c r="D58" s="296"/>
      <c r="E58" s="296"/>
      <c r="F58" s="296"/>
    </row>
    <row r="59" customFormat="false" ht="13" hidden="false" customHeight="false" outlineLevel="0" collapsed="false">
      <c r="A59" s="281" t="s">
        <v>336</v>
      </c>
      <c r="B59" s="282" t="n">
        <f aca="false">SUM(B55:B58)</f>
        <v>48124.1774218686</v>
      </c>
      <c r="C59" s="282" t="n">
        <f aca="false">SUM(C55:C58)</f>
        <v>48831.601138732</v>
      </c>
      <c r="D59" s="296"/>
      <c r="E59" s="296"/>
      <c r="F59" s="296"/>
    </row>
    <row r="60" customFormat="false" ht="12.5" hidden="false" customHeight="false" outlineLevel="0" collapsed="false">
      <c r="D60" s="296"/>
      <c r="E60" s="296"/>
      <c r="F60" s="296"/>
    </row>
    <row r="61" customFormat="false" ht="13.5" hidden="false" customHeight="false" outlineLevel="0" collapsed="false">
      <c r="A61" s="285" t="s">
        <v>337</v>
      </c>
      <c r="B61" s="286" t="n">
        <f aca="false">B52-B59</f>
        <v>-17724.1774218686</v>
      </c>
      <c r="C61" s="286" t="n">
        <f aca="false">C52-C59</f>
        <v>-17991.601138732</v>
      </c>
      <c r="D61" s="296"/>
      <c r="E61" s="296"/>
      <c r="F61" s="296"/>
    </row>
    <row r="62" customFormat="false" ht="12.5" hidden="false" customHeight="false" outlineLevel="0" collapsed="false">
      <c r="B62" s="297"/>
      <c r="C62" s="297"/>
      <c r="D62" s="296"/>
      <c r="E62" s="296"/>
      <c r="F62" s="296"/>
    </row>
    <row r="63" customFormat="false" ht="13" hidden="false" customHeight="false" outlineLevel="0" collapsed="false">
      <c r="A63" s="268" t="s">
        <v>338</v>
      </c>
      <c r="B63" s="297"/>
      <c r="C63" s="297"/>
      <c r="D63" s="296"/>
      <c r="E63" s="296"/>
      <c r="F63" s="296"/>
    </row>
    <row r="64" customFormat="false" ht="13" hidden="false" customHeight="false" outlineLevel="0" collapsed="false">
      <c r="A64" s="185" t="s">
        <v>339</v>
      </c>
      <c r="D64" s="296"/>
      <c r="E64" s="296"/>
      <c r="F64" s="296"/>
    </row>
    <row r="65" customFormat="false" ht="12.5" hidden="false" customHeight="false" outlineLevel="0" collapsed="false">
      <c r="A65" s="29" t="s">
        <v>340</v>
      </c>
      <c r="B65" s="297" t="n">
        <f aca="false">B24*E96</f>
        <v>268.124996499193</v>
      </c>
      <c r="C65" s="297" t="n">
        <f aca="false">B65*E97</f>
        <v>272.066436115799</v>
      </c>
      <c r="D65" s="296"/>
      <c r="E65" s="296"/>
      <c r="F65" s="296"/>
    </row>
    <row r="66" customFormat="false" ht="12.5" hidden="false" customHeight="false" outlineLevel="0" collapsed="false">
      <c r="A66" s="29" t="s">
        <v>341</v>
      </c>
      <c r="B66" s="297" t="n">
        <f aca="false">B25*E96</f>
        <v>461.301423989086</v>
      </c>
      <c r="C66" s="297" t="n">
        <f aca="false">B66*E97</f>
        <v>468.082558651825</v>
      </c>
      <c r="D66" s="296"/>
      <c r="E66" s="296"/>
      <c r="F66" s="296"/>
    </row>
    <row r="67" customFormat="false" ht="13" hidden="false" customHeight="false" outlineLevel="0" collapsed="false">
      <c r="A67" s="281" t="s">
        <v>330</v>
      </c>
      <c r="B67" s="282" t="n">
        <f aca="false">SUM(B65:B66)</f>
        <v>729.426420488279</v>
      </c>
      <c r="C67" s="282" t="n">
        <f aca="false">SUM(C65:C66)</f>
        <v>740.148994767624</v>
      </c>
      <c r="D67" s="296"/>
      <c r="E67" s="296"/>
      <c r="F67" s="296"/>
    </row>
    <row r="68" customFormat="false" ht="12.5" hidden="false" customHeight="false" outlineLevel="0" collapsed="false">
      <c r="D68" s="296"/>
      <c r="E68" s="296"/>
      <c r="F68" s="296"/>
    </row>
    <row r="69" customFormat="false" ht="13" hidden="false" customHeight="false" outlineLevel="0" collapsed="false">
      <c r="A69" s="283" t="s">
        <v>331</v>
      </c>
      <c r="D69" s="296"/>
      <c r="E69" s="296"/>
    </row>
    <row r="70" customFormat="false" ht="12.5" hidden="false" customHeight="false" outlineLevel="0" collapsed="false">
      <c r="A70" s="29" t="s">
        <v>332</v>
      </c>
      <c r="B70" s="297" t="n">
        <f aca="false">B29*E96</f>
        <v>37584.4802009655</v>
      </c>
      <c r="C70" s="297" t="n">
        <f aca="false">B70*E97</f>
        <v>38136.9723638291</v>
      </c>
      <c r="D70" s="296"/>
      <c r="E70" s="296"/>
    </row>
    <row r="71" customFormat="false" ht="13" hidden="false" customHeight="false" outlineLevel="0" collapsed="false">
      <c r="A71" s="268" t="s">
        <v>333</v>
      </c>
      <c r="D71" s="296"/>
      <c r="E71" s="296"/>
    </row>
    <row r="72" customFormat="false" ht="12.5" hidden="false" customHeight="false" outlineLevel="0" collapsed="false">
      <c r="A72" s="29" t="s">
        <v>335</v>
      </c>
      <c r="B72" s="275" t="n">
        <f aca="false">B31*E96</f>
        <v>4633.2210854418</v>
      </c>
      <c r="C72" s="297" t="n">
        <f aca="false">B72*E97</f>
        <v>4701.32947286219</v>
      </c>
      <c r="D72" s="296"/>
      <c r="E72" s="296"/>
    </row>
    <row r="73" customFormat="false" ht="13" hidden="false" customHeight="false" outlineLevel="0" collapsed="false">
      <c r="A73" s="281" t="s">
        <v>336</v>
      </c>
      <c r="B73" s="282" t="n">
        <f aca="false">SUM(B70:B72)</f>
        <v>42217.7012864073</v>
      </c>
      <c r="C73" s="282" t="n">
        <f aca="false">SUM(C70:C72)</f>
        <v>42838.3018366913</v>
      </c>
      <c r="D73" s="296"/>
      <c r="E73" s="296"/>
    </row>
    <row r="74" customFormat="false" ht="12.5" hidden="false" customHeight="false" outlineLevel="0" collapsed="false">
      <c r="D74" s="296"/>
      <c r="E74" s="296"/>
    </row>
    <row r="75" customFormat="false" ht="13.5" hidden="false" customHeight="false" outlineLevel="0" collapsed="false">
      <c r="A75" s="285" t="s">
        <v>342</v>
      </c>
      <c r="B75" s="286" t="n">
        <f aca="false">B67-B73</f>
        <v>-41488.274865919</v>
      </c>
      <c r="C75" s="286" t="n">
        <f aca="false">C67-C73</f>
        <v>-42098.1528419237</v>
      </c>
      <c r="D75" s="296"/>
      <c r="E75" s="296"/>
    </row>
    <row r="76" customFormat="false" ht="13" hidden="false" customHeight="false" outlineLevel="0" collapsed="false">
      <c r="A76" s="289"/>
      <c r="B76" s="301" t="s">
        <v>198</v>
      </c>
      <c r="C76" s="289"/>
      <c r="D76" s="296"/>
      <c r="E76" s="296"/>
      <c r="F76" s="296"/>
      <c r="G76" s="302"/>
    </row>
    <row r="77" customFormat="false" ht="13.5" hidden="false" customHeight="false" outlineLevel="0" collapsed="false">
      <c r="A77" s="291" t="s">
        <v>343</v>
      </c>
      <c r="B77" s="286" t="n">
        <f aca="false">B61+B75</f>
        <v>-59212.4522877876</v>
      </c>
      <c r="C77" s="286" t="n">
        <f aca="false">C61+C75</f>
        <v>-60089.7539806557</v>
      </c>
      <c r="D77" s="296"/>
      <c r="E77" s="296"/>
      <c r="F77" s="296"/>
    </row>
    <row r="78" customFormat="false" ht="12.5" hidden="false" customHeight="false" outlineLevel="0" collapsed="false">
      <c r="D78" s="296"/>
      <c r="E78" s="296"/>
      <c r="F78" s="296"/>
    </row>
    <row r="79" customFormat="false" ht="12.5" hidden="false" customHeight="false" outlineLevel="0" collapsed="false">
      <c r="D79" s="296"/>
      <c r="E79" s="296"/>
      <c r="F79" s="296"/>
    </row>
    <row r="80" customFormat="false" ht="12.5" hidden="false" customHeight="false" outlineLevel="0" collapsed="false">
      <c r="D80" s="296"/>
      <c r="E80" s="296"/>
      <c r="F80" s="296"/>
    </row>
    <row r="81" customFormat="false" ht="12.5" hidden="false" customHeight="false" outlineLevel="0" collapsed="false">
      <c r="D81" s="296"/>
      <c r="E81" s="296"/>
      <c r="F81" s="296"/>
    </row>
    <row r="83" customFormat="false" ht="12.5" hidden="false" customHeight="false" outlineLevel="0" collapsed="false">
      <c r="A83" s="303" t="s">
        <v>345</v>
      </c>
      <c r="B83" s="304" t="n">
        <v>22764</v>
      </c>
      <c r="C83" s="304" t="n">
        <v>23098.63</v>
      </c>
    </row>
    <row r="84" customFormat="false" ht="12.5" hidden="false" customHeight="false" outlineLevel="0" collapsed="false">
      <c r="A84" s="303" t="s">
        <v>346</v>
      </c>
      <c r="B84" s="304" t="n">
        <v>-24734</v>
      </c>
      <c r="C84" s="304" t="n">
        <v>-25097.59</v>
      </c>
    </row>
    <row r="93" customFormat="false" ht="12.5" hidden="false" customHeight="false" outlineLevel="0" collapsed="false">
      <c r="A93" s="296" t="n">
        <v>1518</v>
      </c>
      <c r="B93" s="2" t="n">
        <v>1548</v>
      </c>
    </row>
    <row r="94" customFormat="false" ht="12.5" hidden="false" customHeight="false" outlineLevel="0" collapsed="false">
      <c r="A94" s="296"/>
    </row>
    <row r="95" customFormat="false" ht="12.5" hidden="false" customHeight="false" outlineLevel="0" collapsed="false">
      <c r="A95" s="296"/>
    </row>
    <row r="96" customFormat="false" ht="12.5" hidden="false" customHeight="false" outlineLevel="0" collapsed="false">
      <c r="A96" s="305" t="n">
        <v>22415.54</v>
      </c>
      <c r="B96" s="305" t="n">
        <v>24422.94</v>
      </c>
      <c r="D96" s="306" t="n">
        <f aca="false">A97/A96</f>
        <v>1.01554546533342</v>
      </c>
      <c r="E96" s="306" t="n">
        <f aca="false">B97/B96</f>
        <v>1.01273638636462</v>
      </c>
    </row>
    <row r="97" customFormat="false" ht="12.5" hidden="false" customHeight="false" outlineLevel="0" collapsed="false">
      <c r="A97" s="305" t="n">
        <v>22764</v>
      </c>
      <c r="B97" s="305" t="n">
        <v>24734</v>
      </c>
      <c r="D97" s="306" t="n">
        <f aca="false">A98/A97</f>
        <v>1.01469996485679</v>
      </c>
      <c r="E97" s="306" t="n">
        <f aca="false">B98/B97</f>
        <v>1.01470000808604</v>
      </c>
    </row>
    <row r="98" customFormat="false" ht="12.5" hidden="false" customHeight="false" outlineLevel="0" collapsed="false">
      <c r="A98" s="305" t="n">
        <v>23098.63</v>
      </c>
      <c r="B98" s="305" t="n">
        <v>25097.59</v>
      </c>
    </row>
    <row r="99" customFormat="false" ht="12.5" hidden="false" customHeight="false" outlineLevel="0" collapsed="false">
      <c r="A99" s="307"/>
      <c r="D99" s="308" t="n">
        <f aca="false">AVERAGE(D96:E97)</f>
        <v>1.01442045616022</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5" activeCellId="0" sqref="H5"/>
    </sheetView>
  </sheetViews>
  <sheetFormatPr defaultColWidth="8.72265625" defaultRowHeight="12.5" zeroHeight="false" outlineLevelRow="0" outlineLevelCol="0"/>
  <cols>
    <col collapsed="false" customWidth="true" hidden="false" outlineLevel="0" max="1" min="1" style="2" width="20.44"/>
    <col collapsed="false" customWidth="true" hidden="false" outlineLevel="0" max="2" min="2" style="30" width="33.53"/>
    <col collapsed="false" customWidth="true" hidden="false" outlineLevel="0" max="3" min="3" style="2" width="9.17"/>
    <col collapsed="false" customWidth="true" hidden="false" outlineLevel="0" max="4" min="4" style="2" width="12.72"/>
    <col collapsed="false" customWidth="true" hidden="false" outlineLevel="0" max="5" min="5" style="2" width="11.72"/>
    <col collapsed="false" customWidth="true" hidden="false" outlineLevel="0" max="6" min="6" style="2" width="14.72"/>
    <col collapsed="false" customWidth="true" hidden="false" outlineLevel="0" max="7" min="7" style="2" width="13.81"/>
    <col collapsed="false" customWidth="true" hidden="false" outlineLevel="0" max="8" min="8" style="2" width="20.53"/>
    <col collapsed="false" customWidth="true" hidden="false" outlineLevel="0" max="9" min="9" style="2" width="11.44"/>
    <col collapsed="false" customWidth="true" hidden="false" outlineLevel="0" max="10" min="10" style="2" width="12.44"/>
    <col collapsed="false" customWidth="true" hidden="false" outlineLevel="0" max="11" min="11" style="2" width="10.81"/>
    <col collapsed="false" customWidth="true" hidden="false" outlineLevel="0" max="12" min="12" style="2" width="11.17"/>
    <col collapsed="false" customWidth="true" hidden="false" outlineLevel="0" max="13" min="13" style="2" width="12.72"/>
    <col collapsed="false" customWidth="true" hidden="false" outlineLevel="0" max="14" min="14" style="2" width="12.26"/>
    <col collapsed="false" customWidth="true" hidden="false" outlineLevel="0" max="15" min="15" style="2" width="14.72"/>
    <col collapsed="false" customWidth="true" hidden="false" outlineLevel="0" max="16" min="16" style="2" width="14.44"/>
    <col collapsed="false" customWidth="true" hidden="false" outlineLevel="0" max="17" min="17" style="2" width="12.81"/>
    <col collapsed="false" customWidth="true" hidden="false" outlineLevel="0" max="18" min="18" style="2" width="17.17"/>
    <col collapsed="false" customWidth="true" hidden="false" outlineLevel="0" max="19" min="19" style="2" width="13.53"/>
    <col collapsed="false" customWidth="true" hidden="false" outlineLevel="0" max="20" min="20" style="309" width="17.53"/>
    <col collapsed="false" customWidth="true" hidden="false" outlineLevel="0" max="21" min="21" style="309" width="11.44"/>
    <col collapsed="false" customWidth="false" hidden="false" outlineLevel="0" max="22" min="22" style="309" width="8.72"/>
    <col collapsed="false" customWidth="true" hidden="false" outlineLevel="0" max="23" min="23" style="309" width="22.72"/>
    <col collapsed="false" customWidth="false" hidden="false" outlineLevel="0" max="41" min="24" style="309" width="8.72"/>
    <col collapsed="false" customWidth="false" hidden="false" outlineLevel="0" max="257" min="42" style="193" width="8.72"/>
  </cols>
  <sheetData>
    <row r="3" customFormat="false" ht="13.5" hidden="false" customHeight="true" outlineLevel="0" collapsed="false">
      <c r="B3" s="310" t="s">
        <v>347</v>
      </c>
      <c r="C3" s="311"/>
      <c r="D3" s="312"/>
      <c r="E3" s="313"/>
      <c r="F3" s="314" t="s">
        <v>240</v>
      </c>
      <c r="G3" s="314" t="s">
        <v>241</v>
      </c>
      <c r="H3" s="314" t="s">
        <v>348</v>
      </c>
      <c r="I3" s="315" t="s">
        <v>349</v>
      </c>
      <c r="J3" s="315" t="s">
        <v>350</v>
      </c>
      <c r="K3" s="315" t="s">
        <v>351</v>
      </c>
      <c r="L3" s="315" t="s">
        <v>352</v>
      </c>
      <c r="M3" s="315" t="s">
        <v>353</v>
      </c>
      <c r="N3" s="315" t="s">
        <v>354</v>
      </c>
      <c r="O3" s="316" t="s">
        <v>355</v>
      </c>
      <c r="P3" s="317" t="s">
        <v>356</v>
      </c>
      <c r="Q3" s="317" t="s">
        <v>357</v>
      </c>
    </row>
    <row r="4" customFormat="false" ht="64.5" hidden="false" customHeight="true" outlineLevel="0" collapsed="false">
      <c r="B4" s="318" t="s">
        <v>358</v>
      </c>
      <c r="C4" s="319" t="s">
        <v>359</v>
      </c>
      <c r="D4" s="320" t="s">
        <v>238</v>
      </c>
      <c r="E4" s="321" t="s">
        <v>239</v>
      </c>
      <c r="F4" s="314"/>
      <c r="G4" s="314"/>
      <c r="H4" s="314"/>
      <c r="I4" s="315"/>
      <c r="J4" s="315"/>
      <c r="K4" s="315"/>
      <c r="L4" s="315"/>
      <c r="M4" s="315"/>
      <c r="N4" s="315"/>
      <c r="O4" s="316"/>
      <c r="P4" s="317"/>
      <c r="Q4" s="317"/>
    </row>
    <row r="5" customFormat="false" ht="13" hidden="false" customHeight="true" outlineLevel="0" collapsed="false">
      <c r="B5" s="322" t="s">
        <v>250</v>
      </c>
      <c r="C5" s="323" t="s">
        <v>360</v>
      </c>
      <c r="D5" s="324" t="n">
        <f aca="false">+'4. Billing Determinants'!E21</f>
        <v>381586774.870982</v>
      </c>
      <c r="E5" s="324"/>
      <c r="F5" s="324" t="n">
        <f aca="false">+'4. Billing Determinants'!G21</f>
        <v>23070133.4352943</v>
      </c>
      <c r="G5" s="325" t="n">
        <f aca="false">IF(ISERROR(E5/D5*F5),0,E5/D5*F5)</f>
        <v>0</v>
      </c>
      <c r="H5" s="325" t="n">
        <f aca="false">+'4. Billing Determinants'!D21</f>
        <v>50241.8156044999</v>
      </c>
      <c r="I5" s="326"/>
      <c r="J5" s="326" t="n">
        <v>0.380761257952954</v>
      </c>
      <c r="K5" s="326"/>
      <c r="L5" s="326" t="n">
        <v>0.380761257952954</v>
      </c>
      <c r="M5" s="326" t="n">
        <v>0.380761257952954</v>
      </c>
      <c r="N5" s="326" t="n">
        <v>0.380761257952954</v>
      </c>
      <c r="O5" s="327" t="n">
        <f aca="false">+'4. Billing Determinants'!P21</f>
        <v>6721.31095482652</v>
      </c>
      <c r="P5" s="328" t="n">
        <v>14475924.6047479</v>
      </c>
      <c r="Q5" s="329" t="n">
        <f aca="false">P5/$P$15</f>
        <v>0.561837727516998</v>
      </c>
    </row>
    <row r="6" customFormat="false" ht="25.5" hidden="false" customHeight="false" outlineLevel="0" collapsed="false">
      <c r="B6" s="322" t="s">
        <v>252</v>
      </c>
      <c r="C6" s="330" t="s">
        <v>360</v>
      </c>
      <c r="D6" s="331" t="n">
        <f aca="false">+'4. Billing Determinants'!E22</f>
        <v>150174015.16968</v>
      </c>
      <c r="E6" s="331"/>
      <c r="F6" s="331" t="n">
        <f aca="false">+'4. Billing Determinants'!G22</f>
        <v>24853195.5485277</v>
      </c>
      <c r="G6" s="332" t="n">
        <f aca="false">IF(ISERROR(E6/D6*F6),0,E6/D6*F6)</f>
        <v>0</v>
      </c>
      <c r="H6" s="332" t="n">
        <f aca="false">+'4. Billing Determinants'!D22</f>
        <v>4100.86904107649</v>
      </c>
      <c r="I6" s="333"/>
      <c r="J6" s="333" t="n">
        <v>0.101482461576463</v>
      </c>
      <c r="K6" s="333"/>
      <c r="L6" s="333" t="n">
        <v>0.101482461576463</v>
      </c>
      <c r="M6" s="333" t="n">
        <v>0.101482461576463</v>
      </c>
      <c r="N6" s="333" t="n">
        <v>0.101482461576463</v>
      </c>
      <c r="O6" s="334" t="n">
        <f aca="false">+'4. Billing Determinants'!P22</f>
        <v>34719.0325669616</v>
      </c>
      <c r="P6" s="328" t="n">
        <v>2552492.40828186</v>
      </c>
      <c r="Q6" s="329" t="n">
        <f aca="false">P6/$P$15</f>
        <v>0.0990670076924213</v>
      </c>
    </row>
    <row r="7" customFormat="false" ht="13" hidden="false" customHeight="false" outlineLevel="0" collapsed="false">
      <c r="B7" s="322" t="s">
        <v>253</v>
      </c>
      <c r="C7" s="330" t="s">
        <v>361</v>
      </c>
      <c r="D7" s="331" t="n">
        <f aca="false">+'4. Billing Determinants'!E23-'8. Guelph RSVA Model'!D8</f>
        <v>390784406.960033</v>
      </c>
      <c r="E7" s="331" t="n">
        <f aca="false">+'4. Billing Determinants'!F23-'8. Guelph RSVA Model'!E8</f>
        <v>1024992.24997756</v>
      </c>
      <c r="F7" s="331" t="n">
        <f aca="false">+'4. Billing Determinants'!G23-'8. Guelph RSVA Model'!F8</f>
        <v>358456143.099322</v>
      </c>
      <c r="G7" s="332" t="n">
        <f aca="false">IF(ISERROR(E7/D7*F7),0,E7/D7*F7)</f>
        <v>940198.1299403</v>
      </c>
      <c r="H7" s="332"/>
      <c r="I7" s="333"/>
      <c r="J7" s="333" t="n">
        <v>0.264791602508583</v>
      </c>
      <c r="K7" s="333"/>
      <c r="L7" s="333" t="n">
        <v>0.264791602508583</v>
      </c>
      <c r="M7" s="333" t="n">
        <v>0.264791602508583</v>
      </c>
      <c r="N7" s="333" t="n">
        <v>0.264791602508583</v>
      </c>
      <c r="O7" s="334" t="n">
        <f aca="false">+'4. Billing Determinants'!P23</f>
        <v>77697.3788474589</v>
      </c>
      <c r="P7" s="328" t="n">
        <v>3473895.52623221</v>
      </c>
      <c r="Q7" s="329" t="n">
        <f aca="false">P7/$P$15</f>
        <v>0.134828387227827</v>
      </c>
    </row>
    <row r="8" customFormat="false" ht="25.5" hidden="false" customHeight="false" outlineLevel="0" collapsed="false">
      <c r="B8" s="322" t="s">
        <v>362</v>
      </c>
      <c r="C8" s="330" t="s">
        <v>361</v>
      </c>
      <c r="D8" s="331" t="n">
        <v>6894343.17</v>
      </c>
      <c r="E8" s="331" t="n">
        <v>12315.18</v>
      </c>
      <c r="F8" s="331" t="n">
        <v>7201234.63</v>
      </c>
      <c r="G8" s="332" t="n">
        <f aca="false">IF(ISERROR(E8/D8*F8),0,E8/D8*F8)</f>
        <v>12863.3719708912</v>
      </c>
      <c r="H8" s="332"/>
      <c r="I8" s="333"/>
      <c r="J8" s="333" t="n">
        <v>0.0034</v>
      </c>
      <c r="K8" s="333"/>
      <c r="L8" s="333" t="n">
        <v>0.0034</v>
      </c>
      <c r="M8" s="333" t="n">
        <v>0.0034</v>
      </c>
      <c r="N8" s="333" t="n">
        <v>0.0034</v>
      </c>
      <c r="O8" s="334"/>
      <c r="P8" s="335" t="n">
        <f aca="false">3690126/(G7+G8)*G7</f>
        <v>3640320.75315888</v>
      </c>
      <c r="Q8" s="329" t="n">
        <f aca="false">P8/$P$15</f>
        <v>0.141287661771666</v>
      </c>
    </row>
    <row r="9" customFormat="false" ht="25.5" hidden="false" customHeight="false" outlineLevel="0" collapsed="false">
      <c r="B9" s="322" t="s">
        <v>255</v>
      </c>
      <c r="C9" s="330" t="s">
        <v>361</v>
      </c>
      <c r="D9" s="331" t="n">
        <f aca="false">+'4. Billing Determinants'!E24</f>
        <v>563100353.959621</v>
      </c>
      <c r="E9" s="331" t="n">
        <f aca="false">+'4. Billing Determinants'!F24</f>
        <v>1194282.01390299</v>
      </c>
      <c r="F9" s="331" t="n">
        <f aca="false">+'4. Billing Determinants'!G24</f>
        <v>563100353.959621</v>
      </c>
      <c r="G9" s="332" t="n">
        <f aca="false">IF(ISERROR(E9/D9*F9),0,E9/D9*F9)</f>
        <v>1194282.01390299</v>
      </c>
      <c r="H9" s="332"/>
      <c r="I9" s="333"/>
      <c r="J9" s="333" t="n">
        <v>0.143496876495807</v>
      </c>
      <c r="K9" s="333"/>
      <c r="L9" s="333" t="n">
        <v>0.143496876495807</v>
      </c>
      <c r="M9" s="333" t="n">
        <v>0.143496876495807</v>
      </c>
      <c r="N9" s="333" t="n">
        <v>0.143496876495807</v>
      </c>
      <c r="O9" s="334" t="n">
        <f aca="false">'4. Billing Determinants'!P24</f>
        <v>60909.2324467658</v>
      </c>
      <c r="P9" s="328" t="n">
        <f aca="false">3690126/(G7+G8)*G8</f>
        <v>49805.2468411216</v>
      </c>
      <c r="Q9" s="329" t="n">
        <f aca="false">P9/$P$15</f>
        <v>0.00193303484700805</v>
      </c>
    </row>
    <row r="10" customFormat="false" ht="13" hidden="false" customHeight="false" outlineLevel="0" collapsed="false">
      <c r="B10" s="322" t="s">
        <v>363</v>
      </c>
      <c r="C10" s="330" t="s">
        <v>361</v>
      </c>
      <c r="D10" s="331" t="n">
        <f aca="false">+'4. Billing Determinants'!E25</f>
        <v>276633108.304122</v>
      </c>
      <c r="E10" s="331" t="n">
        <f aca="false">+'4. Billing Determinants'!F25</f>
        <v>496249.970311412</v>
      </c>
      <c r="F10" s="331" t="n">
        <f aca="false">+'4. Billing Determinants'!G25</f>
        <v>276633108.304122</v>
      </c>
      <c r="G10" s="332" t="n">
        <f aca="false">IF(ISERROR(E10/D10*F10),0,E10/D10*F10)</f>
        <v>496249.970311412</v>
      </c>
      <c r="H10" s="332"/>
      <c r="I10" s="333"/>
      <c r="J10" s="333" t="n">
        <v>0.100096640708778</v>
      </c>
      <c r="K10" s="333"/>
      <c r="L10" s="333" t="n">
        <v>0.100096640708778</v>
      </c>
      <c r="M10" s="333" t="n">
        <v>0.100096640708778</v>
      </c>
      <c r="N10" s="333" t="n">
        <v>0.100096640708778</v>
      </c>
      <c r="O10" s="334" t="n">
        <f aca="false">'4. Billing Determinants'!P25</f>
        <v>306030.035503084</v>
      </c>
      <c r="P10" s="328" t="n">
        <v>1156045.16575666</v>
      </c>
      <c r="Q10" s="329" t="n">
        <f aca="false">P10/$P$15</f>
        <v>0.0448682765743822</v>
      </c>
    </row>
    <row r="11" customFormat="false" ht="13" hidden="false" customHeight="false" outlineLevel="0" collapsed="false">
      <c r="B11" s="322" t="s">
        <v>257</v>
      </c>
      <c r="C11" s="330" t="s">
        <v>360</v>
      </c>
      <c r="D11" s="331" t="n">
        <f aca="false">+'4. Billing Determinants'!E26</f>
        <v>1700939.27132546</v>
      </c>
      <c r="E11" s="331"/>
      <c r="F11" s="331" t="n">
        <f aca="false">+'4. Billing Determinants'!G26</f>
        <v>11439.5898017465</v>
      </c>
      <c r="G11" s="332" t="n">
        <f aca="false">IF(ISERROR(E11/D11*F11),0,E11/D11*F11)</f>
        <v>0</v>
      </c>
      <c r="H11" s="332"/>
      <c r="I11" s="333"/>
      <c r="J11" s="333" t="n">
        <v>0.00209393426739102</v>
      </c>
      <c r="K11" s="333"/>
      <c r="L11" s="333" t="n">
        <v>0.00209393426739102</v>
      </c>
      <c r="M11" s="333" t="n">
        <v>0.00209393426739102</v>
      </c>
      <c r="N11" s="333" t="n">
        <v>0.00209393426739102</v>
      </c>
      <c r="O11" s="334" t="n">
        <f aca="false">'4. Billing Determinants'!P26</f>
        <v>-1722.3562191486</v>
      </c>
      <c r="P11" s="328" t="n">
        <v>3983.39989558459</v>
      </c>
      <c r="Q11" s="329" t="n">
        <f aca="false">P11/$P$15</f>
        <v>0.000154603205407181</v>
      </c>
    </row>
    <row r="12" customFormat="false" ht="13" hidden="false" customHeight="false" outlineLevel="0" collapsed="false">
      <c r="B12" s="322" t="s">
        <v>258</v>
      </c>
      <c r="C12" s="330" t="s">
        <v>361</v>
      </c>
      <c r="D12" s="331" t="n">
        <f aca="false">+'4. Billing Determinants'!E27</f>
        <v>21456.9584091415</v>
      </c>
      <c r="E12" s="331" t="n">
        <f aca="false">+'4. Billing Determinants'!F27</f>
        <v>60.1970904062098</v>
      </c>
      <c r="F12" s="331" t="n">
        <f aca="false">+'4. Billing Determinants'!G27</f>
        <v>2156.70965444174</v>
      </c>
      <c r="G12" s="332" t="n">
        <f aca="false">IF(ISERROR(E12/D12*F12),0,E12/D12*F12)</f>
        <v>6.05060808586287</v>
      </c>
      <c r="H12" s="332"/>
      <c r="I12" s="333"/>
      <c r="J12" s="333" t="n">
        <v>0.000163627797541633</v>
      </c>
      <c r="K12" s="333"/>
      <c r="L12" s="333" t="n">
        <v>0.000163627797541633</v>
      </c>
      <c r="M12" s="333" t="n">
        <v>0.000163627797541633</v>
      </c>
      <c r="N12" s="333" t="n">
        <v>0.000163627797541633</v>
      </c>
      <c r="O12" s="334" t="n">
        <f aca="false">'4. Billing Determinants'!P27</f>
        <v>0</v>
      </c>
      <c r="P12" s="328" t="n">
        <v>97864.8900175495</v>
      </c>
      <c r="Q12" s="329" t="n">
        <f aca="false">P12/$P$15</f>
        <v>0.0037983195486613</v>
      </c>
    </row>
    <row r="13" customFormat="false" ht="13" hidden="false" customHeight="false" outlineLevel="0" collapsed="false">
      <c r="B13" s="322" t="s">
        <v>259</v>
      </c>
      <c r="C13" s="330" t="s">
        <v>361</v>
      </c>
      <c r="D13" s="336" t="n">
        <f aca="false">+'4. Billing Determinants'!E28</f>
        <v>9628070.20658099</v>
      </c>
      <c r="E13" s="336" t="n">
        <f aca="false">+'4. Billing Determinants'!F28</f>
        <v>26693</v>
      </c>
      <c r="F13" s="336" t="n">
        <f aca="false">+'4. Billing Determinants'!G28</f>
        <v>9628070.20658099</v>
      </c>
      <c r="G13" s="337" t="n">
        <f aca="false">IF(ISERROR(E13/D13*F13),0,E13/D13*F13)</f>
        <v>26693</v>
      </c>
      <c r="H13" s="337"/>
      <c r="I13" s="338"/>
      <c r="J13" s="338" t="n">
        <v>0.00371359869248224</v>
      </c>
      <c r="K13" s="338"/>
      <c r="L13" s="338" t="n">
        <v>0.00371359869248224</v>
      </c>
      <c r="M13" s="338" t="n">
        <v>0.00371359869248224</v>
      </c>
      <c r="N13" s="338" t="n">
        <v>0.00371359869248224</v>
      </c>
      <c r="O13" s="339" t="n">
        <f aca="false">'4. Billing Determinants'!P28</f>
        <v>0</v>
      </c>
      <c r="P13" s="328" t="n">
        <v>314980.471219662</v>
      </c>
      <c r="Q13" s="329" t="n">
        <f aca="false">P13/$P$15</f>
        <v>0.0122249816156299</v>
      </c>
    </row>
    <row r="14" customFormat="false" ht="12.5" hidden="false" customHeight="false" outlineLevel="0" collapsed="false">
      <c r="B14" s="322"/>
      <c r="C14" s="32"/>
      <c r="D14" s="32"/>
      <c r="E14" s="32"/>
      <c r="F14" s="32"/>
      <c r="G14" s="32"/>
      <c r="H14" s="340"/>
      <c r="I14" s="32"/>
      <c r="J14" s="32"/>
      <c r="K14" s="32"/>
      <c r="L14" s="32"/>
      <c r="M14" s="32"/>
      <c r="N14" s="32"/>
      <c r="O14" s="32"/>
      <c r="P14" s="341"/>
      <c r="Q14" s="341"/>
    </row>
    <row r="15" customFormat="false" ht="15" hidden="false" customHeight="false" outlineLevel="0" collapsed="false">
      <c r="B15" s="322"/>
      <c r="C15" s="342" t="s">
        <v>261</v>
      </c>
      <c r="D15" s="343" t="n">
        <f aca="false">SUM(D5:D13)</f>
        <v>1780523468.87075</v>
      </c>
      <c r="E15" s="343" t="n">
        <f aca="false">SUM(E5:E13)</f>
        <v>2754592.61128236</v>
      </c>
      <c r="F15" s="343" t="n">
        <f aca="false">SUM(F5:F13)</f>
        <v>1262955835.48292</v>
      </c>
      <c r="G15" s="343" t="n">
        <f aca="false">SUM(G5:G13)</f>
        <v>2670292.53673367</v>
      </c>
      <c r="H15" s="344" t="n">
        <f aca="false">SUM(H5:H6)</f>
        <v>54342.6846455764</v>
      </c>
      <c r="I15" s="345" t="n">
        <f aca="false">SUM(I5:I13)</f>
        <v>0</v>
      </c>
      <c r="J15" s="345" t="n">
        <f aca="false">SUM(J5:J13)</f>
        <v>1</v>
      </c>
      <c r="K15" s="345" t="n">
        <f aca="false">SUM(K5:K13)</f>
        <v>0</v>
      </c>
      <c r="L15" s="345" t="n">
        <f aca="false">SUM(L5:L13)</f>
        <v>1</v>
      </c>
      <c r="M15" s="345" t="n">
        <f aca="false">SUM(M5:M13)</f>
        <v>1</v>
      </c>
      <c r="N15" s="345" t="n">
        <f aca="false">SUM(N5:N13)</f>
        <v>1</v>
      </c>
      <c r="O15" s="343" t="n">
        <f aca="false">SUM(O5:O13)</f>
        <v>484354.634099948</v>
      </c>
      <c r="P15" s="346" t="n">
        <f aca="false">SUM(P5:P13)</f>
        <v>25765312.4661514</v>
      </c>
      <c r="Q15" s="347" t="n">
        <f aca="false">SUM(Q5:Q13)</f>
        <v>1</v>
      </c>
    </row>
    <row r="16" customFormat="false" ht="15" hidden="false" customHeight="false" outlineLevel="0" collapsed="false">
      <c r="B16" s="30" t="s">
        <v>364</v>
      </c>
      <c r="D16" s="348" t="n">
        <f aca="false">D15-D8</f>
        <v>1773629125.70075</v>
      </c>
      <c r="E16" s="348"/>
      <c r="F16" s="349"/>
      <c r="O16" s="29"/>
    </row>
    <row r="17" customFormat="false" ht="15" hidden="false" customHeight="false" outlineLevel="0" collapsed="false">
      <c r="B17" s="30" t="s">
        <v>365</v>
      </c>
      <c r="D17" s="348" t="n">
        <f aca="false">D16-D10</f>
        <v>1496996017.39663</v>
      </c>
      <c r="E17" s="349"/>
      <c r="F17" s="348" t="n">
        <f aca="false">F15-F8-F10</f>
        <v>979121492.548802</v>
      </c>
    </row>
    <row r="18" customFormat="false" ht="18" hidden="false" customHeight="true" outlineLevel="0" collapsed="false">
      <c r="B18" s="350" t="s">
        <v>366</v>
      </c>
      <c r="C18" s="351"/>
      <c r="D18" s="351"/>
      <c r="E18" s="351"/>
      <c r="F18" s="351"/>
      <c r="G18" s="351"/>
      <c r="H18" s="351"/>
      <c r="I18" s="351"/>
      <c r="J18" s="351"/>
      <c r="K18" s="351"/>
      <c r="L18" s="351"/>
      <c r="M18" s="351"/>
      <c r="N18" s="351"/>
      <c r="O18" s="351"/>
      <c r="P18" s="351"/>
      <c r="Q18" s="352" t="s">
        <v>367</v>
      </c>
      <c r="R18" s="353" t="str">
        <f aca="false">S36</f>
        <v>1589 GA for Non-RPP customers</v>
      </c>
    </row>
    <row r="19" customFormat="false" ht="15.65" hidden="false" customHeight="true" outlineLevel="0" collapsed="false">
      <c r="B19" s="354"/>
      <c r="C19" s="354"/>
      <c r="D19" s="355"/>
      <c r="E19" s="355"/>
      <c r="F19" s="355"/>
      <c r="G19" s="355"/>
      <c r="H19" s="355"/>
      <c r="I19" s="355"/>
      <c r="J19" s="355"/>
      <c r="K19" s="356" t="s">
        <v>368</v>
      </c>
      <c r="L19" s="356" t="s">
        <v>369</v>
      </c>
      <c r="M19" s="356" t="s">
        <v>370</v>
      </c>
      <c r="N19" s="356" t="s">
        <v>371</v>
      </c>
      <c r="P19" s="356" t="n">
        <v>1568</v>
      </c>
      <c r="Q19" s="352"/>
      <c r="R19" s="353"/>
    </row>
    <row r="20" customFormat="false" ht="56.5" hidden="false" customHeight="true" outlineLevel="0" collapsed="false">
      <c r="B20" s="357" t="s">
        <v>358</v>
      </c>
      <c r="C20" s="358" t="n">
        <v>1556</v>
      </c>
      <c r="D20" s="359" t="n">
        <v>1550</v>
      </c>
      <c r="E20" s="359" t="n">
        <v>1551</v>
      </c>
      <c r="F20" s="359" t="n">
        <v>1580</v>
      </c>
      <c r="G20" s="359" t="n">
        <v>1584</v>
      </c>
      <c r="H20" s="359" t="n">
        <v>1586</v>
      </c>
      <c r="I20" s="359" t="n">
        <v>1588</v>
      </c>
      <c r="J20" s="359" t="n">
        <v>1589</v>
      </c>
      <c r="K20" s="356"/>
      <c r="L20" s="356"/>
      <c r="M20" s="356"/>
      <c r="N20" s="356"/>
      <c r="O20" s="360" t="s">
        <v>372</v>
      </c>
      <c r="P20" s="356"/>
      <c r="Q20" s="352"/>
      <c r="R20" s="353"/>
    </row>
    <row r="21" customFormat="false" ht="15.5" hidden="false" customHeight="false" outlineLevel="0" collapsed="false">
      <c r="B21" s="32"/>
      <c r="C21" s="361"/>
      <c r="D21" s="362"/>
      <c r="E21" s="362"/>
      <c r="F21" s="362"/>
      <c r="G21" s="363"/>
      <c r="H21" s="362"/>
      <c r="I21" s="362"/>
      <c r="J21" s="361"/>
      <c r="K21" s="361"/>
      <c r="L21" s="361"/>
      <c r="M21" s="361"/>
      <c r="N21" s="361"/>
      <c r="O21" s="361"/>
      <c r="P21" s="32"/>
      <c r="Q21" s="364"/>
      <c r="R21" s="364"/>
    </row>
    <row r="22" customFormat="false" ht="12.5" hidden="false" customHeight="false" outlineLevel="0" collapsed="false">
      <c r="B22" s="32" t="s">
        <v>250</v>
      </c>
      <c r="C22" s="365" t="n">
        <f aca="false">C32/H15*H5</f>
        <v>172745.155669648</v>
      </c>
      <c r="D22" s="366" t="n">
        <f aca="false">$D$32/$D$15*D5</f>
        <v>16335.2575311935</v>
      </c>
      <c r="E22" s="366" t="n">
        <f aca="false">E32/H15*H5</f>
        <v>-17075.7163369279</v>
      </c>
      <c r="F22" s="366" t="n">
        <f aca="false">$F$32/$D$16*D5</f>
        <v>-22808.7405073395</v>
      </c>
      <c r="G22" s="366" t="n">
        <f aca="false">$G$32/$D$15*D5</f>
        <v>43603.2569484953</v>
      </c>
      <c r="H22" s="366" t="n">
        <f aca="false">$H$32/$D$15*D5</f>
        <v>63545.5486000868</v>
      </c>
      <c r="I22" s="366" t="n">
        <f aca="false">$I$32/$D$16*D5</f>
        <v>-143146.373568775</v>
      </c>
      <c r="J22" s="366" t="n">
        <f aca="false">$J$32/$F$17*F5</f>
        <v>78100.634718681</v>
      </c>
      <c r="K22" s="366" t="n">
        <f aca="false">$K$32*J5</f>
        <v>-449.656618804345</v>
      </c>
      <c r="L22" s="366" t="n">
        <f aca="false">$L$32*K5</f>
        <v>0</v>
      </c>
      <c r="M22" s="366" t="n">
        <f aca="false">$M$32*L5</f>
        <v>12.8502028921247</v>
      </c>
      <c r="N22" s="366" t="n">
        <f aca="false">$N$32*M5</f>
        <v>-0.00159919731503376</v>
      </c>
      <c r="O22" s="366" t="n">
        <f aca="false">$O$32*N5</f>
        <v>-27972.5617135944</v>
      </c>
      <c r="P22" s="366" t="n">
        <f aca="false">+'5. Allocation of Balances'!F45</f>
        <v>6721.31095482652</v>
      </c>
      <c r="Q22" s="367" t="n">
        <f aca="false">SUM(D22:I22)+SUM(K22:O22)+C22</f>
        <v>84789.018607677</v>
      </c>
      <c r="R22" s="367" t="n">
        <f aca="false">J22</f>
        <v>78100.634718681</v>
      </c>
    </row>
    <row r="23" customFormat="false" ht="12.5" hidden="false" customHeight="false" outlineLevel="0" collapsed="false">
      <c r="B23" s="32" t="s">
        <v>252</v>
      </c>
      <c r="C23" s="365" t="n">
        <f aca="false">C32/H15*H6</f>
        <v>14099.9136348518</v>
      </c>
      <c r="D23" s="366" t="n">
        <f aca="false">$D$32/$D$15*D6</f>
        <v>6428.76371467409</v>
      </c>
      <c r="E23" s="366" t="n">
        <f aca="false">E32/H15*H6</f>
        <v>-1393.7648478221</v>
      </c>
      <c r="F23" s="366" t="n">
        <f aca="false">$F$32/$D$16*D6</f>
        <v>-8976.41209947227</v>
      </c>
      <c r="G23" s="366" t="n">
        <f aca="false">$G$32/$D$15*D6</f>
        <v>17160.1234677086</v>
      </c>
      <c r="H23" s="366" t="n">
        <f aca="false">$H$32/$D$15*D6</f>
        <v>25008.440564172</v>
      </c>
      <c r="I23" s="366" t="n">
        <f aca="false">$I$32/$D$16*D6</f>
        <v>-56335.457860326</v>
      </c>
      <c r="J23" s="366" t="n">
        <f aca="false">$J$32/$F$17*F6</f>
        <v>84136.9362934831</v>
      </c>
      <c r="K23" s="366" t="n">
        <f aca="false">$K$32*J6</f>
        <v>-119.844809804816</v>
      </c>
      <c r="L23" s="366" t="n">
        <f aca="false">$L$32*K6</f>
        <v>0</v>
      </c>
      <c r="M23" s="366" t="n">
        <f aca="false">$M$32*L6</f>
        <v>3.42490259713064</v>
      </c>
      <c r="N23" s="366" t="n">
        <f aca="false">$N$32*M6</f>
        <v>-0.000426226347051696</v>
      </c>
      <c r="O23" s="366" t="n">
        <f aca="false">$O$32*N6</f>
        <v>-7455.39195493947</v>
      </c>
      <c r="P23" s="366" t="n">
        <f aca="false">+'5. Allocation of Balances'!G45</f>
        <v>34719.0325669616</v>
      </c>
      <c r="Q23" s="367" t="n">
        <f aca="false">SUM(D23:I23)+SUM(K23:O23)+C23</f>
        <v>-11580.2057145873</v>
      </c>
      <c r="R23" s="367" t="n">
        <f aca="false">J23</f>
        <v>84136.9362934831</v>
      </c>
    </row>
    <row r="24" customFormat="false" ht="12.5" hidden="false" customHeight="false" outlineLevel="0" collapsed="false">
      <c r="B24" s="32" t="s">
        <v>253</v>
      </c>
      <c r="C24" s="32"/>
      <c r="D24" s="366" t="n">
        <f aca="false">$D$32/$D$15*D7</f>
        <v>16728.9967767495</v>
      </c>
      <c r="E24" s="366"/>
      <c r="F24" s="366" t="n">
        <f aca="false">$F$32/$D$16*D7</f>
        <v>-23358.5142872931</v>
      </c>
      <c r="G24" s="366" t="n">
        <f aca="false">$G$32/$D$15*D7</f>
        <v>44654.2543669257</v>
      </c>
      <c r="H24" s="366" t="n">
        <f aca="false">$H$32/$D$15*D7</f>
        <v>65077.2279333606</v>
      </c>
      <c r="I24" s="366" t="n">
        <f aca="false">$I$32/$D$16*D7</f>
        <v>-146596.72291438</v>
      </c>
      <c r="J24" s="366" t="n">
        <f aca="false">$J$32/$F$17*F7</f>
        <v>1213501.96666126</v>
      </c>
      <c r="K24" s="366" t="n">
        <f aca="false">$K$32*J7</f>
        <v>-312.703286337249</v>
      </c>
      <c r="L24" s="366" t="n">
        <f aca="false">$L$32*K7</f>
        <v>0</v>
      </c>
      <c r="M24" s="366" t="n">
        <f aca="false">$M$32*L7</f>
        <v>8.93637612886171</v>
      </c>
      <c r="N24" s="366" t="n">
        <f aca="false">$N$32*M7</f>
        <v>-0.00111212475253334</v>
      </c>
      <c r="O24" s="366" t="n">
        <f aca="false">$O$32*N7</f>
        <v>-19452.8705000972</v>
      </c>
      <c r="P24" s="366" t="n">
        <f aca="false">+'5. Allocation of Balances'!H45</f>
        <v>77697.3788474589</v>
      </c>
      <c r="Q24" s="367" t="n">
        <f aca="false">SUM(D24:I24)+SUM(K24:O24)+C24</f>
        <v>-63251.3966470675</v>
      </c>
      <c r="R24" s="367" t="n">
        <f aca="false">J24</f>
        <v>1213501.96666126</v>
      </c>
    </row>
    <row r="25" customFormat="false" ht="25" hidden="false" customHeight="false" outlineLevel="0" collapsed="false">
      <c r="B25" s="322" t="s">
        <v>362</v>
      </c>
      <c r="C25" s="32"/>
      <c r="D25" s="366" t="n">
        <f aca="false">$D$32/$D$15*D8</f>
        <v>295.138297778935</v>
      </c>
      <c r="E25" s="366"/>
      <c r="F25" s="366"/>
      <c r="G25" s="366" t="n">
        <f aca="false">$G$32/$D$15*D8</f>
        <v>787.804600498154</v>
      </c>
      <c r="H25" s="366" t="n">
        <f aca="false">$H$32/$D$15*D8</f>
        <v>1148.11321519997</v>
      </c>
      <c r="I25" s="366"/>
      <c r="J25" s="366"/>
      <c r="K25" s="366" t="n">
        <f aca="false">$K$32*J8</f>
        <v>-4.01519974</v>
      </c>
      <c r="L25" s="366" t="n">
        <f aca="false">$L$32*K8</f>
        <v>0</v>
      </c>
      <c r="M25" s="366" t="n">
        <f aca="false">$M$32*L8</f>
        <v>0.11474562845</v>
      </c>
      <c r="N25" s="366" t="n">
        <f aca="false">$N$32*M8</f>
        <v>-1.42800002824515E-005</v>
      </c>
      <c r="O25" s="366" t="n">
        <f aca="false">$O$32*N8</f>
        <v>-249.7804276032</v>
      </c>
      <c r="P25" s="366"/>
      <c r="Q25" s="367" t="n">
        <f aca="false">SUM(D25:I25)+SUM(K25:O25)+C25</f>
        <v>1977.37521748231</v>
      </c>
      <c r="R25" s="367" t="n">
        <f aca="false">J25</f>
        <v>0</v>
      </c>
    </row>
    <row r="26" customFormat="false" ht="12.5" hidden="false" customHeight="false" outlineLevel="0" collapsed="false">
      <c r="B26" s="32" t="s">
        <v>255</v>
      </c>
      <c r="C26" s="32"/>
      <c r="D26" s="366" t="n">
        <f aca="false">$D$32/$D$15*D9</f>
        <v>24105.6291873498</v>
      </c>
      <c r="E26" s="366"/>
      <c r="F26" s="366" t="n">
        <f aca="false">$F$32/$D$16*D9</f>
        <v>-33658.4250263876</v>
      </c>
      <c r="G26" s="366" t="n">
        <f aca="false">$G$32/$D$15*D9</f>
        <v>64344.4978662889</v>
      </c>
      <c r="H26" s="366" t="n">
        <f aca="false">$H$32/$D$15*D9</f>
        <v>93772.9587755381</v>
      </c>
      <c r="I26" s="366" t="n">
        <f aca="false">$I$32/$D$16*D9</f>
        <v>-211238.383856115</v>
      </c>
      <c r="J26" s="366" t="n">
        <f aca="false">$J$32/$F$17*F9</f>
        <v>1906295.6518179</v>
      </c>
      <c r="K26" s="366" t="n">
        <f aca="false">$K$32*J9</f>
        <v>-169.461359175523</v>
      </c>
      <c r="L26" s="366" t="n">
        <f aca="false">$L$32*K9</f>
        <v>0</v>
      </c>
      <c r="M26" s="366" t="n">
        <f aca="false">$M$32*L9</f>
        <v>4.84283508062452</v>
      </c>
      <c r="N26" s="366" t="n">
        <f aca="false">$N$32*M9</f>
        <v>-0.000602686893203246</v>
      </c>
      <c r="O26" s="366" t="n">
        <f aca="false">$O$32*N9</f>
        <v>-10541.9738737783</v>
      </c>
      <c r="P26" s="366" t="n">
        <f aca="false">+'5. Allocation of Balances'!I45</f>
        <v>60909.2324467658</v>
      </c>
      <c r="Q26" s="367" t="n">
        <f aca="false">SUM(D26:I26)+SUM(K26:O26)+C26</f>
        <v>-73380.316053886</v>
      </c>
      <c r="R26" s="367" t="n">
        <f aca="false">J26</f>
        <v>1906295.6518179</v>
      </c>
    </row>
    <row r="27" customFormat="false" ht="12.5" hidden="false" customHeight="false" outlineLevel="0" collapsed="false">
      <c r="B27" s="32" t="s">
        <v>363</v>
      </c>
      <c r="C27" s="32"/>
      <c r="D27" s="366" t="n">
        <f aca="false">$D$32/$D$15*D10</f>
        <v>11842.3209696674</v>
      </c>
      <c r="E27" s="366"/>
      <c r="F27" s="366" t="n">
        <f aca="false">$F$32/$D$16*D10</f>
        <v>-16535.3025800771</v>
      </c>
      <c r="G27" s="366" t="n">
        <f aca="false">$G$32/$D$15*D10</f>
        <v>31610.3840494049</v>
      </c>
      <c r="H27" s="366" t="n">
        <f aca="false">$H$32/$D$15*D10</f>
        <v>46067.6411913809</v>
      </c>
      <c r="I27" s="366" t="n">
        <f aca="false">$I$32/$D$16*D10</f>
        <v>-103774.629705608</v>
      </c>
      <c r="J27" s="366"/>
      <c r="K27" s="366" t="n">
        <f aca="false">$K$32*J10</f>
        <v>-118.208236984929</v>
      </c>
      <c r="L27" s="366" t="n">
        <f aca="false">$L$32*K10</f>
        <v>0</v>
      </c>
      <c r="M27" s="366" t="n">
        <f aca="false">$M$32*L10</f>
        <v>3.37813292466545</v>
      </c>
      <c r="N27" s="366" t="n">
        <f aca="false">$N$32*M10</f>
        <v>-0.000420405899292293</v>
      </c>
      <c r="O27" s="366" t="n">
        <f aca="false">$O$32*N10</f>
        <v>-7353.58285820071</v>
      </c>
      <c r="P27" s="366" t="n">
        <f aca="false">+'5. Allocation of Balances'!J45</f>
        <v>306030.035503084</v>
      </c>
      <c r="Q27" s="367" t="n">
        <f aca="false">SUM(D27:I27)+SUM(K27:O27)+C27</f>
        <v>-38257.9994578987</v>
      </c>
      <c r="R27" s="367" t="n">
        <f aca="false">J27</f>
        <v>0</v>
      </c>
    </row>
    <row r="28" customFormat="false" ht="12.5" hidden="false" customHeight="false" outlineLevel="0" collapsed="false">
      <c r="B28" s="32" t="s">
        <v>257</v>
      </c>
      <c r="C28" s="32"/>
      <c r="D28" s="366" t="n">
        <f aca="false">$D$32/$D$15*D11</f>
        <v>72.8151049035085</v>
      </c>
      <c r="E28" s="366"/>
      <c r="F28" s="366" t="n">
        <f aca="false">$F$32/$D$16*D11</f>
        <v>-101.670930475834</v>
      </c>
      <c r="G28" s="366" t="n">
        <f aca="false">$G$32/$D$15*D11</f>
        <v>194.363371546266</v>
      </c>
      <c r="H28" s="366" t="n">
        <f aca="false">$H$32/$D$15*D11</f>
        <v>283.256984386719</v>
      </c>
      <c r="I28" s="366" t="n">
        <f aca="false">$I$32/$D$16*D11</f>
        <v>-638.081045741898</v>
      </c>
      <c r="J28" s="366" t="n">
        <f aca="false">$J$32/$F$17*F11</f>
        <v>38.7270939261629</v>
      </c>
      <c r="K28" s="366" t="n">
        <f aca="false">$K$32*J11</f>
        <v>-2.47281303706044</v>
      </c>
      <c r="L28" s="366" t="n">
        <f aca="false">$L$32*K11</f>
        <v>0</v>
      </c>
      <c r="M28" s="366" t="n">
        <f aca="false">$M$32*L11</f>
        <v>0.0706675892484623</v>
      </c>
      <c r="N28" s="366" t="n">
        <f aca="false">$N$32*M11</f>
        <v>-8.79452409699371E-006</v>
      </c>
      <c r="O28" s="366" t="n">
        <f aca="false">$O$32*N11</f>
        <v>-153.830528435859</v>
      </c>
      <c r="P28" s="366" t="n">
        <f aca="false">+'5. Allocation of Balances'!K45</f>
        <v>-1722.3562191486</v>
      </c>
      <c r="Q28" s="367" t="n">
        <f aca="false">SUM(D28:I28)+SUM(K28:O28)+C28</f>
        <v>-345.549198059434</v>
      </c>
      <c r="R28" s="367" t="n">
        <f aca="false">J28</f>
        <v>38.7270939261629</v>
      </c>
    </row>
    <row r="29" customFormat="false" ht="12.5" hidden="false" customHeight="false" outlineLevel="0" collapsed="false">
      <c r="B29" s="32" t="s">
        <v>258</v>
      </c>
      <c r="C29" s="32"/>
      <c r="D29" s="366" t="n">
        <f aca="false">$D$32/$D$15*D12</f>
        <v>0.918545831594778</v>
      </c>
      <c r="E29" s="366"/>
      <c r="F29" s="366" t="n">
        <f aca="false">$F$32/$D$16*D12</f>
        <v>-1.28255544652028</v>
      </c>
      <c r="G29" s="366" t="n">
        <f aca="false">$G$32/$D$15*D12</f>
        <v>2.45184931045712</v>
      </c>
      <c r="H29" s="366" t="n">
        <f aca="false">$H$32/$D$15*D12</f>
        <v>3.57322182840103</v>
      </c>
      <c r="I29" s="366" t="n">
        <f aca="false">$I$32/$D$16*D12</f>
        <v>-8.04924590251626</v>
      </c>
      <c r="J29" s="366" t="n">
        <f aca="false">$J$32/$F$17*F12</f>
        <v>7.30123184541774</v>
      </c>
      <c r="K29" s="366" t="n">
        <f aca="false">$K$32*J12</f>
        <v>-0.193234791219394</v>
      </c>
      <c r="L29" s="366" t="n">
        <f aca="false">$L$32*K12</f>
        <v>0</v>
      </c>
      <c r="M29" s="366" t="n">
        <f aca="false">$M$32*L12</f>
        <v>0.00552222778258942</v>
      </c>
      <c r="N29" s="366" t="n">
        <f aca="false">$N$32*M12</f>
        <v>-6.87236763268072E-007</v>
      </c>
      <c r="O29" s="366" t="n">
        <f aca="false">$O$32*N12</f>
        <v>-12.0208885993291</v>
      </c>
      <c r="P29" s="366" t="n">
        <f aca="false">+'5. Allocation of Balances'!L45</f>
        <v>0</v>
      </c>
      <c r="Q29" s="367" t="n">
        <f aca="false">SUM(D29:I29)+SUM(K29:O29)+C29</f>
        <v>-14.5967862285863</v>
      </c>
      <c r="R29" s="367" t="n">
        <f aca="false">J29</f>
        <v>7.30123184541774</v>
      </c>
    </row>
    <row r="30" customFormat="false" ht="12.5" hidden="false" customHeight="false" outlineLevel="0" collapsed="false">
      <c r="B30" s="32" t="s">
        <v>259</v>
      </c>
      <c r="C30" s="32"/>
      <c r="D30" s="366" t="n">
        <f aca="false">$D$32/$D$15*D13</f>
        <v>412.165768601622</v>
      </c>
      <c r="E30" s="366"/>
      <c r="F30" s="366" t="n">
        <f aca="false">$F$32/$D$16*D13</f>
        <v>-575.502531508338</v>
      </c>
      <c r="G30" s="366" t="n">
        <f aca="false">$G$32/$D$15*D13</f>
        <v>1100.18283332185</v>
      </c>
      <c r="H30" s="366" t="n">
        <f aca="false">$H$32/$D$15*D13</f>
        <v>1603.3600835464</v>
      </c>
      <c r="I30" s="366" t="n">
        <f aca="false">$I$32/$D$16*D13</f>
        <v>-3611.82154440134</v>
      </c>
      <c r="J30" s="366" t="n">
        <f aca="false">$J$32/$F$17*F13</f>
        <v>32594.4536193969</v>
      </c>
      <c r="K30" s="366" t="n">
        <f aca="false">$K$32*J13</f>
        <v>-4.38554132485854</v>
      </c>
      <c r="L30" s="366" t="n">
        <f aca="false">$L$32*K13</f>
        <v>0</v>
      </c>
      <c r="M30" s="366" t="n">
        <f aca="false">$M$32*L13</f>
        <v>0.125329181111756</v>
      </c>
      <c r="N30" s="366" t="n">
        <f aca="false">$N$32*M13</f>
        <v>-1.55971148169288E-005</v>
      </c>
      <c r="O30" s="368" t="n">
        <f aca="false">$O$32*N13</f>
        <v>-272.818902751441</v>
      </c>
      <c r="P30" s="366" t="n">
        <f aca="false">+'5. Allocation of Balances'!M45</f>
        <v>0</v>
      </c>
      <c r="Q30" s="367" t="n">
        <f aca="false">SUM(D30:I30)+SUM(K30:O30)+C30</f>
        <v>-1348.69452093211</v>
      </c>
      <c r="R30" s="367" t="n">
        <f aca="false">J30</f>
        <v>32594.4536193969</v>
      </c>
    </row>
    <row r="31" customFormat="false" ht="13" hidden="false" customHeight="false" outlineLevel="0" collapsed="false">
      <c r="B31" s="369"/>
      <c r="C31" s="369"/>
      <c r="D31" s="369"/>
      <c r="E31" s="369"/>
      <c r="F31" s="369"/>
      <c r="G31" s="369"/>
      <c r="H31" s="369"/>
      <c r="I31" s="369"/>
      <c r="J31" s="369"/>
      <c r="K31" s="369"/>
      <c r="L31" s="369"/>
      <c r="M31" s="369"/>
      <c r="N31" s="369"/>
      <c r="O31" s="370"/>
      <c r="P31" s="369"/>
      <c r="Q31" s="367"/>
      <c r="R31" s="367" t="n">
        <f aca="false">J31</f>
        <v>0</v>
      </c>
    </row>
    <row r="32" customFormat="false" ht="15.5" hidden="false" customHeight="false" outlineLevel="0" collapsed="false">
      <c r="B32" s="371" t="s">
        <v>373</v>
      </c>
      <c r="C32" s="365" t="n">
        <f aca="false">+'2. 2014 Continuity Schedule'!BO79</f>
        <v>186845.0693045</v>
      </c>
      <c r="D32" s="372" t="n">
        <f aca="false">+'5. Allocation of Balances'!D5</f>
        <v>76222.00589675</v>
      </c>
      <c r="E32" s="372" t="n">
        <f aca="false">+'5. Allocation of Balances'!D6</f>
        <v>-18469.48118475</v>
      </c>
      <c r="F32" s="372" t="n">
        <f aca="false">+'5. Allocation of Balances'!D7</f>
        <v>-106015.850518</v>
      </c>
      <c r="G32" s="372" t="n">
        <f aca="false">+'5. Allocation of Balances'!D8</f>
        <v>203457.3193535</v>
      </c>
      <c r="H32" s="372" t="n">
        <f aca="false">+'5. Allocation of Balances'!D9</f>
        <v>296510.1205695</v>
      </c>
      <c r="I32" s="372" t="n">
        <f aca="false">+'5. Allocation of Balances'!D10</f>
        <v>-665349.51974125</v>
      </c>
      <c r="J32" s="372" t="n">
        <f aca="false">+'5. Allocation of Balances'!D11</f>
        <v>3314675.6714365</v>
      </c>
      <c r="K32" s="372" t="n">
        <f aca="false">+'5. Allocation of Balances'!D12</f>
        <v>-1180.9411</v>
      </c>
      <c r="L32" s="372" t="n">
        <f aca="false">+'5. Allocation of Balances'!D13</f>
        <v>0</v>
      </c>
      <c r="M32" s="372" t="n">
        <f aca="false">+'5. Allocation of Balances'!D14</f>
        <v>33.7487142499999</v>
      </c>
      <c r="N32" s="372" t="n">
        <f aca="false">+'5. Allocation of Balances'!D16</f>
        <v>-0.00420000008307397</v>
      </c>
      <c r="O32" s="373" t="n">
        <f aca="false">+'2. 2014 Continuity Schedule'!BO36</f>
        <v>-73464.831648</v>
      </c>
      <c r="P32" s="372" t="n">
        <f aca="false">+'5. Allocation of Balances'!D45</f>
        <v>484354.634099948</v>
      </c>
      <c r="Q32" s="374" t="n">
        <f aca="false">SUM(Q22:Q31)</f>
        <v>-101412.3645535</v>
      </c>
      <c r="R32" s="374" t="n">
        <f aca="false">SUM(R22:R31)</f>
        <v>3314675.6714365</v>
      </c>
    </row>
    <row r="34" customFormat="false" ht="18" hidden="false" customHeight="true" outlineLevel="0" collapsed="false">
      <c r="B34" s="375" t="s">
        <v>374</v>
      </c>
      <c r="C34" s="375"/>
      <c r="D34" s="375"/>
      <c r="E34" s="375"/>
      <c r="F34" s="375"/>
      <c r="G34" s="375"/>
      <c r="H34" s="375"/>
      <c r="I34" s="375"/>
      <c r="J34" s="375"/>
      <c r="K34" s="375"/>
      <c r="L34" s="375"/>
      <c r="M34" s="375"/>
      <c r="N34" s="375"/>
      <c r="O34" s="375"/>
      <c r="P34" s="375"/>
      <c r="Q34" s="375"/>
      <c r="R34" s="375"/>
      <c r="S34" s="375"/>
    </row>
    <row r="35" customFormat="false" ht="13" hidden="false" customHeight="false" outlineLevel="0" collapsed="false">
      <c r="B35" s="2"/>
      <c r="M35" s="376"/>
    </row>
    <row r="36" customFormat="false" ht="63.65" hidden="false" customHeight="true" outlineLevel="0" collapsed="false">
      <c r="B36" s="357" t="s">
        <v>358</v>
      </c>
      <c r="C36" s="377" t="s">
        <v>375</v>
      </c>
      <c r="D36" s="378" t="n">
        <v>1518</v>
      </c>
      <c r="E36" s="378" t="n">
        <v>1531</v>
      </c>
      <c r="F36" s="378" t="n">
        <v>1532</v>
      </c>
      <c r="G36" s="378" t="n">
        <v>1533</v>
      </c>
      <c r="H36" s="378" t="n">
        <v>1548</v>
      </c>
      <c r="I36" s="378" t="n">
        <v>1592</v>
      </c>
      <c r="J36" s="360" t="s">
        <v>376</v>
      </c>
      <c r="K36" s="29"/>
      <c r="L36" s="29"/>
      <c r="M36" s="29"/>
      <c r="N36" s="29"/>
      <c r="O36" s="353" t="s">
        <v>367</v>
      </c>
      <c r="P36" s="379" t="str">
        <f aca="false">J36</f>
        <v>Total Group 2 including 1592</v>
      </c>
      <c r="Q36" s="380" t="s">
        <v>377</v>
      </c>
      <c r="R36" s="381" t="s">
        <v>378</v>
      </c>
      <c r="S36" s="353" t="s">
        <v>379</v>
      </c>
      <c r="T36" s="382" t="s">
        <v>380</v>
      </c>
      <c r="W36" s="233"/>
      <c r="X36" s="234"/>
      <c r="Y36" s="234"/>
      <c r="Z36" s="233"/>
      <c r="AA36" s="233"/>
      <c r="AB36" s="234"/>
      <c r="AC36" s="235"/>
    </row>
    <row r="37" customFormat="false" ht="13.5" hidden="false" customHeight="false" outlineLevel="0" collapsed="false">
      <c r="C37" s="383"/>
      <c r="D37" s="383"/>
      <c r="G37" s="383"/>
      <c r="H37" s="383"/>
      <c r="I37" s="383"/>
      <c r="J37" s="384"/>
      <c r="K37" s="29"/>
      <c r="L37" s="29"/>
      <c r="M37" s="29"/>
      <c r="N37" s="29"/>
      <c r="O37" s="353"/>
      <c r="P37" s="385"/>
      <c r="Q37" s="380"/>
      <c r="R37" s="381"/>
      <c r="S37" s="353"/>
      <c r="T37" s="382"/>
      <c r="W37" s="233"/>
      <c r="X37" s="233"/>
      <c r="Y37" s="233"/>
      <c r="Z37" s="233"/>
      <c r="AA37" s="233"/>
      <c r="AB37" s="233"/>
      <c r="AC37" s="233"/>
    </row>
    <row r="38" customFormat="false" ht="16" hidden="false" customHeight="false" outlineLevel="0" collapsed="false">
      <c r="B38" s="32" t="s">
        <v>250</v>
      </c>
      <c r="C38" s="383" t="n">
        <f aca="false">+$C$48*Q5</f>
        <v>27159.6862604222</v>
      </c>
      <c r="D38" s="383" t="n">
        <f aca="false">+'5. Allocation of Balances'!F24</f>
        <v>16366.4166944005</v>
      </c>
      <c r="E38" s="386" t="n">
        <f aca="false">$E$48/$D$15*D5</f>
        <v>0</v>
      </c>
      <c r="F38" s="383" t="n">
        <f aca="false">$F$48/$D$15*D5</f>
        <v>21012.9722853594</v>
      </c>
      <c r="G38" s="383" t="n">
        <f aca="false">$G$48/$D$15*D5</f>
        <v>-82427.8930624848</v>
      </c>
      <c r="H38" s="383" t="n">
        <f aca="false">+'5. Allocation of Balances'!F32</f>
        <v>-17791.9426379845</v>
      </c>
      <c r="I38" s="383" t="n">
        <f aca="false">$I$48*Q5</f>
        <v>-30330.4112658124</v>
      </c>
      <c r="J38" s="384" t="n">
        <f aca="false">SUM(C38:I38)</f>
        <v>-66011.1717260997</v>
      </c>
      <c r="K38" s="387" t="str">
        <f aca="false">B20</f>
        <v>Rate Class</v>
      </c>
      <c r="L38" s="388"/>
      <c r="M38" s="388"/>
      <c r="N38" s="389" t="s">
        <v>236</v>
      </c>
      <c r="O38" s="353"/>
      <c r="P38" s="390"/>
      <c r="Q38" s="380"/>
      <c r="R38" s="381"/>
      <c r="S38" s="353"/>
      <c r="T38" s="382"/>
      <c r="W38" s="236"/>
      <c r="X38" s="236"/>
      <c r="Y38" s="236"/>
      <c r="Z38" s="236"/>
      <c r="AA38" s="236"/>
      <c r="AB38" s="237"/>
      <c r="AC38" s="238"/>
    </row>
    <row r="39" customFormat="false" ht="15.5" hidden="false" customHeight="false" outlineLevel="0" collapsed="false">
      <c r="B39" s="32" t="s">
        <v>252</v>
      </c>
      <c r="C39" s="383" t="n">
        <f aca="false">+$C$48*Q6</f>
        <v>4788.97858920233</v>
      </c>
      <c r="D39" s="383" t="n">
        <f aca="false">+'5. Allocation of Balances'!G24</f>
        <v>1335.86994673443</v>
      </c>
      <c r="E39" s="386" t="n">
        <f aca="false">$E$48/$D$15*D6</f>
        <v>0</v>
      </c>
      <c r="F39" s="383" t="n">
        <f aca="false">$F$48/$D$15*D6</f>
        <v>8269.68497482272</v>
      </c>
      <c r="G39" s="383" t="n">
        <f aca="false">$G$48/$D$15*D6</f>
        <v>-32439.6139445756</v>
      </c>
      <c r="H39" s="383" t="n">
        <f aca="false">+'5. Allocation of Balances'!G32</f>
        <v>-1452.22512098437</v>
      </c>
      <c r="I39" s="383" t="n">
        <f aca="false">$I$48*Q6</f>
        <v>-5348.06215215164</v>
      </c>
      <c r="J39" s="384" t="n">
        <f aca="false">SUM(C39:I39)</f>
        <v>-24845.3677069521</v>
      </c>
      <c r="K39" s="391"/>
      <c r="L39" s="195"/>
      <c r="M39" s="195"/>
      <c r="N39" s="392"/>
      <c r="O39" s="393"/>
      <c r="P39" s="394"/>
      <c r="Q39" s="395"/>
      <c r="R39" s="195"/>
      <c r="S39" s="396"/>
      <c r="T39" s="395"/>
      <c r="W39" s="239"/>
      <c r="X39" s="240"/>
      <c r="Y39" s="241"/>
      <c r="Z39" s="241"/>
      <c r="AA39" s="240"/>
      <c r="AB39" s="242"/>
      <c r="AC39" s="243"/>
    </row>
    <row r="40" customFormat="false" ht="15.5" hidden="false" customHeight="false" outlineLevel="0" collapsed="false">
      <c r="B40" s="32" t="s">
        <v>253</v>
      </c>
      <c r="C40" s="383" t="n">
        <f aca="false">+$C$48*Q7</f>
        <v>6517.71235137587</v>
      </c>
      <c r="D40" s="383" t="n">
        <f aca="false">+'5. Allocation of Balances'!H24/'4. Billing Determinants'!D23*('4. Billing Determinants'!D23-2)</f>
        <v>184.157300342488</v>
      </c>
      <c r="E40" s="386" t="n">
        <f aca="false">$E$48/$D$15*D7</f>
        <v>0</v>
      </c>
      <c r="F40" s="383" t="n">
        <f aca="false">$F$48/$D$15*D7</f>
        <v>21519.4615059135</v>
      </c>
      <c r="G40" s="383" t="n">
        <f aca="false">$G$48/$D$15*D7</f>
        <v>-84414.705720027</v>
      </c>
      <c r="H40" s="383" t="n">
        <f aca="false">+'5. Allocation of Balances'!H32/'4. Billing Determinants'!D23*('4. Billing Determinants'!D23-2)</f>
        <v>-200.197525532919</v>
      </c>
      <c r="I40" s="383" t="n">
        <f aca="false">$I$48*Q7</f>
        <v>-7278.61486447166</v>
      </c>
      <c r="J40" s="384" t="n">
        <f aca="false">SUM(C40:I40)</f>
        <v>-63672.1869523997</v>
      </c>
      <c r="K40" s="391" t="str">
        <f aca="false">B22</f>
        <v>RESIDENTIAL</v>
      </c>
      <c r="L40" s="195"/>
      <c r="M40" s="195"/>
      <c r="N40" s="392" t="s">
        <v>251</v>
      </c>
      <c r="O40" s="397" t="n">
        <f aca="false">Q22</f>
        <v>84789.018607677</v>
      </c>
      <c r="P40" s="398" t="n">
        <f aca="false">J38</f>
        <v>-66011.1717260997</v>
      </c>
      <c r="Q40" s="399" t="n">
        <f aca="false">SUM(O40:P40)</f>
        <v>18777.8468815773</v>
      </c>
      <c r="R40" s="400" t="n">
        <f aca="false">Q40/D5</f>
        <v>4.92098996039008E-005</v>
      </c>
      <c r="S40" s="399" t="n">
        <f aca="false">J22</f>
        <v>78100.634718681</v>
      </c>
      <c r="T40" s="401" t="n">
        <f aca="false">S40/F5</f>
        <v>0.00338535687007329</v>
      </c>
      <c r="W40" s="239"/>
      <c r="X40" s="240"/>
      <c r="Y40" s="241"/>
      <c r="Z40" s="241"/>
      <c r="AA40" s="240"/>
      <c r="AB40" s="242"/>
      <c r="AC40" s="243"/>
    </row>
    <row r="41" customFormat="false" ht="26" hidden="false" customHeight="false" outlineLevel="0" collapsed="false">
      <c r="B41" s="322" t="s">
        <v>362</v>
      </c>
      <c r="C41" s="383" t="n">
        <f aca="false">+$C$48*Q8</f>
        <v>6829.95886222502</v>
      </c>
      <c r="D41" s="383" t="n">
        <f aca="false">'5. Allocation of Balances'!H24/'4. Billing Determinants'!D23*2</f>
        <v>0.651505782483491</v>
      </c>
      <c r="E41" s="386" t="n">
        <f aca="false">$E$48/$D$15*D8</f>
        <v>0</v>
      </c>
      <c r="F41" s="383" t="n">
        <f aca="false">$F$48/$D$15*D8</f>
        <v>379.653204715884</v>
      </c>
      <c r="G41" s="383" t="n">
        <f aca="false">$G$48/$D$15*D8</f>
        <v>-1489.27116707589</v>
      </c>
      <c r="H41" s="383" t="n">
        <f aca="false">+'5. Allocation of Balances'!H32/'4. Billing Determinants'!D23*2</f>
        <v>-0.708252375990607</v>
      </c>
      <c r="I41" s="383" t="n">
        <f aca="false">$I$48*Q8</f>
        <v>-7627.31421981622</v>
      </c>
      <c r="J41" s="384" t="n">
        <f aca="false">SUM(C41:I41)</f>
        <v>-1907.03006654471</v>
      </c>
      <c r="K41" s="391" t="str">
        <f aca="false">B23</f>
        <v>GENERAL SERVICE LESS THAN 50 KW</v>
      </c>
      <c r="L41" s="195"/>
      <c r="M41" s="195"/>
      <c r="N41" s="392" t="s">
        <v>251</v>
      </c>
      <c r="O41" s="397" t="n">
        <f aca="false">Q23</f>
        <v>-11580.2057145873</v>
      </c>
      <c r="P41" s="398" t="n">
        <f aca="false">J39</f>
        <v>-24845.3677069521</v>
      </c>
      <c r="Q41" s="399" t="n">
        <f aca="false">SUM(O41:P41)</f>
        <v>-36425.5734215394</v>
      </c>
      <c r="R41" s="400" t="n">
        <f aca="false">Q41/D6</f>
        <v>-0.000242555766924009</v>
      </c>
      <c r="S41" s="399" t="n">
        <f aca="false">J23</f>
        <v>84136.9362934831</v>
      </c>
      <c r="T41" s="401" t="n">
        <f aca="false">S41/F6</f>
        <v>0.00338535687007329</v>
      </c>
      <c r="W41" s="239"/>
      <c r="X41" s="240"/>
      <c r="Y41" s="241"/>
      <c r="Z41" s="241"/>
      <c r="AA41" s="240"/>
      <c r="AB41" s="242"/>
      <c r="AC41" s="243"/>
    </row>
    <row r="42" customFormat="false" ht="13" hidden="false" customHeight="false" outlineLevel="0" collapsed="false">
      <c r="B42" s="32" t="s">
        <v>255</v>
      </c>
      <c r="C42" s="383" t="n">
        <f aca="false">+$C$48*Q9</f>
        <v>93.4444545175432</v>
      </c>
      <c r="D42" s="383" t="n">
        <f aca="false">+'5. Allocation of Balances'!I24</f>
        <v>13.6186628708388</v>
      </c>
      <c r="E42" s="386" t="n">
        <f aca="false">$E$48/$D$15*D9</f>
        <v>0</v>
      </c>
      <c r="F42" s="383" t="n">
        <f aca="false">$F$48/$D$15*D9</f>
        <v>31008.4439787784</v>
      </c>
      <c r="G42" s="383" t="n">
        <f aca="false">$G$48/$D$15*D9</f>
        <v>-121637.275755493</v>
      </c>
      <c r="H42" s="383" t="n">
        <f aca="false">+'5. Allocation of Balances'!I32</f>
        <v>-14.8048576012923</v>
      </c>
      <c r="I42" s="383" t="n">
        <f aca="false">$I$48*Q9</f>
        <v>-104.353515311282</v>
      </c>
      <c r="J42" s="384" t="n">
        <f aca="false">SUM(C42:I42)</f>
        <v>-90640.927032239</v>
      </c>
      <c r="K42" s="391" t="str">
        <f aca="false">B24</f>
        <v>GENERAL SERVICE 50 TO 999 KW</v>
      </c>
      <c r="L42" s="195"/>
      <c r="M42" s="195"/>
      <c r="N42" s="392" t="s">
        <v>254</v>
      </c>
      <c r="O42" s="397" t="n">
        <f aca="false">Q24</f>
        <v>-63251.3966470675</v>
      </c>
      <c r="P42" s="398" t="n">
        <f aca="false">J40</f>
        <v>-63672.1869523997</v>
      </c>
      <c r="Q42" s="399" t="n">
        <f aca="false">SUM(O42:P42)</f>
        <v>-126923.583599467</v>
      </c>
      <c r="R42" s="400" t="n">
        <f aca="false">Q42/E7</f>
        <v>-0.123828822707924</v>
      </c>
      <c r="S42" s="399" t="n">
        <f aca="false">J24</f>
        <v>1213501.96666126</v>
      </c>
      <c r="T42" s="401" t="n">
        <f aca="false">S42/G7</f>
        <v>1.29068749236751</v>
      </c>
    </row>
    <row r="43" customFormat="false" ht="25" hidden="false" customHeight="true" outlineLevel="0" collapsed="false">
      <c r="B43" s="32" t="s">
        <v>363</v>
      </c>
      <c r="C43" s="383" t="n">
        <f aca="false">+$C$48*Q10</f>
        <v>2168.96846744633</v>
      </c>
      <c r="D43" s="383" t="n">
        <f aca="false">+'5. Allocation of Balances'!J24</f>
        <v>1.49761869024964</v>
      </c>
      <c r="E43" s="386" t="n">
        <f aca="false">$E$48/$D$15*D10</f>
        <v>0</v>
      </c>
      <c r="F43" s="383" t="n">
        <f aca="false">$F$48/$D$15*D10</f>
        <v>15233.4520502518</v>
      </c>
      <c r="G43" s="383" t="n">
        <f aca="false">$G$48/$D$15*D10</f>
        <v>-59756.4846856776</v>
      </c>
      <c r="H43" s="383" t="n">
        <f aca="false">+'5. Allocation of Balances'!J32</f>
        <v>-1.62806228926162</v>
      </c>
      <c r="I43" s="383" t="n">
        <f aca="false">$I$48*Q10</f>
        <v>-2422.18209037601</v>
      </c>
      <c r="J43" s="384" t="n">
        <f aca="false">SUM(C43:I43)</f>
        <v>-44776.3767019545</v>
      </c>
      <c r="K43" s="402" t="str">
        <f aca="false">B25</f>
        <v>GENERAL SERVICE 50 TO 999 KW - Wholesale Market Participant</v>
      </c>
      <c r="L43" s="402"/>
      <c r="M43" s="402"/>
      <c r="N43" s="403" t="s">
        <v>254</v>
      </c>
      <c r="O43" s="397" t="n">
        <f aca="false">Q25</f>
        <v>1977.37521748231</v>
      </c>
      <c r="P43" s="398" t="n">
        <f aca="false">J41</f>
        <v>-1907.03006654471</v>
      </c>
      <c r="Q43" s="399" t="n">
        <f aca="false">SUM(O43:P43)</f>
        <v>70.3451509376043</v>
      </c>
      <c r="R43" s="400" t="n">
        <f aca="false">Q43/E8</f>
        <v>0.00571206843404679</v>
      </c>
      <c r="S43" s="399"/>
      <c r="T43" s="401" t="n">
        <f aca="false">S43/G8</f>
        <v>0</v>
      </c>
      <c r="W43" s="239"/>
      <c r="X43" s="240"/>
      <c r="Y43" s="241"/>
      <c r="Z43" s="241"/>
      <c r="AA43" s="240"/>
      <c r="AB43" s="242"/>
      <c r="AC43" s="243"/>
    </row>
    <row r="44" customFormat="false" ht="15.5" hidden="false" customHeight="false" outlineLevel="0" collapsed="false">
      <c r="B44" s="32" t="s">
        <v>257</v>
      </c>
      <c r="C44" s="383" t="n">
        <f aca="false">+$C$48*Q11</f>
        <v>7.47364291869773</v>
      </c>
      <c r="D44" s="383" t="n">
        <f aca="false">+'5. Allocation of Balances'!K24</f>
        <v>177.57158320611</v>
      </c>
      <c r="E44" s="386" t="n">
        <f aca="false">$E$48/$D$15*D11</f>
        <v>0</v>
      </c>
      <c r="F44" s="383" t="n">
        <f aca="false">$F$48/$D$15*D11</f>
        <v>93.6662172831485</v>
      </c>
      <c r="G44" s="383" t="n">
        <f aca="false">$G$48/$D$15*D11</f>
        <v>-367.425837569974</v>
      </c>
      <c r="H44" s="383" t="n">
        <f aca="false">+'5. Allocation of Balances'!K32</f>
        <v>-193.03818798773</v>
      </c>
      <c r="I44" s="383" t="n">
        <f aca="false">$I$48*Q11</f>
        <v>-8.34614439962257</v>
      </c>
      <c r="J44" s="384" t="n">
        <f aca="false">SUM(C44:I44)</f>
        <v>-290.09872654937</v>
      </c>
      <c r="K44" s="391" t="str">
        <f aca="false">B26</f>
        <v>GENERAL SERVICE 1,000 TO 4,999 KW</v>
      </c>
      <c r="L44" s="195"/>
      <c r="M44" s="195"/>
      <c r="N44" s="403" t="s">
        <v>254</v>
      </c>
      <c r="O44" s="397" t="n">
        <f aca="false">Q26</f>
        <v>-73380.316053886</v>
      </c>
      <c r="P44" s="398" t="n">
        <f aca="false">J42</f>
        <v>-90640.927032239</v>
      </c>
      <c r="Q44" s="399" t="n">
        <f aca="false">SUM(O44:P44)</f>
        <v>-164021.243086125</v>
      </c>
      <c r="R44" s="400" t="n">
        <f aca="false">Q44/E9</f>
        <v>-0.137338786967153</v>
      </c>
      <c r="S44" s="399" t="n">
        <f aca="false">J26</f>
        <v>1906295.6518179</v>
      </c>
      <c r="T44" s="401" t="n">
        <f aca="false">S44/G9</f>
        <v>1.59618551533571</v>
      </c>
      <c r="W44" s="239"/>
      <c r="X44" s="240"/>
      <c r="Y44" s="241"/>
      <c r="Z44" s="241"/>
      <c r="AA44" s="240"/>
      <c r="AB44" s="242"/>
      <c r="AC44" s="243"/>
    </row>
    <row r="45" customFormat="false" ht="15.5" hidden="false" customHeight="false" outlineLevel="0" collapsed="false">
      <c r="B45" s="32" t="s">
        <v>258</v>
      </c>
      <c r="C45" s="383" t="n">
        <f aca="false">+$C$48*Q12</f>
        <v>183.613812682859</v>
      </c>
      <c r="D45" s="383" t="n">
        <f aca="false">+'5. Allocation of Balances'!L24</f>
        <v>1.95451734745047</v>
      </c>
      <c r="E45" s="386" t="n">
        <f aca="false">$E$48/$D$15*D12</f>
        <v>0</v>
      </c>
      <c r="F45" s="383" t="n">
        <f aca="false">$F$48/$D$15*D12</f>
        <v>1.18157782730244</v>
      </c>
      <c r="G45" s="383" t="n">
        <f aca="false">$G$48/$D$15*D12</f>
        <v>-4.63499258797137</v>
      </c>
      <c r="H45" s="383" t="n">
        <f aca="false">+'5. Allocation of Balances'!L32</f>
        <v>-2.12475712797182</v>
      </c>
      <c r="I45" s="383" t="n">
        <f aca="false">$I$48*Q12</f>
        <v>-205.049587073853</v>
      </c>
      <c r="J45" s="384" t="n">
        <f aca="false">SUM(C45:I45)</f>
        <v>-25.059428932184</v>
      </c>
      <c r="K45" s="391" t="str">
        <f aca="false">B27</f>
        <v>LARGE USE - Class A</v>
      </c>
      <c r="L45" s="195"/>
      <c r="M45" s="195"/>
      <c r="N45" s="403" t="s">
        <v>254</v>
      </c>
      <c r="O45" s="397" t="n">
        <f aca="false">Q27</f>
        <v>-38257.9994578987</v>
      </c>
      <c r="P45" s="398" t="n">
        <f aca="false">J43</f>
        <v>-44776.3767019545</v>
      </c>
      <c r="Q45" s="399" t="n">
        <f aca="false">SUM(O45:P45)</f>
        <v>-83034.3761598532</v>
      </c>
      <c r="R45" s="400" t="n">
        <f aca="false">Q45/E10</f>
        <v>-0.167323689929385</v>
      </c>
      <c r="S45" s="399"/>
      <c r="T45" s="401" t="n">
        <f aca="false">S45/G10</f>
        <v>0</v>
      </c>
      <c r="W45" s="239"/>
      <c r="X45" s="240"/>
      <c r="Y45" s="241"/>
      <c r="Z45" s="241"/>
      <c r="AA45" s="240"/>
      <c r="AB45" s="242"/>
      <c r="AC45" s="243"/>
    </row>
    <row r="46" customFormat="false" ht="15.5" hidden="false" customHeight="false" outlineLevel="0" collapsed="false">
      <c r="B46" s="32" t="s">
        <v>259</v>
      </c>
      <c r="C46" s="383" t="n">
        <f aca="false">+$C$48*Q13</f>
        <v>590.965413959128</v>
      </c>
      <c r="D46" s="383" t="n">
        <f aca="false">+'5. Allocation of Balances'!M24</f>
        <v>4616.59177587546</v>
      </c>
      <c r="E46" s="386" t="n">
        <f aca="false">$E$48/$D$15*D13</f>
        <v>0</v>
      </c>
      <c r="F46" s="383" t="n">
        <f aca="false">$F$48/$D$15*D13</f>
        <v>530.192306797806</v>
      </c>
      <c r="G46" s="383" t="n">
        <f aca="false">$G$48/$D$15*D13</f>
        <v>-2079.79309989054</v>
      </c>
      <c r="H46" s="383" t="n">
        <f aca="false">+'5. Allocation of Balances'!M32</f>
        <v>-5018.7000363659</v>
      </c>
      <c r="I46" s="383" t="n">
        <f aca="false">$I$48*Q13</f>
        <v>-659.956962587271</v>
      </c>
      <c r="J46" s="384" t="n">
        <f aca="false">SUM(C46:I46)</f>
        <v>-2020.70060221132</v>
      </c>
      <c r="K46" s="391" t="str">
        <f aca="false">B28</f>
        <v>UNMETERED SCATTERED LOAD</v>
      </c>
      <c r="L46" s="195"/>
      <c r="M46" s="195"/>
      <c r="N46" s="392" t="s">
        <v>251</v>
      </c>
      <c r="O46" s="397" t="n">
        <f aca="false">Q28</f>
        <v>-345.549198059434</v>
      </c>
      <c r="P46" s="398" t="n">
        <f aca="false">J44</f>
        <v>-290.09872654937</v>
      </c>
      <c r="Q46" s="399" t="n">
        <f aca="false">SUM(O46:P46)</f>
        <v>-635.647924608805</v>
      </c>
      <c r="R46" s="400" t="n">
        <f aca="false">Q46/D11</f>
        <v>-0.000373704067702238</v>
      </c>
      <c r="S46" s="399" t="n">
        <f aca="false">J28</f>
        <v>38.7270939261629</v>
      </c>
      <c r="T46" s="401" t="n">
        <f aca="false">S46/F11</f>
        <v>0.00338535687007329</v>
      </c>
      <c r="W46" s="239"/>
      <c r="X46" s="240"/>
      <c r="Y46" s="241"/>
      <c r="Z46" s="241"/>
      <c r="AA46" s="240"/>
      <c r="AB46" s="242"/>
      <c r="AC46" s="243"/>
    </row>
    <row r="47" customFormat="false" ht="16" hidden="false" customHeight="false" outlineLevel="0" collapsed="false">
      <c r="B47" s="404"/>
      <c r="C47" s="405"/>
      <c r="D47" s="405"/>
      <c r="E47" s="406"/>
      <c r="F47" s="406"/>
      <c r="G47" s="405"/>
      <c r="H47" s="405"/>
      <c r="I47" s="405"/>
      <c r="J47" s="407"/>
      <c r="K47" s="391" t="str">
        <f aca="false">B29</f>
        <v>SENTINEL LIGHTING</v>
      </c>
      <c r="L47" s="195"/>
      <c r="M47" s="195"/>
      <c r="N47" s="403" t="s">
        <v>254</v>
      </c>
      <c r="O47" s="397" t="n">
        <f aca="false">Q29</f>
        <v>-14.5967862285863</v>
      </c>
      <c r="P47" s="398" t="n">
        <f aca="false">J45</f>
        <v>-25.059428932184</v>
      </c>
      <c r="Q47" s="399" t="n">
        <f aca="false">SUM(O47:P47)</f>
        <v>-39.6562151607703</v>
      </c>
      <c r="R47" s="400" t="n">
        <f aca="false">Q47/E12</f>
        <v>-0.658772955522771</v>
      </c>
      <c r="S47" s="399" t="n">
        <f aca="false">J29</f>
        <v>7.30123184541774</v>
      </c>
      <c r="T47" s="401" t="n">
        <f aca="false">S47/G12</f>
        <v>1.2066938961849</v>
      </c>
      <c r="W47" s="239"/>
      <c r="X47" s="240"/>
      <c r="Y47" s="241"/>
      <c r="Z47" s="241"/>
      <c r="AA47" s="240"/>
      <c r="AB47" s="242"/>
      <c r="AC47" s="243"/>
    </row>
    <row r="48" s="185" customFormat="true" ht="16" hidden="false" customHeight="false" outlineLevel="0" collapsed="false">
      <c r="B48" s="371" t="s">
        <v>373</v>
      </c>
      <c r="C48" s="384" t="n">
        <f aca="false">+'5. Allocation of Balances'!D19</f>
        <v>48340.80185475</v>
      </c>
      <c r="D48" s="384" t="n">
        <f aca="false">+'5. Allocation of Balances'!D24</f>
        <v>22698.32960525</v>
      </c>
      <c r="E48" s="384" t="n">
        <f aca="false">+'5. Allocation of Balances'!D26</f>
        <v>0</v>
      </c>
      <c r="F48" s="384" t="n">
        <f aca="false">+'5. Allocation of Balances'!D27</f>
        <v>98048.70810175</v>
      </c>
      <c r="G48" s="384" t="n">
        <f aca="false">+'5. Allocation of Balances'!D28</f>
        <v>-384617.098265383</v>
      </c>
      <c r="H48" s="384" t="n">
        <f aca="false">+'5. Allocation of Balances'!D32</f>
        <v>-24675.3694382499</v>
      </c>
      <c r="I48" s="384" t="n">
        <f aca="false">+'5. Allocation of Balances'!D41</f>
        <v>-53984.290802</v>
      </c>
      <c r="J48" s="384" t="n">
        <f aca="false">SUM(C48:I48)</f>
        <v>-294188.918943883</v>
      </c>
      <c r="K48" s="391" t="str">
        <f aca="false">B30</f>
        <v>STREET LIGHTING</v>
      </c>
      <c r="L48" s="195"/>
      <c r="M48" s="195"/>
      <c r="N48" s="403" t="s">
        <v>254</v>
      </c>
      <c r="O48" s="397" t="n">
        <f aca="false">Q30</f>
        <v>-1348.69452093211</v>
      </c>
      <c r="P48" s="398" t="n">
        <f aca="false">J46</f>
        <v>-2020.70060221132</v>
      </c>
      <c r="Q48" s="399" t="n">
        <f aca="false">SUM(O48:P48)</f>
        <v>-3369.39512314344</v>
      </c>
      <c r="R48" s="400" t="n">
        <f aca="false">Q48/E13</f>
        <v>-0.126227667296424</v>
      </c>
      <c r="S48" s="399" t="n">
        <f aca="false">J30</f>
        <v>32594.4536193969</v>
      </c>
      <c r="T48" s="401" t="n">
        <f aca="false">S48/G13</f>
        <v>1.22108618811662</v>
      </c>
      <c r="V48" s="300"/>
      <c r="W48" s="244"/>
      <c r="X48" s="245"/>
      <c r="Y48" s="244"/>
      <c r="Z48" s="244"/>
      <c r="AA48" s="245"/>
      <c r="AB48" s="245"/>
      <c r="AC48" s="246"/>
      <c r="AD48" s="300"/>
      <c r="AE48" s="300"/>
      <c r="AF48" s="300"/>
      <c r="AG48" s="300"/>
      <c r="AH48" s="300"/>
      <c r="AI48" s="300"/>
      <c r="AJ48" s="300"/>
      <c r="AK48" s="300"/>
      <c r="AL48" s="300"/>
      <c r="AM48" s="300"/>
      <c r="AN48" s="300"/>
      <c r="AO48" s="300"/>
    </row>
    <row r="49" customFormat="false" ht="13" hidden="false" customHeight="false" outlineLevel="0" collapsed="false">
      <c r="D49" s="408"/>
      <c r="E49" s="408"/>
      <c r="F49" s="408"/>
      <c r="G49" s="408"/>
      <c r="H49" s="408"/>
      <c r="I49" s="408"/>
      <c r="J49" s="408"/>
      <c r="K49" s="409"/>
      <c r="L49" s="410"/>
      <c r="M49" s="410"/>
      <c r="N49" s="411"/>
      <c r="O49" s="412"/>
      <c r="P49" s="413"/>
      <c r="Q49" s="414"/>
      <c r="R49" s="415"/>
      <c r="S49" s="399"/>
      <c r="T49" s="414"/>
    </row>
    <row r="50" customFormat="false" ht="15" hidden="false" customHeight="false" outlineLevel="0" collapsed="false">
      <c r="D50" s="408"/>
      <c r="E50" s="408"/>
      <c r="F50" s="408"/>
      <c r="G50" s="408"/>
      <c r="H50" s="408"/>
      <c r="I50" s="408"/>
      <c r="J50" s="408"/>
      <c r="K50" s="394"/>
      <c r="L50" s="195"/>
      <c r="M50" s="195"/>
      <c r="N50" s="393"/>
      <c r="O50" s="416" t="n">
        <f aca="false">SUM(O40:O48)</f>
        <v>-101412.3645535</v>
      </c>
      <c r="P50" s="417" t="n">
        <f aca="false">SUM(P40:P49)</f>
        <v>-294188.918943882</v>
      </c>
      <c r="Q50" s="418" t="n">
        <f aca="false">SUM(Q40:Q48)</f>
        <v>-395601.283497383</v>
      </c>
      <c r="R50" s="419"/>
      <c r="S50" s="416" t="n">
        <f aca="false">SUM(S40:S48)</f>
        <v>3314675.6714365</v>
      </c>
      <c r="T50" s="420"/>
    </row>
    <row r="51" s="2" customFormat="true" ht="13.5" hidden="false" customHeight="false" outlineLevel="0" collapsed="false">
      <c r="A51" s="421" t="s">
        <v>381</v>
      </c>
      <c r="B51" s="421"/>
      <c r="C51" s="421"/>
      <c r="D51" s="421"/>
      <c r="E51" s="408"/>
      <c r="F51" s="408"/>
      <c r="G51" s="408"/>
      <c r="H51" s="408"/>
      <c r="I51" s="408"/>
      <c r="J51" s="408"/>
      <c r="K51" s="422" t="s">
        <v>382</v>
      </c>
      <c r="L51" s="423"/>
      <c r="M51" s="423"/>
      <c r="N51" s="423"/>
      <c r="O51" s="424"/>
      <c r="P51" s="424"/>
      <c r="Q51" s="425"/>
      <c r="R51" s="426"/>
      <c r="S51" s="427" t="n">
        <f aca="false">+Q50+S50</f>
        <v>2919074.38793912</v>
      </c>
      <c r="T51" s="428"/>
      <c r="U51" s="239"/>
      <c r="V51" s="239"/>
      <c r="W51" s="239"/>
      <c r="X51" s="239"/>
      <c r="Y51" s="239"/>
      <c r="Z51" s="239"/>
      <c r="AA51" s="239"/>
      <c r="AB51" s="239"/>
      <c r="AC51" s="239"/>
      <c r="AD51" s="239"/>
      <c r="AE51" s="239"/>
      <c r="AF51" s="239"/>
      <c r="AG51" s="239"/>
      <c r="AH51" s="239"/>
      <c r="AI51" s="239"/>
      <c r="AJ51" s="239"/>
      <c r="AK51" s="239"/>
      <c r="AL51" s="239"/>
      <c r="AM51" s="239"/>
      <c r="AN51" s="239"/>
      <c r="AO51" s="239"/>
    </row>
    <row r="52" s="2" customFormat="true" ht="13" hidden="false" customHeight="false" outlineLevel="0" collapsed="false">
      <c r="A52" s="429"/>
      <c r="B52" s="386"/>
      <c r="C52" s="386"/>
      <c r="D52" s="386"/>
      <c r="E52" s="408"/>
      <c r="F52" s="408"/>
      <c r="G52" s="408"/>
      <c r="H52" s="408"/>
      <c r="I52" s="408"/>
      <c r="J52" s="408"/>
      <c r="K52" s="176"/>
      <c r="L52" s="176"/>
      <c r="M52" s="176"/>
      <c r="N52" s="176"/>
      <c r="O52" s="176"/>
      <c r="P52" s="176"/>
      <c r="Q52" s="176"/>
      <c r="R52" s="176"/>
      <c r="S52" s="29"/>
      <c r="T52" s="195"/>
      <c r="U52" s="239"/>
      <c r="V52" s="239"/>
      <c r="W52" s="239"/>
      <c r="X52" s="239"/>
      <c r="Y52" s="239"/>
      <c r="Z52" s="239"/>
      <c r="AA52" s="239"/>
      <c r="AB52" s="239"/>
      <c r="AC52" s="239"/>
      <c r="AD52" s="239"/>
      <c r="AE52" s="239"/>
      <c r="AF52" s="239"/>
      <c r="AG52" s="239"/>
      <c r="AH52" s="239"/>
      <c r="AI52" s="239"/>
      <c r="AJ52" s="239"/>
      <c r="AK52" s="239"/>
      <c r="AL52" s="239"/>
      <c r="AM52" s="239"/>
      <c r="AN52" s="239"/>
      <c r="AO52" s="239"/>
    </row>
    <row r="53" s="185" customFormat="true" ht="42" hidden="false" customHeight="false" outlineLevel="0" collapsed="false">
      <c r="A53" s="185" t="s">
        <v>383</v>
      </c>
      <c r="B53" s="430"/>
      <c r="D53" s="431" t="s">
        <v>384</v>
      </c>
      <c r="E53" s="431" t="s">
        <v>385</v>
      </c>
      <c r="F53" s="431" t="s">
        <v>386</v>
      </c>
      <c r="G53" s="432"/>
      <c r="H53" s="432"/>
      <c r="I53" s="432"/>
      <c r="J53" s="432"/>
      <c r="K53" s="432"/>
      <c r="L53" s="432"/>
      <c r="M53" s="432"/>
      <c r="N53" s="432"/>
      <c r="O53" s="432"/>
      <c r="P53" s="432"/>
      <c r="Q53" s="432"/>
      <c r="R53" s="432"/>
      <c r="S53" s="433" t="n">
        <f aca="false">+S51-3007004</f>
        <v>-87929.6120608817</v>
      </c>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row>
    <row r="54" s="2" customFormat="true" ht="12.5" hidden="false" customHeight="false" outlineLevel="0" collapsed="false">
      <c r="A54" s="434" t="str">
        <f aca="false">'5. Allocation of Balances'!B5</f>
        <v>LV Variance Account</v>
      </c>
      <c r="B54" s="434"/>
      <c r="C54" s="435" t="n">
        <f aca="false">'5. Allocation of Balances'!C5</f>
        <v>1550</v>
      </c>
      <c r="D54" s="436" t="n">
        <f aca="false">+'2. 2014 Continuity Schedule'!BC24-'2. 2014 Continuity Schedule'!BI24</f>
        <v>74825.83</v>
      </c>
      <c r="E54" s="437" t="n">
        <f aca="false">+'2. 2014 Continuity Schedule'!BH24-'2. 2014 Continuity Schedule'!BJ24</f>
        <v>503.877874</v>
      </c>
      <c r="F54" s="438" t="n">
        <f aca="false">+'2. 2014 Continuity Schedule'!BM24</f>
        <v>892.29802275</v>
      </c>
      <c r="G54" s="439" t="n">
        <f aca="false">'5. Allocation of Balances'!D5</f>
        <v>76222.00589675</v>
      </c>
      <c r="H54" s="408"/>
      <c r="I54" s="408"/>
      <c r="J54" s="408"/>
      <c r="K54" s="408"/>
      <c r="L54" s="408"/>
      <c r="M54" s="408"/>
      <c r="N54" s="408"/>
      <c r="O54" s="408"/>
      <c r="P54" s="408"/>
      <c r="Q54" s="408"/>
      <c r="R54" s="176"/>
      <c r="S54" s="440"/>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row>
    <row r="55" s="2" customFormat="true" ht="12.5" hidden="false" customHeight="false" outlineLevel="0" collapsed="false">
      <c r="A55" s="441" t="str">
        <f aca="false">'5. Allocation of Balances'!B6</f>
        <v>Smart Metering Entity Charge Variance Account</v>
      </c>
      <c r="B55" s="441"/>
      <c r="C55" s="435" t="n">
        <f aca="false">'5. Allocation of Balances'!C6</f>
        <v>1551</v>
      </c>
      <c r="D55" s="436" t="n">
        <f aca="false">+'2. 2014 Continuity Schedule'!BC25-'2. 2014 Continuity Schedule'!BI25</f>
        <v>-18215.59</v>
      </c>
      <c r="E55" s="437" t="n">
        <f aca="false">+'2. 2014 Continuity Schedule'!BH25-'2. 2014 Continuity Schedule'!BJ25</f>
        <v>-36.6702740000001</v>
      </c>
      <c r="F55" s="438" t="n">
        <f aca="false">+'2. 2014 Continuity Schedule'!BM25</f>
        <v>-217.22091075</v>
      </c>
      <c r="G55" s="439" t="n">
        <f aca="false">'5. Allocation of Balances'!D6</f>
        <v>-18469.48118475</v>
      </c>
      <c r="H55" s="408"/>
      <c r="I55" s="408"/>
      <c r="J55" s="408"/>
      <c r="K55" s="408"/>
      <c r="L55" s="408"/>
      <c r="M55" s="408"/>
      <c r="N55" s="408"/>
      <c r="O55" s="408"/>
      <c r="P55" s="408"/>
      <c r="Q55" s="408"/>
      <c r="R55" s="408"/>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row>
    <row r="56" s="2" customFormat="true" ht="12.5" hidden="false" customHeight="false" outlineLevel="0" collapsed="false">
      <c r="A56" s="441" t="str">
        <f aca="false">'5. Allocation of Balances'!B7</f>
        <v>RSVA - Wholesale Market Service Charge</v>
      </c>
      <c r="B56" s="441"/>
      <c r="C56" s="435" t="n">
        <f aca="false">'5. Allocation of Balances'!C7</f>
        <v>1580</v>
      </c>
      <c r="D56" s="436" t="n">
        <f aca="false">+'2. 2014 Continuity Schedule'!BC26-'2. 2014 Continuity Schedule'!BI26</f>
        <v>-112601.36</v>
      </c>
      <c r="E56" s="437" t="n">
        <f aca="false">+'2. 2014 Continuity Schedule'!BH26-'2. 2014 Continuity Schedule'!BJ26</f>
        <v>7928.2807</v>
      </c>
      <c r="F56" s="438" t="n">
        <f aca="false">+'2. 2014 Continuity Schedule'!BM26</f>
        <v>-1342.771218</v>
      </c>
      <c r="G56" s="439" t="n">
        <f aca="false">'5. Allocation of Balances'!D7</f>
        <v>-106015.850518</v>
      </c>
      <c r="H56" s="408"/>
      <c r="I56" s="408"/>
      <c r="J56" s="408"/>
      <c r="K56" s="408"/>
      <c r="L56" s="408"/>
      <c r="M56" s="408"/>
      <c r="N56" s="408"/>
      <c r="O56" s="408"/>
      <c r="P56" s="408"/>
      <c r="Q56" s="408"/>
      <c r="R56" s="408"/>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row>
    <row r="57" s="2" customFormat="true" ht="12.5" hidden="false" customHeight="false" outlineLevel="0" collapsed="false">
      <c r="A57" s="441" t="str">
        <f aca="false">'5. Allocation of Balances'!B8</f>
        <v>RSVA - Retail Transmission Network Charge</v>
      </c>
      <c r="B57" s="441"/>
      <c r="C57" s="435" t="n">
        <f aca="false">'5. Allocation of Balances'!C8</f>
        <v>1584</v>
      </c>
      <c r="D57" s="436" t="n">
        <f aca="false">+'2. 2014 Continuity Schedule'!BC27-'2. 2014 Continuity Schedule'!BI27</f>
        <v>197799.82</v>
      </c>
      <c r="E57" s="437" t="n">
        <f aca="false">+'2. 2014 Continuity Schedule'!BH27-'2. 2014 Continuity Schedule'!BJ27</f>
        <v>3298.7365</v>
      </c>
      <c r="F57" s="438" t="n">
        <f aca="false">+'2. 2014 Continuity Schedule'!BM27</f>
        <v>2358.7628535</v>
      </c>
      <c r="G57" s="439" t="n">
        <f aca="false">'5. Allocation of Balances'!D8</f>
        <v>203457.3193535</v>
      </c>
      <c r="H57" s="408"/>
      <c r="I57" s="408"/>
      <c r="J57" s="408"/>
      <c r="K57" s="408"/>
      <c r="L57" s="408"/>
      <c r="M57" s="408"/>
      <c r="N57" s="408"/>
      <c r="O57" s="408"/>
      <c r="P57" s="408"/>
      <c r="Q57" s="408"/>
      <c r="R57" s="408"/>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row>
    <row r="58" s="2" customFormat="true" ht="12.5" hidden="false" customHeight="false" outlineLevel="0" collapsed="false">
      <c r="A58" s="441" t="str">
        <f aca="false">'5. Allocation of Balances'!B9</f>
        <v>RSVA - Retail Transmission Connection Charge</v>
      </c>
      <c r="B58" s="441"/>
      <c r="C58" s="435" t="n">
        <f aca="false">'5. Allocation of Balances'!C9</f>
        <v>1586</v>
      </c>
      <c r="D58" s="436" t="n">
        <f aca="false">+'2. 2014 Continuity Schedule'!BC28-'2. 2014 Continuity Schedule'!BI28</f>
        <v>290300.14</v>
      </c>
      <c r="E58" s="437" t="n">
        <f aca="false">+'2. 2014 Continuity Schedule'!BH28-'2. 2014 Continuity Schedule'!BJ28</f>
        <v>2748.1514</v>
      </c>
      <c r="F58" s="438" t="n">
        <f aca="false">+'2. 2014 Continuity Schedule'!BM28</f>
        <v>3461.8291695</v>
      </c>
      <c r="G58" s="439" t="n">
        <f aca="false">'5. Allocation of Balances'!D9</f>
        <v>296510.1205695</v>
      </c>
      <c r="H58" s="408"/>
      <c r="I58" s="408"/>
      <c r="J58" s="408"/>
      <c r="K58" s="408"/>
      <c r="L58" s="408"/>
      <c r="M58" s="408"/>
      <c r="N58" s="408"/>
      <c r="O58" s="408"/>
      <c r="P58" s="408"/>
      <c r="Q58" s="408"/>
      <c r="R58" s="408"/>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row>
    <row r="59" s="2" customFormat="true" ht="12.5" hidden="false" customHeight="false" outlineLevel="0" collapsed="false">
      <c r="A59" s="441" t="str">
        <f aca="false">'5. Allocation of Balances'!B10</f>
        <v>RSVA - Power (excluding Global Adjustment)</v>
      </c>
      <c r="B59" s="441"/>
      <c r="C59" s="435" t="n">
        <f aca="false">'5. Allocation of Balances'!C10</f>
        <v>1588</v>
      </c>
      <c r="D59" s="436" t="n">
        <f aca="false">+'2. 2014 Continuity Schedule'!BC29-'2. 2014 Continuity Schedule'!BI29</f>
        <v>-659091.45</v>
      </c>
      <c r="E59" s="437" t="n">
        <f aca="false">+'2. 2014 Continuity Schedule'!BH29-'2. 2014 Continuity Schedule'!BJ29</f>
        <v>1601.5958</v>
      </c>
      <c r="F59" s="438" t="n">
        <f aca="false">+'2. 2014 Continuity Schedule'!BM29</f>
        <v>-7859.66554125</v>
      </c>
      <c r="G59" s="439" t="n">
        <f aca="false">'5. Allocation of Balances'!D10</f>
        <v>-665349.51974125</v>
      </c>
      <c r="H59" s="408"/>
      <c r="I59" s="408"/>
      <c r="J59" s="408"/>
      <c r="K59" s="408"/>
      <c r="L59" s="408"/>
      <c r="M59" s="408"/>
      <c r="N59" s="408"/>
      <c r="O59" s="408"/>
      <c r="P59" s="408"/>
      <c r="Q59" s="408"/>
      <c r="R59" s="408"/>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row>
    <row r="60" s="2" customFormat="true" ht="12.5" hidden="false" customHeight="false" outlineLevel="0" collapsed="false">
      <c r="A60" s="441" t="str">
        <f aca="false">'5. Allocation of Balances'!B11</f>
        <v>RSVA - Global Adjustment</v>
      </c>
      <c r="B60" s="441"/>
      <c r="C60" s="435" t="n">
        <f aca="false">'5. Allocation of Balances'!C11</f>
        <v>1589</v>
      </c>
      <c r="D60" s="436" t="n">
        <f aca="false">+'2. 2014 Continuity Schedule'!BC30-'2. 2014 Continuity Schedule'!BI30</f>
        <v>3283590.98</v>
      </c>
      <c r="E60" s="437" t="n">
        <f aca="false">+'2. 2014 Continuity Schedule'!BH30-'2. 2014 Continuity Schedule'!BJ30</f>
        <v>-8072.13099999999</v>
      </c>
      <c r="F60" s="438" t="n">
        <f aca="false">+'2. 2014 Continuity Schedule'!BM30</f>
        <v>39156.8224365</v>
      </c>
      <c r="G60" s="439" t="n">
        <f aca="false">'5. Allocation of Balances'!D11</f>
        <v>3314675.6714365</v>
      </c>
      <c r="H60" s="408"/>
      <c r="I60" s="408"/>
      <c r="J60" s="408"/>
      <c r="K60" s="408"/>
      <c r="L60" s="408"/>
      <c r="M60" s="408"/>
      <c r="N60" s="408"/>
      <c r="O60" s="408"/>
      <c r="P60" s="408"/>
      <c r="Q60" s="408"/>
      <c r="R60" s="408"/>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row>
    <row r="61" s="2" customFormat="true" ht="12.5" hidden="false" customHeight="false" outlineLevel="0" collapsed="false">
      <c r="A61" s="442" t="str">
        <f aca="false">'5. Allocation of Balances'!B12</f>
        <v>Disposition and Recovery/Refund of Regulatory Balances (2008)</v>
      </c>
      <c r="B61" s="442"/>
      <c r="C61" s="435" t="n">
        <f aca="false">'5. Allocation of Balances'!C12</f>
        <v>1595</v>
      </c>
      <c r="D61" s="436" t="n">
        <f aca="false">+'2. 2014 Continuity Schedule'!BC31-'2. 2014 Continuity Schedule'!BI31</f>
        <v>0</v>
      </c>
      <c r="E61" s="437" t="n">
        <f aca="false">+'2. 2014 Continuity Schedule'!BH31-'2. 2014 Continuity Schedule'!BJ31</f>
        <v>-1180.9411</v>
      </c>
      <c r="F61" s="438" t="n">
        <f aca="false">+'2. 2014 Continuity Schedule'!BM31</f>
        <v>0</v>
      </c>
      <c r="G61" s="439" t="n">
        <f aca="false">'5. Allocation of Balances'!D12</f>
        <v>-1180.9411</v>
      </c>
      <c r="H61" s="408"/>
      <c r="I61" s="408"/>
      <c r="J61" s="408"/>
      <c r="K61" s="408"/>
      <c r="L61" s="408"/>
      <c r="M61" s="408"/>
      <c r="N61" s="408"/>
      <c r="O61" s="408"/>
      <c r="P61" s="408"/>
      <c r="Q61" s="408"/>
      <c r="R61" s="408"/>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row>
    <row r="62" s="2" customFormat="true" ht="12.5" hidden="false" customHeight="false" outlineLevel="0" collapsed="false">
      <c r="A62" s="442" t="str">
        <f aca="false">'5. Allocation of Balances'!B13</f>
        <v>Disposition and Recovery/Refund of Regulatory Balances (2009)</v>
      </c>
      <c r="B62" s="442"/>
      <c r="C62" s="435" t="n">
        <f aca="false">'5. Allocation of Balances'!C13</f>
        <v>1595</v>
      </c>
      <c r="D62" s="436" t="n">
        <f aca="false">+'2. 2014 Continuity Schedule'!BC32-'2. 2014 Continuity Schedule'!BI32</f>
        <v>0</v>
      </c>
      <c r="E62" s="437" t="n">
        <f aca="false">+'2. 2014 Continuity Schedule'!BH32-'2. 2014 Continuity Schedule'!BJ32</f>
        <v>0</v>
      </c>
      <c r="F62" s="438" t="n">
        <f aca="false">+'2. 2014 Continuity Schedule'!BM32</f>
        <v>0</v>
      </c>
      <c r="G62" s="439" t="n">
        <f aca="false">'5. Allocation of Balances'!D13</f>
        <v>0</v>
      </c>
      <c r="H62" s="408"/>
      <c r="I62" s="408"/>
      <c r="J62" s="408"/>
      <c r="K62" s="408"/>
      <c r="L62" s="408"/>
      <c r="M62" s="408"/>
      <c r="N62" s="408"/>
      <c r="O62" s="408"/>
      <c r="P62" s="408"/>
      <c r="Q62" s="408"/>
      <c r="R62" s="408"/>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row>
    <row r="63" s="2" customFormat="true" ht="12.5" hidden="false" customHeight="false" outlineLevel="0" collapsed="false">
      <c r="A63" s="442" t="str">
        <f aca="false">'5. Allocation of Balances'!B14</f>
        <v>Disposition and Recovery/Refund of Regulatory Balances (2010)</v>
      </c>
      <c r="B63" s="442"/>
      <c r="C63" s="435" t="n">
        <f aca="false">'5. Allocation of Balances'!C14</f>
        <v>1595</v>
      </c>
      <c r="D63" s="436" t="n">
        <f aca="false">+'2. 2014 Continuity Schedule'!BC33-'2. 2014 Continuity Schedule'!BI33</f>
        <v>89.4099999999999</v>
      </c>
      <c r="E63" s="437" t="n">
        <f aca="false">+'2. 2014 Continuity Schedule'!BH33-'2. 2014 Continuity Schedule'!BJ33</f>
        <v>-56.7275</v>
      </c>
      <c r="F63" s="438" t="n">
        <f aca="false">+'2. 2014 Continuity Schedule'!BM33</f>
        <v>1.06621425</v>
      </c>
      <c r="G63" s="439" t="n">
        <f aca="false">'5. Allocation of Balances'!D14</f>
        <v>33.7487142499999</v>
      </c>
      <c r="H63" s="408"/>
      <c r="I63" s="408"/>
      <c r="J63" s="408"/>
      <c r="K63" s="408"/>
      <c r="L63" s="408"/>
      <c r="M63" s="408"/>
      <c r="N63" s="408"/>
      <c r="O63" s="408"/>
      <c r="P63" s="408"/>
      <c r="Q63" s="408"/>
      <c r="R63" s="408"/>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row>
    <row r="64" s="2" customFormat="true" ht="12.5" hidden="false" customHeight="false" outlineLevel="0" collapsed="false">
      <c r="A64" s="442" t="str">
        <f aca="false">'5. Allocation of Balances'!B15</f>
        <v>Disposition and Recovery/Refund of Regulatory Balances (2014)</v>
      </c>
      <c r="B64" s="442"/>
      <c r="C64" s="435" t="n">
        <f aca="false">'5. Allocation of Balances'!C15</f>
        <v>1595</v>
      </c>
      <c r="D64" s="436" t="n">
        <f aca="false">+'2. 2014 Continuity Schedule'!BC34-'2. 2014 Continuity Schedule'!BI34</f>
        <v>0</v>
      </c>
      <c r="E64" s="437" t="n">
        <f aca="false">+'2. 2014 Continuity Schedule'!BH34-'2. 2014 Continuity Schedule'!BJ34</f>
        <v>0</v>
      </c>
      <c r="F64" s="438" t="n">
        <f aca="false">+'2. 2014 Continuity Schedule'!BM34</f>
        <v>0</v>
      </c>
      <c r="G64" s="439" t="n">
        <f aca="false">'5. Allocation of Balances'!D15</f>
        <v>-73464.831648</v>
      </c>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row>
    <row r="65" s="2" customFormat="true" ht="12.5" hidden="false" customHeight="false" outlineLevel="0" collapsed="false">
      <c r="A65" s="442" t="str">
        <f aca="false">'5. Allocation of Balances'!B16</f>
        <v>Disposition and Recovery/Refund of Regulatory Balances (2012)</v>
      </c>
      <c r="B65" s="442"/>
      <c r="C65" s="435" t="n">
        <f aca="false">'5. Allocation of Balances'!C16</f>
        <v>1595</v>
      </c>
      <c r="D65" s="436" t="n">
        <f aca="false">+'2. 2014 Continuity Schedule'!BC35-'2. 2014 Continuity Schedule'!BI35</f>
        <v>0</v>
      </c>
      <c r="E65" s="437" t="n">
        <f aca="false">+'2. 2014 Continuity Schedule'!BH35-'2. 2014 Continuity Schedule'!BJ35</f>
        <v>-0.00420000008307397</v>
      </c>
      <c r="F65" s="438" t="n">
        <f aca="false">+'2. 2014 Continuity Schedule'!BM35</f>
        <v>0</v>
      </c>
      <c r="G65" s="439" t="n">
        <f aca="false">'5. Allocation of Balances'!D16</f>
        <v>-0.00420000008307397</v>
      </c>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row>
    <row r="66" s="2" customFormat="true" ht="13" hidden="false" customHeight="false" outlineLevel="0" collapsed="false">
      <c r="A66" s="443" t="str">
        <f aca="false">'5. Allocation of Balances'!B17</f>
        <v>Total of Group 1 Accounts (excluding 1589)</v>
      </c>
      <c r="B66" s="443"/>
      <c r="C66" s="444"/>
      <c r="D66" s="436"/>
      <c r="E66" s="437"/>
      <c r="F66" s="438"/>
      <c r="G66" s="445" t="n">
        <f aca="false">'5. Allocation of Balances'!D17</f>
        <v>-288257.433858</v>
      </c>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row>
    <row r="67" s="2" customFormat="true" ht="13" hidden="false" customHeight="false" outlineLevel="0" collapsed="false">
      <c r="B67" s="446"/>
      <c r="C67" s="446"/>
      <c r="D67" s="436"/>
      <c r="E67" s="437"/>
      <c r="F67" s="438"/>
      <c r="G67" s="447"/>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row>
    <row r="68" s="2" customFormat="true" ht="12.5" hidden="false" customHeight="false" outlineLevel="0" collapsed="false">
      <c r="A68" s="441" t="str">
        <f aca="false">'5. Allocation of Balances'!B19</f>
        <v>Other Regulatory Assets - Sub-Account - Deferred IFRS Transition Costs</v>
      </c>
      <c r="B68" s="441"/>
      <c r="C68" s="435" t="n">
        <f aca="false">'5. Allocation of Balances'!C19</f>
        <v>1508</v>
      </c>
      <c r="D68" s="436" t="n">
        <f aca="false">+'2. 2014 Continuity Schedule'!BC42-'2. 2014 Continuity Schedule'!BI42</f>
        <v>54050.47</v>
      </c>
      <c r="E68" s="437" t="n">
        <f aca="false">+'2. 2014 Continuity Schedule'!BH42-'2. 2014 Continuity Schedule'!BJ42</f>
        <v>-6354.22</v>
      </c>
      <c r="F68" s="438" t="n">
        <f aca="false">+'2. 2014 Continuity Schedule'!BM42</f>
        <v>644.55185475</v>
      </c>
      <c r="G68" s="439" t="n">
        <f aca="false">'5. Allocation of Balances'!D19</f>
        <v>48340.80185475</v>
      </c>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row>
    <row r="69" s="2" customFormat="true" ht="12.5" hidden="false" customHeight="false" outlineLevel="0" collapsed="false">
      <c r="A69" s="441" t="str">
        <f aca="false">'5. Allocation of Balances'!B24</f>
        <v>Retail Cost Variance Account - Retail</v>
      </c>
      <c r="B69" s="441"/>
      <c r="C69" s="435" t="n">
        <f aca="false">'5. Allocation of Balances'!C24</f>
        <v>1518</v>
      </c>
      <c r="D69" s="436" t="n">
        <f aca="false">+'2. 2014 Continuity Schedule'!BC47-'2. 2014 Continuity Schedule'!BI47</f>
        <v>23714.13</v>
      </c>
      <c r="E69" s="437" t="n">
        <f aca="false">+'2. 2014 Continuity Schedule'!BH47-'2. 2014 Continuity Schedule'!BJ47</f>
        <v>-1298.591395</v>
      </c>
      <c r="F69" s="438" t="n">
        <f aca="false">+'2. 2014 Continuity Schedule'!BM47</f>
        <v>282.79100025</v>
      </c>
      <c r="G69" s="439" t="n">
        <f aca="false">'5. Allocation of Balances'!D24</f>
        <v>22698.32960525</v>
      </c>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row>
    <row r="70" s="2" customFormat="true" ht="12.5" hidden="false" customHeight="false" outlineLevel="0" collapsed="false">
      <c r="A70" s="441" t="str">
        <f aca="false">'5. Allocation of Balances'!B25</f>
        <v>Misc. Deferred Debits</v>
      </c>
      <c r="B70" s="441"/>
      <c r="C70" s="435" t="n">
        <f aca="false">'5. Allocation of Balances'!C25</f>
        <v>1525</v>
      </c>
      <c r="D70" s="436" t="n">
        <f aca="false">+'2. 2014 Continuity Schedule'!BC48-'2. 2014 Continuity Schedule'!BI48</f>
        <v>0</v>
      </c>
      <c r="E70" s="437" t="n">
        <f aca="false">+'2. 2014 Continuity Schedule'!BH48-'2. 2014 Continuity Schedule'!BJ48</f>
        <v>0</v>
      </c>
      <c r="F70" s="438" t="n">
        <f aca="false">+'2. 2014 Continuity Schedule'!BM48</f>
        <v>0</v>
      </c>
      <c r="G70" s="439" t="n">
        <f aca="false">'5. Allocation of Balances'!D25</f>
        <v>0</v>
      </c>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row>
    <row r="71" s="2" customFormat="true" ht="12.5" hidden="false" customHeight="false" outlineLevel="0" collapsed="false">
      <c r="A71" s="441" t="str">
        <f aca="false">'5. Allocation of Balances'!B26</f>
        <v>Renewable Generation Connection Capital Deferral Account</v>
      </c>
      <c r="B71" s="441"/>
      <c r="C71" s="435" t="n">
        <f aca="false">'5. Allocation of Balances'!C26</f>
        <v>1531</v>
      </c>
      <c r="D71" s="436" t="n">
        <f aca="false">+'2. 2014 Continuity Schedule'!BC49-'2. 2014 Continuity Schedule'!BI49</f>
        <v>0</v>
      </c>
      <c r="E71" s="437" t="n">
        <f aca="false">+'2. 2014 Continuity Schedule'!BH49-'2. 2014 Continuity Schedule'!BJ49</f>
        <v>0</v>
      </c>
      <c r="F71" s="438" t="n">
        <f aca="false">+'2. 2014 Continuity Schedule'!BM49</f>
        <v>0</v>
      </c>
      <c r="G71" s="439" t="n">
        <f aca="false">'5. Allocation of Balances'!D26</f>
        <v>0</v>
      </c>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row>
    <row r="72" s="2" customFormat="true" ht="12.5" hidden="false" customHeight="false" outlineLevel="0" collapsed="false">
      <c r="A72" s="441" t="str">
        <f aca="false">'5. Allocation of Balances'!B27</f>
        <v>Renewable Generation Connection OM&amp;A Deferral Account</v>
      </c>
      <c r="B72" s="441"/>
      <c r="C72" s="435" t="n">
        <f aca="false">'5. Allocation of Balances'!C27</f>
        <v>1532</v>
      </c>
      <c r="D72" s="436" t="n">
        <f aca="false">+'2. 2014 Continuity Schedule'!BC50-'2. 2014 Continuity Schedule'!BI50</f>
        <v>85770.91</v>
      </c>
      <c r="E72" s="437" t="n">
        <f aca="false">+'2. 2014 Continuity Schedule'!BH50-'2. 2014 Continuity Schedule'!BJ50</f>
        <v>1713.65</v>
      </c>
      <c r="F72" s="438" t="n">
        <f aca="false">+'2. 2014 Continuity Schedule'!BM50</f>
        <v>1022.81810175</v>
      </c>
      <c r="G72" s="439" t="n">
        <f aca="false">'5. Allocation of Balances'!D27</f>
        <v>98048.70810175</v>
      </c>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row>
    <row r="73" s="2" customFormat="true" ht="12.5" hidden="false" customHeight="false" outlineLevel="0" collapsed="false">
      <c r="A73" s="441" t="str">
        <f aca="false">'5. Allocation of Balances'!B28</f>
        <v>Renewable Generation Connection Funding Adder Deferral Account </v>
      </c>
      <c r="B73" s="441"/>
      <c r="C73" s="435" t="n">
        <f aca="false">'5. Allocation of Balances'!C28</f>
        <v>1533</v>
      </c>
      <c r="D73" s="436" t="n">
        <f aca="false">+'2. 2014 Continuity Schedule'!BC51-'2. 2014 Continuity Schedule'!BI51</f>
        <v>-343831.97</v>
      </c>
      <c r="E73" s="437" t="n">
        <f aca="false">+'2. 2014 Continuity Schedule'!BH51-'2. 2014 Continuity Schedule'!BJ51</f>
        <v>-5519.37</v>
      </c>
      <c r="F73" s="438" t="n">
        <f aca="false">+'2. 2014 Continuity Schedule'!BM51</f>
        <v>-4100.19624225</v>
      </c>
      <c r="G73" s="439" t="n">
        <f aca="false">'5. Allocation of Balances'!D28</f>
        <v>-384617.098265383</v>
      </c>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row>
    <row r="74" s="2" customFormat="true" ht="12.5" hidden="false" customHeight="false" outlineLevel="0" collapsed="false">
      <c r="A74" s="441" t="str">
        <f aca="false">'5. Allocation of Balances'!B32</f>
        <v>Retail Cost Variance Account - STR</v>
      </c>
      <c r="B74" s="441"/>
      <c r="C74" s="435" t="n">
        <f aca="false">'5. Allocation of Balances'!C32</f>
        <v>1548</v>
      </c>
      <c r="D74" s="436" t="n">
        <f aca="false">+'2. 2014 Continuity Schedule'!BC55-'2. 2014 Continuity Schedule'!BI55</f>
        <v>-21168.4899999999</v>
      </c>
      <c r="E74" s="437" t="n">
        <f aca="false">+'2. 2014 Continuity Schedule'!BH55-'2. 2014 Continuity Schedule'!BJ55</f>
        <v>-3254.445195</v>
      </c>
      <c r="F74" s="438" t="n">
        <f aca="false">+'2. 2014 Continuity Schedule'!BM55</f>
        <v>-252.434243249999</v>
      </c>
      <c r="G74" s="439" t="n">
        <f aca="false">'5. Allocation of Balances'!D32</f>
        <v>-24675.3694382499</v>
      </c>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row>
    <row r="75" s="2" customFormat="true" ht="12.5" hidden="false" customHeight="false" outlineLevel="0" collapsed="false">
      <c r="A75" s="441" t="str">
        <f aca="false">'5. Allocation of Balances'!B36</f>
        <v>RSVA - One-time</v>
      </c>
      <c r="B75" s="441"/>
      <c r="C75" s="435" t="n">
        <f aca="false">'5. Allocation of Balances'!C36</f>
        <v>1582</v>
      </c>
      <c r="D75" s="436" t="n">
        <f aca="false">+'2. 2014 Continuity Schedule'!BC59-'2. 2014 Continuity Schedule'!BI59</f>
        <v>0</v>
      </c>
      <c r="E75" s="437" t="n">
        <f aca="false">+'2. 2014 Continuity Schedule'!BH59-'2. 2014 Continuity Schedule'!BJ59</f>
        <v>0</v>
      </c>
      <c r="F75" s="438" t="n">
        <f aca="false">+'2. 2014 Continuity Schedule'!BM59</f>
        <v>0</v>
      </c>
      <c r="G75" s="439" t="n">
        <f aca="false">'5. Allocation of Balances'!D36</f>
        <v>0</v>
      </c>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row>
    <row r="76" s="2" customFormat="true" ht="12.5" hidden="false" customHeight="false" outlineLevel="0" collapsed="false">
      <c r="A76" s="441" t="str">
        <f aca="false">'5. Allocation of Balances'!B37</f>
        <v>Other Deferred Credits</v>
      </c>
      <c r="B76" s="441"/>
      <c r="C76" s="435" t="n">
        <f aca="false">'5. Allocation of Balances'!C37</f>
        <v>2425</v>
      </c>
      <c r="D76" s="436" t="n">
        <f aca="false">+'2. 2014 Continuity Schedule'!BC60-'2. 2014 Continuity Schedule'!BI60</f>
        <v>0</v>
      </c>
      <c r="E76" s="437" t="n">
        <f aca="false">+'2. 2014 Continuity Schedule'!BH60-'2. 2014 Continuity Schedule'!BJ60</f>
        <v>0</v>
      </c>
      <c r="F76" s="438" t="n">
        <f aca="false">+'2. 2014 Continuity Schedule'!BM60</f>
        <v>0</v>
      </c>
      <c r="G76" s="439" t="n">
        <f aca="false">'5. Allocation of Balances'!D37</f>
        <v>0</v>
      </c>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row>
    <row r="77" s="2" customFormat="true" ht="13" hidden="false" customHeight="false" outlineLevel="0" collapsed="false">
      <c r="A77" s="443" t="str">
        <f aca="false">'5. Allocation of Balances'!B38</f>
        <v>Total of Group 2 Accounts</v>
      </c>
      <c r="B77" s="443"/>
      <c r="C77" s="448"/>
      <c r="D77" s="436"/>
      <c r="E77" s="437"/>
      <c r="F77" s="438"/>
      <c r="G77" s="445" t="n">
        <f aca="false">'5. Allocation of Balances'!D38</f>
        <v>-240204.628141883</v>
      </c>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row>
    <row r="78" s="2" customFormat="true" ht="13" hidden="false" customHeight="false" outlineLevel="0" collapsed="false">
      <c r="B78" s="449"/>
      <c r="C78" s="450"/>
      <c r="D78" s="436"/>
      <c r="E78" s="437"/>
      <c r="F78" s="438"/>
      <c r="G78" s="451"/>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row>
    <row r="79" s="2" customFormat="true" ht="24" hidden="false" customHeight="true" outlineLevel="0" collapsed="false">
      <c r="A79" s="452" t="str">
        <f aca="false">'5. Allocation of Balances'!B41</f>
        <v>PILs and Tax Variance for 2006 and Subsequent Years 
      (excludes sub-account and contra account)</v>
      </c>
      <c r="B79" s="452"/>
      <c r="C79" s="453" t="n">
        <f aca="false">'5. Allocation of Balances'!C41</f>
        <v>1592</v>
      </c>
      <c r="D79" s="436" t="n">
        <f aca="false">+'2. 2014 Continuity Schedule'!BC65-'2. 2014 Continuity Schedule'!BI65</f>
        <v>-50797</v>
      </c>
      <c r="E79" s="437" t="n">
        <f aca="false">+'2. 2014 Continuity Schedule'!BH65-'2. 2014 Continuity Schedule'!BJ65</f>
        <v>-2581.536577</v>
      </c>
      <c r="F79" s="438" t="n">
        <f aca="false">+'2. 2014 Continuity Schedule'!BM65</f>
        <v>-605.754225</v>
      </c>
      <c r="G79" s="439" t="n">
        <f aca="false">'5. Allocation of Balances'!D41</f>
        <v>-53984.290802</v>
      </c>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row>
    <row r="80" s="2" customFormat="true" ht="27" hidden="false" customHeight="true" outlineLevel="0" collapsed="false">
      <c r="A80" s="452" t="str">
        <f aca="false">'5. Allocation of Balances'!B42</f>
        <v>PILs and Tax Variance for 2006 and Subsequent Years -
      Sub-Account HST/OVAT Input Tax Credits (ITCs)</v>
      </c>
      <c r="B80" s="452"/>
      <c r="C80" s="453" t="n">
        <f aca="false">'5. Allocation of Balances'!C42</f>
        <v>1592</v>
      </c>
      <c r="D80" s="436" t="n">
        <f aca="false">+'2. 2014 Continuity Schedule'!BC66-'2. 2014 Continuity Schedule'!BI66</f>
        <v>0</v>
      </c>
      <c r="E80" s="437" t="n">
        <f aca="false">+'2. 2014 Continuity Schedule'!BH66-'2. 2014 Continuity Schedule'!BJ66</f>
        <v>0</v>
      </c>
      <c r="F80" s="438" t="n">
        <f aca="false">+'2. 2014 Continuity Schedule'!BM66</f>
        <v>0</v>
      </c>
      <c r="G80" s="439" t="n">
        <f aca="false">'5. Allocation of Balances'!D42</f>
        <v>0</v>
      </c>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row>
    <row r="81" s="2" customFormat="true" ht="13" hidden="false" customHeight="true" outlineLevel="0" collapsed="false">
      <c r="A81" s="443" t="s">
        <v>387</v>
      </c>
      <c r="B81" s="443"/>
      <c r="C81" s="448"/>
      <c r="D81" s="436"/>
      <c r="E81" s="437"/>
      <c r="F81" s="438"/>
      <c r="G81" s="445" t="n">
        <f aca="false">'5. Allocation of Balances'!D43</f>
        <v>-53984.0018270001</v>
      </c>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row>
    <row r="82" s="2" customFormat="true" ht="16.5" hidden="false" customHeight="false" outlineLevel="0" collapsed="false">
      <c r="A82" s="52" t="s">
        <v>204</v>
      </c>
      <c r="B82" s="449"/>
      <c r="C82" s="309" t="n">
        <v>1556</v>
      </c>
      <c r="D82" s="436"/>
      <c r="E82" s="437"/>
      <c r="F82" s="438"/>
      <c r="G82" s="454" t="n">
        <f aca="false">+'2. 2014 Continuity Schedule'!BO79</f>
        <v>186845.0693045</v>
      </c>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row>
    <row r="83" s="2" customFormat="true" ht="12.5" hidden="false" customHeight="true" outlineLevel="0" collapsed="false">
      <c r="A83" s="452" t="s">
        <v>199</v>
      </c>
      <c r="B83" s="452"/>
      <c r="C83" s="453" t="n">
        <f aca="false">'5. Allocation of Balances'!C45</f>
        <v>1568</v>
      </c>
      <c r="D83" s="436" t="n">
        <f aca="false">+'2. 2014 Continuity Schedule'!BC71-'2. 2014 Continuity Schedule'!BI71</f>
        <v>467344.979249281</v>
      </c>
      <c r="E83" s="437" t="n">
        <f aca="false">+'2. 2014 Continuity Schedule'!BH71-'2. 2014 Continuity Schedule'!BJ71</f>
        <v>11436.5659731194</v>
      </c>
      <c r="F83" s="438" t="n">
        <f aca="false">+'2. 2014 Continuity Schedule'!BM71</f>
        <v>5573.08887754767</v>
      </c>
      <c r="G83" s="439" t="n">
        <f aca="false">'5. Allocation of Balances'!D45</f>
        <v>484354.634099948</v>
      </c>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row>
    <row r="84" s="2" customFormat="true" ht="12.5" hidden="false" customHeight="false" outlineLevel="0" collapsed="false">
      <c r="B84" s="455"/>
      <c r="C84" s="455"/>
      <c r="D84" s="436"/>
      <c r="E84" s="437"/>
      <c r="F84" s="438"/>
      <c r="G84" s="428"/>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row>
    <row r="85" s="2" customFormat="true" ht="13" hidden="false" customHeight="true" outlineLevel="0" collapsed="false">
      <c r="A85" s="456" t="str">
        <f aca="false">'5. Allocation of Balances'!B49</f>
        <v>Total Balance Allocated to each class (excluding 1589)</v>
      </c>
      <c r="B85" s="456"/>
      <c r="C85" s="456"/>
      <c r="D85" s="436" t="n">
        <f aca="false">SUM(D54:D83)-D60</f>
        <v>-11810.1707507195</v>
      </c>
      <c r="E85" s="437" t="n">
        <f aca="false">SUM(E54:E83)-E60</f>
        <v>8948.3520061193</v>
      </c>
      <c r="F85" s="438" t="n">
        <f aca="false">SUM(F54:F83)-F60</f>
        <v>-140.836286202328</v>
      </c>
      <c r="G85" s="445" t="n">
        <f aca="false">'5. Allocation of Balances'!D49+G82</f>
        <v>-395600.994522383</v>
      </c>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row>
    <row r="86" s="2" customFormat="true" ht="13" hidden="false" customHeight="true" outlineLevel="0" collapsed="false">
      <c r="A86" s="456" t="str">
        <f aca="false">'5. Allocation of Balances'!B50</f>
        <v>Total Balance Allocated to each class from Account 1589</v>
      </c>
      <c r="B86" s="456"/>
      <c r="C86" s="456"/>
      <c r="D86" s="436" t="n">
        <f aca="false">+D60</f>
        <v>3283590.98</v>
      </c>
      <c r="E86" s="437" t="n">
        <f aca="false">+E60</f>
        <v>-8072.13099999999</v>
      </c>
      <c r="F86" s="438" t="n">
        <f aca="false">+F60</f>
        <v>39156.8224365</v>
      </c>
      <c r="G86" s="445" t="n">
        <f aca="false">'5. Allocation of Balances'!D50</f>
        <v>3314675.6714365</v>
      </c>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row>
    <row r="87" s="2" customFormat="true" ht="23.5" hidden="false" customHeight="true" outlineLevel="0" collapsed="false">
      <c r="A87" s="457" t="str">
        <f aca="false">'5. Allocation of Balances'!B51</f>
        <v>Total Balance Allocated to each class (including 1589)</v>
      </c>
      <c r="B87" s="457"/>
      <c r="C87" s="457"/>
      <c r="D87" s="458" t="n">
        <f aca="false">SUM(D85:D86)</f>
        <v>3271780.80924928</v>
      </c>
      <c r="E87" s="458" t="n">
        <f aca="false">SUM(E85:E86)</f>
        <v>876.221006119309</v>
      </c>
      <c r="F87" s="458" t="n">
        <f aca="false">SUM(F85:F86)</f>
        <v>39015.9861502977</v>
      </c>
      <c r="G87" s="459" t="n">
        <f aca="false">'5. Allocation of Balances'!D51+G82</f>
        <v>2919074.67691412</v>
      </c>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row>
    <row r="88" s="2" customFormat="true" ht="12.5" hidden="false" customHeight="false" outlineLevel="0" collapsed="false">
      <c r="B88" s="29"/>
      <c r="C88" s="29"/>
      <c r="D88" s="204"/>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row>
    <row r="89" s="2" customFormat="true" ht="12.5" hidden="false" customHeight="false" outlineLevel="0" collapsed="false">
      <c r="B89" s="30"/>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row>
    <row r="90" s="2" customFormat="true" ht="12.5" hidden="false" customHeight="false" outlineLevel="0" collapsed="false">
      <c r="B90" s="30"/>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row>
    <row r="91" s="2" customFormat="true" ht="12.5" hidden="false" customHeight="false" outlineLevel="0" collapsed="false">
      <c r="B91" s="30"/>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row>
    <row r="92" s="2" customFormat="true" ht="12.5" hidden="false" customHeight="false" outlineLevel="0" collapsed="false">
      <c r="B92" s="30"/>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row>
    <row r="93" s="2" customFormat="true" ht="12.5" hidden="false" customHeight="false" outlineLevel="0" collapsed="false">
      <c r="B93" s="30"/>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row>
    <row r="94" s="2" customFormat="true" ht="12.5" hidden="false" customHeight="false" outlineLevel="0" collapsed="false">
      <c r="B94" s="30"/>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row>
    <row r="95" s="2" customFormat="true" ht="12.5" hidden="false" customHeight="false" outlineLevel="0" collapsed="false">
      <c r="B95" s="30"/>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row>
    <row r="96" s="2" customFormat="true" ht="12.5" hidden="false" customHeight="false" outlineLevel="0" collapsed="false">
      <c r="B96" s="30"/>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row>
    <row r="97" s="2" customFormat="true" ht="12.5" hidden="false" customHeight="false" outlineLevel="0" collapsed="false">
      <c r="B97" s="30"/>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row>
    <row r="98" s="2" customFormat="true" ht="12.5" hidden="false" customHeight="false" outlineLevel="0" collapsed="false">
      <c r="B98" s="30"/>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row>
    <row r="99" s="2" customFormat="true" ht="12.5" hidden="false" customHeight="false" outlineLevel="0" collapsed="false">
      <c r="B99" s="30"/>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row>
    <row r="100" s="2" customFormat="true" ht="12.5" hidden="false" customHeight="false" outlineLevel="0" collapsed="false">
      <c r="B100" s="30"/>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row>
    <row r="101" s="2" customFormat="true" ht="12.5" hidden="false" customHeight="false" outlineLevel="0" collapsed="false">
      <c r="B101" s="30"/>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row>
  </sheetData>
  <mergeCells count="64">
    <mergeCell ref="F3:F4"/>
    <mergeCell ref="G3:G4"/>
    <mergeCell ref="H3:H4"/>
    <mergeCell ref="I3:I4"/>
    <mergeCell ref="J3:J4"/>
    <mergeCell ref="K3:K4"/>
    <mergeCell ref="L3:L4"/>
    <mergeCell ref="M3:M4"/>
    <mergeCell ref="N3:N4"/>
    <mergeCell ref="O3:O4"/>
    <mergeCell ref="P3:P4"/>
    <mergeCell ref="Q3:Q4"/>
    <mergeCell ref="Q18:Q20"/>
    <mergeCell ref="R18:R20"/>
    <mergeCell ref="K19:K20"/>
    <mergeCell ref="L19:L20"/>
    <mergeCell ref="M19:M20"/>
    <mergeCell ref="N19:N20"/>
    <mergeCell ref="P19:P20"/>
    <mergeCell ref="B34:S34"/>
    <mergeCell ref="O36:O38"/>
    <mergeCell ref="Q36:Q38"/>
    <mergeCell ref="R36:R38"/>
    <mergeCell ref="S36:S38"/>
    <mergeCell ref="T36:T38"/>
    <mergeCell ref="W36:W37"/>
    <mergeCell ref="X36:X37"/>
    <mergeCell ref="Y36:Y37"/>
    <mergeCell ref="Z36:Z37"/>
    <mergeCell ref="AA36:AA37"/>
    <mergeCell ref="AB36:AB37"/>
    <mergeCell ref="AC36:AC37"/>
    <mergeCell ref="K43:M43"/>
    <mergeCell ref="A51:D51"/>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9:B79"/>
    <mergeCell ref="A80:B80"/>
    <mergeCell ref="A81:B81"/>
    <mergeCell ref="A83:B83"/>
    <mergeCell ref="A85:C85"/>
    <mergeCell ref="A86:C86"/>
    <mergeCell ref="A87:C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ristina</cp:lastModifiedBy>
  <cp:lastPrinted>2015-04-01T12:53:01Z</cp:lastPrinted>
  <dcterms:modified xsi:type="dcterms:W3CDTF">2015-04-23T13:38:28Z</dcterms:modified>
  <cp:revision>0</cp:revision>
  <dc:subject/>
  <dc:title/>
</cp:coreProperties>
</file>