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rating revenue related" sheetId="1" state="visible" r:id="rId2"/>
    <sheet name="Load Forecast rela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0"/>
            <color rgb="FF000000"/>
            <rFont val="Tahoma"/>
            <family val="2"/>
          </rPr>
          <t xml:space="preserve">Cristina:
</t>
        </r>
        <r>
          <rPr>
            <sz val="10"/>
            <color rgb="FF000000"/>
            <rFont val="Tahoma"/>
            <family val="2"/>
          </rPr>
          <t xml:space="preserve">2.1.5 4080 minus SSS Ad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72</xdr:rowOff>
              </xdr:from>
              <xdr:to>
                <xdr:col>3</xdr:col>
                <xdr:colOff>68</xdr:colOff>
                <xdr:row>4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Cristina:
</t>
        </r>
        <r>
          <rPr>
            <sz val="9"/>
            <color rgb="FF000000"/>
            <rFont val="Tahoma"/>
            <family val="2"/>
          </rPr>
          <t xml:space="preserve">I subtracted the diff of $29,7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5</xdr:row>
                <xdr:rowOff>22</xdr:rowOff>
              </xdr:from>
              <xdr:to>
                <xdr:col>4</xdr:col>
                <xdr:colOff>29</xdr:colOff>
                <xdr:row>8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BIRCEANU:
</t>
        </r>
        <r>
          <rPr>
            <sz val="9"/>
            <color rgb="FF000000"/>
            <rFont val="Tahoma"/>
            <family val="2"/>
          </rPr>
          <t xml:space="preserve">25,656,951.91 in 2.1.5
the diff is $29,732.11
MK to clarif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9</xdr:row>
                <xdr:rowOff>28</xdr:rowOff>
              </xdr:from>
              <xdr:to>
                <xdr:col>3</xdr:col>
                <xdr:colOff>48</xdr:colOff>
                <xdr:row>12</xdr:row>
                <xdr:rowOff>3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</rPr>
          <t xml:space="preserve">Cristina:
</t>
        </r>
        <r>
          <rPr>
            <sz val="10"/>
            <color rgb="FF000000"/>
            <rFont val="Tahoma"/>
            <family val="2"/>
          </rPr>
          <t xml:space="preserve">2.1.5 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72</xdr:rowOff>
              </xdr:from>
              <xdr:to>
                <xdr:col>5</xdr:col>
                <xdr:colOff>53</xdr:colOff>
                <xdr:row>4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ALHOUNC:
</t>
        </r>
        <r>
          <rPr>
            <sz val="9"/>
            <color rgb="FF000000"/>
            <rFont val="Tahoma"/>
            <family val="2"/>
          </rPr>
          <t xml:space="preserve">Includes WMP Dist. R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9</xdr:rowOff>
              </xdr:from>
              <xdr:to>
                <xdr:col>6</xdr:col>
                <xdr:colOff>70</xdr:colOff>
                <xdr:row>7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BIRCEANU:
</t>
        </r>
        <r>
          <rPr>
            <sz val="9"/>
            <color rgb="FF000000"/>
            <rFont val="Tahoma"/>
            <family val="2"/>
          </rPr>
          <t xml:space="preserve">proratio based on 2008 amou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8</xdr:rowOff>
              </xdr:from>
              <xdr:to>
                <xdr:col>5</xdr:col>
                <xdr:colOff>35</xdr:colOff>
                <xdr:row>7</xdr:row>
                <xdr:rowOff>2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Cristina:
</t>
        </r>
        <r>
          <rPr>
            <sz val="9"/>
            <color rgb="FF000000"/>
            <rFont val="Tahoma"/>
            <family val="2"/>
          </rPr>
          <t xml:space="preserve">$26,281,582.22 in 2.1.5 diff. $141,400.96 Mike K to expl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0</xdr:row>
                <xdr:rowOff>22</xdr:rowOff>
              </xdr:from>
              <xdr:to>
                <xdr:col>6</xdr:col>
                <xdr:colOff>38</xdr:colOff>
                <xdr:row>12</xdr:row>
                <xdr:rowOff>4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b:
</t>
        </r>
        <r>
          <rPr>
            <sz val="8"/>
            <color rgb="FF000000"/>
            <rFont val="Tahoma"/>
            <family val="2"/>
          </rPr>
          <t xml:space="preserve">op. distrib. Rev. at 2014 rates from Rate Design model- Cost Allocation study-column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3</xdr:row>
                <xdr:rowOff>27</xdr:rowOff>
              </xdr:from>
              <xdr:to>
                <xdr:col>7</xdr:col>
                <xdr:colOff>111</xdr:colOff>
                <xdr:row>16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cab:
</t>
        </r>
        <r>
          <rPr>
            <sz val="8"/>
            <color rgb="FF000000"/>
            <rFont val="Tahoma"/>
            <family val="2"/>
          </rPr>
          <t xml:space="preserve">op. distrib. Rev. at 2014 rates from Rate Design model- Cost Allocation study-column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</xdr:row>
                <xdr:rowOff>19</xdr:rowOff>
              </xdr:from>
              <xdr:to>
                <xdr:col>12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Cristina:
</t>
        </r>
        <r>
          <rPr>
            <sz val="9"/>
            <color rgb="FF000000"/>
            <rFont val="Tahoma"/>
            <family val="2"/>
          </rPr>
          <t xml:space="preserve">Diff 2031 TB vs 2.1.5 4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10</xdr:row>
                <xdr:rowOff>22</xdr:rowOff>
              </xdr:from>
              <xdr:to>
                <xdr:col>16</xdr:col>
                <xdr:colOff>44</xdr:colOff>
                <xdr:row>1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04">
  <si>
    <t xml:space="preserve">SUMMARY OF BASE DISTRIBUTION REVENUE</t>
  </si>
  <si>
    <t xml:space="preserve">2012 Board Approved</t>
  </si>
  <si>
    <t xml:space="preserve">2012 Actual </t>
  </si>
  <si>
    <t xml:space="preserve">Variance From 2012 Board Approved</t>
  </si>
  <si>
    <t xml:space="preserve">2013 Actual</t>
  </si>
  <si>
    <t xml:space="preserve">Variance from 2012 Actual</t>
  </si>
  <si>
    <t xml:space="preserve">2014 Actual </t>
  </si>
  <si>
    <t xml:space="preserve">Variance from 2013 Actual</t>
  </si>
  <si>
    <t xml:space="preserve">2015 Bridge</t>
  </si>
  <si>
    <t xml:space="preserve">Variance from 2014 Actual</t>
  </si>
  <si>
    <t xml:space="preserve">2016 Test</t>
  </si>
  <si>
    <t xml:space="preserve">Variance from 2015 Bridge</t>
  </si>
  <si>
    <t xml:space="preserve"> ($'s)</t>
  </si>
  <si>
    <t xml:space="preserve">Distribution revenue</t>
  </si>
  <si>
    <t xml:space="preserve">Residential</t>
  </si>
  <si>
    <t xml:space="preserve">GS&lt;50 kW</t>
  </si>
  <si>
    <t xml:space="preserve">GS 50 to 999 kW</t>
  </si>
  <si>
    <t xml:space="preserve">GS 1000 to 4999 kW</t>
  </si>
  <si>
    <t xml:space="preserve">Large Use</t>
  </si>
  <si>
    <t xml:space="preserve">Unmetered Scattered Load</t>
  </si>
  <si>
    <t xml:space="preserve">Sentinel Lighting</t>
  </si>
  <si>
    <t xml:space="preserve">Street Lighting</t>
  </si>
  <si>
    <t xml:space="preserve">Total</t>
  </si>
  <si>
    <t xml:space="preserve">SUMMARY OF OTHER DISTRIBUTION REVENUE</t>
  </si>
  <si>
    <t xml:space="preserve">2014 Actual</t>
  </si>
  <si>
    <t xml:space="preserve">Other Distribution Revenue</t>
  </si>
  <si>
    <t xml:space="preserve">Late payment Charges</t>
  </si>
  <si>
    <t xml:space="preserve">Specific Service Charges</t>
  </si>
  <si>
    <t xml:space="preserve">Other Distribution Revenue &amp; Other Revenues and Expenses</t>
  </si>
  <si>
    <t xml:space="preserve">Other Income and Deductions</t>
  </si>
  <si>
    <t xml:space="preserve">Total Other Distrib. Revenue</t>
  </si>
  <si>
    <t xml:space="preserve">TOTAL DISTRIBUTION REVENUE</t>
  </si>
  <si>
    <t xml:space="preserve">Note 1: </t>
  </si>
  <si>
    <t xml:space="preserve">Other Distribution Charges include SSS-Administration charges recorded in 4086 - SSS Administration Charge</t>
  </si>
  <si>
    <t xml:space="preserve">% Distrib.Revenue</t>
  </si>
  <si>
    <t xml:space="preserve">% Other Distrib.Revenue</t>
  </si>
  <si>
    <t xml:space="preserve">MISCELLANEOUS / SENTINEL LIGHT RENTAL</t>
  </si>
  <si>
    <t xml:space="preserve">MISCELLANEOUS / POLE RENTAL</t>
  </si>
  <si>
    <t xml:space="preserve">MISCELLANEOUS / DUCT RENTAL</t>
  </si>
  <si>
    <t xml:space="preserve">MISCELLANEOUS / SOUTHGATE POP</t>
  </si>
  <si>
    <t xml:space="preserve">4210 Total</t>
  </si>
  <si>
    <t xml:space="preserve">Rent from Electric property</t>
  </si>
  <si>
    <t xml:space="preserve">MISCELLANEOUS / CHANGE OF OCCUPANCY CHG</t>
  </si>
  <si>
    <t xml:space="preserve">MISCELLANEOUS / COLLECTION CHARGES</t>
  </si>
  <si>
    <t xml:space="preserve">MISCELLANEOUS / RECONNECTION CHARGES</t>
  </si>
  <si>
    <t xml:space="preserve">RECONNECTION CHARGES / RESTORATION CHARGES</t>
  </si>
  <si>
    <t xml:space="preserve">MISCELLANEOUS / SALE OF SCRAP METAL</t>
  </si>
  <si>
    <t xml:space="preserve">MISCELLANEOUS / MISCELLANEOUS</t>
  </si>
  <si>
    <t xml:space="preserve">MISCELLANEOUS / RIMS SUB-BILLING</t>
  </si>
  <si>
    <t xml:space="preserve">MISCELLANEOUS / ARREARS CERTIFICATES</t>
  </si>
  <si>
    <t xml:space="preserve">CONTRIBUTED CAPITAL / AMORT OF CONTRIB CAPITAL</t>
  </si>
  <si>
    <t xml:space="preserve">MISCELLANEOUS </t>
  </si>
  <si>
    <t xml:space="preserve">4235 Total</t>
  </si>
  <si>
    <t xml:space="preserve">Miscellaneous service Revenues</t>
  </si>
  <si>
    <t xml:space="preserve">4086 Total</t>
  </si>
  <si>
    <t xml:space="preserve">SSS Administration Charge</t>
  </si>
  <si>
    <t xml:space="preserve">MISCELLANEOUS / BILL/COLL WATERWORKS REV</t>
  </si>
  <si>
    <t xml:space="preserve">UTILITY SOLUTIONS / MAP CONVERSION SERVICES</t>
  </si>
  <si>
    <t xml:space="preserve">UTILITY SOLUTIONS / LEGEND APPLICATIONS</t>
  </si>
  <si>
    <t xml:space="preserve">4375 Total</t>
  </si>
  <si>
    <t xml:space="preserve">4405 Total</t>
  </si>
  <si>
    <t xml:space="preserve">REVENUE / INVESTMENTS &amp; BANK ACCT</t>
  </si>
  <si>
    <t xml:space="preserve">4355-Gain on Disposition of Utility and Other Property</t>
  </si>
  <si>
    <t xml:space="preserve">4360-Loss on Disposition of Utility and Other Property</t>
  </si>
  <si>
    <t xml:space="preserve">4375-Revenues from Non-Utility Operations</t>
  </si>
  <si>
    <t xml:space="preserve">4380-Expenses of Non-Utility Operations</t>
  </si>
  <si>
    <t xml:space="preserve">3150-Other Income &amp; Deductions Total</t>
  </si>
  <si>
    <t xml:space="preserve">4405-Interest and Dividend Income</t>
  </si>
  <si>
    <t xml:space="preserve">3200-Investment Income Total</t>
  </si>
  <si>
    <t xml:space="preserve">Table 3-13</t>
  </si>
  <si>
    <t xml:space="preserve">Summary of Load and Customer/Connection Historical Actual and Forecast</t>
  </si>
  <si>
    <t xml:space="preserve">Year over year Variance </t>
  </si>
  <si>
    <t xml:space="preserve">Year</t>
  </si>
  <si>
    <t xml:space="preserve">Billed (GWh)</t>
  </si>
  <si>
    <t xml:space="preserve">Customer/</t>
  </si>
  <si>
    <t xml:space="preserve">(GWh)</t>
  </si>
  <si>
    <t xml:space="preserve">%</t>
  </si>
  <si>
    <t xml:space="preserve">Connection</t>
  </si>
  <si>
    <t xml:space="preserve">Accs/Conn.</t>
  </si>
  <si>
    <t xml:space="preserve">Count</t>
  </si>
  <si>
    <t xml:space="preserve">Table 3-14         Board Approved vs. Actual  - Summary Billed Energy &amp; Customers/Connections</t>
  </si>
  <si>
    <t xml:space="preserve">Variance from Board Approved</t>
  </si>
  <si>
    <t xml:space="preserve">2012 Board-Approved</t>
  </si>
  <si>
    <t xml:space="preserve">2012 Actual</t>
  </si>
  <si>
    <t xml:space="preserve">2015 (B) Adjusted for CDM savings</t>
  </si>
  <si>
    <t xml:space="preserve">2016 (T) Adjusted for CDM savings</t>
  </si>
  <si>
    <t xml:space="preserve">Table 3-15</t>
  </si>
  <si>
    <t xml:space="preserve">Billed Energy and Number of Customers by Rate Class </t>
  </si>
  <si>
    <t xml:space="preserve">Residential </t>
  </si>
  <si>
    <t xml:space="preserve">General Service &lt; 50 kW</t>
  </si>
  <si>
    <t xml:space="preserve">General Service &gt; 50 to 999 kW</t>
  </si>
  <si>
    <t xml:space="preserve">General Service  1000  to 4999 kW</t>
  </si>
  <si>
    <t xml:space="preserve">Street Lighting </t>
  </si>
  <si>
    <t xml:space="preserve">Unmetered Loads </t>
  </si>
  <si>
    <t xml:space="preserve">Energy (GWh)</t>
  </si>
  <si>
    <t xml:space="preserve"> Table 3-16    Board Approved vs. Actual - Billed Energy per Customer Class</t>
  </si>
  <si>
    <t xml:space="preserve">Actual vs Approved [GWh]</t>
  </si>
  <si>
    <t xml:space="preserve">Actual vs Approved [%]</t>
  </si>
  <si>
    <t xml:space="preserve">Number of Customers/Connections</t>
  </si>
  <si>
    <t xml:space="preserve"> Table 3-17    Board Approved vs. Actual - Number of Customers/Connections per Customer Class</t>
  </si>
  <si>
    <t xml:space="preserve">Actual vs Approved [accs/conn]</t>
  </si>
  <si>
    <t xml:space="preserve">Table 3-18</t>
  </si>
  <si>
    <t xml:space="preserve">Annual Usage per Customer/Connection by Rate Class</t>
  </si>
  <si>
    <t xml:space="preserve">Energy Usage per Customer/Connection (kWh per customer/connection)</t>
  </si>
  <si>
    <t xml:space="preserve"> Table 3-19    Board Approved vs. Actual - Annual Usage per Customer/Connection by Rate Class</t>
  </si>
  <si>
    <t xml:space="preserve">2015 (B)</t>
  </si>
  <si>
    <t xml:space="preserve">2016 (T)</t>
  </si>
  <si>
    <t xml:space="preserve">Load and customer growth from the 2012 Board approved</t>
  </si>
  <si>
    <t xml:space="preserve">Annual Growth Rate in Usage per Customer/Connection</t>
  </si>
  <si>
    <t xml:space="preserve">Billed (kWh)</t>
  </si>
  <si>
    <t xml:space="preserve">Growth</t>
  </si>
  <si>
    <t xml:space="preserve">Percent</t>
  </si>
  <si>
    <t xml:space="preserve">Growth </t>
  </si>
  <si>
    <t xml:space="preserve">(kWh)</t>
  </si>
  <si>
    <t xml:space="preserve">Change</t>
  </si>
  <si>
    <t xml:space="preserve">(%)</t>
  </si>
  <si>
    <t xml:space="preserve">Table 3-20</t>
  </si>
  <si>
    <t xml:space="preserve">Guelph Hydro’s Total System Purchases   GWh</t>
  </si>
  <si>
    <t xml:space="preserve">Actual </t>
  </si>
  <si>
    <t xml:space="preserve">Predicted Weather Normalized</t>
  </si>
  <si>
    <t xml:space="preserve">% Difference</t>
  </si>
  <si>
    <t xml:space="preserve">Table 3-21   Board Approved vs. Actual - Guelph Hydro’s Total System Purchases</t>
  </si>
  <si>
    <t xml:space="preserve">   GWh</t>
  </si>
  <si>
    <t xml:space="preserve">2012 Board-Approved (1)</t>
  </si>
  <si>
    <t xml:space="preserve">2015 (B) (WN) adjusted for CDM savings</t>
  </si>
  <si>
    <t xml:space="preserve">5 year average</t>
  </si>
  <si>
    <t xml:space="preserve">2016 (T) (WN) adjusted for CDM savings</t>
  </si>
  <si>
    <t xml:space="preserve">Table 3-22</t>
  </si>
  <si>
    <t xml:space="preserve">Historical Loss Factor</t>
  </si>
  <si>
    <t xml:space="preserve">Actual/Metered Purchases</t>
  </si>
  <si>
    <t xml:space="preserve">Actual Billed </t>
  </si>
  <si>
    <t xml:space="preserve">Losses    [GWh ]</t>
  </si>
  <si>
    <t xml:space="preserve">Losses [%]</t>
  </si>
  <si>
    <t xml:space="preserve">Average</t>
  </si>
  <si>
    <t xml:space="preserve">Table 3-23</t>
  </si>
  <si>
    <t xml:space="preserve">Historical Customer/Connection Data</t>
  </si>
  <si>
    <t xml:space="preserve">Table 3-24</t>
  </si>
  <si>
    <t xml:space="preserve">Growth Rate in Customer/Connections</t>
  </si>
  <si>
    <t xml:space="preserve">Growth Rate in Customer/Connection</t>
  </si>
  <si>
    <t xml:space="preserve">Geometric Mean</t>
  </si>
  <si>
    <t xml:space="preserve">Table 3-25</t>
  </si>
  <si>
    <t xml:space="preserve">Customer/Connection Forecast</t>
  </si>
  <si>
    <t xml:space="preserve">Forecast number of Customers/Connections</t>
  </si>
  <si>
    <t xml:space="preserve">Table 3-26</t>
  </si>
  <si>
    <t xml:space="preserve">Historical Annual Usage per Customer</t>
  </si>
  <si>
    <t xml:space="preserve">Annual kWh Usage Per Customer/Connection</t>
  </si>
  <si>
    <t xml:space="preserve">Table 3-27</t>
  </si>
  <si>
    <t xml:space="preserve">Growth Rate in Usage Per Customer/Connection</t>
  </si>
  <si>
    <t xml:space="preserve">Unmetered Loads</t>
  </si>
  <si>
    <t xml:space="preserve">Table 3-28</t>
  </si>
  <si>
    <t xml:space="preserve">Forecast Annual kWh Usage per Customer/Connection</t>
  </si>
  <si>
    <t xml:space="preserve">Forecast Annual kWh Usage per Customers/Connection</t>
  </si>
  <si>
    <t xml:space="preserve">Table 3-29</t>
  </si>
  <si>
    <t xml:space="preserve">Non-normalized Weather Billed Energy Forecast</t>
  </si>
  <si>
    <t xml:space="preserve">not adjusted for CDM savings</t>
  </si>
  <si>
    <t xml:space="preserve">Non-normalized Weather Billed Energy Forecast (GWh)</t>
  </si>
  <si>
    <t xml:space="preserve">Table 3-30</t>
  </si>
  <si>
    <t xml:space="preserve">Weather Sensitivity by Rate Class</t>
  </si>
  <si>
    <t xml:space="preserve">Table 3-31</t>
  </si>
  <si>
    <t xml:space="preserve">Weather Sensitivity</t>
  </si>
  <si>
    <t xml:space="preserve">Alignment of Non-normal to Weather Normal Forecast [GWh]</t>
  </si>
  <si>
    <t xml:space="preserve">Non-normalized Weather Billed Energy Forecast not adjusted for CDM savings</t>
  </si>
  <si>
    <t xml:space="preserve">Alignment of Non-normal to Weather Normal Forecast </t>
  </si>
  <si>
    <t xml:space="preserve">Plus Adjustment for Weather (GWh)</t>
  </si>
  <si>
    <t xml:space="preserve">2015 adjusted for CDM savings</t>
  </si>
  <si>
    <t xml:space="preserve">2016 adjusted for CDM savings</t>
  </si>
  <si>
    <t xml:space="preserve">Adjustment for Weather (GWh)</t>
  </si>
  <si>
    <t xml:space="preserve">Minus CDM Adjustment</t>
  </si>
  <si>
    <t xml:space="preserve">Weather Normalized Billed Energy Forecast (GWh)</t>
  </si>
  <si>
    <t xml:space="preserve">Table 3-32</t>
  </si>
  <si>
    <t xml:space="preserve">Historical Annual kW per Applicable Rate Class</t>
  </si>
  <si>
    <t xml:space="preserve">General Service 50 to 999 kW</t>
  </si>
  <si>
    <t xml:space="preserve">Table 3-33    Board Approved vs. Actual - Historical Annual kW per Applicable Rate Class</t>
  </si>
  <si>
    <t xml:space="preserve">kW</t>
  </si>
  <si>
    <t xml:space="preserve">Actual vs Approved [kW]</t>
  </si>
  <si>
    <t xml:space="preserve">Table 3-34</t>
  </si>
  <si>
    <t xml:space="preserve">Historical kW/KWh Ratio per Applicable Rate Class</t>
  </si>
  <si>
    <t xml:space="preserve">Table 3-11 expected CDM Savings by Rate Class for LRAM Variance Account</t>
  </si>
  <si>
    <t xml:space="preserve">net kWh savings</t>
  </si>
  <si>
    <t xml:space="preserve">General Service 1000 to 4999  kW</t>
  </si>
  <si>
    <t xml:space="preserve">2016 LRAMVA kWh</t>
  </si>
  <si>
    <t xml:space="preserve">2016 LRAMVA kW</t>
  </si>
  <si>
    <t xml:space="preserve">Table 3-10 Total for 2016 Load Forecast Adjustment according Appendix 2-I </t>
  </si>
  <si>
    <t xml:space="preserve">CDM Savings Forecast by Class</t>
  </si>
  <si>
    <t xml:space="preserve">2016 Load Forecast Results</t>
  </si>
  <si>
    <t xml:space="preserve">Class</t>
  </si>
  <si>
    <t xml:space="preserve">Percentage of CDM programs Participation</t>
  </si>
  <si>
    <t xml:space="preserve">CDM Adjustments</t>
  </si>
  <si>
    <t xml:space="preserve">2016 Forecast kWh</t>
  </si>
  <si>
    <t xml:space="preserve">2016 Forecast CDM Adjusted kWh</t>
  </si>
  <si>
    <t xml:space="preserve">GS&lt; 50 kW</t>
  </si>
  <si>
    <t xml:space="preserve">test</t>
  </si>
  <si>
    <t xml:space="preserve">Table 3-35</t>
  </si>
  <si>
    <t xml:space="preserve">Street Ligting</t>
  </si>
  <si>
    <t xml:space="preserve">kW Forecast by Applicable Rate Class</t>
  </si>
  <si>
    <t xml:space="preserve">Check</t>
  </si>
  <si>
    <t xml:space="preserve">Correct</t>
  </si>
  <si>
    <t xml:space="preserve">Table 3-9 Total for 2015 Load Forecast Adjustment according Appendix 2-I </t>
  </si>
  <si>
    <t xml:space="preserve">= 0.5 x 2014 CDM Savings + 0.5 x 2015 CDM Savings</t>
  </si>
  <si>
    <t xml:space="preserve">Table 3-37</t>
  </si>
  <si>
    <t xml:space="preserve">Annual HDD</t>
  </si>
  <si>
    <t xml:space="preserve">Annual CDD</t>
  </si>
  <si>
    <t xml:space="preserve">2012 Forecast</t>
  </si>
  <si>
    <t xml:space="preserve">Varianc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"/>
    <numFmt numFmtId="166" formatCode="\$#,##0;[RED]&quot;-$&quot;#,##0"/>
    <numFmt numFmtId="167" formatCode="\$#,##0.00_);&quot;($&quot;#,##0.00\)"/>
    <numFmt numFmtId="168" formatCode="#,##0"/>
    <numFmt numFmtId="169" formatCode="\$#,##0.00;[RED]&quot;-$&quot;#,##0.00"/>
    <numFmt numFmtId="170" formatCode="\$#,##0_);&quot;($&quot;#,##0\)"/>
    <numFmt numFmtId="171" formatCode="0.00%"/>
    <numFmt numFmtId="172" formatCode="_-* #,##0.00_-;\-* #,##0.00_-;_-* \-??_-;_-@_-"/>
    <numFmt numFmtId="173" formatCode="_(* #,##0.00_);_(* \(#,##0.00\);_(* \-??_);_(@_)"/>
    <numFmt numFmtId="174" formatCode="\$#,##0_);[RED]&quot;($&quot;#,##0\)"/>
    <numFmt numFmtId="175" formatCode="General"/>
    <numFmt numFmtId="176" formatCode="#,##0.0"/>
    <numFmt numFmtId="177" formatCode="0.0%"/>
    <numFmt numFmtId="178" formatCode="0.00"/>
    <numFmt numFmtId="179" formatCode="0.0000"/>
    <numFmt numFmtId="180" formatCode="0%"/>
    <numFmt numFmtId="181" formatCode="#,##0.00"/>
    <numFmt numFmtId="182" formatCode="#,##0_ ;[RED]\-#,##0\ "/>
    <numFmt numFmtId="183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1.5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Century Gothic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 Income Statement" xfId="20"/>
    <cellStyle name="Normal_OEB Trial Balance - Regulatory-July24-07" xfId="21"/>
    <cellStyle name="Normal_Sheet2" xfId="22"/>
  </cellStyles>
  <dxfs count="3">
    <dxf>
      <font>
        <name val="Arial"/>
        <family val="0"/>
        <strike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K4" activeCellId="0" sqref="K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20.56"/>
    <col collapsed="false" customWidth="true" hidden="false" outlineLevel="0" max="3" min="3" style="2" width="17.42"/>
    <col collapsed="false" customWidth="true" hidden="false" outlineLevel="0" max="4" min="4" style="3" width="14.56"/>
    <col collapsed="false" customWidth="true" hidden="false" outlineLevel="0" max="5" min="5" style="3" width="15.85"/>
    <col collapsed="false" customWidth="true" hidden="false" outlineLevel="0" max="6" min="6" style="3" width="13.41"/>
    <col collapsed="false" customWidth="true" hidden="false" outlineLevel="0" max="7" min="7" style="3" width="14.14"/>
    <col collapsed="false" customWidth="true" hidden="false" outlineLevel="0" max="8" min="8" style="3" width="15.41"/>
    <col collapsed="false" customWidth="true" hidden="false" outlineLevel="0" max="10" min="9" style="3" width="14.99"/>
    <col collapsed="false" customWidth="true" hidden="false" outlineLevel="0" max="11" min="11" style="3" width="13.85"/>
    <col collapsed="false" customWidth="true" hidden="false" outlineLevel="0" max="12" min="12" style="3" width="16.42"/>
    <col collapsed="false" customWidth="true" hidden="false" outlineLevel="0" max="13" min="13" style="3" width="12.56"/>
    <col collapsed="false" customWidth="false" hidden="false" outlineLevel="0" max="257" min="14" style="3" width="10.56"/>
  </cols>
  <sheetData>
    <row r="1" customFormat="false" ht="56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</row>
    <row r="2" customFormat="false" ht="21.95" hidden="false" customHeight="true" outlineLevel="0" collapsed="false">
      <c r="B2" s="9" t="s">
        <v>12</v>
      </c>
      <c r="C2" s="10" t="s">
        <v>12</v>
      </c>
      <c r="D2" s="11" t="s">
        <v>12</v>
      </c>
      <c r="E2" s="11" t="s">
        <v>12</v>
      </c>
      <c r="F2" s="11" t="s">
        <v>12</v>
      </c>
      <c r="G2" s="11" t="s">
        <v>12</v>
      </c>
      <c r="H2" s="11" t="s">
        <v>12</v>
      </c>
      <c r="I2" s="11" t="s">
        <v>12</v>
      </c>
      <c r="J2" s="11" t="s">
        <v>12</v>
      </c>
      <c r="K2" s="11" t="s">
        <v>12</v>
      </c>
      <c r="L2" s="12" t="s">
        <v>12</v>
      </c>
    </row>
    <row r="3" customFormat="false" ht="21.95" hidden="false" customHeight="true" outlineLevel="0" collapsed="false">
      <c r="A3" s="13" t="s">
        <v>13</v>
      </c>
    </row>
    <row r="4" customFormat="false" ht="21.95" hidden="false" customHeight="true" outlineLevel="0" collapsed="false">
      <c r="A4" s="1" t="s">
        <v>14</v>
      </c>
      <c r="B4" s="14" t="n">
        <v>14475924.4586836</v>
      </c>
      <c r="C4" s="15" t="n">
        <v>13954953.8</v>
      </c>
      <c r="D4" s="14" t="n">
        <f aca="false">C4-B4</f>
        <v>-520970.658683579</v>
      </c>
      <c r="E4" s="14" t="n">
        <v>14342642.16</v>
      </c>
      <c r="F4" s="14" t="n">
        <f aca="false">E4-C4</f>
        <v>387688.359999999</v>
      </c>
      <c r="G4" s="14" t="n">
        <v>15577013.37013</v>
      </c>
      <c r="H4" s="14" t="n">
        <f aca="false">G4-E4</f>
        <v>1234371.21013001</v>
      </c>
      <c r="I4" s="14" t="n">
        <v>15235219.1527647</v>
      </c>
      <c r="J4" s="14" t="n">
        <f aca="false">I4-G4</f>
        <v>-341794.217365343</v>
      </c>
      <c r="K4" s="14" t="n">
        <v>17704120.0924038</v>
      </c>
      <c r="L4" s="14" t="n">
        <f aca="false">K4-I4</f>
        <v>2468900.93963916</v>
      </c>
      <c r="N4" s="16"/>
    </row>
    <row r="5" customFormat="false" ht="21.95" hidden="false" customHeight="true" outlineLevel="0" collapsed="false">
      <c r="A5" s="1" t="s">
        <v>15</v>
      </c>
      <c r="B5" s="14" t="n">
        <v>2552492.38252682</v>
      </c>
      <c r="C5" s="15" t="n">
        <f aca="false">$B$5/($B$5+$B$9)*M5</f>
        <v>2727662.61430783</v>
      </c>
      <c r="D5" s="14" t="n">
        <f aca="false">C5-B5</f>
        <v>175170.231781008</v>
      </c>
      <c r="E5" s="14" t="n">
        <f aca="false">B5/(B5+B9)*M6</f>
        <v>2646644.98423482</v>
      </c>
      <c r="F5" s="14" t="n">
        <f aca="false">E5-C5</f>
        <v>-81017.6300730049</v>
      </c>
      <c r="G5" s="14" t="n">
        <v>2746643.78660284</v>
      </c>
      <c r="H5" s="14" t="n">
        <f aca="false">G5-E5</f>
        <v>99998.8023680127</v>
      </c>
      <c r="I5" s="14" t="n">
        <v>2715123.5964777</v>
      </c>
      <c r="J5" s="14" t="n">
        <f aca="false">I5-G5</f>
        <v>-31520.190125139</v>
      </c>
      <c r="K5" s="14" t="n">
        <v>2940631.24564924</v>
      </c>
      <c r="L5" s="14" t="n">
        <f aca="false">K5-I5</f>
        <v>225507.649171543</v>
      </c>
      <c r="M5" s="17" t="n">
        <v>2832243.69</v>
      </c>
      <c r="N5" s="16"/>
      <c r="O5" s="18" t="n">
        <f aca="false">B5+B6</f>
        <v>6026387.87370689</v>
      </c>
    </row>
    <row r="6" customFormat="false" ht="21.95" hidden="false" customHeight="true" outlineLevel="0" collapsed="false">
      <c r="A6" s="1" t="s">
        <v>16</v>
      </c>
      <c r="B6" s="14" t="n">
        <v>3473895.49118007</v>
      </c>
      <c r="C6" s="19" t="n">
        <f aca="false">(7347902.74)*B6/(B6+B7)</f>
        <v>3563061.26637984</v>
      </c>
      <c r="D6" s="14" t="n">
        <f aca="false">C6-B6</f>
        <v>89165.7751997695</v>
      </c>
      <c r="E6" s="19" t="n">
        <f aca="false">7549124.04*B6/(B6+B7)+33116.48</f>
        <v>3693751.68623313</v>
      </c>
      <c r="F6" s="14" t="n">
        <f aca="false">E6-C6</f>
        <v>130690.419853291</v>
      </c>
      <c r="G6" s="14" t="n">
        <v>3738132.00441827</v>
      </c>
      <c r="H6" s="14" t="n">
        <f aca="false">G6-E6</f>
        <v>44380.3181851385</v>
      </c>
      <c r="I6" s="14" t="n">
        <v>3785218.20771598</v>
      </c>
      <c r="J6" s="14" t="n">
        <f aca="false">I6-G6</f>
        <v>47086.2032977045</v>
      </c>
      <c r="K6" s="14" t="n">
        <v>3807091.56172889</v>
      </c>
      <c r="L6" s="14" t="n">
        <f aca="false">K6-I6</f>
        <v>21873.3540129173</v>
      </c>
      <c r="M6" s="18" t="n">
        <v>2748119.77</v>
      </c>
      <c r="N6" s="16"/>
    </row>
    <row r="7" customFormat="false" ht="21.95" hidden="false" customHeight="true" outlineLevel="0" collapsed="false">
      <c r="A7" s="1" t="s">
        <v>17</v>
      </c>
      <c r="B7" s="14" t="n">
        <v>3690125.63833887</v>
      </c>
      <c r="C7" s="14" t="n">
        <f aca="false">(7347902.74*B7/(B6+B7))-29732.11</f>
        <v>3755109.36362016</v>
      </c>
      <c r="D7" s="14" t="n">
        <f aca="false">C7-B7</f>
        <v>64983.7252812907</v>
      </c>
      <c r="E7" s="19" t="n">
        <f aca="false">7549124.04*B7/(B6+B7)</f>
        <v>3888488.83376687</v>
      </c>
      <c r="F7" s="14" t="n">
        <f aca="false">E7-C7</f>
        <v>133379.470146708</v>
      </c>
      <c r="G7" s="14" t="n">
        <v>3970809.36488193</v>
      </c>
      <c r="H7" s="14" t="n">
        <f aca="false">G7-E7</f>
        <v>82320.5311150593</v>
      </c>
      <c r="I7" s="14" t="n">
        <v>4304685.89920912</v>
      </c>
      <c r="J7" s="14" t="n">
        <f aca="false">I7-G7</f>
        <v>333876.534327191</v>
      </c>
      <c r="K7" s="14" t="n">
        <v>5794985.5904398</v>
      </c>
      <c r="L7" s="14" t="n">
        <f aca="false">K7-I7</f>
        <v>1490299.69123068</v>
      </c>
      <c r="N7" s="16"/>
    </row>
    <row r="8" customFormat="false" ht="21.95" hidden="false" customHeight="true" outlineLevel="0" collapsed="false">
      <c r="A8" s="1" t="s">
        <v>18</v>
      </c>
      <c r="B8" s="14" t="n">
        <v>1156045.15409198</v>
      </c>
      <c r="C8" s="14" t="n">
        <v>1191811.59</v>
      </c>
      <c r="D8" s="14" t="n">
        <f aca="false">C8-B8</f>
        <v>35766.4359080154</v>
      </c>
      <c r="E8" s="14" t="n">
        <v>1287601.71</v>
      </c>
      <c r="F8" s="14" t="n">
        <f aca="false">E8-C8</f>
        <v>95790.1199999999</v>
      </c>
      <c r="G8" s="14" t="n">
        <v>1243977.94926062</v>
      </c>
      <c r="H8" s="14" t="n">
        <f aca="false">G8-E8</f>
        <v>-43623.76073938</v>
      </c>
      <c r="I8" s="14" t="n">
        <v>1243165.31272004</v>
      </c>
      <c r="J8" s="14" t="n">
        <f aca="false">I8-G8</f>
        <v>-812.636540576583</v>
      </c>
      <c r="K8" s="14" t="n">
        <v>1398450.89916304</v>
      </c>
      <c r="L8" s="14" t="n">
        <f aca="false">K8-I8</f>
        <v>155285.586442992</v>
      </c>
      <c r="N8" s="16"/>
    </row>
    <row r="9" customFormat="false" ht="21.95" hidden="false" customHeight="true" outlineLevel="0" collapsed="false">
      <c r="A9" s="20" t="s">
        <v>19</v>
      </c>
      <c r="B9" s="21" t="n">
        <v>97864.8890300778</v>
      </c>
      <c r="C9" s="21" t="n">
        <f aca="false">B9/(B9+B5)*$M$5</f>
        <v>104581.075692171</v>
      </c>
      <c r="D9" s="21" t="n">
        <f aca="false">C9-B9</f>
        <v>6716.1866620933</v>
      </c>
      <c r="E9" s="21" t="n">
        <f aca="false">B9/(B9+B5)*M6</f>
        <v>101474.785765176</v>
      </c>
      <c r="F9" s="21" t="n">
        <f aca="false">E9-C9</f>
        <v>-3106.289926995</v>
      </c>
      <c r="G9" s="14" t="n">
        <v>105308.831172668</v>
      </c>
      <c r="H9" s="21" t="n">
        <f aca="false">G9-E9</f>
        <v>3834.04540749236</v>
      </c>
      <c r="I9" s="14" t="n">
        <v>87237.2729167104</v>
      </c>
      <c r="J9" s="21" t="n">
        <f aca="false">I9-G9</f>
        <v>-18071.5582559581</v>
      </c>
      <c r="K9" s="14" t="n">
        <v>72846.4523284264</v>
      </c>
      <c r="L9" s="21" t="n">
        <f aca="false">K9-I9</f>
        <v>-14390.820588284</v>
      </c>
    </row>
    <row r="10" customFormat="false" ht="21.95" hidden="false" customHeight="true" outlineLevel="0" collapsed="false">
      <c r="A10" s="1" t="s">
        <v>20</v>
      </c>
      <c r="B10" s="14" t="n">
        <v>3983.39985539148</v>
      </c>
      <c r="C10" s="14" t="n">
        <v>6018.21</v>
      </c>
      <c r="D10" s="14" t="n">
        <f aca="false">C10-B10</f>
        <v>2034.81014460852</v>
      </c>
      <c r="E10" s="14" t="n">
        <v>2308.04</v>
      </c>
      <c r="F10" s="14" t="n">
        <f aca="false">E10-C10</f>
        <v>-3710.17</v>
      </c>
      <c r="G10" s="14" t="n">
        <v>4286.39103382346</v>
      </c>
      <c r="H10" s="14" t="n">
        <f aca="false">G10-E10</f>
        <v>1978.35103382346</v>
      </c>
      <c r="I10" s="14" t="n">
        <v>984.482228929741</v>
      </c>
      <c r="J10" s="14" t="n">
        <f aca="false">I10-G10</f>
        <v>-3301.90880489372</v>
      </c>
      <c r="K10" s="14" t="n">
        <v>1100.11716345144</v>
      </c>
      <c r="L10" s="14" t="n">
        <f aca="false">K10-I10</f>
        <v>115.634934521695</v>
      </c>
    </row>
    <row r="11" customFormat="false" ht="21.95" hidden="false" customHeight="true" outlineLevel="0" collapsed="false">
      <c r="A11" s="22" t="s">
        <v>21</v>
      </c>
      <c r="B11" s="23" t="n">
        <v>314980.468041461</v>
      </c>
      <c r="C11" s="23" t="n">
        <v>324021.88</v>
      </c>
      <c r="D11" s="23" t="n">
        <f aca="false">C11-B11</f>
        <v>9041.41195853939</v>
      </c>
      <c r="E11" s="23" t="n">
        <v>318670</v>
      </c>
      <c r="F11" s="23" t="n">
        <f aca="false">E11-C11</f>
        <v>-5351.88000000001</v>
      </c>
      <c r="G11" s="23" t="n">
        <v>338938.972499849</v>
      </c>
      <c r="H11" s="23" t="n">
        <f aca="false">G11-E11</f>
        <v>20268.9724998486</v>
      </c>
      <c r="I11" s="23" t="n">
        <v>328292.000036341</v>
      </c>
      <c r="J11" s="23" t="n">
        <f aca="false">I11-G11</f>
        <v>-10646.9724635074</v>
      </c>
      <c r="K11" s="23" t="n">
        <v>393001.149549572</v>
      </c>
      <c r="L11" s="23" t="n">
        <f aca="false">K11-I11</f>
        <v>64709.1495132308</v>
      </c>
    </row>
    <row r="12" customFormat="false" ht="21.95" hidden="false" customHeight="true" outlineLevel="0" collapsed="false">
      <c r="A12" s="24" t="s">
        <v>22</v>
      </c>
      <c r="B12" s="14" t="n">
        <f aca="false">SUM(B4:B11)</f>
        <v>25765311.8817483</v>
      </c>
      <c r="C12" s="14" t="n">
        <f aca="false">SUM(C3:C11)</f>
        <v>25627219.8</v>
      </c>
      <c r="D12" s="14" t="n">
        <f aca="false">SUM(D4:D11)</f>
        <v>-138092.081748254</v>
      </c>
      <c r="E12" s="14" t="n">
        <f aca="false">SUM(E4:E11)</f>
        <v>26281582.2</v>
      </c>
      <c r="F12" s="14" t="n">
        <f aca="false">SUM(F4:F11)</f>
        <v>654362.399999999</v>
      </c>
      <c r="G12" s="14" t="n">
        <f aca="false">SUM(G4:G11)</f>
        <v>27725110.67</v>
      </c>
      <c r="H12" s="14" t="n">
        <f aca="false">SUM(H4:H11)</f>
        <v>1443528.47</v>
      </c>
      <c r="I12" s="14" t="n">
        <f aca="false">SUM(I4:I11)</f>
        <v>27699925.9240695</v>
      </c>
      <c r="J12" s="14" t="n">
        <f aca="false">SUM(J4:J11)</f>
        <v>-25184.7459305225</v>
      </c>
      <c r="K12" s="14" t="n">
        <f aca="false">SUM(K4:K11)</f>
        <v>32112227.1084262</v>
      </c>
      <c r="L12" s="14" t="n">
        <f aca="false">SUM(L4:L11)</f>
        <v>4412301.18435677</v>
      </c>
      <c r="O12" s="3" t="n">
        <f aca="false">26422983.18-26281582.22</f>
        <v>141400.960000001</v>
      </c>
      <c r="P12" s="3" t="n">
        <f aca="false">1+O12/26422983.18</f>
        <v>1.00535143814144</v>
      </c>
    </row>
    <row r="13" customFormat="false" ht="39" hidden="false" customHeight="false" outlineLevel="0" collapsed="false">
      <c r="A13" s="4" t="s">
        <v>23</v>
      </c>
      <c r="B13" s="5" t="s">
        <v>1</v>
      </c>
      <c r="C13" s="6" t="s">
        <v>2</v>
      </c>
      <c r="D13" s="7" t="s">
        <v>3</v>
      </c>
      <c r="E13" s="7" t="s">
        <v>4</v>
      </c>
      <c r="F13" s="7" t="s">
        <v>5</v>
      </c>
      <c r="G13" s="7" t="s">
        <v>24</v>
      </c>
      <c r="H13" s="7" t="s">
        <v>7</v>
      </c>
      <c r="I13" s="7" t="s">
        <v>8</v>
      </c>
      <c r="J13" s="7" t="s">
        <v>9</v>
      </c>
      <c r="K13" s="7" t="s">
        <v>10</v>
      </c>
      <c r="L13" s="8" t="s">
        <v>11</v>
      </c>
    </row>
    <row r="14" customFormat="false" ht="21.95" hidden="false" customHeight="true" outlineLevel="0" collapsed="false">
      <c r="A14" s="13" t="s">
        <v>25</v>
      </c>
      <c r="B14" s="9" t="s">
        <v>12</v>
      </c>
      <c r="C14" s="10" t="s">
        <v>12</v>
      </c>
      <c r="D14" s="11" t="s">
        <v>12</v>
      </c>
      <c r="E14" s="11" t="s">
        <v>12</v>
      </c>
      <c r="F14" s="11" t="s">
        <v>12</v>
      </c>
      <c r="G14" s="11" t="s">
        <v>12</v>
      </c>
      <c r="H14" s="11" t="s">
        <v>12</v>
      </c>
      <c r="I14" s="11" t="s">
        <v>12</v>
      </c>
      <c r="J14" s="11" t="s">
        <v>12</v>
      </c>
      <c r="K14" s="11" t="s">
        <v>12</v>
      </c>
      <c r="L14" s="12" t="s">
        <v>12</v>
      </c>
    </row>
    <row r="15" customFormat="false" ht="21.95" hidden="false" customHeight="true" outlineLevel="0" collapsed="false">
      <c r="A15" s="1" t="s">
        <v>26</v>
      </c>
      <c r="B15" s="14" t="n">
        <v>127571.989</v>
      </c>
      <c r="C15" s="14" t="n">
        <v>122011.1</v>
      </c>
      <c r="D15" s="14" t="n">
        <f aca="false">C15-B15</f>
        <v>-5560.889</v>
      </c>
      <c r="E15" s="14" t="n">
        <v>125076.02</v>
      </c>
      <c r="F15" s="14" t="n">
        <f aca="false">E15-C15</f>
        <v>3064.92</v>
      </c>
      <c r="G15" s="14" t="n">
        <v>115604.4</v>
      </c>
      <c r="H15" s="14" t="n">
        <f aca="false">G15-E15</f>
        <v>-9471.62000000001</v>
      </c>
      <c r="I15" s="14" t="n">
        <v>120000</v>
      </c>
      <c r="J15" s="14" t="n">
        <f aca="false">I15-G15</f>
        <v>4395.60000000001</v>
      </c>
      <c r="K15" s="14" t="n">
        <v>120000</v>
      </c>
      <c r="L15" s="14" t="n">
        <f aca="false">K15-I15</f>
        <v>0</v>
      </c>
    </row>
    <row r="16" customFormat="false" ht="21.95" hidden="false" customHeight="true" outlineLevel="0" collapsed="false">
      <c r="A16" s="1" t="s">
        <v>27</v>
      </c>
      <c r="B16" s="14" t="n">
        <v>420903.6293</v>
      </c>
      <c r="C16" s="14" t="n">
        <v>329986.07</v>
      </c>
      <c r="D16" s="14" t="n">
        <f aca="false">C16-B16</f>
        <v>-90917.5593</v>
      </c>
      <c r="E16" s="14" t="n">
        <v>304338.32</v>
      </c>
      <c r="F16" s="14" t="n">
        <f aca="false">E16-C16</f>
        <v>-25647.7499999999</v>
      </c>
      <c r="G16" s="14" t="n">
        <v>468908.61</v>
      </c>
      <c r="H16" s="14" t="n">
        <f aca="false">G16-E16</f>
        <v>164570.29</v>
      </c>
      <c r="I16" s="14" t="n">
        <v>405720</v>
      </c>
      <c r="J16" s="14" t="n">
        <f aca="false">I16-G16</f>
        <v>-63188.61</v>
      </c>
      <c r="K16" s="14" t="n">
        <v>426370</v>
      </c>
      <c r="L16" s="14" t="n">
        <f aca="false">K16-I16</f>
        <v>20650</v>
      </c>
    </row>
    <row r="17" customFormat="false" ht="21.95" hidden="false" customHeight="true" outlineLevel="0" collapsed="false">
      <c r="A17" s="1" t="s">
        <v>28</v>
      </c>
      <c r="B17" s="21" t="n">
        <v>542119.993561054</v>
      </c>
      <c r="C17" s="21" t="n">
        <v>474347.39</v>
      </c>
      <c r="D17" s="21" t="n">
        <f aca="false">C17-B17</f>
        <v>-67772.6035610536</v>
      </c>
      <c r="E17" s="21" t="n">
        <v>511226.44</v>
      </c>
      <c r="F17" s="21" t="n">
        <f aca="false">E17-C17</f>
        <v>36879.0500000001</v>
      </c>
      <c r="G17" s="21" t="n">
        <v>576428.18</v>
      </c>
      <c r="H17" s="21" t="n">
        <f aca="false">G17-E17</f>
        <v>65201.7399999999</v>
      </c>
      <c r="I17" s="21" t="n">
        <v>600630.21</v>
      </c>
      <c r="J17" s="21" t="n">
        <f aca="false">I17-G17</f>
        <v>24202.03</v>
      </c>
      <c r="K17" s="21" t="n">
        <v>610833.25</v>
      </c>
      <c r="L17" s="21" t="n">
        <f aca="false">K17-I17</f>
        <v>10203.04</v>
      </c>
    </row>
    <row r="18" s="27" customFormat="true" ht="21.95" hidden="false" customHeight="true" outlineLevel="0" collapsed="false">
      <c r="A18" s="25" t="s">
        <v>29</v>
      </c>
      <c r="B18" s="26" t="n">
        <v>1116404.136</v>
      </c>
      <c r="C18" s="26" t="n">
        <v>1167920.1</v>
      </c>
      <c r="D18" s="23" t="n">
        <f aca="false">C18-B18</f>
        <v>51515.9639999999</v>
      </c>
      <c r="E18" s="26" t="n">
        <v>1421397.89</v>
      </c>
      <c r="F18" s="23" t="n">
        <f aca="false">E18-C18</f>
        <v>253477.79</v>
      </c>
      <c r="G18" s="26" t="n">
        <v>1030077.39</v>
      </c>
      <c r="H18" s="23" t="n">
        <f aca="false">G18-E18</f>
        <v>-391320.5</v>
      </c>
      <c r="I18" s="26" t="n">
        <v>1007789.16</v>
      </c>
      <c r="J18" s="23" t="n">
        <f aca="false">I18-G18</f>
        <v>-22288.2300000001</v>
      </c>
      <c r="K18" s="26" t="n">
        <v>1049997.585</v>
      </c>
      <c r="L18" s="23" t="n">
        <f aca="false">K18-I18</f>
        <v>42208.4250000001</v>
      </c>
    </row>
    <row r="19" s="28" customFormat="true" ht="21.95" hidden="false" customHeight="true" outlineLevel="0" collapsed="false">
      <c r="A19" s="24" t="s">
        <v>30</v>
      </c>
      <c r="B19" s="23" t="n">
        <f aca="false">SUM(B15:B18)</f>
        <v>2206999.74786105</v>
      </c>
      <c r="C19" s="23" t="n">
        <f aca="false">SUM(C15:C18)</f>
        <v>2094264.66</v>
      </c>
      <c r="D19" s="23" t="n">
        <f aca="false">SUM(D15:D18)</f>
        <v>-112735.087861054</v>
      </c>
      <c r="E19" s="23" t="n">
        <f aca="false">SUM(E15:E18)</f>
        <v>2362038.67</v>
      </c>
      <c r="F19" s="23" t="n">
        <f aca="false">SUM(F15:F18)</f>
        <v>267774.01</v>
      </c>
      <c r="G19" s="23" t="n">
        <f aca="false">SUM(G15:G18)</f>
        <v>2191018.58</v>
      </c>
      <c r="H19" s="23" t="n">
        <f aca="false">SUM(H15:H18)</f>
        <v>-171020.09</v>
      </c>
      <c r="I19" s="23" t="n">
        <f aca="false">SUM(I15:I18)</f>
        <v>2134139.37</v>
      </c>
      <c r="J19" s="23" t="n">
        <f aca="false">SUM(J15:J18)</f>
        <v>-56879.2100000001</v>
      </c>
      <c r="K19" s="23" t="n">
        <f aca="false">SUM(K15:K18)</f>
        <v>2207200.835</v>
      </c>
      <c r="L19" s="23" t="n">
        <f aca="false">SUM(L15:L18)</f>
        <v>73061.4650000001</v>
      </c>
    </row>
    <row r="20" customFormat="false" ht="21.95" hidden="false" customHeight="true" outlineLevel="0" collapsed="false">
      <c r="A20" s="24" t="s">
        <v>31</v>
      </c>
      <c r="B20" s="14" t="n">
        <f aca="false">SUM(B12,B19)</f>
        <v>27972311.6296093</v>
      </c>
      <c r="C20" s="14" t="n">
        <f aca="false">SUM(C12,C19)</f>
        <v>27721484.46</v>
      </c>
      <c r="D20" s="14" t="n">
        <f aca="false">SUM(D12,D19)</f>
        <v>-250827.169609308</v>
      </c>
      <c r="E20" s="14" t="n">
        <f aca="false">SUM(E12,E19)</f>
        <v>28643620.87</v>
      </c>
      <c r="F20" s="14" t="n">
        <f aca="false">SUM(F12,F19)</f>
        <v>922136.409999999</v>
      </c>
      <c r="G20" s="14" t="n">
        <f aca="false">SUM(G12,G19)</f>
        <v>29916129.25</v>
      </c>
      <c r="H20" s="14" t="n">
        <f aca="false">SUM(H12,H19)</f>
        <v>1272508.38</v>
      </c>
      <c r="I20" s="14" t="n">
        <f aca="false">SUM(I12,I19)</f>
        <v>29834065.2940695</v>
      </c>
      <c r="J20" s="14" t="n">
        <f aca="false">SUM(J12,J19)</f>
        <v>-82063.9559305226</v>
      </c>
      <c r="K20" s="14" t="n">
        <f aca="false">SUM(K12,K19)</f>
        <v>34319427.9434262</v>
      </c>
      <c r="L20" s="14" t="n">
        <f aca="false">SUM(L12,L19)</f>
        <v>4485362.64935677</v>
      </c>
    </row>
    <row r="21" customFormat="false" ht="21.95" hidden="false" customHeight="true" outlineLevel="0" collapsed="false">
      <c r="B21" s="29"/>
      <c r="C21" s="29"/>
      <c r="E21" s="30"/>
      <c r="F21" s="17"/>
      <c r="G21" s="29"/>
      <c r="H21" s="17"/>
      <c r="I21" s="29"/>
      <c r="J21" s="17"/>
      <c r="K21" s="29"/>
      <c r="L21" s="17"/>
    </row>
    <row r="22" customFormat="false" ht="21.95" hidden="true" customHeight="true" outlineLevel="0" collapsed="false">
      <c r="A22" s="1" t="s">
        <v>32</v>
      </c>
      <c r="B22" s="31" t="s">
        <v>33</v>
      </c>
    </row>
    <row r="23" customFormat="false" ht="21.95" hidden="false" customHeight="true" outlineLevel="0" collapsed="false">
      <c r="A23" s="32" t="s">
        <v>34</v>
      </c>
      <c r="B23" s="29" t="n">
        <f aca="false">B12/B20</f>
        <v>0.921100559114146</v>
      </c>
      <c r="C23" s="29" t="n">
        <f aca="false">C12/C20</f>
        <v>0.924453372508898</v>
      </c>
      <c r="D23" s="29"/>
      <c r="E23" s="29" t="n">
        <f aca="false">E12/E20</f>
        <v>0.917537008302121</v>
      </c>
      <c r="F23" s="29"/>
      <c r="G23" s="29" t="n">
        <f aca="false">G12/G20</f>
        <v>0.926761294494675</v>
      </c>
      <c r="H23" s="29"/>
      <c r="I23" s="29" t="n">
        <f aca="false">I12/I20</f>
        <v>0.928466357200598</v>
      </c>
      <c r="K23" s="29" t="n">
        <f aca="false">K12/K20</f>
        <v>0.935686549360949</v>
      </c>
    </row>
    <row r="24" customFormat="false" ht="21.95" hidden="false" customHeight="true" outlineLevel="0" collapsed="false">
      <c r="A24" s="32" t="s">
        <v>35</v>
      </c>
      <c r="B24" s="29" t="n">
        <f aca="false">B19/B20</f>
        <v>0.0788994408858543</v>
      </c>
      <c r="C24" s="29" t="n">
        <f aca="false">C19/C20</f>
        <v>0.0755466274911023</v>
      </c>
      <c r="E24" s="29" t="n">
        <f aca="false">E19/E20</f>
        <v>0.0824629916978789</v>
      </c>
      <c r="G24" s="29" t="n">
        <f aca="false">G19/G20</f>
        <v>0.0732387055053254</v>
      </c>
      <c r="H24" s="2"/>
      <c r="I24" s="29" t="n">
        <f aca="false">I19/I20</f>
        <v>0.0715336427994019</v>
      </c>
      <c r="J24" s="2"/>
      <c r="K24" s="29" t="n">
        <f aca="false">K19/K20</f>
        <v>0.0643134506390507</v>
      </c>
    </row>
    <row r="25" customFormat="false" ht="12.75" hidden="false" customHeight="false" outlineLevel="0" collapsed="false"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D26" s="2"/>
      <c r="E26" s="2"/>
      <c r="F26" s="2"/>
      <c r="G26" s="2"/>
      <c r="I26" s="2"/>
    </row>
    <row r="32" customFormat="false" ht="15" hidden="false" customHeight="false" outlineLevel="0" collapsed="false">
      <c r="A32" s="33" t="n">
        <v>2012</v>
      </c>
      <c r="B32" s="34"/>
      <c r="C32" s="34"/>
      <c r="D32" s="35"/>
      <c r="E32" s="35"/>
    </row>
    <row r="33" customFormat="false" ht="12.75" hidden="false" customHeight="false" outlineLevel="0" collapsed="false">
      <c r="A33" s="36" t="n">
        <v>4210</v>
      </c>
      <c r="B33" s="37" t="s">
        <v>36</v>
      </c>
      <c r="C33" s="38"/>
      <c r="D33" s="38"/>
      <c r="E33" s="39" t="n">
        <v>-414.99</v>
      </c>
      <c r="F33" s="40"/>
    </row>
    <row r="34" customFormat="false" ht="12.75" hidden="false" customHeight="false" outlineLevel="0" collapsed="false">
      <c r="A34" s="36" t="n">
        <v>4210</v>
      </c>
      <c r="B34" s="37" t="s">
        <v>37</v>
      </c>
      <c r="C34" s="38"/>
      <c r="D34" s="38"/>
      <c r="E34" s="39" t="n">
        <v>-249839.8</v>
      </c>
      <c r="F34" s="40"/>
    </row>
    <row r="35" customFormat="false" ht="12.75" hidden="false" customHeight="false" outlineLevel="0" collapsed="false">
      <c r="A35" s="36" t="n">
        <v>4210</v>
      </c>
      <c r="B35" s="37" t="s">
        <v>38</v>
      </c>
      <c r="C35" s="38"/>
      <c r="D35" s="38"/>
      <c r="E35" s="39" t="n">
        <v>-61137.23</v>
      </c>
      <c r="F35" s="40"/>
    </row>
    <row r="36" customFormat="false" ht="12.75" hidden="false" customHeight="false" outlineLevel="0" collapsed="false">
      <c r="A36" s="36" t="n">
        <v>4210</v>
      </c>
      <c r="B36" s="37" t="s">
        <v>39</v>
      </c>
      <c r="C36" s="38"/>
      <c r="D36" s="38"/>
      <c r="E36" s="39" t="n">
        <v>-22000</v>
      </c>
      <c r="F36" s="40"/>
    </row>
    <row r="37" customFormat="false" ht="12.75" hidden="false" customHeight="false" outlineLevel="0" collapsed="false">
      <c r="A37" s="41" t="s">
        <v>40</v>
      </c>
      <c r="B37" s="42" t="s">
        <v>41</v>
      </c>
      <c r="C37" s="38"/>
      <c r="D37" s="38"/>
      <c r="E37" s="43" t="n">
        <v>-333392.02</v>
      </c>
      <c r="F37" s="40"/>
    </row>
    <row r="38" customFormat="false" ht="12.75" hidden="false" customHeight="false" outlineLevel="0" collapsed="false">
      <c r="A38" s="44"/>
      <c r="B38" s="34"/>
      <c r="C38" s="34"/>
      <c r="D38" s="35"/>
      <c r="E38" s="35"/>
    </row>
    <row r="39" customFormat="false" ht="12.75" hidden="false" customHeight="false" outlineLevel="0" collapsed="false">
      <c r="A39" s="45" t="n">
        <v>4235</v>
      </c>
      <c r="B39" s="46" t="s">
        <v>42</v>
      </c>
      <c r="C39" s="34"/>
      <c r="D39" s="35"/>
      <c r="E39" s="47" t="n">
        <v>-71646.97</v>
      </c>
    </row>
    <row r="40" customFormat="false" ht="12.75" hidden="false" customHeight="false" outlineLevel="0" collapsed="false">
      <c r="A40" s="45" t="n">
        <v>4235</v>
      </c>
      <c r="B40" s="46" t="s">
        <v>43</v>
      </c>
      <c r="C40" s="34"/>
      <c r="D40" s="35"/>
      <c r="E40" s="47" t="n">
        <v>-165507.99</v>
      </c>
      <c r="G40" s="17" t="n">
        <f aca="false">E37+E49+E51+E57+E59-C15</f>
        <v>-2395397.36</v>
      </c>
    </row>
    <row r="41" customFormat="false" ht="12.75" hidden="false" customHeight="false" outlineLevel="0" collapsed="false">
      <c r="A41" s="45" t="n">
        <v>4235</v>
      </c>
      <c r="B41" s="46" t="s">
        <v>44</v>
      </c>
      <c r="C41" s="34"/>
      <c r="D41" s="35"/>
      <c r="E41" s="47" t="n">
        <v>-3160</v>
      </c>
    </row>
    <row r="42" customFormat="false" ht="12.75" hidden="false" customHeight="false" outlineLevel="0" collapsed="false">
      <c r="A42" s="45" t="n">
        <v>4235</v>
      </c>
      <c r="B42" s="46" t="s">
        <v>45</v>
      </c>
      <c r="C42" s="34"/>
      <c r="D42" s="35"/>
      <c r="E42" s="47" t="n">
        <v>-31280.72</v>
      </c>
    </row>
    <row r="43" customFormat="false" ht="12.75" hidden="false" customHeight="false" outlineLevel="0" collapsed="false">
      <c r="A43" s="45" t="n">
        <v>4235</v>
      </c>
      <c r="B43" s="46" t="s">
        <v>46</v>
      </c>
      <c r="C43" s="34"/>
      <c r="D43" s="35"/>
      <c r="E43" s="47" t="n">
        <v>-60317.93</v>
      </c>
    </row>
    <row r="44" customFormat="false" ht="12.75" hidden="false" customHeight="false" outlineLevel="0" collapsed="false">
      <c r="A44" s="45" t="n">
        <v>4235</v>
      </c>
      <c r="B44" s="46" t="s">
        <v>47</v>
      </c>
      <c r="C44" s="34"/>
      <c r="D44" s="35"/>
      <c r="E44" s="47" t="n">
        <v>-17645.1</v>
      </c>
    </row>
    <row r="45" customFormat="false" ht="12.75" hidden="false" customHeight="false" outlineLevel="0" collapsed="false">
      <c r="A45" s="45" t="n">
        <v>4235</v>
      </c>
      <c r="B45" s="46" t="s">
        <v>48</v>
      </c>
      <c r="C45" s="34"/>
      <c r="D45" s="35"/>
      <c r="E45" s="47" t="n">
        <v>-4620</v>
      </c>
    </row>
    <row r="46" customFormat="false" ht="12.75" hidden="false" customHeight="false" outlineLevel="0" collapsed="false">
      <c r="A46" s="45" t="n">
        <v>4235</v>
      </c>
      <c r="B46" s="46" t="s">
        <v>49</v>
      </c>
      <c r="C46" s="34"/>
      <c r="D46" s="35"/>
      <c r="E46" s="47" t="n">
        <v>-545.8</v>
      </c>
    </row>
    <row r="47" customFormat="false" ht="12.75" hidden="false" customHeight="false" outlineLevel="0" collapsed="false">
      <c r="A47" s="45" t="n">
        <v>4235</v>
      </c>
      <c r="B47" s="46" t="s">
        <v>50</v>
      </c>
      <c r="C47" s="34"/>
      <c r="D47" s="35"/>
      <c r="E47" s="47" t="n">
        <v>-281279.95</v>
      </c>
    </row>
    <row r="48" customFormat="false" ht="12.75" hidden="false" customHeight="false" outlineLevel="0" collapsed="false">
      <c r="A48" s="45" t="n">
        <v>4235</v>
      </c>
      <c r="B48" s="46" t="s">
        <v>51</v>
      </c>
      <c r="C48" s="34"/>
      <c r="D48" s="35"/>
      <c r="E48" s="47" t="n">
        <v>24871.05</v>
      </c>
    </row>
    <row r="49" s="28" customFormat="true" ht="12.75" hidden="false" customHeight="false" outlineLevel="0" collapsed="false">
      <c r="A49" s="41" t="s">
        <v>52</v>
      </c>
      <c r="B49" s="48" t="s">
        <v>53</v>
      </c>
      <c r="C49" s="49"/>
      <c r="D49" s="50"/>
      <c r="E49" s="51" t="n">
        <v>-611133.41</v>
      </c>
    </row>
    <row r="50" s="28" customFormat="true" ht="12.75" hidden="false" customHeight="false" outlineLevel="0" collapsed="false">
      <c r="A50" s="41"/>
      <c r="B50" s="49"/>
      <c r="C50" s="49"/>
      <c r="D50" s="50"/>
      <c r="E50" s="51"/>
    </row>
    <row r="51" s="28" customFormat="true" ht="12.75" hidden="false" customHeight="false" outlineLevel="0" collapsed="false">
      <c r="A51" s="41" t="s">
        <v>54</v>
      </c>
      <c r="B51" s="48" t="s">
        <v>55</v>
      </c>
      <c r="C51" s="49"/>
      <c r="D51" s="50"/>
      <c r="E51" s="51" t="n">
        <v>-140955.37</v>
      </c>
    </row>
    <row r="52" s="28" customFormat="true" ht="12.75" hidden="false" customHeight="false" outlineLevel="0" collapsed="false">
      <c r="A52" s="41"/>
      <c r="B52" s="49"/>
      <c r="C52" s="49"/>
      <c r="D52" s="50"/>
      <c r="E52" s="51"/>
    </row>
    <row r="53" customFormat="false" ht="12.75" hidden="false" customHeight="false" outlineLevel="0" collapsed="false">
      <c r="A53" s="44"/>
      <c r="B53" s="34"/>
      <c r="C53" s="34"/>
      <c r="D53" s="35"/>
      <c r="E53" s="47"/>
    </row>
    <row r="54" customFormat="false" ht="12.75" hidden="false" customHeight="false" outlineLevel="0" collapsed="false">
      <c r="A54" s="45" t="n">
        <v>4375</v>
      </c>
      <c r="B54" s="37" t="s">
        <v>56</v>
      </c>
      <c r="C54" s="38"/>
      <c r="D54" s="38"/>
      <c r="E54" s="52" t="n">
        <v>-1045109.41</v>
      </c>
      <c r="F54" s="40"/>
    </row>
    <row r="55" customFormat="false" ht="12.75" hidden="false" customHeight="false" outlineLevel="0" collapsed="false">
      <c r="A55" s="45" t="n">
        <v>4375</v>
      </c>
      <c r="B55" s="37" t="s">
        <v>57</v>
      </c>
      <c r="C55" s="38"/>
      <c r="D55" s="38"/>
      <c r="E55" s="52" t="n">
        <v>-18115</v>
      </c>
      <c r="F55" s="40"/>
    </row>
    <row r="56" customFormat="false" ht="12.75" hidden="false" customHeight="false" outlineLevel="0" collapsed="false">
      <c r="A56" s="45" t="n">
        <v>4375</v>
      </c>
      <c r="B56" s="37" t="s">
        <v>58</v>
      </c>
      <c r="C56" s="38"/>
      <c r="D56" s="38"/>
      <c r="E56" s="52" t="n">
        <v>-22000</v>
      </c>
      <c r="F56" s="40"/>
    </row>
    <row r="57" customFormat="false" ht="12.75" hidden="false" customHeight="false" outlineLevel="0" collapsed="false">
      <c r="A57" s="41" t="s">
        <v>59</v>
      </c>
      <c r="B57" s="37"/>
      <c r="C57" s="38"/>
      <c r="D57" s="38"/>
      <c r="E57" s="53" t="n">
        <v>-1085224.41</v>
      </c>
      <c r="F57" s="40"/>
    </row>
    <row r="58" customFormat="false" ht="12.75" hidden="false" customHeight="false" outlineLevel="0" collapsed="false">
      <c r="A58" s="44"/>
      <c r="B58" s="34"/>
      <c r="C58" s="34"/>
      <c r="D58" s="35"/>
      <c r="E58" s="47"/>
    </row>
    <row r="59" s="28" customFormat="true" ht="12.75" hidden="false" customHeight="false" outlineLevel="0" collapsed="false">
      <c r="A59" s="41" t="s">
        <v>60</v>
      </c>
      <c r="B59" s="48" t="s">
        <v>61</v>
      </c>
      <c r="C59" s="49"/>
      <c r="D59" s="50"/>
      <c r="E59" s="51" t="n">
        <v>-102681.05</v>
      </c>
    </row>
    <row r="60" customFormat="false" ht="12.75" hidden="false" customHeight="false" outlineLevel="0" collapsed="false">
      <c r="A60" s="44"/>
      <c r="B60" s="34"/>
      <c r="C60" s="34"/>
      <c r="D60" s="35"/>
      <c r="E60" s="35"/>
    </row>
    <row r="61" customFormat="false" ht="12.75" hidden="false" customHeight="false" outlineLevel="0" collapsed="false">
      <c r="A61" s="44"/>
      <c r="B61" s="34"/>
      <c r="C61" s="34"/>
      <c r="D61" s="35"/>
      <c r="E61" s="35"/>
    </row>
    <row r="62" customFormat="false" ht="12.75" hidden="false" customHeight="false" outlineLevel="0" collapsed="false">
      <c r="A62" s="54" t="n">
        <v>2013</v>
      </c>
      <c r="B62" s="55"/>
      <c r="C62" s="34"/>
      <c r="D62" s="35"/>
      <c r="E62" s="35"/>
    </row>
    <row r="63" customFormat="false" ht="12.75" hidden="false" customHeight="true" outlineLevel="0" collapsed="false">
      <c r="A63" s="56" t="s">
        <v>62</v>
      </c>
      <c r="B63" s="56"/>
      <c r="C63" s="57" t="n">
        <v>-21306.04</v>
      </c>
      <c r="D63" s="35"/>
      <c r="E63" s="35"/>
    </row>
    <row r="64" customFormat="false" ht="12.75" hidden="false" customHeight="true" outlineLevel="0" collapsed="false">
      <c r="A64" s="56" t="s">
        <v>63</v>
      </c>
      <c r="B64" s="56"/>
      <c r="C64" s="57" t="n">
        <v>13056.81</v>
      </c>
      <c r="D64" s="35"/>
      <c r="E64" s="35"/>
    </row>
    <row r="65" customFormat="false" ht="12.75" hidden="false" customHeight="false" outlineLevel="0" collapsed="false">
      <c r="A65" s="56" t="s">
        <v>64</v>
      </c>
      <c r="B65" s="35"/>
      <c r="C65" s="57" t="n">
        <v>-1085224.41</v>
      </c>
      <c r="D65" s="35"/>
      <c r="E65" s="35"/>
    </row>
    <row r="66" customFormat="false" ht="12.75" hidden="false" customHeight="false" outlineLevel="0" collapsed="false">
      <c r="A66" s="56" t="s">
        <v>65</v>
      </c>
      <c r="B66" s="35"/>
      <c r="C66" s="57" t="n">
        <v>28234.59</v>
      </c>
      <c r="D66" s="35"/>
      <c r="E66" s="35"/>
    </row>
    <row r="67" customFormat="false" ht="20.45" hidden="false" customHeight="true" outlineLevel="0" collapsed="false">
      <c r="A67" s="58" t="s">
        <v>66</v>
      </c>
      <c r="B67" s="35"/>
      <c r="C67" s="59" t="n">
        <v>-1065239.05</v>
      </c>
      <c r="D67" s="35"/>
      <c r="E67" s="35"/>
    </row>
    <row r="68" customFormat="false" ht="12.75" hidden="false" customHeight="true" outlineLevel="0" collapsed="false">
      <c r="A68" s="60"/>
      <c r="B68" s="60"/>
      <c r="C68" s="61"/>
      <c r="D68" s="35"/>
      <c r="E68" s="35"/>
    </row>
    <row r="69" customFormat="false" ht="12.75" hidden="false" customHeight="false" outlineLevel="0" collapsed="false">
      <c r="A69" s="56" t="s">
        <v>67</v>
      </c>
      <c r="B69" s="35"/>
      <c r="C69" s="57" t="n">
        <v>-102681.05</v>
      </c>
      <c r="D69" s="35"/>
      <c r="E69" s="35"/>
    </row>
    <row r="70" customFormat="false" ht="12.75" hidden="false" customHeight="false" outlineLevel="0" collapsed="false">
      <c r="A70" s="58" t="s">
        <v>68</v>
      </c>
      <c r="B70" s="35"/>
      <c r="C70" s="59" t="n">
        <v>-102681.05</v>
      </c>
      <c r="D70" s="35"/>
      <c r="E70" s="35"/>
    </row>
    <row r="71" customFormat="false" ht="12.75" hidden="false" customHeight="false" outlineLevel="0" collapsed="false">
      <c r="A71" s="44"/>
      <c r="B71" s="34"/>
      <c r="C71" s="61"/>
      <c r="D71" s="35"/>
      <c r="E71" s="35"/>
    </row>
    <row r="72" customFormat="false" ht="13.5" hidden="false" customHeight="false" outlineLevel="0" collapsed="false">
      <c r="A72" s="62" t="s">
        <v>56</v>
      </c>
      <c r="B72" s="38"/>
      <c r="C72" s="63" t="n">
        <v>-1155808.75</v>
      </c>
      <c r="D72" s="35"/>
      <c r="E72" s="38"/>
      <c r="F72" s="64"/>
      <c r="G72" s="65"/>
    </row>
    <row r="73" customFormat="false" ht="13.5" hidden="false" customHeight="false" outlineLevel="0" collapsed="false">
      <c r="A73" s="62" t="s">
        <v>57</v>
      </c>
      <c r="B73" s="38"/>
      <c r="C73" s="63" t="n">
        <v>-19910</v>
      </c>
      <c r="D73" s="35"/>
      <c r="E73" s="38"/>
      <c r="F73" s="64"/>
      <c r="G73" s="65"/>
    </row>
    <row r="74" customFormat="false" ht="12.75" hidden="false" customHeight="true" outlineLevel="0" collapsed="false">
      <c r="A74" s="66" t="str">
        <f aca="false">$A$65</f>
        <v>4375-Revenues from Non-Utility Operations</v>
      </c>
      <c r="B74" s="66"/>
      <c r="C74" s="67" t="n">
        <f aca="false">SUM(C72:C73)</f>
        <v>-1175718.75</v>
      </c>
    </row>
  </sheetData>
  <mergeCells count="4">
    <mergeCell ref="A63:B63"/>
    <mergeCell ref="A64:B64"/>
    <mergeCell ref="A68:B68"/>
    <mergeCell ref="A74:B74"/>
  </mergeCells>
  <conditionalFormatting sqref="D4:D12 F4:F11 H4:H11 J4:J11 L4:L11 D15:D18 F15:F18 H15:H18 J15:J18 L15:L18">
    <cfRule type="cellIs" priority="2" operator="greaterThan" aboveAverage="0" equalAverage="0" bottom="0" percent="0" rank="0" text="" dxfId="0">
      <formula>172000</formula>
    </cfRule>
  </conditionalFormatting>
  <conditionalFormatting sqref="D4:D11 D15:D18">
    <cfRule type="cellIs" priority="3" operator="lessThan" aboveAverage="0" equalAverage="0" bottom="0" percent="0" rank="0" text="" dxfId="1">
      <formula>-172000</formula>
    </cfRule>
  </conditionalFormatting>
  <conditionalFormatting sqref="F4:F11 F15:F18 H4:H11 H15:H18 J4:J11 J15:J18 L4:L11 L15:L18">
    <cfRule type="cellIs" priority="4" operator="lessThan" aboveAverage="0" equalAverage="0" bottom="0" percent="0" rank="0" text="" dxfId="2">
      <formula>-1720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68" width="21.7"/>
    <col collapsed="false" customWidth="true" hidden="false" outlineLevel="0" max="11" min="11" style="0" width="12.56"/>
    <col collapsed="false" customWidth="true" hidden="false" outlineLevel="0" max="12" min="12" style="0" width="19.41"/>
    <col collapsed="false" customWidth="true" hidden="false" outlineLevel="0" max="13" min="13" style="0" width="29.41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false" outlineLevel="0" max="17" min="16" style="0" width="12.42"/>
    <col collapsed="false" customWidth="true" hidden="false" outlineLevel="0" max="18" min="18" style="0" width="12.14"/>
    <col collapsed="false" customWidth="true" hidden="false" outlineLevel="0" max="19" min="19" style="0" width="11.28"/>
    <col collapsed="false" customWidth="true" hidden="false" outlineLevel="0" max="20" min="20" style="0" width="13.14"/>
    <col collapsed="false" customWidth="true" hidden="false" outlineLevel="0" max="21" min="21" style="0" width="14.28"/>
    <col collapsed="false" customWidth="true" hidden="false" outlineLevel="0" max="22" min="22" style="0" width="10.85"/>
    <col collapsed="false" customWidth="true" hidden="false" outlineLevel="0" max="24" min="24" style="0" width="17.14"/>
  </cols>
  <sheetData>
    <row r="1" customFormat="false" ht="15" hidden="false" customHeight="false" outlineLevel="0" collapsed="false">
      <c r="B1" s="69"/>
      <c r="C1" s="69"/>
      <c r="D1" s="70" t="s">
        <v>69</v>
      </c>
      <c r="E1" s="69"/>
      <c r="F1" s="69"/>
      <c r="G1" s="69"/>
      <c r="H1" s="69"/>
    </row>
    <row r="2" customFormat="false" ht="15" hidden="false" customHeight="false" outlineLevel="0" collapsed="false">
      <c r="B2" s="69"/>
      <c r="C2" s="69"/>
      <c r="D2" s="70" t="s">
        <v>70</v>
      </c>
      <c r="E2" s="69"/>
      <c r="F2" s="71"/>
      <c r="G2" s="69"/>
      <c r="H2" s="69"/>
    </row>
    <row r="3" customFormat="false" ht="15.75" hidden="false" customHeight="false" outlineLevel="0" collapsed="false">
      <c r="B3" s="69"/>
      <c r="C3" s="69"/>
      <c r="D3" s="70" t="s">
        <v>71</v>
      </c>
      <c r="E3" s="69"/>
      <c r="F3" s="69"/>
      <c r="G3" s="69"/>
      <c r="H3" s="69"/>
    </row>
    <row r="4" customFormat="false" ht="30.6" hidden="false" customHeight="true" outlineLevel="0" collapsed="false">
      <c r="B4" s="72" t="s">
        <v>72</v>
      </c>
      <c r="C4" s="73" t="s">
        <v>73</v>
      </c>
      <c r="D4" s="74" t="s">
        <v>71</v>
      </c>
      <c r="E4" s="74"/>
      <c r="F4" s="75" t="s">
        <v>74</v>
      </c>
      <c r="G4" s="74" t="s">
        <v>71</v>
      </c>
      <c r="H4" s="74"/>
    </row>
    <row r="5" customFormat="false" ht="12.75" hidden="false" customHeight="false" outlineLevel="0" collapsed="false">
      <c r="B5" s="72"/>
      <c r="C5" s="73"/>
      <c r="D5" s="76" t="s">
        <v>75</v>
      </c>
      <c r="E5" s="77" t="s">
        <v>76</v>
      </c>
      <c r="F5" s="78" t="s">
        <v>77</v>
      </c>
      <c r="G5" s="79" t="s">
        <v>78</v>
      </c>
      <c r="H5" s="77" t="s">
        <v>76</v>
      </c>
    </row>
    <row r="6" customFormat="false" ht="12.75" hidden="false" customHeight="false" outlineLevel="0" collapsed="false">
      <c r="B6" s="72"/>
      <c r="C6" s="73"/>
      <c r="D6" s="80"/>
      <c r="E6" s="81"/>
      <c r="F6" s="82" t="s">
        <v>79</v>
      </c>
      <c r="G6" s="83"/>
      <c r="H6" s="84"/>
    </row>
    <row r="7" customFormat="false" ht="10.5" hidden="false" customHeight="true" outlineLevel="0" collapsed="false">
      <c r="B7" s="85"/>
      <c r="C7" s="86"/>
      <c r="D7" s="87"/>
      <c r="E7" s="88"/>
      <c r="F7" s="89"/>
      <c r="G7" s="87"/>
      <c r="H7" s="88"/>
    </row>
    <row r="8" customFormat="false" ht="18" hidden="false" customHeight="true" outlineLevel="0" collapsed="false">
      <c r="B8" s="90" t="n">
        <v>2003</v>
      </c>
      <c r="C8" s="91" t="n">
        <v>1485.06653243361</v>
      </c>
      <c r="D8" s="92"/>
      <c r="E8" s="93"/>
      <c r="F8" s="94" t="n">
        <v>53308.5</v>
      </c>
      <c r="G8" s="92"/>
      <c r="H8" s="93"/>
      <c r="L8" s="95"/>
      <c r="M8" s="95"/>
      <c r="N8" s="95"/>
      <c r="O8" s="95"/>
      <c r="P8" s="95"/>
    </row>
    <row r="9" customFormat="false" ht="18" hidden="false" customHeight="true" outlineLevel="0" collapsed="false">
      <c r="B9" s="90" t="n">
        <v>2004</v>
      </c>
      <c r="C9" s="91" t="n">
        <v>1556.40660635142</v>
      </c>
      <c r="D9" s="92" t="n">
        <f aca="false">C9-C8</f>
        <v>71.3400739178142</v>
      </c>
      <c r="E9" s="93" t="n">
        <f aca="false">D9/C8</f>
        <v>0.0480383015573773</v>
      </c>
      <c r="F9" s="94" t="n">
        <v>55138.5833333333</v>
      </c>
      <c r="G9" s="92" t="n">
        <f aca="false">F9-F8</f>
        <v>1830.08333333334</v>
      </c>
      <c r="H9" s="93" t="n">
        <f aca="false">G9/F8</f>
        <v>0.0343300474283339</v>
      </c>
      <c r="L9" s="95"/>
      <c r="M9" s="95"/>
      <c r="N9" s="95"/>
      <c r="O9" s="95"/>
      <c r="P9" s="95"/>
    </row>
    <row r="10" customFormat="false" ht="18" hidden="false" customHeight="true" outlineLevel="0" collapsed="false">
      <c r="B10" s="90" t="n">
        <v>2005</v>
      </c>
      <c r="C10" s="91" t="n">
        <v>1619.04451802246</v>
      </c>
      <c r="D10" s="92" t="n">
        <f aca="false">C10-C9</f>
        <v>62.6379116710446</v>
      </c>
      <c r="E10" s="93" t="n">
        <f aca="false">D10/C9</f>
        <v>0.0402452106123364</v>
      </c>
      <c r="F10" s="94" t="n">
        <v>57118.3333333333</v>
      </c>
      <c r="G10" s="92" t="n">
        <f aca="false">F10-F9</f>
        <v>1979.74999999999</v>
      </c>
      <c r="H10" s="93" t="n">
        <f aca="false">G10/F9</f>
        <v>0.0359049848638958</v>
      </c>
      <c r="L10" s="95"/>
      <c r="M10" s="95"/>
      <c r="N10" s="95"/>
      <c r="O10" s="95"/>
      <c r="P10" s="95"/>
    </row>
    <row r="11" customFormat="false" ht="18" hidden="false" customHeight="true" outlineLevel="0" collapsed="false">
      <c r="B11" s="90" t="n">
        <v>2006</v>
      </c>
      <c r="C11" s="91" t="n">
        <v>1609.92922288508</v>
      </c>
      <c r="D11" s="92" t="n">
        <f aca="false">C11-C10</f>
        <v>-9.11529513738083</v>
      </c>
      <c r="E11" s="93" t="n">
        <f aca="false">D11/C10</f>
        <v>-0.00563004601535877</v>
      </c>
      <c r="F11" s="94" t="n">
        <v>58513.3333333333</v>
      </c>
      <c r="G11" s="92" t="n">
        <f aca="false">F11-F10</f>
        <v>1395.00000000001</v>
      </c>
      <c r="H11" s="93" t="n">
        <f aca="false">G11/F10</f>
        <v>0.0244229815295732</v>
      </c>
      <c r="K11" s="69" t="s">
        <v>80</v>
      </c>
      <c r="L11" s="95"/>
      <c r="M11" s="95"/>
      <c r="N11" s="95"/>
      <c r="O11" s="95"/>
      <c r="P11" s="95"/>
    </row>
    <row r="12" customFormat="false" ht="18" hidden="false" customHeight="true" outlineLevel="0" collapsed="false">
      <c r="B12" s="90" t="n">
        <v>2007</v>
      </c>
      <c r="C12" s="91" t="n">
        <v>1609.67469274809</v>
      </c>
      <c r="D12" s="92" t="n">
        <f aca="false">C12-C11</f>
        <v>-0.254530136990297</v>
      </c>
      <c r="E12" s="93" t="n">
        <f aca="false">D12/C11</f>
        <v>-0.000158100203022693</v>
      </c>
      <c r="F12" s="94" t="n">
        <v>60009.8333333333</v>
      </c>
      <c r="G12" s="92" t="n">
        <f aca="false">F12-F11</f>
        <v>1496.5</v>
      </c>
      <c r="H12" s="93" t="n">
        <f aca="false">G12/F11</f>
        <v>0.0255753674376211</v>
      </c>
      <c r="L12" s="95"/>
    </row>
    <row r="13" customFormat="false" ht="27" hidden="false" customHeight="true" outlineLevel="0" collapsed="false">
      <c r="B13" s="90" t="n">
        <v>2008</v>
      </c>
      <c r="C13" s="91" t="n">
        <v>1574.44783191595</v>
      </c>
      <c r="D13" s="92" t="n">
        <f aca="false">C13-C12</f>
        <v>-35.2268608321381</v>
      </c>
      <c r="E13" s="93" t="n">
        <f aca="false">D13/C12</f>
        <v>-0.0218844596307826</v>
      </c>
      <c r="F13" s="94" t="n">
        <v>61300.5833333333</v>
      </c>
      <c r="G13" s="92" t="n">
        <f aca="false">F13-F12</f>
        <v>1290.75000000001</v>
      </c>
      <c r="H13" s="93" t="n">
        <f aca="false">G13/F12</f>
        <v>0.0215089749179997</v>
      </c>
      <c r="J13" s="96" t="s">
        <v>72</v>
      </c>
      <c r="K13" s="76" t="s">
        <v>73</v>
      </c>
      <c r="L13" s="97" t="s">
        <v>81</v>
      </c>
      <c r="M13" s="97"/>
      <c r="N13" s="98" t="s">
        <v>74</v>
      </c>
      <c r="O13" s="76" t="s">
        <v>81</v>
      </c>
      <c r="P13" s="76"/>
      <c r="Q13" s="99"/>
    </row>
    <row r="14" customFormat="false" ht="24" hidden="false" customHeight="true" outlineLevel="0" collapsed="false">
      <c r="B14" s="90" t="n">
        <v>2009</v>
      </c>
      <c r="C14" s="91" t="n">
        <v>1485.5305670519</v>
      </c>
      <c r="D14" s="92" t="n">
        <f aca="false">C14-C13</f>
        <v>-88.9172648640576</v>
      </c>
      <c r="E14" s="93" t="n">
        <f aca="false">D14/C13</f>
        <v>-0.056475205504811</v>
      </c>
      <c r="F14" s="94" t="n">
        <v>62259.8333333333</v>
      </c>
      <c r="G14" s="92" t="n">
        <f aca="false">F14-F13</f>
        <v>959.249999999993</v>
      </c>
      <c r="H14" s="93" t="n">
        <f aca="false">G14/F13</f>
        <v>0.0156483013348159</v>
      </c>
      <c r="J14" s="96"/>
      <c r="K14" s="76"/>
      <c r="L14" s="76" t="s">
        <v>75</v>
      </c>
      <c r="M14" s="97" t="s">
        <v>76</v>
      </c>
      <c r="N14" s="100" t="s">
        <v>77</v>
      </c>
      <c r="O14" s="79" t="s">
        <v>78</v>
      </c>
      <c r="P14" s="76" t="s">
        <v>76</v>
      </c>
    </row>
    <row r="15" customFormat="false" ht="18" hidden="false" customHeight="true" outlineLevel="0" collapsed="false">
      <c r="B15" s="90" t="n">
        <v>2010</v>
      </c>
      <c r="C15" s="91" t="n">
        <v>1626.35568966637</v>
      </c>
      <c r="D15" s="92" t="n">
        <f aca="false">C15-C14</f>
        <v>140.825122614468</v>
      </c>
      <c r="E15" s="93" t="n">
        <f aca="false">D15/C14</f>
        <v>0.0947978626208563</v>
      </c>
      <c r="F15" s="94" t="n">
        <v>63285.0833333333</v>
      </c>
      <c r="G15" s="92" t="n">
        <f aca="false">F15-F14</f>
        <v>1025.25</v>
      </c>
      <c r="H15" s="93" t="n">
        <f aca="false">G15/F14</f>
        <v>0.0164672782612653</v>
      </c>
      <c r="J15" s="96"/>
      <c r="K15" s="76"/>
      <c r="L15" s="80"/>
      <c r="M15" s="101"/>
      <c r="N15" s="102" t="s">
        <v>79</v>
      </c>
      <c r="O15" s="83"/>
      <c r="P15" s="103"/>
    </row>
    <row r="16" customFormat="false" ht="18" hidden="false" customHeight="true" outlineLevel="0" collapsed="false">
      <c r="B16" s="90" t="n">
        <v>2011</v>
      </c>
      <c r="C16" s="91" t="n">
        <v>1672.5386137622</v>
      </c>
      <c r="D16" s="92" t="n">
        <f aca="false">C16-C15</f>
        <v>46.1829240958341</v>
      </c>
      <c r="E16" s="93" t="n">
        <f aca="false">D16/C15</f>
        <v>0.0283965705591181</v>
      </c>
      <c r="F16" s="94" t="n">
        <v>64273.1666666667</v>
      </c>
      <c r="G16" s="92" t="n">
        <f aca="false">F16-F15</f>
        <v>988.083333333336</v>
      </c>
      <c r="H16" s="93" t="n">
        <f aca="false">G16/F15</f>
        <v>0.0156132105907001</v>
      </c>
      <c r="J16" s="104"/>
      <c r="K16" s="86"/>
      <c r="L16" s="87"/>
      <c r="M16" s="105"/>
      <c r="N16" s="106"/>
      <c r="O16" s="87"/>
      <c r="P16" s="87"/>
    </row>
    <row r="17" customFormat="false" ht="18" hidden="false" customHeight="true" outlineLevel="0" collapsed="false">
      <c r="B17" s="107" t="s">
        <v>82</v>
      </c>
      <c r="C17" s="108" t="n">
        <v>1676.01842391682</v>
      </c>
      <c r="D17" s="109" t="n">
        <f aca="false">C17-C16</f>
        <v>3.47981015461892</v>
      </c>
      <c r="E17" s="110" t="n">
        <f aca="false">D17/C16</f>
        <v>0.00208055594411148</v>
      </c>
      <c r="F17" s="111" t="n">
        <v>66470.1578771625</v>
      </c>
      <c r="G17" s="109" t="n">
        <f aca="false">F17-F16</f>
        <v>2196.99121049581</v>
      </c>
      <c r="H17" s="110" t="n">
        <f aca="false">G17/F16</f>
        <v>0.0341820906676317</v>
      </c>
      <c r="J17" s="112" t="s">
        <v>82</v>
      </c>
      <c r="K17" s="108" t="n">
        <v>1676.01842391682</v>
      </c>
      <c r="L17" s="109"/>
      <c r="M17" s="113"/>
      <c r="N17" s="108" t="n">
        <v>66470.1578771625</v>
      </c>
      <c r="O17" s="109"/>
      <c r="P17" s="109"/>
    </row>
    <row r="18" customFormat="false" ht="18" hidden="false" customHeight="true" outlineLevel="0" collapsed="false">
      <c r="B18" s="90" t="n">
        <v>2012</v>
      </c>
      <c r="C18" s="91" t="n">
        <v>1700.96668884146</v>
      </c>
      <c r="D18" s="92" t="n">
        <f aca="false">C18-C16</f>
        <v>28.4280750792564</v>
      </c>
      <c r="E18" s="93" t="n">
        <f aca="false">D18/C16</f>
        <v>0.0169969618909488</v>
      </c>
      <c r="F18" s="94" t="n">
        <v>65071.5</v>
      </c>
      <c r="G18" s="92" t="n">
        <f aca="false">F18-F16</f>
        <v>798.333333333329</v>
      </c>
      <c r="H18" s="93" t="n">
        <f aca="false">G18/F16</f>
        <v>0.0124209429025591</v>
      </c>
      <c r="J18" s="114" t="s">
        <v>83</v>
      </c>
      <c r="K18" s="91" t="n">
        <v>1700.96668884146</v>
      </c>
      <c r="L18" s="92" t="n">
        <f aca="false">K18-K17</f>
        <v>24.9482649246374</v>
      </c>
      <c r="M18" s="115" t="n">
        <f aca="false">L18/K17</f>
        <v>0.0148854359645605</v>
      </c>
      <c r="N18" s="91" t="n">
        <v>65071.5</v>
      </c>
      <c r="O18" s="92" t="n">
        <f aca="false">N18-N17</f>
        <v>-1398.65787716248</v>
      </c>
      <c r="P18" s="116" t="n">
        <f aca="false">O18/N17</f>
        <v>-0.0210418919080531</v>
      </c>
    </row>
    <row r="19" customFormat="false" ht="18" hidden="false" customHeight="true" outlineLevel="0" collapsed="false">
      <c r="B19" s="90" t="n">
        <v>2013</v>
      </c>
      <c r="C19" s="91" t="n">
        <v>1710.12964515</v>
      </c>
      <c r="D19" s="92" t="n">
        <f aca="false">C19-C18</f>
        <v>9.16295630854415</v>
      </c>
      <c r="E19" s="93" t="n">
        <f aca="false">D19/C18</f>
        <v>0.0053869110833588</v>
      </c>
      <c r="F19" s="94" t="n">
        <v>65923.5</v>
      </c>
      <c r="G19" s="92" t="n">
        <f aca="false">F19-F18</f>
        <v>852</v>
      </c>
      <c r="H19" s="93" t="n">
        <f aca="false">G19/F18</f>
        <v>0.0130932896890344</v>
      </c>
      <c r="J19" s="117"/>
      <c r="K19" s="118"/>
      <c r="L19" s="118"/>
      <c r="M19" s="119"/>
      <c r="N19" s="120"/>
      <c r="O19" s="120"/>
      <c r="P19" s="121"/>
      <c r="Q19" s="121"/>
    </row>
    <row r="20" customFormat="false" ht="18" hidden="false" customHeight="true" outlineLevel="0" collapsed="false">
      <c r="B20" s="90" t="n">
        <v>2014</v>
      </c>
      <c r="C20" s="91" t="n">
        <v>1731.3666369</v>
      </c>
      <c r="D20" s="92" t="n">
        <f aca="false">C20-C19</f>
        <v>21.2369917500002</v>
      </c>
      <c r="E20" s="93" t="n">
        <f aca="false">D20/C19</f>
        <v>0.0124183519128092</v>
      </c>
      <c r="F20" s="94" t="n">
        <v>66857</v>
      </c>
      <c r="G20" s="92" t="n">
        <f aca="false">F20-F19</f>
        <v>933.5</v>
      </c>
      <c r="H20" s="93" t="n">
        <f aca="false">G20/F19</f>
        <v>0.0141603525298262</v>
      </c>
    </row>
    <row r="21" customFormat="false" ht="27.6" hidden="false" customHeight="true" outlineLevel="0" collapsed="false">
      <c r="B21" s="122" t="s">
        <v>84</v>
      </c>
      <c r="C21" s="91" t="n">
        <v>1770.5991576967</v>
      </c>
      <c r="D21" s="92" t="n">
        <f aca="false">C21-C20</f>
        <v>39.2325207966983</v>
      </c>
      <c r="E21" s="93" t="n">
        <f aca="false">D21/C20</f>
        <v>0.0226598572252402</v>
      </c>
      <c r="F21" s="94" t="n">
        <v>68253.4783639008</v>
      </c>
      <c r="G21" s="92" t="n">
        <f aca="false">F21-F20</f>
        <v>1396.47836390075</v>
      </c>
      <c r="H21" s="93" t="n">
        <f aca="false">G21/F20</f>
        <v>0.0208875415274504</v>
      </c>
    </row>
    <row r="22" customFormat="false" ht="26.25" hidden="false" customHeight="false" outlineLevel="0" collapsed="false">
      <c r="B22" s="123" t="s">
        <v>85</v>
      </c>
      <c r="C22" s="124" t="n">
        <v>1780.52346887075</v>
      </c>
      <c r="D22" s="125" t="n">
        <f aca="false">C22-C21</f>
        <v>9.92431117405454</v>
      </c>
      <c r="E22" s="126" t="n">
        <f aca="false">D22/C21</f>
        <v>0.00560505811318959</v>
      </c>
      <c r="F22" s="127" t="n">
        <v>69679.5952254658</v>
      </c>
      <c r="G22" s="125" t="n">
        <f aca="false">F22-F21</f>
        <v>1426.11686156502</v>
      </c>
      <c r="H22" s="126" t="n">
        <f aca="false">G22/F21</f>
        <v>0.0208944202661955</v>
      </c>
    </row>
    <row r="23" customFormat="false" ht="18" hidden="false" customHeight="true" outlineLevel="0" collapsed="false"/>
    <row r="24" customFormat="false" ht="12.75" hidden="false" customHeight="false" outlineLevel="0" collapsed="false">
      <c r="M24" s="128"/>
      <c r="N24" s="128"/>
      <c r="O24" s="95"/>
      <c r="P24" s="95"/>
    </row>
    <row r="25" customFormat="false" ht="15" hidden="false" customHeight="false" outlineLevel="0" collapsed="false">
      <c r="B25" s="129" t="s">
        <v>86</v>
      </c>
      <c r="C25" s="129"/>
      <c r="D25" s="129"/>
      <c r="E25" s="129"/>
      <c r="F25" s="129"/>
      <c r="G25" s="129"/>
      <c r="H25" s="129"/>
      <c r="I25" s="129"/>
      <c r="J25" s="129"/>
      <c r="K25" s="129"/>
      <c r="M25" s="128"/>
      <c r="N25" s="128"/>
      <c r="O25" s="95"/>
      <c r="P25" s="95"/>
    </row>
    <row r="26" customFormat="false" ht="15" hidden="false" customHeight="false" outlineLevel="0" collapsed="false">
      <c r="B26" s="129" t="s">
        <v>87</v>
      </c>
      <c r="C26" s="129"/>
      <c r="D26" s="129"/>
      <c r="E26" s="129"/>
      <c r="F26" s="129"/>
      <c r="G26" s="129"/>
      <c r="H26" s="129"/>
      <c r="I26" s="129"/>
      <c r="J26" s="129"/>
      <c r="K26" s="69"/>
      <c r="M26" s="128"/>
      <c r="N26" s="128"/>
      <c r="O26" s="95"/>
      <c r="P26" s="95"/>
    </row>
    <row r="27" customFormat="false" ht="12.7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130"/>
      <c r="K27" s="69"/>
    </row>
    <row r="28" customFormat="false" ht="51" hidden="false" customHeight="false" outlineLevel="0" collapsed="false">
      <c r="B28" s="131" t="s">
        <v>72</v>
      </c>
      <c r="C28" s="132" t="s">
        <v>88</v>
      </c>
      <c r="D28" s="132" t="s">
        <v>89</v>
      </c>
      <c r="E28" s="132" t="s">
        <v>90</v>
      </c>
      <c r="F28" s="132" t="s">
        <v>91</v>
      </c>
      <c r="G28" s="133" t="s">
        <v>18</v>
      </c>
      <c r="H28" s="132" t="s">
        <v>92</v>
      </c>
      <c r="I28" s="132" t="s">
        <v>20</v>
      </c>
      <c r="J28" s="132" t="s">
        <v>93</v>
      </c>
      <c r="K28" s="132" t="s">
        <v>22</v>
      </c>
    </row>
    <row r="29" customFormat="false" ht="12.75" hidden="false" customHeight="false" outlineLevel="0" collapsed="false">
      <c r="B29" s="134" t="s">
        <v>94</v>
      </c>
      <c r="C29" s="134"/>
      <c r="D29" s="134"/>
      <c r="E29" s="134"/>
      <c r="F29" s="134"/>
      <c r="G29" s="134"/>
      <c r="H29" s="134"/>
      <c r="I29" s="134"/>
      <c r="J29" s="134"/>
      <c r="K29" s="134"/>
    </row>
    <row r="30" customFormat="false" ht="8.25" hidden="false" customHeight="true" outlineLevel="0" collapsed="false">
      <c r="B30" s="104"/>
      <c r="C30" s="86"/>
      <c r="D30" s="86"/>
      <c r="E30" s="86"/>
      <c r="F30" s="86"/>
      <c r="G30" s="135"/>
      <c r="H30" s="86"/>
      <c r="I30" s="136"/>
      <c r="J30" s="86"/>
      <c r="K30" s="87"/>
    </row>
    <row r="31" customFormat="false" ht="18" hidden="false" customHeight="true" outlineLevel="0" collapsed="false">
      <c r="B31" s="114" t="n">
        <f aca="false">B8</f>
        <v>2003</v>
      </c>
      <c r="C31" s="91" t="n">
        <v>325.123192547199</v>
      </c>
      <c r="D31" s="91" t="n">
        <v>134.877221308398</v>
      </c>
      <c r="E31" s="91" t="n">
        <v>418.240754077299</v>
      </c>
      <c r="F31" s="91" t="n">
        <v>370.93993410663</v>
      </c>
      <c r="G31" s="137" t="n">
        <v>224.351881582678</v>
      </c>
      <c r="H31" s="91" t="n">
        <v>8.14082937</v>
      </c>
      <c r="I31" s="138" t="n">
        <v>0.1289724398</v>
      </c>
      <c r="J31" s="91" t="n">
        <v>3.26374700159998</v>
      </c>
      <c r="K31" s="92" t="n">
        <f aca="false">SUM(C31:J31)</f>
        <v>1485.06653243361</v>
      </c>
    </row>
    <row r="32" customFormat="false" ht="18" hidden="false" customHeight="true" outlineLevel="0" collapsed="false">
      <c r="B32" s="114" t="n">
        <f aca="false">B9</f>
        <v>2004</v>
      </c>
      <c r="C32" s="91" t="n">
        <v>333.362711033799</v>
      </c>
      <c r="D32" s="91" t="n">
        <v>136.449757494099</v>
      </c>
      <c r="E32" s="91" t="n">
        <v>441.567398065222</v>
      </c>
      <c r="F32" s="91" t="n">
        <v>372.045282213045</v>
      </c>
      <c r="G32" s="137" t="n">
        <v>261.286315315978</v>
      </c>
      <c r="H32" s="91" t="n">
        <v>8.35977773927803</v>
      </c>
      <c r="I32" s="138" t="n">
        <v>0.127139952</v>
      </c>
      <c r="J32" s="91" t="n">
        <v>3.208224538</v>
      </c>
      <c r="K32" s="92" t="n">
        <f aca="false">SUM(C32:J32)</f>
        <v>1556.40660635142</v>
      </c>
    </row>
    <row r="33" customFormat="false" ht="18" hidden="false" customHeight="true" outlineLevel="0" collapsed="false">
      <c r="B33" s="114" t="n">
        <f aca="false">B10</f>
        <v>2005</v>
      </c>
      <c r="C33" s="91" t="n">
        <v>356.926019093998</v>
      </c>
      <c r="D33" s="91" t="n">
        <v>144.289566386699</v>
      </c>
      <c r="E33" s="91" t="n">
        <v>428.032331469265</v>
      </c>
      <c r="F33" s="91" t="n">
        <v>424.553499377503</v>
      </c>
      <c r="G33" s="137" t="n">
        <v>253.448417919363</v>
      </c>
      <c r="H33" s="91" t="n">
        <v>8.52756451913557</v>
      </c>
      <c r="I33" s="138" t="n">
        <v>0.1278937009</v>
      </c>
      <c r="J33" s="91" t="n">
        <v>3.13922555559998</v>
      </c>
      <c r="K33" s="92" t="n">
        <f aca="false">SUM(C33:J33)</f>
        <v>1619.04451802246</v>
      </c>
    </row>
    <row r="34" customFormat="false" ht="18" hidden="false" customHeight="true" outlineLevel="0" collapsed="false">
      <c r="B34" s="114" t="n">
        <f aca="false">B11</f>
        <v>2006</v>
      </c>
      <c r="C34" s="91" t="n">
        <v>348.418729241798</v>
      </c>
      <c r="D34" s="91" t="n">
        <v>141.613942757199</v>
      </c>
      <c r="E34" s="91" t="n">
        <v>427.648833079058</v>
      </c>
      <c r="F34" s="91" t="n">
        <v>420.37325595968</v>
      </c>
      <c r="G34" s="137" t="n">
        <v>260.643976287407</v>
      </c>
      <c r="H34" s="91" t="n">
        <v>8.7595262004419</v>
      </c>
      <c r="I34" s="138" t="n">
        <v>0.1271326366</v>
      </c>
      <c r="J34" s="91" t="n">
        <v>2.34382672290001</v>
      </c>
      <c r="K34" s="92" t="n">
        <f aca="false">SUM(C34:J34)</f>
        <v>1609.92922288508</v>
      </c>
      <c r="N34" s="139"/>
    </row>
    <row r="35" customFormat="false" ht="18" hidden="false" customHeight="true" outlineLevel="0" collapsed="false">
      <c r="B35" s="114" t="n">
        <f aca="false">B12</f>
        <v>2007</v>
      </c>
      <c r="C35" s="91" t="n">
        <v>356.617105663698</v>
      </c>
      <c r="D35" s="91" t="n">
        <v>145.5747044234</v>
      </c>
      <c r="E35" s="91" t="n">
        <v>447.771407198678</v>
      </c>
      <c r="F35" s="91" t="n">
        <v>389.939013578696</v>
      </c>
      <c r="G35" s="137" t="n">
        <v>258.4155797779</v>
      </c>
      <c r="H35" s="91" t="n">
        <v>8.76868391962206</v>
      </c>
      <c r="I35" s="138" t="n">
        <v>0.1199404984</v>
      </c>
      <c r="J35" s="91" t="n">
        <v>2.46825768770001</v>
      </c>
      <c r="K35" s="92" t="n">
        <f aca="false">SUM(C35:J35)</f>
        <v>1609.67469274809</v>
      </c>
      <c r="N35" s="69" t="s">
        <v>95</v>
      </c>
    </row>
    <row r="36" customFormat="false" ht="18" hidden="false" customHeight="true" outlineLevel="0" collapsed="false">
      <c r="B36" s="114" t="n">
        <f aca="false">B13</f>
        <v>2008</v>
      </c>
      <c r="C36" s="91" t="n">
        <v>356.875114381899</v>
      </c>
      <c r="D36" s="91" t="n">
        <v>146.877567748299</v>
      </c>
      <c r="E36" s="91" t="n">
        <v>425.057771651101</v>
      </c>
      <c r="F36" s="91" t="n">
        <v>385.445266456843</v>
      </c>
      <c r="G36" s="137" t="n">
        <v>248.400499597312</v>
      </c>
      <c r="H36" s="91" t="n">
        <v>9.25787981</v>
      </c>
      <c r="I36" s="138" t="n">
        <v>0.101462606</v>
      </c>
      <c r="J36" s="91" t="n">
        <v>2.43226966450001</v>
      </c>
      <c r="K36" s="92" t="n">
        <f aca="false">SUM(C36:J36)</f>
        <v>1574.44783191595</v>
      </c>
    </row>
    <row r="37" customFormat="false" ht="42.75" hidden="false" customHeight="true" outlineLevel="0" collapsed="false">
      <c r="B37" s="114" t="n">
        <f aca="false">B14</f>
        <v>2009</v>
      </c>
      <c r="C37" s="91" t="n">
        <v>352.7086685683</v>
      </c>
      <c r="D37" s="91" t="n">
        <v>141.4923976199</v>
      </c>
      <c r="E37" s="91" t="n">
        <v>368.7953568631</v>
      </c>
      <c r="F37" s="91" t="n">
        <v>373.502975200994</v>
      </c>
      <c r="G37" s="137" t="n">
        <v>237.183984182803</v>
      </c>
      <c r="H37" s="91" t="n">
        <v>9.32126507</v>
      </c>
      <c r="I37" s="138" t="n">
        <v>0.1015015671</v>
      </c>
      <c r="J37" s="91" t="n">
        <v>2.4244179797</v>
      </c>
      <c r="K37" s="92" t="n">
        <f aca="false">SUM(C37:J37)</f>
        <v>1485.5305670519</v>
      </c>
      <c r="M37" s="131" t="s">
        <v>72</v>
      </c>
      <c r="N37" s="132" t="s">
        <v>88</v>
      </c>
      <c r="O37" s="132" t="s">
        <v>89</v>
      </c>
      <c r="P37" s="132" t="s">
        <v>90</v>
      </c>
      <c r="Q37" s="132" t="s">
        <v>91</v>
      </c>
      <c r="R37" s="133" t="s">
        <v>18</v>
      </c>
      <c r="S37" s="132" t="s">
        <v>92</v>
      </c>
      <c r="T37" s="132" t="s">
        <v>20</v>
      </c>
      <c r="U37" s="132" t="s">
        <v>93</v>
      </c>
      <c r="V37" s="132" t="s">
        <v>22</v>
      </c>
      <c r="Y37" s="95" t="n">
        <f aca="false">(C31/C48*1000)*1000</f>
        <v>8541.41302568106</v>
      </c>
      <c r="Z37" s="95" t="n">
        <f aca="false">(D31/D48*1000)*1000</f>
        <v>41517.7163887949</v>
      </c>
      <c r="AA37" s="95" t="n">
        <f aca="false">(E31/E48*1000)*1000</f>
        <v>907246.755048372</v>
      </c>
      <c r="AB37" s="95" t="n">
        <f aca="false">(F31/F48*1000)*1000</f>
        <v>10070767.441809</v>
      </c>
      <c r="AC37" s="95" t="n">
        <f aca="false">(G31/G48*1000)*1000</f>
        <v>56087970.3956695</v>
      </c>
      <c r="AD37" s="95" t="n">
        <f aca="false">(H31/H48*1000)*1000</f>
        <v>748.513182236116</v>
      </c>
      <c r="AE37" s="95" t="n">
        <f aca="false">(I31/I48*1000)*1000</f>
        <v>4347.38561123596</v>
      </c>
      <c r="AF37" s="95" t="n">
        <f aca="false">(J31/J48*1000)*1000</f>
        <v>5550.59013877548</v>
      </c>
      <c r="AG37" s="95" t="n">
        <f aca="false">(K31/K48*1000)*1000</f>
        <v>27857.9688498758</v>
      </c>
    </row>
    <row r="38" customFormat="false" ht="18" hidden="false" customHeight="true" outlineLevel="0" collapsed="false">
      <c r="B38" s="114" t="n">
        <f aca="false">B15</f>
        <v>2010</v>
      </c>
      <c r="C38" s="91" t="n">
        <v>364.874674472076</v>
      </c>
      <c r="D38" s="91" t="n">
        <v>145.047953790179</v>
      </c>
      <c r="E38" s="91" t="n">
        <v>402.7282378369</v>
      </c>
      <c r="F38" s="91" t="n">
        <v>442.065940506565</v>
      </c>
      <c r="G38" s="137" t="n">
        <v>259.728441084991</v>
      </c>
      <c r="H38" s="91" t="n">
        <v>9.38764345</v>
      </c>
      <c r="I38" s="138" t="n">
        <v>0.0964280496740485</v>
      </c>
      <c r="J38" s="91" t="n">
        <v>2.42637047598139</v>
      </c>
      <c r="K38" s="92" t="n">
        <f aca="false">SUM(C38:J38)</f>
        <v>1626.35568966637</v>
      </c>
      <c r="M38" s="134" t="s">
        <v>94</v>
      </c>
      <c r="N38" s="134"/>
      <c r="O38" s="134"/>
      <c r="P38" s="134"/>
      <c r="Q38" s="134"/>
      <c r="R38" s="134"/>
      <c r="S38" s="134"/>
      <c r="T38" s="134"/>
      <c r="U38" s="134"/>
      <c r="V38" s="134"/>
      <c r="Y38" s="95" t="n">
        <f aca="false">(C32/C49*1000)*1000</f>
        <v>8460.87514203624</v>
      </c>
      <c r="Z38" s="95" t="n">
        <f aca="false">(D32/D49*1000)*1000</f>
        <v>41051.9252351498</v>
      </c>
      <c r="AA38" s="95" t="n">
        <f aca="false">(E32/E49*1000)*1000</f>
        <v>905160.365012412</v>
      </c>
      <c r="AB38" s="95" t="n">
        <f aca="false">(F32/F49*1000)*1000</f>
        <v>9790665.32139591</v>
      </c>
      <c r="AC38" s="95" t="n">
        <f aca="false">(G32/G49*1000)*1000</f>
        <v>65321578.8289944</v>
      </c>
      <c r="AD38" s="95" t="n">
        <f aca="false">(H32/H49*1000)*1000</f>
        <v>742.893249735895</v>
      </c>
      <c r="AE38" s="95" t="n">
        <f aca="false">(I32/I49*1000)*1000</f>
        <v>4322.03802832861</v>
      </c>
      <c r="AF38" s="95" t="n">
        <f aca="false">(J32/J49*1000)*1000</f>
        <v>5329.27664119601</v>
      </c>
      <c r="AG38" s="95" t="n">
        <f aca="false">(K32/K49*1000)*1000</f>
        <v>28227.1779987955</v>
      </c>
    </row>
    <row r="39" customFormat="false" ht="18" hidden="false" customHeight="true" outlineLevel="0" collapsed="false">
      <c r="B39" s="114" t="n">
        <f aca="false">B16</f>
        <v>2011</v>
      </c>
      <c r="C39" s="91" t="n">
        <v>365.414554418482</v>
      </c>
      <c r="D39" s="91" t="n">
        <v>145.827285708576</v>
      </c>
      <c r="E39" s="91" t="n">
        <v>412.3498454678</v>
      </c>
      <c r="F39" s="91" t="n">
        <v>477.243961077634</v>
      </c>
      <c r="G39" s="137" t="n">
        <v>259.698155604573</v>
      </c>
      <c r="H39" s="91" t="n">
        <v>9.96046548338339</v>
      </c>
      <c r="I39" s="138" t="n">
        <v>0.0881126159871971</v>
      </c>
      <c r="J39" s="91" t="n">
        <v>1.95623338576429</v>
      </c>
      <c r="K39" s="92" t="n">
        <f aca="false">SUM(C39:J39)</f>
        <v>1672.5386137622</v>
      </c>
      <c r="M39" s="104"/>
      <c r="N39" s="86"/>
      <c r="O39" s="86"/>
      <c r="P39" s="86"/>
      <c r="Q39" s="86"/>
      <c r="R39" s="135"/>
      <c r="S39" s="86"/>
      <c r="T39" s="136"/>
      <c r="U39" s="86"/>
      <c r="V39" s="87"/>
      <c r="Y39" s="95" t="n">
        <f aca="false">(C33/C50*1000)*1000</f>
        <v>8771.38720498045</v>
      </c>
      <c r="Z39" s="95" t="n">
        <f aca="false">(D33/D50*1000)*1000</f>
        <v>42166.3004807342</v>
      </c>
      <c r="AA39" s="95" t="n">
        <f aca="false">(E33/E50*1000)*1000</f>
        <v>860078.361961015</v>
      </c>
      <c r="AB39" s="95" t="n">
        <f aca="false">(F33/F50*1000)*1000</f>
        <v>10979831.8804527</v>
      </c>
      <c r="AC39" s="95" t="n">
        <f aca="false">(G33/G50*1000)*1000</f>
        <v>63362104.4798408</v>
      </c>
      <c r="AD39" s="95" t="n">
        <f aca="false">(H33/H50*1000)*1000</f>
        <v>720.355171408648</v>
      </c>
      <c r="AE39" s="95" t="n">
        <f aca="false">(I33/I50*1000)*1000</f>
        <v>4125.6032548387</v>
      </c>
      <c r="AF39" s="95" t="n">
        <f aca="false">(J33/J50*1000)*1000</f>
        <v>5276.00933714282</v>
      </c>
      <c r="AG39" s="95" t="n">
        <f aca="false">(K33/K50*1000)*1000</f>
        <v>28345.4439851034</v>
      </c>
    </row>
    <row r="40" customFormat="false" ht="18" hidden="false" customHeight="true" outlineLevel="0" collapsed="false">
      <c r="B40" s="112" t="s">
        <v>82</v>
      </c>
      <c r="C40" s="108" t="n">
        <v>378.871008470598</v>
      </c>
      <c r="D40" s="108" t="n">
        <v>148.78770295485</v>
      </c>
      <c r="E40" s="108" t="n">
        <v>399.66194982963</v>
      </c>
      <c r="F40" s="108" t="n">
        <v>465.120498287369</v>
      </c>
      <c r="G40" s="140" t="n">
        <v>271.481475007327</v>
      </c>
      <c r="H40" s="108" t="n">
        <v>9.77774829829004</v>
      </c>
      <c r="I40" s="141" t="n">
        <v>0.088740018817051</v>
      </c>
      <c r="J40" s="108" t="n">
        <v>2.22930104993602</v>
      </c>
      <c r="K40" s="109" t="n">
        <f aca="false">SUM(C40:J40)</f>
        <v>1676.01842391682</v>
      </c>
      <c r="M40" s="112" t="s">
        <v>82</v>
      </c>
      <c r="N40" s="108" t="n">
        <v>378.871008470598</v>
      </c>
      <c r="O40" s="108" t="n">
        <v>148.78770295485</v>
      </c>
      <c r="P40" s="108" t="n">
        <v>399.66194982963</v>
      </c>
      <c r="Q40" s="108" t="n">
        <v>465.120498287369</v>
      </c>
      <c r="R40" s="140" t="n">
        <v>271.481475007327</v>
      </c>
      <c r="S40" s="108" t="n">
        <v>9.77774829829004</v>
      </c>
      <c r="T40" s="141" t="n">
        <v>0.088740018817051</v>
      </c>
      <c r="U40" s="108" t="n">
        <v>2.22930104993602</v>
      </c>
      <c r="V40" s="109" t="n">
        <f aca="false">SUM(N40:U40)</f>
        <v>1676.01842391682</v>
      </c>
      <c r="Y40" s="95" t="n">
        <f aca="false">(C34/C51*1000)*1000</f>
        <v>8366.90230514012</v>
      </c>
      <c r="Z40" s="95" t="n">
        <f aca="false">(D34/D51*1000)*1000</f>
        <v>40829.5647170032</v>
      </c>
      <c r="AA40" s="95" t="n">
        <f aca="false">(E34/E51*1000)*1000</f>
        <v>838801.241737283</v>
      </c>
      <c r="AB40" s="95" t="n">
        <f aca="false">(F34/F51*1000)*1000</f>
        <v>10509331.398992</v>
      </c>
      <c r="AC40" s="95" t="n">
        <f aca="false">(G34/G51*1000)*1000</f>
        <v>65160994.0718517</v>
      </c>
      <c r="AD40" s="95" t="n">
        <f aca="false">(H34/H51*1000)*1000</f>
        <v>715.823012212299</v>
      </c>
      <c r="AE40" s="95" t="n">
        <f aca="false">(I34/I51*1000)*1000</f>
        <v>4156.92544741144</v>
      </c>
      <c r="AF40" s="95" t="n">
        <f aca="false">(J34/J51*1000)*1000</f>
        <v>4034.1251685026</v>
      </c>
      <c r="AG40" s="95" t="n">
        <f aca="false">(K34/K51*1000)*1000</f>
        <v>27513.8866848311</v>
      </c>
    </row>
    <row r="41" customFormat="false" ht="18" hidden="false" customHeight="true" outlineLevel="0" collapsed="false">
      <c r="B41" s="114" t="n">
        <f aca="false">B18</f>
        <v>2012</v>
      </c>
      <c r="C41" s="91" t="n">
        <v>364.661620022937</v>
      </c>
      <c r="D41" s="91" t="n">
        <v>145.914309074357</v>
      </c>
      <c r="E41" s="91" t="n">
        <v>404.958100256047</v>
      </c>
      <c r="F41" s="91" t="n">
        <v>491.854193153239</v>
      </c>
      <c r="G41" s="137" t="n">
        <v>280.912309993801</v>
      </c>
      <c r="H41" s="91" t="n">
        <v>10.6922570718993</v>
      </c>
      <c r="I41" s="138" t="n">
        <v>0.0748271199990401</v>
      </c>
      <c r="J41" s="91" t="n">
        <v>1.89907214917668</v>
      </c>
      <c r="K41" s="92" t="n">
        <f aca="false">SUM(C41:J41)</f>
        <v>1700.96668884146</v>
      </c>
      <c r="M41" s="114" t="s">
        <v>83</v>
      </c>
      <c r="N41" s="91" t="n">
        <f aca="false">C41</f>
        <v>364.661620022937</v>
      </c>
      <c r="O41" s="91" t="n">
        <f aca="false">D41</f>
        <v>145.914309074357</v>
      </c>
      <c r="P41" s="91" t="n">
        <f aca="false">E41</f>
        <v>404.958100256047</v>
      </c>
      <c r="Q41" s="91" t="n">
        <f aca="false">F41</f>
        <v>491.854193153239</v>
      </c>
      <c r="R41" s="137" t="n">
        <f aca="false">G41</f>
        <v>280.912309993801</v>
      </c>
      <c r="S41" s="91" t="n">
        <f aca="false">H41</f>
        <v>10.6922570718993</v>
      </c>
      <c r="T41" s="138" t="n">
        <f aca="false">I41</f>
        <v>0.0748271199990401</v>
      </c>
      <c r="U41" s="91" t="n">
        <f aca="false">J41</f>
        <v>1.89907214917668</v>
      </c>
      <c r="V41" s="92" t="n">
        <f aca="false">K41</f>
        <v>1700.96668884146</v>
      </c>
      <c r="Y41" s="95" t="n">
        <f aca="false">(C35/C52*1000)*1000</f>
        <v>8346.16689575861</v>
      </c>
      <c r="Z41" s="95" t="n">
        <f aca="false">(D35/D52*1000)*1000</f>
        <v>41193.5872162803</v>
      </c>
      <c r="AA41" s="95" t="n">
        <f aca="false">(E35/E52*1000)*1000</f>
        <v>859721.101821461</v>
      </c>
      <c r="AB41" s="95" t="n">
        <f aca="false">(F35/F52*1000)*1000</f>
        <v>9549526.86315174</v>
      </c>
      <c r="AC41" s="95" t="n">
        <f aca="false">(G35/G52*1000)*1000</f>
        <v>64603894.944475</v>
      </c>
      <c r="AD41" s="95" t="n">
        <f aca="false">(H35/H52*1000)*1000</f>
        <v>697.366305043905</v>
      </c>
      <c r="AE41" s="95" t="n">
        <f aca="false">(I35/I52*1000)*1000</f>
        <v>4135.87925517242</v>
      </c>
      <c r="AF41" s="95" t="n">
        <f aca="false">(J35/J52*1000)*1000</f>
        <v>4262.96664542315</v>
      </c>
      <c r="AG41" s="95" t="n">
        <f aca="false">(K35/K52*1000)*1000</f>
        <v>26823.5154696551</v>
      </c>
    </row>
    <row r="42" customFormat="false" ht="18" hidden="false" customHeight="true" outlineLevel="0" collapsed="false">
      <c r="B42" s="114" t="n">
        <f aca="false">B19</f>
        <v>2013</v>
      </c>
      <c r="C42" s="91" t="n">
        <v>370.66014025</v>
      </c>
      <c r="D42" s="91" t="n">
        <v>142.65455147</v>
      </c>
      <c r="E42" s="91" t="n">
        <v>397.68437185</v>
      </c>
      <c r="F42" s="91" t="n">
        <v>483.28360883</v>
      </c>
      <c r="G42" s="137" t="n">
        <v>304.07867475</v>
      </c>
      <c r="H42" s="91" t="n">
        <v>9.80114862</v>
      </c>
      <c r="I42" s="138" t="n">
        <v>0.05314138</v>
      </c>
      <c r="J42" s="91" t="n">
        <v>1.914008</v>
      </c>
      <c r="K42" s="92" t="n">
        <f aca="false">SUM(C42:J42)</f>
        <v>1710.12964515</v>
      </c>
      <c r="M42" s="142" t="s">
        <v>96</v>
      </c>
      <c r="N42" s="143" t="n">
        <f aca="false">N41-N40</f>
        <v>-14.2093884476611</v>
      </c>
      <c r="O42" s="143" t="n">
        <f aca="false">O41-O40</f>
        <v>-2.87339388049327</v>
      </c>
      <c r="P42" s="143" t="n">
        <f aca="false">P41-P40</f>
        <v>5.2961504264162</v>
      </c>
      <c r="Q42" s="143" t="n">
        <f aca="false">Q41-Q40</f>
        <v>26.7336948658697</v>
      </c>
      <c r="R42" s="143" t="n">
        <f aca="false">R41-R40</f>
        <v>9.43083498647405</v>
      </c>
      <c r="S42" s="143" t="n">
        <f aca="false">S41-S40</f>
        <v>0.914508773609269</v>
      </c>
      <c r="T42" s="143" t="n">
        <f aca="false">T41-T40</f>
        <v>-0.0139128988180109</v>
      </c>
      <c r="U42" s="143" t="n">
        <f aca="false">U41-U40</f>
        <v>-0.330228900759344</v>
      </c>
      <c r="V42" s="143" t="n">
        <f aca="false">V41-V40</f>
        <v>24.9482649246377</v>
      </c>
      <c r="Y42" s="95" t="n">
        <f aca="false">(C36/C53*1000)*1000</f>
        <v>8157.7203966428</v>
      </c>
      <c r="Z42" s="95" t="n">
        <f aca="false">(D36/D53*1000)*1000</f>
        <v>41017.7056779053</v>
      </c>
      <c r="AA42" s="95" t="n">
        <f aca="false">(E36/E53*1000)*1000</f>
        <v>788482.494947165</v>
      </c>
      <c r="AB42" s="95" t="n">
        <f aca="false">(F36/F53*1000)*1000</f>
        <v>9420250.91136887</v>
      </c>
      <c r="AC42" s="95" t="n">
        <f aca="false">(G36/G53*1000)*1000</f>
        <v>62100124.899328</v>
      </c>
      <c r="AD42" s="95" t="n">
        <f aca="false">(H36/H53*1000)*1000</f>
        <v>724.347062827635</v>
      </c>
      <c r="AE42" s="95" t="n">
        <f aca="false">(I36/I53*1000)*1000</f>
        <v>3645.36308982035</v>
      </c>
      <c r="AF42" s="95" t="n">
        <f aca="false">(J36/J53*1000)*1000</f>
        <v>4193.56838706898</v>
      </c>
      <c r="AG42" s="95" t="n">
        <f aca="false">(K36/K53*1000)*1000</f>
        <v>25684.0595358547</v>
      </c>
    </row>
    <row r="43" customFormat="false" ht="18" hidden="false" customHeight="true" outlineLevel="0" collapsed="false">
      <c r="B43" s="114" t="n">
        <f aca="false">B20</f>
        <v>2014</v>
      </c>
      <c r="C43" s="91" t="n">
        <v>368.31972629</v>
      </c>
      <c r="D43" s="91" t="n">
        <v>145.738547338482</v>
      </c>
      <c r="E43" s="91" t="n">
        <v>398.10607285</v>
      </c>
      <c r="F43" s="91" t="n">
        <v>527.02906596</v>
      </c>
      <c r="G43" s="137" t="n">
        <v>280.31477091</v>
      </c>
      <c r="H43" s="91" t="n">
        <v>9.95602319</v>
      </c>
      <c r="I43" s="138" t="n">
        <v>0.02211139</v>
      </c>
      <c r="J43" s="91" t="n">
        <v>1.88031897151849</v>
      </c>
      <c r="K43" s="92" t="n">
        <f aca="false">SUM(C43:J43)</f>
        <v>1731.3666369</v>
      </c>
      <c r="M43" s="142" t="s">
        <v>97</v>
      </c>
      <c r="N43" s="144" t="n">
        <f aca="false">N42/N40</f>
        <v>-0.0375045546636587</v>
      </c>
      <c r="O43" s="144" t="n">
        <f aca="false">O42/O40</f>
        <v>-0.0193120387197939</v>
      </c>
      <c r="P43" s="144" t="n">
        <f aca="false">P42/P40</f>
        <v>0.0132515753092679</v>
      </c>
      <c r="Q43" s="144" t="n">
        <f aca="false">Q42/Q40</f>
        <v>0.0574769225701865</v>
      </c>
      <c r="R43" s="144" t="n">
        <f aca="false">R42/R40</f>
        <v>0.0347384107376738</v>
      </c>
      <c r="S43" s="144" t="n">
        <f aca="false">S42/S40</f>
        <v>0.093529588378666</v>
      </c>
      <c r="T43" s="144" t="n">
        <f aca="false">T42/T40</f>
        <v>-0.156782689517952</v>
      </c>
      <c r="U43" s="144" t="n">
        <f aca="false">U42/U40</f>
        <v>-0.148131137680494</v>
      </c>
      <c r="V43" s="144" t="n">
        <f aca="false">V42/V40</f>
        <v>0.0148854359645607</v>
      </c>
      <c r="Y43" s="95" t="n">
        <f aca="false">(C37/C54*1000)*1000</f>
        <v>7911.1928980071</v>
      </c>
      <c r="Z43" s="95" t="n">
        <f aca="false">(D37/D54*1000)*1000</f>
        <v>39045.8496363988</v>
      </c>
      <c r="AA43" s="95" t="n">
        <f aca="false">(E37/E54*1000)*1000</f>
        <v>686130.896489488</v>
      </c>
      <c r="AB43" s="95" t="n">
        <f aca="false">(F37/F54*1000)*1000</f>
        <v>9109828.66343888</v>
      </c>
      <c r="AC43" s="95" t="n">
        <f aca="false">(G37/G54*1000)*1000</f>
        <v>59295996.0457008</v>
      </c>
      <c r="AD43" s="95" t="n">
        <f aca="false">(H37/H54*1000)*1000</f>
        <v>724.826210730949</v>
      </c>
      <c r="AE43" s="95" t="n">
        <f aca="false">(I37/I54*1000)*1000</f>
        <v>3614.29912522255</v>
      </c>
      <c r="AF43" s="95" t="n">
        <f aca="false">(J37/J54*1000)*1000</f>
        <v>4165.66663178694</v>
      </c>
      <c r="AG43" s="95" t="n">
        <f aca="false">(K37/K54*1000)*1000</f>
        <v>23860.1757749415</v>
      </c>
    </row>
    <row r="44" customFormat="false" ht="34.5" hidden="false" customHeight="true" outlineLevel="0" collapsed="false">
      <c r="B44" s="145" t="str">
        <f aca="false">B21</f>
        <v>2015 (B) Adjusted for CDM savings</v>
      </c>
      <c r="C44" s="91" t="n">
        <v>379.756990370371</v>
      </c>
      <c r="D44" s="91" t="n">
        <v>149.811070043647</v>
      </c>
      <c r="E44" s="91" t="n">
        <v>401.416720664506</v>
      </c>
      <c r="F44" s="91" t="n">
        <v>545.824691992962</v>
      </c>
      <c r="G44" s="137" t="n">
        <v>282.116008467732</v>
      </c>
      <c r="H44" s="91" t="n">
        <v>9.86351294324969</v>
      </c>
      <c r="I44" s="138" t="n">
        <v>0.0217817165438886</v>
      </c>
      <c r="J44" s="91" t="n">
        <v>1.78838149768837</v>
      </c>
      <c r="K44" s="92" t="n">
        <f aca="false">SUM(C44:J44)</f>
        <v>1770.5991576967</v>
      </c>
      <c r="Y44" s="95" t="n">
        <f aca="false">(C38/C55*1000)*1000</f>
        <v>8023.35284947914</v>
      </c>
      <c r="Z44" s="95" t="n">
        <f aca="false">(D38/D55*1000)*1000</f>
        <v>39622.4691088381</v>
      </c>
      <c r="AA44" s="95" t="n">
        <f aca="false">(E38/E55*1000)*1000</f>
        <v>741445.052783491</v>
      </c>
      <c r="AB44" s="95" t="n">
        <f aca="false">(F38/F55*1000)*1000</f>
        <v>10525379.5358706</v>
      </c>
      <c r="AC44" s="95" t="n">
        <f aca="false">(G38/G55*1000)*1000</f>
        <v>64932110.2712476</v>
      </c>
      <c r="AD44" s="95" t="n">
        <f aca="false">(H38/H55*1000)*1000</f>
        <v>725.026525332098</v>
      </c>
      <c r="AE44" s="95" t="n">
        <f aca="false">(I38/I55*1000)*1000</f>
        <v>3627.38744855355</v>
      </c>
      <c r="AF44" s="95" t="n">
        <f aca="false">(J38/J55*1000)*1000</f>
        <v>4154.74396572156</v>
      </c>
      <c r="AG44" s="95" t="n">
        <f aca="false">(K38/K55*1000)*1000</f>
        <v>25698.87885112</v>
      </c>
    </row>
    <row r="45" customFormat="false" ht="25.5" hidden="false" customHeight="false" outlineLevel="0" collapsed="false">
      <c r="B45" s="146" t="str">
        <f aca="false">B22</f>
        <v>2016 (T) Adjusted for CDM savings</v>
      </c>
      <c r="C45" s="91" t="n">
        <v>381.586774870982</v>
      </c>
      <c r="D45" s="91" t="n">
        <v>150.17401516968</v>
      </c>
      <c r="E45" s="91" t="n">
        <v>397.678750130033</v>
      </c>
      <c r="F45" s="91" t="n">
        <v>563.100353959621</v>
      </c>
      <c r="G45" s="137" t="n">
        <v>276.633108304122</v>
      </c>
      <c r="H45" s="91" t="n">
        <v>9.62807020658099</v>
      </c>
      <c r="I45" s="138" t="n">
        <v>0.0214569584091415</v>
      </c>
      <c r="J45" s="91" t="n">
        <v>1.70093927132546</v>
      </c>
      <c r="K45" s="92" t="n">
        <f aca="false">SUM(C45:J45)</f>
        <v>1780.52346887075</v>
      </c>
      <c r="Y45" s="95" t="n">
        <f aca="false">(C39/C56*1000)*1000</f>
        <v>7899.14730692784</v>
      </c>
      <c r="Z45" s="95" t="n">
        <f aca="false">(D39/D56*1000)*1000</f>
        <v>39508.8826086631</v>
      </c>
      <c r="AA45" s="95" t="n">
        <f aca="false">(E39/E56*1000)*1000</f>
        <v>743866.227542634</v>
      </c>
      <c r="AB45" s="95" t="n">
        <f aca="false">(F39/F56*1000)*1000</f>
        <v>11546224.8647815</v>
      </c>
      <c r="AC45" s="95" t="n">
        <f aca="false">(G39/G56*1000)*1000</f>
        <v>64924538.9011432</v>
      </c>
      <c r="AD45" s="95" t="n">
        <f aca="false">(H39/H56*1000)*1000</f>
        <v>758.892608257782</v>
      </c>
      <c r="AE45" s="95" t="n">
        <f aca="false">(I39/I56*1000)*1000</f>
        <v>3455.39670538028</v>
      </c>
      <c r="AF45" s="95" t="n">
        <f aca="false">(J39/J56*1000)*1000</f>
        <v>3419.98843665085</v>
      </c>
      <c r="AG45" s="95" t="n">
        <f aca="false">(K39/K56*1000)*1000</f>
        <v>26022.3465017107</v>
      </c>
    </row>
    <row r="46" customFormat="false" ht="18" hidden="false" customHeight="true" outlineLevel="0" collapsed="false">
      <c r="B46" s="134" t="s">
        <v>98</v>
      </c>
      <c r="C46" s="134"/>
      <c r="D46" s="134"/>
      <c r="E46" s="134"/>
      <c r="F46" s="134"/>
      <c r="G46" s="134"/>
      <c r="H46" s="134"/>
      <c r="I46" s="134"/>
      <c r="J46" s="134"/>
      <c r="K46" s="134"/>
    </row>
    <row r="47" customFormat="false" ht="13.5" hidden="false" customHeight="true" outlineLevel="0" collapsed="false">
      <c r="B47" s="104"/>
      <c r="C47" s="86"/>
      <c r="D47" s="86"/>
      <c r="E47" s="86"/>
      <c r="F47" s="86"/>
      <c r="G47" s="86"/>
      <c r="H47" s="86"/>
      <c r="I47" s="86"/>
      <c r="J47" s="86"/>
      <c r="K47" s="87"/>
    </row>
    <row r="48" customFormat="false" ht="18" hidden="false" customHeight="true" outlineLevel="0" collapsed="false">
      <c r="B48" s="114" t="n">
        <f aca="false">B31</f>
        <v>2003</v>
      </c>
      <c r="C48" s="91" t="n">
        <v>38064.3333333333</v>
      </c>
      <c r="D48" s="91" t="n">
        <v>3248.66666666667</v>
      </c>
      <c r="E48" s="91" t="n">
        <v>461</v>
      </c>
      <c r="F48" s="91" t="n">
        <v>36.8333333333333</v>
      </c>
      <c r="G48" s="91" t="n">
        <v>4</v>
      </c>
      <c r="H48" s="91" t="n">
        <v>10876</v>
      </c>
      <c r="I48" s="91" t="n">
        <v>29.6666666666667</v>
      </c>
      <c r="J48" s="91" t="n">
        <v>588</v>
      </c>
      <c r="K48" s="92" t="n">
        <f aca="false">SUM(C48:J48)</f>
        <v>53308.5</v>
      </c>
    </row>
    <row r="49" customFormat="false" ht="18" hidden="false" customHeight="true" outlineLevel="0" collapsed="false">
      <c r="B49" s="114" t="n">
        <f aca="false">B32</f>
        <v>2004</v>
      </c>
      <c r="C49" s="91" t="n">
        <v>39400.5</v>
      </c>
      <c r="D49" s="91" t="n">
        <v>3323.83333333333</v>
      </c>
      <c r="E49" s="91" t="n">
        <v>487.833333333333</v>
      </c>
      <c r="F49" s="91" t="n">
        <v>38</v>
      </c>
      <c r="G49" s="91" t="n">
        <v>4</v>
      </c>
      <c r="H49" s="91" t="n">
        <v>11253</v>
      </c>
      <c r="I49" s="91" t="n">
        <v>29.4166666666667</v>
      </c>
      <c r="J49" s="91" t="n">
        <v>602</v>
      </c>
      <c r="K49" s="92" t="n">
        <f aca="false">SUM(C49:J49)</f>
        <v>55138.5833333333</v>
      </c>
    </row>
    <row r="50" customFormat="false" ht="18" hidden="false" customHeight="true" outlineLevel="0" collapsed="false">
      <c r="B50" s="114" t="n">
        <f aca="false">B33</f>
        <v>2005</v>
      </c>
      <c r="C50" s="91" t="n">
        <v>40692.0833333333</v>
      </c>
      <c r="D50" s="91" t="n">
        <v>3421.91666666667</v>
      </c>
      <c r="E50" s="91" t="n">
        <v>497.666666666667</v>
      </c>
      <c r="F50" s="91" t="n">
        <v>38.6666666666667</v>
      </c>
      <c r="G50" s="91" t="n">
        <v>4</v>
      </c>
      <c r="H50" s="91" t="n">
        <v>11838</v>
      </c>
      <c r="I50" s="91" t="n">
        <v>31</v>
      </c>
      <c r="J50" s="91" t="n">
        <v>595</v>
      </c>
      <c r="K50" s="92" t="n">
        <f aca="false">SUM(C50:J50)</f>
        <v>57118.3333333333</v>
      </c>
    </row>
    <row r="51" customFormat="false" ht="18" hidden="false" customHeight="true" outlineLevel="0" collapsed="false">
      <c r="B51" s="114" t="n">
        <f aca="false">B34</f>
        <v>2006</v>
      </c>
      <c r="C51" s="91" t="n">
        <v>41642.5</v>
      </c>
      <c r="D51" s="91" t="n">
        <v>3468.41666666667</v>
      </c>
      <c r="E51" s="91" t="n">
        <v>509.833333333333</v>
      </c>
      <c r="F51" s="91" t="n">
        <v>40</v>
      </c>
      <c r="G51" s="91" t="n">
        <v>4</v>
      </c>
      <c r="H51" s="91" t="n">
        <v>12237</v>
      </c>
      <c r="I51" s="91" t="n">
        <v>30.5833333333333</v>
      </c>
      <c r="J51" s="91" t="n">
        <v>581</v>
      </c>
      <c r="K51" s="92" t="n">
        <f aca="false">SUM(C51:J51)</f>
        <v>58513.3333333333</v>
      </c>
      <c r="N51" s="69" t="s">
        <v>99</v>
      </c>
    </row>
    <row r="52" customFormat="false" ht="18" hidden="false" customHeight="true" outlineLevel="0" collapsed="false">
      <c r="B52" s="114" t="n">
        <f aca="false">B35</f>
        <v>2007</v>
      </c>
      <c r="C52" s="91" t="n">
        <v>42728.25</v>
      </c>
      <c r="D52" s="91" t="n">
        <v>3533.91666666667</v>
      </c>
      <c r="E52" s="91" t="n">
        <v>520.833333333333</v>
      </c>
      <c r="F52" s="91" t="n">
        <v>40.8333333333333</v>
      </c>
      <c r="G52" s="91" t="n">
        <v>4</v>
      </c>
      <c r="H52" s="91" t="n">
        <v>12574</v>
      </c>
      <c r="I52" s="91" t="n">
        <v>29</v>
      </c>
      <c r="J52" s="91" t="n">
        <v>579</v>
      </c>
      <c r="K52" s="92" t="n">
        <f aca="false">SUM(C52:J52)</f>
        <v>60009.8333333333</v>
      </c>
    </row>
    <row r="53" customFormat="false" ht="18" hidden="false" customHeight="true" outlineLevel="0" collapsed="false">
      <c r="B53" s="114" t="n">
        <f aca="false">B36</f>
        <v>2008</v>
      </c>
      <c r="C53" s="91" t="n">
        <v>43746.9166666667</v>
      </c>
      <c r="D53" s="91" t="n">
        <v>3580.83333333333</v>
      </c>
      <c r="E53" s="91" t="n">
        <v>539.083333333333</v>
      </c>
      <c r="F53" s="91" t="n">
        <v>40.9166666666667</v>
      </c>
      <c r="G53" s="91" t="n">
        <v>4</v>
      </c>
      <c r="H53" s="91" t="n">
        <v>12781</v>
      </c>
      <c r="I53" s="91" t="n">
        <v>27.8333333333333</v>
      </c>
      <c r="J53" s="91" t="n">
        <v>580</v>
      </c>
      <c r="K53" s="92" t="n">
        <f aca="false">SUM(C53:J53)</f>
        <v>61300.5833333333</v>
      </c>
      <c r="M53" s="131" t="s">
        <v>72</v>
      </c>
      <c r="N53" s="132" t="s">
        <v>88</v>
      </c>
      <c r="O53" s="132" t="s">
        <v>89</v>
      </c>
      <c r="P53" s="132" t="s">
        <v>90</v>
      </c>
      <c r="Q53" s="132" t="s">
        <v>91</v>
      </c>
      <c r="R53" s="133" t="s">
        <v>18</v>
      </c>
      <c r="S53" s="132" t="s">
        <v>92</v>
      </c>
      <c r="T53" s="132" t="s">
        <v>20</v>
      </c>
      <c r="U53" s="132" t="s">
        <v>93</v>
      </c>
      <c r="V53" s="132" t="s">
        <v>22</v>
      </c>
    </row>
    <row r="54" customFormat="false" ht="18" hidden="false" customHeight="true" outlineLevel="0" collapsed="false">
      <c r="B54" s="114" t="n">
        <f aca="false">B37</f>
        <v>2009</v>
      </c>
      <c r="C54" s="91" t="n">
        <v>44583.5</v>
      </c>
      <c r="D54" s="91" t="n">
        <v>3623.75</v>
      </c>
      <c r="E54" s="91" t="n">
        <v>537.5</v>
      </c>
      <c r="F54" s="91" t="n">
        <v>41</v>
      </c>
      <c r="G54" s="91" t="n">
        <v>4</v>
      </c>
      <c r="H54" s="91" t="n">
        <v>12860</v>
      </c>
      <c r="I54" s="91" t="n">
        <v>28.0833333333333</v>
      </c>
      <c r="J54" s="91" t="n">
        <v>582</v>
      </c>
      <c r="K54" s="92" t="n">
        <f aca="false">SUM(C54:J54)</f>
        <v>62259.8333333333</v>
      </c>
      <c r="M54" s="131"/>
      <c r="N54" s="131"/>
      <c r="O54" s="131"/>
      <c r="P54" s="132"/>
      <c r="Q54" s="132"/>
      <c r="R54" s="132"/>
      <c r="S54" s="132"/>
      <c r="T54" s="132"/>
      <c r="U54" s="132"/>
      <c r="V54" s="132"/>
    </row>
    <row r="55" customFormat="false" ht="18" hidden="false" customHeight="true" outlineLevel="0" collapsed="false">
      <c r="B55" s="114" t="n">
        <f aca="false">B38</f>
        <v>2010</v>
      </c>
      <c r="C55" s="91" t="n">
        <v>45476.5833333333</v>
      </c>
      <c r="D55" s="91" t="n">
        <v>3660.75</v>
      </c>
      <c r="E55" s="91" t="n">
        <v>543.166666666667</v>
      </c>
      <c r="F55" s="91" t="n">
        <v>42</v>
      </c>
      <c r="G55" s="91" t="n">
        <v>4</v>
      </c>
      <c r="H55" s="91" t="n">
        <v>12948</v>
      </c>
      <c r="I55" s="91" t="n">
        <v>26.5833333333333</v>
      </c>
      <c r="J55" s="91" t="n">
        <v>584</v>
      </c>
      <c r="K55" s="92" t="n">
        <f aca="false">SUM(C55:J55)</f>
        <v>63285.0833333333</v>
      </c>
      <c r="M55" s="134" t="str">
        <f aca="false">+B46</f>
        <v>Number of Customers/Connections</v>
      </c>
      <c r="N55" s="134"/>
      <c r="O55" s="134"/>
      <c r="P55" s="134"/>
      <c r="Q55" s="134"/>
      <c r="R55" s="134"/>
      <c r="S55" s="134"/>
      <c r="T55" s="134"/>
      <c r="U55" s="134"/>
      <c r="V55" s="134"/>
    </row>
    <row r="56" customFormat="false" ht="18" hidden="false" customHeight="true" outlineLevel="0" collapsed="false">
      <c r="B56" s="114" t="n">
        <f aca="false">B39</f>
        <v>2011</v>
      </c>
      <c r="C56" s="91" t="n">
        <v>46260</v>
      </c>
      <c r="D56" s="91" t="n">
        <v>3691</v>
      </c>
      <c r="E56" s="91" t="n">
        <v>554.333333333333</v>
      </c>
      <c r="F56" s="91" t="n">
        <v>41.3333333333333</v>
      </c>
      <c r="G56" s="91" t="n">
        <v>4</v>
      </c>
      <c r="H56" s="91" t="n">
        <v>13125</v>
      </c>
      <c r="I56" s="91" t="n">
        <v>25.5</v>
      </c>
      <c r="J56" s="91" t="n">
        <v>572</v>
      </c>
      <c r="K56" s="92" t="n">
        <f aca="false">SUM(C56:J56)</f>
        <v>64273.1666666667</v>
      </c>
      <c r="M56" s="104"/>
      <c r="N56" s="86"/>
      <c r="O56" s="86"/>
      <c r="P56" s="86"/>
      <c r="Q56" s="86"/>
      <c r="R56" s="135"/>
      <c r="S56" s="86"/>
      <c r="T56" s="136"/>
      <c r="U56" s="86"/>
      <c r="V56" s="87"/>
    </row>
    <row r="57" customFormat="false" ht="18" hidden="false" customHeight="true" outlineLevel="0" collapsed="false">
      <c r="B57" s="112" t="s">
        <v>82</v>
      </c>
      <c r="C57" s="108" t="n">
        <v>47848.1176622657</v>
      </c>
      <c r="D57" s="108" t="n">
        <v>3787.81377638145</v>
      </c>
      <c r="E57" s="108" t="n">
        <v>569.226569004411</v>
      </c>
      <c r="F57" s="108" t="n">
        <v>43.6051080235371</v>
      </c>
      <c r="G57" s="108" t="n">
        <v>4</v>
      </c>
      <c r="H57" s="108" t="n">
        <v>13608.7823554442</v>
      </c>
      <c r="I57" s="108" t="n">
        <v>25.7627660592774</v>
      </c>
      <c r="J57" s="108" t="n">
        <v>582.849639983857</v>
      </c>
      <c r="K57" s="109" t="n">
        <f aca="false">SUM(C57:J57)</f>
        <v>66470.1578771625</v>
      </c>
      <c r="L57" s="95"/>
      <c r="M57" s="112" t="s">
        <v>82</v>
      </c>
      <c r="N57" s="108" t="n">
        <f aca="false">C57</f>
        <v>47848.1176622657</v>
      </c>
      <c r="O57" s="108" t="n">
        <f aca="false">D57</f>
        <v>3787.81377638145</v>
      </c>
      <c r="P57" s="108" t="n">
        <f aca="false">E57</f>
        <v>569.226569004411</v>
      </c>
      <c r="Q57" s="108" t="n">
        <f aca="false">F57</f>
        <v>43.6051080235371</v>
      </c>
      <c r="R57" s="140" t="n">
        <f aca="false">G57</f>
        <v>4</v>
      </c>
      <c r="S57" s="108" t="n">
        <f aca="false">H57</f>
        <v>13608.7823554442</v>
      </c>
      <c r="T57" s="141" t="n">
        <f aca="false">I57</f>
        <v>25.7627660592774</v>
      </c>
      <c r="U57" s="108" t="n">
        <f aca="false">J57</f>
        <v>582.849639983857</v>
      </c>
      <c r="V57" s="109" t="n">
        <f aca="false">K57</f>
        <v>66470.1578771625</v>
      </c>
    </row>
    <row r="58" customFormat="false" ht="18" hidden="false" customHeight="true" outlineLevel="0" collapsed="false">
      <c r="B58" s="114" t="n">
        <f aca="false">B41</f>
        <v>2012</v>
      </c>
      <c r="C58" s="91" t="n">
        <v>46838</v>
      </c>
      <c r="D58" s="91" t="n">
        <v>3756.5</v>
      </c>
      <c r="E58" s="91" t="n">
        <v>566</v>
      </c>
      <c r="F58" s="91" t="n">
        <v>41</v>
      </c>
      <c r="G58" s="91" t="n">
        <v>4.5</v>
      </c>
      <c r="H58" s="91" t="n">
        <v>13284.5</v>
      </c>
      <c r="I58" s="91" t="n">
        <v>25</v>
      </c>
      <c r="J58" s="91" t="n">
        <v>556</v>
      </c>
      <c r="K58" s="92" t="n">
        <f aca="false">SUM(C58:J58)</f>
        <v>65071.5</v>
      </c>
      <c r="M58" s="114" t="s">
        <v>83</v>
      </c>
      <c r="N58" s="91" t="n">
        <f aca="false">C58</f>
        <v>46838</v>
      </c>
      <c r="O58" s="91" t="n">
        <f aca="false">D58</f>
        <v>3756.5</v>
      </c>
      <c r="P58" s="91" t="n">
        <f aca="false">E58</f>
        <v>566</v>
      </c>
      <c r="Q58" s="91" t="n">
        <f aca="false">F58</f>
        <v>41</v>
      </c>
      <c r="R58" s="137" t="n">
        <f aca="false">G58</f>
        <v>4.5</v>
      </c>
      <c r="S58" s="91" t="n">
        <f aca="false">H58</f>
        <v>13284.5</v>
      </c>
      <c r="T58" s="138" t="n">
        <f aca="false">I58</f>
        <v>25</v>
      </c>
      <c r="U58" s="91" t="n">
        <f aca="false">J58</f>
        <v>556</v>
      </c>
      <c r="V58" s="92" t="n">
        <f aca="false">K58</f>
        <v>65071.5</v>
      </c>
    </row>
    <row r="59" customFormat="false" ht="18" hidden="false" customHeight="true" outlineLevel="0" collapsed="false">
      <c r="B59" s="114" t="n">
        <f aca="false">B42</f>
        <v>2013</v>
      </c>
      <c r="C59" s="91" t="n">
        <v>47494.5</v>
      </c>
      <c r="D59" s="91" t="n">
        <v>3845</v>
      </c>
      <c r="E59" s="91" t="n">
        <v>552</v>
      </c>
      <c r="F59" s="91" t="n">
        <v>41.5</v>
      </c>
      <c r="G59" s="91" t="n">
        <v>5</v>
      </c>
      <c r="H59" s="91" t="n">
        <v>13423</v>
      </c>
      <c r="I59" s="91" t="n">
        <v>15</v>
      </c>
      <c r="J59" s="91" t="n">
        <v>547.5</v>
      </c>
      <c r="K59" s="92" t="n">
        <f aca="false">SUM(C59:J59)</f>
        <v>65923.5</v>
      </c>
      <c r="M59" s="142" t="s">
        <v>100</v>
      </c>
      <c r="N59" s="143" t="n">
        <f aca="false">N58-N57</f>
        <v>-1010.11766226574</v>
      </c>
      <c r="O59" s="143" t="n">
        <f aca="false">O58-O57</f>
        <v>-31.3137763814489</v>
      </c>
      <c r="P59" s="143" t="n">
        <f aca="false">P58-P57</f>
        <v>-3.22656900441086</v>
      </c>
      <c r="Q59" s="143" t="n">
        <f aca="false">Q58-Q57</f>
        <v>-2.60510802353708</v>
      </c>
      <c r="R59" s="143" t="n">
        <f aca="false">R58-R57</f>
        <v>0.5</v>
      </c>
      <c r="S59" s="143" t="n">
        <f aca="false">S58-S57</f>
        <v>-324.282355444195</v>
      </c>
      <c r="T59" s="143" t="n">
        <f aca="false">T58-T57</f>
        <v>-0.762766059277354</v>
      </c>
      <c r="U59" s="143" t="n">
        <f aca="false">U58-U57</f>
        <v>-26.8496399838569</v>
      </c>
      <c r="V59" s="143" t="n">
        <f aca="false">V58-V57</f>
        <v>-1398.65787716246</v>
      </c>
    </row>
    <row r="60" customFormat="false" ht="18" hidden="false" customHeight="true" outlineLevel="0" collapsed="false">
      <c r="B60" s="114" t="n">
        <f aca="false">B43</f>
        <v>2014</v>
      </c>
      <c r="C60" s="91" t="n">
        <v>48141.5</v>
      </c>
      <c r="D60" s="91" t="n">
        <v>3956.5</v>
      </c>
      <c r="E60" s="91" t="n">
        <v>549.5</v>
      </c>
      <c r="F60" s="91" t="n">
        <v>41</v>
      </c>
      <c r="G60" s="91" t="n">
        <v>4.5</v>
      </c>
      <c r="H60" s="91" t="n">
        <v>13606.5</v>
      </c>
      <c r="I60" s="91" t="n">
        <v>6</v>
      </c>
      <c r="J60" s="91" t="n">
        <v>551.5</v>
      </c>
      <c r="K60" s="92" t="n">
        <f aca="false">SUM(C60:J60)</f>
        <v>66857</v>
      </c>
      <c r="M60" s="142" t="s">
        <v>97</v>
      </c>
      <c r="N60" s="144" t="n">
        <f aca="false">N59/N57</f>
        <v>-0.021110917453339</v>
      </c>
      <c r="O60" s="144" t="n">
        <f aca="false">O59/O57</f>
        <v>-0.00826697885115233</v>
      </c>
      <c r="P60" s="144" t="n">
        <f aca="false">P59/P57</f>
        <v>-0.00566833872504265</v>
      </c>
      <c r="Q60" s="144" t="n">
        <f aca="false">Q59/Q57</f>
        <v>-0.0597431847234709</v>
      </c>
      <c r="R60" s="144" t="n">
        <f aca="false">R59/R57</f>
        <v>0.125</v>
      </c>
      <c r="S60" s="144" t="n">
        <f aca="false">S59/S57</f>
        <v>-0.0238289030549795</v>
      </c>
      <c r="T60" s="144" t="n">
        <f aca="false">T59/T57</f>
        <v>-0.0296073044921617</v>
      </c>
      <c r="U60" s="144" t="n">
        <f aca="false">U59/U57</f>
        <v>-0.0460661517859059</v>
      </c>
      <c r="V60" s="144" t="n">
        <f aca="false">V59/V57</f>
        <v>-0.0210418919080529</v>
      </c>
    </row>
    <row r="61" customFormat="false" ht="31.5" hidden="false" customHeight="true" outlineLevel="0" collapsed="false">
      <c r="B61" s="145" t="str">
        <f aca="false">B44</f>
        <v>2015 (B) Adjusted for CDM savings</v>
      </c>
      <c r="C61" s="91" t="n">
        <v>49180.446987843</v>
      </c>
      <c r="D61" s="91" t="n">
        <v>4028.03778048557</v>
      </c>
      <c r="E61" s="91" t="n">
        <v>558.342953582069</v>
      </c>
      <c r="F61" s="91" t="n">
        <v>41.401399641054</v>
      </c>
      <c r="G61" s="91" t="n">
        <v>4.54844285842824</v>
      </c>
      <c r="H61" s="91" t="n">
        <v>13886.4044526561</v>
      </c>
      <c r="I61" s="91" t="n">
        <v>6</v>
      </c>
      <c r="J61" s="91" t="n">
        <v>548.296346834521</v>
      </c>
      <c r="K61" s="92" t="n">
        <f aca="false">SUM(C61:J61)</f>
        <v>68253.4783639007</v>
      </c>
    </row>
    <row r="62" customFormat="false" ht="25.5" hidden="false" customHeight="false" outlineLevel="0" collapsed="false">
      <c r="B62" s="145" t="s">
        <v>85</v>
      </c>
      <c r="C62" s="91" t="n">
        <v>50241.8156044999</v>
      </c>
      <c r="D62" s="91" t="n">
        <v>4100.86904107649</v>
      </c>
      <c r="E62" s="91" t="n">
        <v>567.328214403546</v>
      </c>
      <c r="F62" s="91" t="n">
        <v>41.8067290789821</v>
      </c>
      <c r="G62" s="91" t="n">
        <v>4.59740720808597</v>
      </c>
      <c r="H62" s="91" t="n">
        <v>14172.0669255685</v>
      </c>
      <c r="I62" s="91" t="n">
        <v>6</v>
      </c>
      <c r="J62" s="91" t="n">
        <v>545.111303630248</v>
      </c>
      <c r="K62" s="92" t="n">
        <f aca="false">SUM(C62:J62)</f>
        <v>69679.5952254658</v>
      </c>
    </row>
    <row r="64" customFormat="false" ht="12.75" hidden="false" customHeight="false" outlineLevel="0" collapsed="false">
      <c r="F64" s="139"/>
    </row>
    <row r="65" customFormat="false" ht="15" hidden="false" customHeight="false" outlineLevel="0" collapsed="false">
      <c r="B65" s="147"/>
      <c r="C65" s="147"/>
      <c r="D65" s="147"/>
      <c r="E65" s="148" t="s">
        <v>101</v>
      </c>
      <c r="F65" s="147"/>
      <c r="G65" s="147"/>
      <c r="H65" s="147"/>
      <c r="I65" s="147"/>
      <c r="J65" s="147"/>
    </row>
    <row r="66" customFormat="false" ht="14.25" hidden="false" customHeight="true" outlineLevel="0" collapsed="false">
      <c r="B66" s="147"/>
      <c r="C66" s="149" t="s">
        <v>102</v>
      </c>
      <c r="D66" s="149"/>
      <c r="E66" s="149"/>
      <c r="F66" s="149"/>
      <c r="G66" s="149"/>
      <c r="H66" s="147"/>
      <c r="I66" s="147"/>
      <c r="J66" s="147"/>
    </row>
    <row r="67" customFormat="false" ht="52.5" hidden="false" customHeight="true" outlineLevel="0" collapsed="false">
      <c r="B67" s="150" t="s">
        <v>72</v>
      </c>
      <c r="C67" s="151" t="s">
        <v>88</v>
      </c>
      <c r="D67" s="151" t="s">
        <v>89</v>
      </c>
      <c r="E67" s="151" t="s">
        <v>90</v>
      </c>
      <c r="F67" s="151" t="s">
        <v>91</v>
      </c>
      <c r="G67" s="151" t="s">
        <v>18</v>
      </c>
      <c r="H67" s="151" t="s">
        <v>92</v>
      </c>
      <c r="I67" s="151" t="s">
        <v>20</v>
      </c>
      <c r="J67" s="151" t="s">
        <v>93</v>
      </c>
      <c r="K67" s="152"/>
      <c r="L67" s="152"/>
    </row>
    <row r="68" customFormat="false" ht="12.75" hidden="false" customHeight="true" outlineLevel="0" collapsed="false">
      <c r="B68" s="153" t="s">
        <v>103</v>
      </c>
      <c r="C68" s="153"/>
      <c r="D68" s="153"/>
      <c r="E68" s="153"/>
      <c r="F68" s="153"/>
      <c r="G68" s="153"/>
      <c r="H68" s="153"/>
      <c r="I68" s="153"/>
      <c r="J68" s="153"/>
      <c r="K68" s="154"/>
      <c r="L68" s="155"/>
    </row>
    <row r="69" customFormat="false" ht="12.75" hidden="false" customHeight="false" outlineLevel="0" collapsed="false">
      <c r="B69" s="156"/>
      <c r="C69" s="157"/>
      <c r="D69" s="157"/>
      <c r="E69" s="157"/>
      <c r="F69" s="157"/>
      <c r="G69" s="157"/>
      <c r="H69" s="157"/>
      <c r="I69" s="157"/>
      <c r="J69" s="157"/>
      <c r="K69" s="154"/>
      <c r="L69" s="155"/>
    </row>
    <row r="70" customFormat="false" ht="12.75" hidden="false" customHeight="false" outlineLevel="0" collapsed="false">
      <c r="B70" s="150" t="n">
        <v>2003</v>
      </c>
      <c r="C70" s="158" t="n">
        <v>8541.41302568106</v>
      </c>
      <c r="D70" s="158" t="n">
        <v>41517.7163887949</v>
      </c>
      <c r="E70" s="158" t="n">
        <v>907246.755048372</v>
      </c>
      <c r="F70" s="158" t="n">
        <v>10070767.441809</v>
      </c>
      <c r="G70" s="158" t="n">
        <v>56087970.3956695</v>
      </c>
      <c r="H70" s="158" t="n">
        <v>748.513182236116</v>
      </c>
      <c r="I70" s="158" t="n">
        <v>4347.38561123596</v>
      </c>
      <c r="J70" s="158" t="n">
        <v>5550.59013877548</v>
      </c>
      <c r="K70" s="154"/>
      <c r="L70" s="155"/>
    </row>
    <row r="71" customFormat="false" ht="18" hidden="false" customHeight="true" outlineLevel="0" collapsed="false">
      <c r="B71" s="150" t="n">
        <v>2004</v>
      </c>
      <c r="C71" s="158" t="n">
        <v>8460.87514203624</v>
      </c>
      <c r="D71" s="158" t="n">
        <v>41051.9252351498</v>
      </c>
      <c r="E71" s="158" t="n">
        <v>905160.365012412</v>
      </c>
      <c r="F71" s="158" t="n">
        <v>9790665.32139591</v>
      </c>
      <c r="G71" s="158" t="n">
        <v>65321578.8289944</v>
      </c>
      <c r="H71" s="158" t="n">
        <v>742.893249735895</v>
      </c>
      <c r="I71" s="158" t="n">
        <v>4322.03802832861</v>
      </c>
      <c r="J71" s="158" t="n">
        <v>5329.27664119601</v>
      </c>
      <c r="K71" s="159"/>
      <c r="L71" s="159"/>
    </row>
    <row r="72" customFormat="false" ht="18" hidden="false" customHeight="true" outlineLevel="0" collapsed="false">
      <c r="B72" s="150" t="n">
        <v>2005</v>
      </c>
      <c r="C72" s="158" t="n">
        <v>8771.38720498045</v>
      </c>
      <c r="D72" s="158" t="n">
        <v>42166.3004807342</v>
      </c>
      <c r="E72" s="158" t="n">
        <v>860078.361961015</v>
      </c>
      <c r="F72" s="158" t="n">
        <v>10979831.8804527</v>
      </c>
      <c r="G72" s="158" t="n">
        <v>63362104.4798408</v>
      </c>
      <c r="H72" s="158" t="n">
        <v>720.355171408648</v>
      </c>
      <c r="I72" s="158" t="n">
        <v>4125.6032548387</v>
      </c>
      <c r="J72" s="158" t="n">
        <v>5276.00933714282</v>
      </c>
      <c r="K72" s="159"/>
      <c r="L72" s="159"/>
    </row>
    <row r="73" customFormat="false" ht="18" hidden="false" customHeight="true" outlineLevel="0" collapsed="false">
      <c r="B73" s="150" t="n">
        <v>2006</v>
      </c>
      <c r="C73" s="158" t="n">
        <v>8366.90230514012</v>
      </c>
      <c r="D73" s="158" t="n">
        <v>40829.5647170032</v>
      </c>
      <c r="E73" s="158" t="n">
        <v>838801.241737283</v>
      </c>
      <c r="F73" s="158" t="n">
        <v>10509331.398992</v>
      </c>
      <c r="G73" s="158" t="n">
        <v>65160994.0718517</v>
      </c>
      <c r="H73" s="158" t="n">
        <v>715.823012212299</v>
      </c>
      <c r="I73" s="158" t="n">
        <v>4156.92544741144</v>
      </c>
      <c r="J73" s="158" t="n">
        <v>4034.1251685026</v>
      </c>
      <c r="K73" s="159"/>
      <c r="L73" s="159"/>
      <c r="N73" s="69" t="s">
        <v>104</v>
      </c>
    </row>
    <row r="74" customFormat="false" ht="18" hidden="false" customHeight="true" outlineLevel="0" collapsed="false">
      <c r="B74" s="150" t="n">
        <v>2007</v>
      </c>
      <c r="C74" s="158" t="n">
        <v>8346.16689575861</v>
      </c>
      <c r="D74" s="158" t="n">
        <v>41193.5872162803</v>
      </c>
      <c r="E74" s="158" t="n">
        <v>859721.101821461</v>
      </c>
      <c r="F74" s="158" t="n">
        <v>9549526.86315173</v>
      </c>
      <c r="G74" s="158" t="n">
        <v>64603894.944475</v>
      </c>
      <c r="H74" s="158" t="n">
        <v>697.366305043905</v>
      </c>
      <c r="I74" s="158" t="n">
        <v>4135.87925517242</v>
      </c>
      <c r="J74" s="158" t="n">
        <v>4262.96664542315</v>
      </c>
      <c r="K74" s="159"/>
      <c r="L74" s="159"/>
    </row>
    <row r="75" customFormat="false" ht="18" hidden="false" customHeight="true" outlineLevel="0" collapsed="false">
      <c r="B75" s="150" t="n">
        <v>2008</v>
      </c>
      <c r="C75" s="158" t="n">
        <v>8157.7203966428</v>
      </c>
      <c r="D75" s="158" t="n">
        <v>41017.7056779053</v>
      </c>
      <c r="E75" s="158" t="n">
        <v>788482.494947165</v>
      </c>
      <c r="F75" s="158" t="n">
        <v>9420250.91136887</v>
      </c>
      <c r="G75" s="158" t="n">
        <v>62100124.899328</v>
      </c>
      <c r="H75" s="158" t="n">
        <v>724.347062827635</v>
      </c>
      <c r="I75" s="158" t="n">
        <v>3645.36308982035</v>
      </c>
      <c r="J75" s="158" t="n">
        <v>4193.56838706898</v>
      </c>
      <c r="K75" s="159"/>
      <c r="L75" s="159"/>
      <c r="M75" s="131" t="s">
        <v>72</v>
      </c>
      <c r="N75" s="132" t="s">
        <v>88</v>
      </c>
      <c r="O75" s="132" t="s">
        <v>89</v>
      </c>
      <c r="P75" s="132" t="s">
        <v>90</v>
      </c>
      <c r="Q75" s="132" t="s">
        <v>91</v>
      </c>
      <c r="R75" s="133" t="s">
        <v>18</v>
      </c>
      <c r="S75" s="132" t="s">
        <v>92</v>
      </c>
      <c r="T75" s="132" t="s">
        <v>20</v>
      </c>
      <c r="U75" s="132" t="s">
        <v>93</v>
      </c>
      <c r="V75" s="160"/>
    </row>
    <row r="76" customFormat="false" ht="18" hidden="false" customHeight="true" outlineLevel="0" collapsed="false">
      <c r="B76" s="150" t="n">
        <v>2009</v>
      </c>
      <c r="C76" s="158" t="n">
        <v>7911.1928980071</v>
      </c>
      <c r="D76" s="158" t="n">
        <v>39045.8496363988</v>
      </c>
      <c r="E76" s="158" t="n">
        <v>686130.896489488</v>
      </c>
      <c r="F76" s="158" t="n">
        <v>9109828.66343888</v>
      </c>
      <c r="G76" s="158" t="n">
        <v>59295996.0457008</v>
      </c>
      <c r="H76" s="158" t="n">
        <v>724.826210730949</v>
      </c>
      <c r="I76" s="158" t="n">
        <v>3614.29912522255</v>
      </c>
      <c r="J76" s="158" t="n">
        <v>4165.66663178694</v>
      </c>
      <c r="K76" s="159"/>
      <c r="L76" s="159"/>
      <c r="M76" s="131"/>
      <c r="N76" s="131"/>
      <c r="O76" s="131"/>
      <c r="P76" s="132"/>
      <c r="Q76" s="132"/>
      <c r="R76" s="132"/>
      <c r="S76" s="132"/>
      <c r="T76" s="132"/>
      <c r="U76" s="132"/>
      <c r="V76" s="160"/>
    </row>
    <row r="77" customFormat="false" ht="18" hidden="false" customHeight="true" outlineLevel="0" collapsed="false">
      <c r="B77" s="150" t="n">
        <v>2010</v>
      </c>
      <c r="C77" s="158" t="n">
        <v>8023.35284947914</v>
      </c>
      <c r="D77" s="158" t="n">
        <v>39622.4691088381</v>
      </c>
      <c r="E77" s="158" t="n">
        <v>741445.052783491</v>
      </c>
      <c r="F77" s="158" t="n">
        <v>10525379.5358706</v>
      </c>
      <c r="G77" s="158" t="n">
        <v>64932110.2712476</v>
      </c>
      <c r="H77" s="158" t="n">
        <v>725.026525332098</v>
      </c>
      <c r="I77" s="158" t="n">
        <v>3627.38744855355</v>
      </c>
      <c r="J77" s="158" t="n">
        <v>4154.74396572156</v>
      </c>
      <c r="K77" s="152"/>
      <c r="L77" s="159"/>
      <c r="M77" s="161" t="str">
        <f aca="false">+B68</f>
        <v>Energy Usage per Customer/Connection (kWh per customer/connection)</v>
      </c>
      <c r="N77" s="161"/>
      <c r="O77" s="161"/>
      <c r="P77" s="161"/>
      <c r="Q77" s="161"/>
      <c r="R77" s="161"/>
      <c r="S77" s="161"/>
      <c r="T77" s="161"/>
      <c r="U77" s="161"/>
      <c r="V77" s="162"/>
    </row>
    <row r="78" customFormat="false" ht="18" hidden="false" customHeight="true" outlineLevel="0" collapsed="false">
      <c r="B78" s="150" t="n">
        <v>2011</v>
      </c>
      <c r="C78" s="158" t="n">
        <v>7899.14730692784</v>
      </c>
      <c r="D78" s="158" t="n">
        <v>39508.8826086631</v>
      </c>
      <c r="E78" s="158" t="n">
        <v>743866.227542634</v>
      </c>
      <c r="F78" s="158" t="n">
        <v>11546224.8647815</v>
      </c>
      <c r="G78" s="158" t="n">
        <v>64924538.9011432</v>
      </c>
      <c r="H78" s="158" t="n">
        <v>758.892608257782</v>
      </c>
      <c r="I78" s="158" t="n">
        <v>3455.39670538028</v>
      </c>
      <c r="J78" s="158" t="n">
        <v>3419.98843665085</v>
      </c>
      <c r="K78" s="152"/>
      <c r="L78" s="159"/>
      <c r="M78" s="104"/>
      <c r="N78" s="86"/>
      <c r="O78" s="86"/>
      <c r="P78" s="86"/>
      <c r="Q78" s="86"/>
      <c r="R78" s="135"/>
      <c r="S78" s="86"/>
      <c r="T78" s="136"/>
      <c r="U78" s="86"/>
      <c r="V78" s="163"/>
    </row>
    <row r="79" customFormat="false" ht="18" hidden="false" customHeight="true" outlineLevel="0" collapsed="false">
      <c r="B79" s="164" t="s">
        <v>82</v>
      </c>
      <c r="C79" s="165" t="n">
        <v>7881.19258780253</v>
      </c>
      <c r="D79" s="165" t="n">
        <v>39097.0368277163</v>
      </c>
      <c r="E79" s="165" t="n">
        <v>699901.828915572</v>
      </c>
      <c r="F79" s="165" t="n">
        <v>10658998.3021551</v>
      </c>
      <c r="G79" s="165" t="n">
        <v>67706136.0716418</v>
      </c>
      <c r="H79" s="165" t="n">
        <v>718.488108848213</v>
      </c>
      <c r="I79" s="165" t="n">
        <v>3444.50664237178</v>
      </c>
      <c r="J79" s="165" t="n">
        <v>3824.8304485489</v>
      </c>
      <c r="K79" s="152"/>
      <c r="L79" s="159"/>
      <c r="M79" s="112" t="s">
        <v>82</v>
      </c>
      <c r="N79" s="108" t="n">
        <f aca="false">C79</f>
        <v>7881.19258780253</v>
      </c>
      <c r="O79" s="108" t="n">
        <f aca="false">D79</f>
        <v>39097.0368277163</v>
      </c>
      <c r="P79" s="108" t="n">
        <f aca="false">E79</f>
        <v>699901.828915572</v>
      </c>
      <c r="Q79" s="108" t="n">
        <f aca="false">F79</f>
        <v>10658998.3021551</v>
      </c>
      <c r="R79" s="140" t="n">
        <f aca="false">G79</f>
        <v>67706136.0716418</v>
      </c>
      <c r="S79" s="108" t="n">
        <f aca="false">H79</f>
        <v>718.488108848213</v>
      </c>
      <c r="T79" s="141" t="n">
        <f aca="false">I79</f>
        <v>3444.50664237178</v>
      </c>
      <c r="U79" s="108" t="n">
        <f aca="false">J79</f>
        <v>3824.8304485489</v>
      </c>
      <c r="V79" s="163"/>
    </row>
    <row r="80" customFormat="false" ht="18" hidden="false" customHeight="true" outlineLevel="0" collapsed="false">
      <c r="B80" s="150" t="n">
        <v>2012</v>
      </c>
      <c r="C80" s="158" t="n">
        <v>7785.59332215162</v>
      </c>
      <c r="D80" s="158" t="n">
        <v>38843.1542857333</v>
      </c>
      <c r="E80" s="158" t="n">
        <v>715473.67536404</v>
      </c>
      <c r="F80" s="158" t="n">
        <v>11996443.7354448</v>
      </c>
      <c r="G80" s="158" t="n">
        <v>62424957.7764003</v>
      </c>
      <c r="H80" s="158" t="n">
        <v>804.867106168791</v>
      </c>
      <c r="I80" s="158" t="n">
        <v>2993.0847999616</v>
      </c>
      <c r="J80" s="158" t="n">
        <v>3415.59739060554</v>
      </c>
      <c r="K80" s="152"/>
      <c r="L80" s="159"/>
      <c r="M80" s="114" t="s">
        <v>83</v>
      </c>
      <c r="N80" s="91" t="n">
        <f aca="false">C80</f>
        <v>7785.59332215162</v>
      </c>
      <c r="O80" s="91" t="n">
        <f aca="false">D80</f>
        <v>38843.1542857333</v>
      </c>
      <c r="P80" s="91" t="n">
        <f aca="false">E80</f>
        <v>715473.67536404</v>
      </c>
      <c r="Q80" s="91" t="n">
        <f aca="false">F80</f>
        <v>11996443.7354448</v>
      </c>
      <c r="R80" s="137" t="n">
        <f aca="false">G80</f>
        <v>62424957.7764003</v>
      </c>
      <c r="S80" s="91" t="n">
        <f aca="false">H80</f>
        <v>804.867106168791</v>
      </c>
      <c r="T80" s="138" t="n">
        <f aca="false">I80</f>
        <v>2993.0847999616</v>
      </c>
      <c r="U80" s="91" t="n">
        <f aca="false">J80</f>
        <v>3415.59739060554</v>
      </c>
      <c r="V80" s="163"/>
    </row>
    <row r="81" customFormat="false" ht="18" hidden="false" customHeight="true" outlineLevel="0" collapsed="false">
      <c r="B81" s="150" t="n">
        <v>2013</v>
      </c>
      <c r="C81" s="158" t="n">
        <v>7804.27502658203</v>
      </c>
      <c r="D81" s="158" t="n">
        <v>37101.3137763329</v>
      </c>
      <c r="E81" s="158" t="n">
        <v>720442.702626812</v>
      </c>
      <c r="F81" s="158" t="n">
        <v>11645388.1645783</v>
      </c>
      <c r="G81" s="158" t="n">
        <v>60815734.95</v>
      </c>
      <c r="H81" s="158" t="n">
        <v>730.17571481785</v>
      </c>
      <c r="I81" s="158" t="n">
        <v>3542.75866666667</v>
      </c>
      <c r="J81" s="158" t="n">
        <v>3495.90502283105</v>
      </c>
      <c r="K81" s="152"/>
      <c r="L81" s="159"/>
      <c r="M81" s="142" t="s">
        <v>100</v>
      </c>
      <c r="N81" s="143" t="n">
        <f aca="false">N80-N79</f>
        <v>-95.5992656509152</v>
      </c>
      <c r="O81" s="143" t="n">
        <f aca="false">O80-O79</f>
        <v>-253.882541983025</v>
      </c>
      <c r="P81" s="143" t="n">
        <f aca="false">P80-P79</f>
        <v>15571.8464484677</v>
      </c>
      <c r="Q81" s="143" t="n">
        <f aca="false">Q80-Q79</f>
        <v>1337445.43328971</v>
      </c>
      <c r="R81" s="143" t="n">
        <f aca="false">R80-R79</f>
        <v>-5281178.29524147</v>
      </c>
      <c r="S81" s="143" t="n">
        <f aca="false">S80-S79</f>
        <v>86.3789973205776</v>
      </c>
      <c r="T81" s="143" t="n">
        <f aca="false">T80-T79</f>
        <v>-451.421842410174</v>
      </c>
      <c r="U81" s="143" t="n">
        <f aca="false">U80-U79</f>
        <v>-409.233057943367</v>
      </c>
      <c r="V81" s="166"/>
    </row>
    <row r="82" customFormat="false" ht="18" hidden="false" customHeight="true" outlineLevel="0" collapsed="false">
      <c r="B82" s="150" t="n">
        <v>2014</v>
      </c>
      <c r="C82" s="158" t="n">
        <v>7650.77378748066</v>
      </c>
      <c r="D82" s="158" t="n">
        <v>36835.2198504945</v>
      </c>
      <c r="E82" s="158" t="n">
        <v>724487.848680619</v>
      </c>
      <c r="F82" s="158" t="n">
        <v>12854367.462439</v>
      </c>
      <c r="G82" s="158" t="n">
        <v>62292171.3133333</v>
      </c>
      <c r="H82" s="158" t="n">
        <v>731.710813949215</v>
      </c>
      <c r="I82" s="158" t="n">
        <v>3685.23166666667</v>
      </c>
      <c r="J82" s="158" t="n">
        <v>3409.46323031458</v>
      </c>
      <c r="K82" s="152"/>
      <c r="L82" s="159"/>
      <c r="M82" s="142" t="s">
        <v>97</v>
      </c>
      <c r="N82" s="144" t="n">
        <f aca="false">N81/N79</f>
        <v>-0.0121300506980214</v>
      </c>
      <c r="O82" s="144" t="n">
        <f aca="false">O81/O79</f>
        <v>-0.00649365175938461</v>
      </c>
      <c r="P82" s="144" t="n">
        <f aca="false">P81/P79</f>
        <v>0.0222486151702085</v>
      </c>
      <c r="Q82" s="144" t="n">
        <f aca="false">Q81/Q79</f>
        <v>0.125475715013417</v>
      </c>
      <c r="R82" s="144" t="n">
        <f aca="false">R81/R79</f>
        <v>-0.0780014722691206</v>
      </c>
      <c r="S82" s="144" t="n">
        <f aca="false">S81/S79</f>
        <v>0.120223280325473</v>
      </c>
      <c r="T82" s="144" t="n">
        <f aca="false">T81/T79</f>
        <v>-0.131055587716719</v>
      </c>
      <c r="U82" s="144" t="n">
        <f aca="false">U81/U79</f>
        <v>-0.106993777488522</v>
      </c>
      <c r="V82" s="167"/>
    </row>
    <row r="83" customFormat="false" ht="18" hidden="false" customHeight="true" outlineLevel="0" collapsed="false">
      <c r="B83" s="150" t="s">
        <v>105</v>
      </c>
      <c r="C83" s="158" t="n">
        <v>7574.5649167652</v>
      </c>
      <c r="D83" s="158" t="n">
        <v>36436.6720214462</v>
      </c>
      <c r="E83" s="158" t="n">
        <v>709822.569651209</v>
      </c>
      <c r="F83" s="158" t="n">
        <v>13142742.423924</v>
      </c>
      <c r="G83" s="158" t="n">
        <v>62889135.9507786</v>
      </c>
      <c r="H83" s="158" t="n">
        <v>730.202157361198</v>
      </c>
      <c r="I83" s="158" t="n">
        <v>3630.28609064809</v>
      </c>
      <c r="J83" s="158" t="n">
        <v>3261.70602451253</v>
      </c>
      <c r="K83" s="152"/>
      <c r="L83" s="159"/>
    </row>
    <row r="84" customFormat="false" ht="18" hidden="false" customHeight="true" outlineLevel="0" collapsed="false">
      <c r="B84" s="150" t="s">
        <v>106</v>
      </c>
      <c r="C84" s="158" t="n">
        <v>7499.11515776015</v>
      </c>
      <c r="D84" s="158" t="n">
        <v>36042.4363798283</v>
      </c>
      <c r="E84" s="158" t="n">
        <v>695454.149167325</v>
      </c>
      <c r="F84" s="158" t="n">
        <v>13437586.7911308</v>
      </c>
      <c r="G84" s="158" t="n">
        <v>63491821.4801248</v>
      </c>
      <c r="H84" s="158" t="n">
        <v>728.696611352739</v>
      </c>
      <c r="I84" s="158" t="n">
        <v>3576.15973485692</v>
      </c>
      <c r="J84" s="158" t="n">
        <v>3120.35222898114</v>
      </c>
      <c r="K84" s="152"/>
      <c r="L84" s="159"/>
      <c r="M84" s="160" t="s">
        <v>107</v>
      </c>
      <c r="N84" s="160"/>
      <c r="O84" s="160"/>
      <c r="P84" s="160"/>
      <c r="Q84" s="160"/>
      <c r="R84" s="160"/>
      <c r="S84" s="160"/>
    </row>
    <row r="85" customFormat="false" ht="18" hidden="false" customHeight="true" outlineLevel="0" collapsed="false">
      <c r="B85" s="150" t="s">
        <v>108</v>
      </c>
      <c r="C85" s="150"/>
      <c r="D85" s="150"/>
      <c r="E85" s="150"/>
      <c r="F85" s="150"/>
      <c r="G85" s="150"/>
      <c r="H85" s="150"/>
      <c r="I85" s="150"/>
      <c r="J85" s="150"/>
      <c r="K85" s="155"/>
      <c r="L85" s="155"/>
      <c r="M85" s="69"/>
      <c r="N85" s="69"/>
      <c r="O85" s="69"/>
      <c r="P85" s="69"/>
      <c r="Q85" s="69"/>
      <c r="R85" s="69"/>
      <c r="S85" s="69"/>
    </row>
    <row r="86" customFormat="false" ht="11.25" hidden="false" customHeight="true" outlineLevel="0" collapsed="false">
      <c r="B86" s="156"/>
      <c r="C86" s="168"/>
      <c r="D86" s="168"/>
      <c r="E86" s="168"/>
      <c r="F86" s="168"/>
      <c r="G86" s="168"/>
      <c r="H86" s="168"/>
      <c r="I86" s="168"/>
      <c r="J86" s="168"/>
      <c r="K86" s="155"/>
      <c r="L86" s="155"/>
      <c r="M86" s="96" t="s">
        <v>72</v>
      </c>
      <c r="N86" s="76" t="s">
        <v>109</v>
      </c>
      <c r="O86" s="76" t="s">
        <v>110</v>
      </c>
      <c r="P86" s="76" t="s">
        <v>111</v>
      </c>
      <c r="Q86" s="76" t="s">
        <v>74</v>
      </c>
      <c r="R86" s="76" t="s">
        <v>112</v>
      </c>
      <c r="S86" s="76" t="s">
        <v>111</v>
      </c>
    </row>
    <row r="87" customFormat="false" ht="18" hidden="false" customHeight="true" outlineLevel="0" collapsed="false">
      <c r="B87" s="150" t="n">
        <v>2003</v>
      </c>
      <c r="C87" s="169"/>
      <c r="D87" s="169"/>
      <c r="E87" s="169"/>
      <c r="F87" s="169"/>
      <c r="G87" s="169"/>
      <c r="H87" s="169"/>
      <c r="I87" s="169"/>
      <c r="J87" s="169"/>
      <c r="K87" s="152"/>
      <c r="L87" s="152"/>
      <c r="M87" s="96"/>
      <c r="N87" s="76"/>
      <c r="O87" s="76" t="s">
        <v>113</v>
      </c>
      <c r="P87" s="76" t="s">
        <v>114</v>
      </c>
      <c r="Q87" s="76" t="s">
        <v>77</v>
      </c>
      <c r="R87" s="76"/>
      <c r="S87" s="76" t="s">
        <v>114</v>
      </c>
    </row>
    <row r="88" customFormat="false" ht="18" hidden="false" customHeight="true" outlineLevel="0" collapsed="false">
      <c r="B88" s="150" t="n">
        <v>2004</v>
      </c>
      <c r="C88" s="169" t="n">
        <f aca="false">C71/C70-1</f>
        <v>-0.00942910539540276</v>
      </c>
      <c r="D88" s="169" t="n">
        <f aca="false">D71/D70-1</f>
        <v>-0.0112190937787439</v>
      </c>
      <c r="E88" s="169" t="n">
        <f aca="false">E71/E70-1</f>
        <v>-0.00229969412880293</v>
      </c>
      <c r="F88" s="169" t="n">
        <f aca="false">F71/F70-1</f>
        <v>-0.0278133838390715</v>
      </c>
      <c r="G88" s="169" t="n">
        <f aca="false">G71/G70-1</f>
        <v>0.164627251943456</v>
      </c>
      <c r="H88" s="169" t="n">
        <f aca="false">H71/H70-1</f>
        <v>-0.00750812762366016</v>
      </c>
      <c r="I88" s="169" t="n">
        <f aca="false">I71/I70-1</f>
        <v>-0.00583053475676021</v>
      </c>
      <c r="J88" s="169" t="n">
        <f aca="false">J71/J70-1</f>
        <v>-0.0398720662211051</v>
      </c>
      <c r="K88" s="170"/>
      <c r="L88" s="170"/>
      <c r="M88" s="96"/>
      <c r="N88" s="76"/>
      <c r="O88" s="80"/>
      <c r="P88" s="80"/>
      <c r="Q88" s="76" t="s">
        <v>79</v>
      </c>
      <c r="R88" s="76"/>
      <c r="S88" s="76" t="s">
        <v>115</v>
      </c>
      <c r="U88" s="95" t="n">
        <v>1000000</v>
      </c>
    </row>
    <row r="89" customFormat="false" ht="18" hidden="false" customHeight="true" outlineLevel="0" collapsed="false">
      <c r="B89" s="150" t="n">
        <v>2005</v>
      </c>
      <c r="C89" s="169" t="n">
        <f aca="false">C72/C71-1</f>
        <v>0.0366997571446821</v>
      </c>
      <c r="D89" s="169" t="n">
        <f aca="false">D72/D71-1</f>
        <v>0.0271455050938829</v>
      </c>
      <c r="E89" s="169" t="n">
        <f aca="false">E72/E71-1</f>
        <v>-0.0498055425248084</v>
      </c>
      <c r="F89" s="169" t="n">
        <f aca="false">F72/F71-1</f>
        <v>0.121459218553618</v>
      </c>
      <c r="G89" s="169" t="n">
        <f aca="false">G72/G71-1</f>
        <v>-0.0299973513237242</v>
      </c>
      <c r="H89" s="169" t="n">
        <f aca="false">H72/H71-1</f>
        <v>-0.0303382462221321</v>
      </c>
      <c r="I89" s="169" t="n">
        <f aca="false">I72/I71-1</f>
        <v>-0.0454495708280174</v>
      </c>
      <c r="J89" s="169" t="n">
        <f aca="false">J72/J71-1</f>
        <v>-0.00999522217357307</v>
      </c>
      <c r="K89" s="170"/>
      <c r="L89" s="170"/>
      <c r="M89" s="112" t="str">
        <f aca="false">B17</f>
        <v>2012 Board-Approved</v>
      </c>
      <c r="N89" s="171" t="n">
        <f aca="false">(C17)*1000000</f>
        <v>1676018423.91682</v>
      </c>
      <c r="O89" s="109"/>
      <c r="P89" s="113"/>
      <c r="Q89" s="108" t="n">
        <f aca="false">F17</f>
        <v>66470.1578771625</v>
      </c>
      <c r="R89" s="109"/>
      <c r="S89" s="113"/>
    </row>
    <row r="90" customFormat="false" ht="18" hidden="false" customHeight="true" outlineLevel="0" collapsed="false">
      <c r="B90" s="150" t="n">
        <v>2006</v>
      </c>
      <c r="C90" s="169" t="n">
        <f aca="false">C73/C72-1</f>
        <v>-0.0461141311388761</v>
      </c>
      <c r="D90" s="169" t="n">
        <f aca="false">D73/D72-1</f>
        <v>-0.0317015187125985</v>
      </c>
      <c r="E90" s="169" t="n">
        <f aca="false">E73/E72-1</f>
        <v>-0.0247385833253841</v>
      </c>
      <c r="F90" s="169" t="n">
        <f aca="false">F73/F72-1</f>
        <v>-0.042851337487079</v>
      </c>
      <c r="G90" s="169" t="n">
        <f aca="false">G73/G72-1</f>
        <v>0.0283906225460573</v>
      </c>
      <c r="H90" s="169" t="n">
        <f aca="false">H73/H72-1</f>
        <v>-0.00629156196308878</v>
      </c>
      <c r="I90" s="169" t="n">
        <f aca="false">I73/I72-1</f>
        <v>0.00759214850240397</v>
      </c>
      <c r="J90" s="169" t="n">
        <f aca="false">J73/J72-1</f>
        <v>-0.235383239354302</v>
      </c>
      <c r="K90" s="170"/>
      <c r="L90" s="170"/>
      <c r="M90" s="114" t="str">
        <f aca="false">B22</f>
        <v>2016 (T) Adjusted for CDM savings</v>
      </c>
      <c r="N90" s="172" t="n">
        <f aca="false">(C22)*1000000</f>
        <v>1780523468.87075</v>
      </c>
      <c r="O90" s="92" t="n">
        <f aca="false">N90-N89</f>
        <v>104505044.953935</v>
      </c>
      <c r="P90" s="115" t="n">
        <f aca="false">O90/N89</f>
        <v>0.0623531600026858</v>
      </c>
      <c r="Q90" s="91" t="n">
        <f aca="false">F22</f>
        <v>69679.5952254658</v>
      </c>
      <c r="R90" s="92" t="n">
        <f aca="false">Q90-Q89</f>
        <v>3209.4373483033</v>
      </c>
      <c r="S90" s="115" t="n">
        <f aca="false">R90/Q89</f>
        <v>0.0482838833365549</v>
      </c>
    </row>
    <row r="91" customFormat="false" ht="18" hidden="false" customHeight="true" outlineLevel="0" collapsed="false">
      <c r="B91" s="150" t="n">
        <v>2007</v>
      </c>
      <c r="C91" s="169" t="n">
        <f aca="false">C74/C73-1</f>
        <v>-0.00247826598486456</v>
      </c>
      <c r="D91" s="169" t="n">
        <f aca="false">D74/D73-1</f>
        <v>0.00891565956679208</v>
      </c>
      <c r="E91" s="169" t="n">
        <f aca="false">E74/E73-1</f>
        <v>0.0249401873092729</v>
      </c>
      <c r="F91" s="169" t="n">
        <f aca="false">F74/F73-1</f>
        <v>-0.091328791471199</v>
      </c>
      <c r="G91" s="169" t="n">
        <f aca="false">G74/G73-1</f>
        <v>-0.00854957993370198</v>
      </c>
      <c r="H91" s="169" t="n">
        <f aca="false">H74/H73-1</f>
        <v>-0.0257838974907396</v>
      </c>
      <c r="I91" s="169" t="n">
        <f aca="false">I74/I73-1</f>
        <v>-0.0050629227070047</v>
      </c>
      <c r="J91" s="169" t="n">
        <f aca="false">J74/J73-1</f>
        <v>0.056726419573514</v>
      </c>
      <c r="K91" s="170"/>
      <c r="L91" s="170"/>
      <c r="M91" s="117"/>
      <c r="N91" s="159"/>
      <c r="O91" s="173"/>
      <c r="P91" s="174"/>
      <c r="Q91" s="159"/>
      <c r="R91" s="173"/>
      <c r="S91" s="174"/>
    </row>
    <row r="92" customFormat="false" ht="18" hidden="false" customHeight="true" outlineLevel="0" collapsed="false">
      <c r="B92" s="150" t="n">
        <v>2008</v>
      </c>
      <c r="C92" s="169" t="n">
        <f aca="false">C75/C74-1</f>
        <v>-0.0225788079090027</v>
      </c>
      <c r="D92" s="169" t="n">
        <f aca="false">D75/D74-1</f>
        <v>-0.00426963394694147</v>
      </c>
      <c r="E92" s="169" t="n">
        <f aca="false">E75/E74-1</f>
        <v>-0.082862461702249</v>
      </c>
      <c r="F92" s="169" t="n">
        <f aca="false">F75/F74-1</f>
        <v>-0.0135374195638625</v>
      </c>
      <c r="G92" s="169" t="n">
        <f aca="false">G75/G74-1</f>
        <v>-0.0387557135262338</v>
      </c>
      <c r="H92" s="169" t="n">
        <f aca="false">H75/H74-1</f>
        <v>0.038689505914731</v>
      </c>
      <c r="I92" s="169" t="n">
        <f aca="false">I75/I74-1</f>
        <v>-0.118600214147599</v>
      </c>
      <c r="J92" s="169" t="n">
        <f aca="false">J75/J74-1</f>
        <v>-0.0162793341178688</v>
      </c>
      <c r="K92" s="170"/>
      <c r="L92" s="170"/>
      <c r="M92" s="117"/>
      <c r="N92" s="159"/>
      <c r="O92" s="173"/>
      <c r="P92" s="174"/>
      <c r="Q92" s="159"/>
      <c r="R92" s="173"/>
      <c r="S92" s="174"/>
    </row>
    <row r="93" customFormat="false" ht="18" hidden="false" customHeight="true" outlineLevel="0" collapsed="false">
      <c r="B93" s="150" t="n">
        <v>2009</v>
      </c>
      <c r="C93" s="169" t="n">
        <f aca="false">C76/C75-1</f>
        <v>-0.0302201456594602</v>
      </c>
      <c r="D93" s="169" t="n">
        <f aca="false">D76/D75-1</f>
        <v>-0.0480732895445374</v>
      </c>
      <c r="E93" s="169" t="n">
        <f aca="false">E76/E75-1</f>
        <v>-0.12980833323958</v>
      </c>
      <c r="F93" s="169" t="n">
        <f aca="false">F76/F75-1</f>
        <v>-0.0329526517765424</v>
      </c>
      <c r="G93" s="169" t="n">
        <f aca="false">G76/G75-1</f>
        <v>-0.0451549631852278</v>
      </c>
      <c r="H93" s="169" t="n">
        <f aca="false">H76/H75-1</f>
        <v>0.000661489399078175</v>
      </c>
      <c r="I93" s="169" t="n">
        <f aca="false">I76/I75-1</f>
        <v>-0.0085215008306162</v>
      </c>
      <c r="J93" s="169" t="n">
        <f aca="false">J76/J75-1</f>
        <v>-0.00665346375847165</v>
      </c>
      <c r="K93" s="152"/>
      <c r="L93" s="152"/>
      <c r="M93" s="117"/>
      <c r="N93" s="159"/>
      <c r="O93" s="173"/>
      <c r="P93" s="174"/>
      <c r="Q93" s="159"/>
      <c r="R93" s="173"/>
      <c r="S93" s="174"/>
    </row>
    <row r="94" customFormat="false" ht="18" hidden="false" customHeight="true" outlineLevel="0" collapsed="false">
      <c r="B94" s="150" t="n">
        <v>2010</v>
      </c>
      <c r="C94" s="169" t="n">
        <f aca="false">C77/C76-1</f>
        <v>0.0141773753867502</v>
      </c>
      <c r="D94" s="169" t="n">
        <f aca="false">D77/D76-1</f>
        <v>0.0147677532390484</v>
      </c>
      <c r="E94" s="169" t="n">
        <f aca="false">E77/E76-1</f>
        <v>0.0806174981727419</v>
      </c>
      <c r="F94" s="169" t="n">
        <f aca="false">F77/F76-1</f>
        <v>0.155387211409677</v>
      </c>
      <c r="G94" s="169" t="n">
        <f aca="false">G77/G76-1</f>
        <v>0.0950505025871047</v>
      </c>
      <c r="H94" s="169" t="n">
        <f aca="false">H77/H76-1</f>
        <v>0.000276362248195827</v>
      </c>
      <c r="I94" s="169" t="n">
        <f aca="false">I77/I76-1</f>
        <v>0.00362126179309841</v>
      </c>
      <c r="J94" s="169" t="n">
        <f aca="false">J77/J76-1</f>
        <v>-0.00262206917424235</v>
      </c>
      <c r="K94" s="152"/>
      <c r="L94" s="152"/>
    </row>
    <row r="95" customFormat="false" ht="18" hidden="false" customHeight="true" outlineLevel="0" collapsed="false">
      <c r="B95" s="150" t="n">
        <v>2011</v>
      </c>
      <c r="C95" s="169" t="n">
        <f aca="false">C78/C77-1</f>
        <v>-0.0154805035851523</v>
      </c>
      <c r="D95" s="169" t="n">
        <f aca="false">D78/D77-1</f>
        <v>-0.00286671938245386</v>
      </c>
      <c r="E95" s="169" t="n">
        <f aca="false">E78/E77-1</f>
        <v>0.00326548103605728</v>
      </c>
      <c r="F95" s="169" t="n">
        <f aca="false">F78/F77-1</f>
        <v>0.0969889328391274</v>
      </c>
      <c r="G95" s="169" t="n">
        <f aca="false">G78/G77-1</f>
        <v>-0.000116604405321019</v>
      </c>
      <c r="H95" s="169" t="n">
        <f aca="false">H78/H77-1</f>
        <v>0.0467101295503254</v>
      </c>
      <c r="I95" s="169" t="n">
        <f aca="false">I78/I77-1</f>
        <v>-0.0474144947603692</v>
      </c>
      <c r="J95" s="169" t="n">
        <f aca="false">J78/J77-1</f>
        <v>-0.176847366560434</v>
      </c>
      <c r="K95" s="152"/>
      <c r="L95" s="152"/>
    </row>
    <row r="96" customFormat="false" ht="18" hidden="false" customHeight="true" outlineLevel="0" collapsed="false">
      <c r="B96" s="164" t="s">
        <v>82</v>
      </c>
      <c r="C96" s="175" t="n">
        <f aca="false">C79/C78-1</f>
        <v>-0.00227299459393038</v>
      </c>
      <c r="D96" s="175" t="n">
        <f aca="false">D79/D78-1</f>
        <v>-0.0104241313282936</v>
      </c>
      <c r="E96" s="175" t="n">
        <f aca="false">E79/E78-1</f>
        <v>-0.0591025603787639</v>
      </c>
      <c r="F96" s="175" t="n">
        <f aca="false">F79/F78-1</f>
        <v>-0.0768412682947626</v>
      </c>
      <c r="G96" s="175" t="n">
        <f aca="false">G79/G78-1</f>
        <v>0.042843541403258</v>
      </c>
      <c r="H96" s="175" t="n">
        <f aca="false">H79/H78-1</f>
        <v>-0.0532413927476864</v>
      </c>
      <c r="I96" s="175" t="n">
        <f aca="false">I79/I78-1</f>
        <v>-0.00315161005726061</v>
      </c>
      <c r="J96" s="175" t="n">
        <f aca="false">J79/J78-1</f>
        <v>0.11837525751827</v>
      </c>
      <c r="K96" s="152"/>
      <c r="L96" s="152"/>
    </row>
    <row r="97" customFormat="false" ht="18" hidden="false" customHeight="true" outlineLevel="0" collapsed="false">
      <c r="B97" s="150" t="n">
        <v>2012</v>
      </c>
      <c r="C97" s="169" t="n">
        <f aca="false">C80/C78-1</f>
        <v>-0.0143754737522911</v>
      </c>
      <c r="D97" s="169" t="n">
        <f aca="false">D80/D78-1</f>
        <v>-0.0168500924089382</v>
      </c>
      <c r="E97" s="169" t="n">
        <f aca="false">E80/E78-1</f>
        <v>-0.0381688953299965</v>
      </c>
      <c r="F97" s="169" t="n">
        <f aca="false">F80/F78-1</f>
        <v>0.0389927336368308</v>
      </c>
      <c r="G97" s="169" t="n">
        <f aca="false">G80/G78-1</f>
        <v>-0.0384997901725398</v>
      </c>
      <c r="H97" s="169" t="n">
        <f aca="false">H80/H78-1</f>
        <v>0.0605810326925629</v>
      </c>
      <c r="I97" s="169" t="n">
        <f aca="false">I80/I78-1</f>
        <v>-0.133794161665671</v>
      </c>
      <c r="J97" s="169" t="n">
        <f aca="false">J80/J78-1</f>
        <v>-0.00128393593330911</v>
      </c>
    </row>
    <row r="98" customFormat="false" ht="18" hidden="false" customHeight="true" outlineLevel="0" collapsed="false">
      <c r="B98" s="150" t="n">
        <v>2013</v>
      </c>
      <c r="C98" s="169" t="n">
        <f aca="false">C81/C80-1</f>
        <v>0.00239952225314144</v>
      </c>
      <c r="D98" s="169" t="n">
        <f aca="false">D81/D80-1</f>
        <v>-0.0448429212670847</v>
      </c>
      <c r="E98" s="169" t="n">
        <f aca="false">E81/E80-1</f>
        <v>0.00694508747682909</v>
      </c>
      <c r="F98" s="169" t="n">
        <f aca="false">F81/F80-1</f>
        <v>-0.0292633032428852</v>
      </c>
      <c r="G98" s="169" t="n">
        <f aca="false">G81/G80-1</f>
        <v>-0.0257785168580229</v>
      </c>
      <c r="H98" s="169" t="n">
        <f aca="false">H81/H80-1</f>
        <v>-0.0927996569601109</v>
      </c>
      <c r="I98" s="169" t="n">
        <f aca="false">I81/I80-1</f>
        <v>0.183647942989158</v>
      </c>
      <c r="J98" s="169" t="n">
        <f aca="false">J81/J80-1</f>
        <v>0.0235120311446537</v>
      </c>
      <c r="K98" s="176"/>
      <c r="L98" s="177"/>
      <c r="M98" s="177"/>
    </row>
    <row r="99" customFormat="false" ht="18" hidden="false" customHeight="true" outlineLevel="0" collapsed="false">
      <c r="B99" s="150" t="n">
        <v>2014</v>
      </c>
      <c r="C99" s="169" t="n">
        <f aca="false">C82/C81-1</f>
        <v>-0.0196688659200928</v>
      </c>
      <c r="D99" s="169" t="n">
        <f aca="false">D82/D81-1</f>
        <v>-0.0071720890382091</v>
      </c>
      <c r="E99" s="169" t="n">
        <f aca="false">E82/E81-1</f>
        <v>0.00561480606168674</v>
      </c>
      <c r="F99" s="169" t="n">
        <f aca="false">F82/F81-1</f>
        <v>0.103816144277445</v>
      </c>
      <c r="G99" s="169" t="n">
        <f aca="false">G82/G81-1</f>
        <v>0.0242772099119941</v>
      </c>
      <c r="H99" s="169" t="n">
        <f aca="false">H82/H81-1</f>
        <v>0.00210236947109155</v>
      </c>
      <c r="I99" s="169" t="n">
        <f aca="false">I82/I81-1</f>
        <v>0.0402152710373724</v>
      </c>
      <c r="J99" s="169" t="n">
        <f aca="false">J82/J81-1</f>
        <v>-0.0247265849477989</v>
      </c>
    </row>
    <row r="100" customFormat="false" ht="18" hidden="false" customHeight="true" outlineLevel="0" collapsed="false">
      <c r="B100" s="150" t="s">
        <v>105</v>
      </c>
      <c r="C100" s="169" t="n">
        <f aca="false">C83/C82-1</f>
        <v>-0.00996093634870787</v>
      </c>
      <c r="D100" s="169" t="n">
        <f aca="false">D83/D82-1</f>
        <v>-0.0108197488888609</v>
      </c>
      <c r="E100" s="169" t="n">
        <f aca="false">E83/E82-1</f>
        <v>-0.0202422705309924</v>
      </c>
      <c r="F100" s="169" t="n">
        <f aca="false">F83/F82-1</f>
        <v>0.0224340063661352</v>
      </c>
      <c r="G100" s="169" t="n">
        <f aca="false">G83/G82-1</f>
        <v>0.00958330115741934</v>
      </c>
      <c r="H100" s="169" t="n">
        <f aca="false">H83/H82-1</f>
        <v>-0.00206182081671724</v>
      </c>
      <c r="I100" s="169" t="n">
        <f aca="false">I83/I82-1</f>
        <v>-0.0149096667424098</v>
      </c>
      <c r="J100" s="169" t="n">
        <f aca="false">J83/J82-1</f>
        <v>-0.0433373806434676</v>
      </c>
    </row>
    <row r="101" customFormat="false" ht="18" hidden="false" customHeight="true" outlineLevel="0" collapsed="false">
      <c r="B101" s="150" t="s">
        <v>106</v>
      </c>
      <c r="C101" s="169" t="n">
        <f aca="false">C84/C83-1</f>
        <v>-0.00996093634870787</v>
      </c>
      <c r="D101" s="169" t="n">
        <f aca="false">D84/D83-1</f>
        <v>-0.0108197488888608</v>
      </c>
      <c r="E101" s="169" t="n">
        <f aca="false">E84/E83-1</f>
        <v>-0.0202422705309924</v>
      </c>
      <c r="F101" s="169" t="n">
        <f aca="false">F84/F83-1</f>
        <v>0.0224340063661352</v>
      </c>
      <c r="G101" s="169" t="n">
        <f aca="false">G84/G83-1</f>
        <v>0.00958330115741934</v>
      </c>
      <c r="H101" s="169" t="n">
        <f aca="false">H84/H83-1</f>
        <v>-0.00206182081671724</v>
      </c>
      <c r="I101" s="169" t="n">
        <f aca="false">I84/I83-1</f>
        <v>-0.01490966674241</v>
      </c>
      <c r="J101" s="169" t="n">
        <f aca="false">J84/J83-1</f>
        <v>-0.0433373806434676</v>
      </c>
    </row>
    <row r="102" customFormat="false" ht="12.75" hidden="false" customHeight="false" outlineLevel="0" collapsed="false">
      <c r="B102" s="117"/>
      <c r="C102" s="178"/>
      <c r="D102" s="178"/>
      <c r="E102" s="178"/>
      <c r="F102" s="178"/>
      <c r="G102" s="178"/>
      <c r="H102" s="178"/>
      <c r="I102" s="178"/>
      <c r="J102" s="119"/>
    </row>
    <row r="103" customFormat="false" ht="27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</row>
    <row r="104" customFormat="false" ht="15" hidden="false" customHeight="false" outlineLevel="0" collapsed="false">
      <c r="B104" s="179"/>
      <c r="C104" s="180" t="s">
        <v>116</v>
      </c>
      <c r="D104" s="179"/>
      <c r="E104" s="179"/>
    </row>
    <row r="105" customFormat="false" ht="15" hidden="false" customHeight="false" outlineLevel="0" collapsed="false">
      <c r="B105" s="181" t="s">
        <v>117</v>
      </c>
      <c r="C105" s="181"/>
      <c r="D105" s="181"/>
      <c r="E105" s="181"/>
    </row>
    <row r="106" customFormat="false" ht="41.25" hidden="false" customHeight="true" outlineLevel="0" collapsed="false">
      <c r="B106" s="182"/>
      <c r="C106" s="183" t="s">
        <v>118</v>
      </c>
      <c r="D106" s="184" t="s">
        <v>119</v>
      </c>
      <c r="E106" s="182" t="s">
        <v>120</v>
      </c>
    </row>
    <row r="107" customFormat="false" ht="26.25" hidden="false" customHeight="true" outlineLevel="0" collapsed="false">
      <c r="B107" s="185" t="n">
        <v>1998</v>
      </c>
      <c r="C107" s="186" t="n">
        <v>1368.3418342</v>
      </c>
      <c r="D107" s="186" t="n">
        <v>1333.65957207114</v>
      </c>
      <c r="E107" s="187" t="n">
        <v>-0.0253461973185503</v>
      </c>
      <c r="F107" s="128" t="n">
        <f aca="false">-(C107-D107)/C107</f>
        <v>-0.0253461973185503</v>
      </c>
    </row>
    <row r="108" customFormat="false" ht="18" hidden="false" customHeight="true" outlineLevel="0" collapsed="false">
      <c r="B108" s="150" t="n">
        <v>1999</v>
      </c>
      <c r="C108" s="186" t="n">
        <v>1419.8620444</v>
      </c>
      <c r="D108" s="186" t="n">
        <v>1415.0157620176</v>
      </c>
      <c r="E108" s="187" t="n">
        <v>-0.00341320651644758</v>
      </c>
      <c r="F108" s="128" t="n">
        <f aca="false">-(C108-D108)/C108</f>
        <v>-0.00341320651644761</v>
      </c>
    </row>
    <row r="109" customFormat="false" ht="18" hidden="false" customHeight="true" outlineLevel="0" collapsed="false">
      <c r="B109" s="150" t="n">
        <v>2000</v>
      </c>
      <c r="C109" s="186" t="n">
        <v>1491.540734</v>
      </c>
      <c r="D109" s="186" t="n">
        <v>1490.78911215706</v>
      </c>
      <c r="E109" s="187" t="n">
        <v>-0.000503923108373328</v>
      </c>
      <c r="F109" s="128" t="n">
        <f aca="false">-(C109-D109)/C109</f>
        <v>-0.000503923108373211</v>
      </c>
    </row>
    <row r="110" customFormat="false" ht="18" hidden="false" customHeight="true" outlineLevel="0" collapsed="false">
      <c r="B110" s="150" t="n">
        <v>2001</v>
      </c>
      <c r="C110" s="186" t="n">
        <v>1489.29327</v>
      </c>
      <c r="D110" s="186" t="n">
        <v>1489.35250532507</v>
      </c>
      <c r="E110" s="187" t="n">
        <v>3.97741172015595E-005</v>
      </c>
      <c r="F110" s="128" t="n">
        <f aca="false">-(C110-D110)/C110</f>
        <v>3.97741172016339E-005</v>
      </c>
    </row>
    <row r="111" customFormat="false" ht="18" hidden="false" customHeight="true" outlineLevel="0" collapsed="false">
      <c r="B111" s="150" t="n">
        <v>2002</v>
      </c>
      <c r="C111" s="186" t="n">
        <v>1521.49808498</v>
      </c>
      <c r="D111" s="186" t="n">
        <v>1535.45261103339</v>
      </c>
      <c r="E111" s="187" t="n">
        <v>0.00917156990938427</v>
      </c>
      <c r="F111" s="128" t="n">
        <f aca="false">-(C111-D111)/C111</f>
        <v>0.00917156990938434</v>
      </c>
    </row>
    <row r="112" customFormat="false" ht="18" hidden="false" customHeight="true" outlineLevel="0" collapsed="false">
      <c r="B112" s="150" t="n">
        <v>2003</v>
      </c>
      <c r="C112" s="186" t="n">
        <v>1508.14480198</v>
      </c>
      <c r="D112" s="186" t="n">
        <v>1533.03974987416</v>
      </c>
      <c r="E112" s="187" t="n">
        <v>0.0165070010926486</v>
      </c>
      <c r="F112" s="128" t="n">
        <f aca="false">-(C112-D112)/C112</f>
        <v>0.0165070010926487</v>
      </c>
      <c r="G112" s="95"/>
    </row>
    <row r="113" customFormat="false" ht="18" hidden="false" customHeight="true" outlineLevel="0" collapsed="false">
      <c r="B113" s="150" t="n">
        <v>2004</v>
      </c>
      <c r="C113" s="186" t="n">
        <v>1578.63892407</v>
      </c>
      <c r="D113" s="186" t="n">
        <v>1575.05732729861</v>
      </c>
      <c r="E113" s="187" t="n">
        <v>-0.00226878782524934</v>
      </c>
      <c r="F113" s="128" t="n">
        <f aca="false">-(C113-D113)/C113</f>
        <v>-0.00226878782524935</v>
      </c>
      <c r="I113" s="188"/>
    </row>
    <row r="114" customFormat="false" ht="18" hidden="false" customHeight="true" outlineLevel="0" collapsed="false">
      <c r="B114" s="150" t="n">
        <v>2005</v>
      </c>
      <c r="C114" s="186" t="n">
        <v>1641.44233524</v>
      </c>
      <c r="D114" s="186" t="n">
        <v>1632.00160723001</v>
      </c>
      <c r="E114" s="187" t="n">
        <v>-0.00575148319701034</v>
      </c>
      <c r="F114" s="128" t="n">
        <f aca="false">-(C114-D114)/C114</f>
        <v>-0.00575148319701032</v>
      </c>
      <c r="I114" s="188"/>
    </row>
    <row r="115" customFormat="false" ht="18" hidden="false" customHeight="true" outlineLevel="0" collapsed="false">
      <c r="B115" s="150" t="n">
        <v>2006</v>
      </c>
      <c r="C115" s="186" t="n">
        <v>1633.788172</v>
      </c>
      <c r="D115" s="186" t="n">
        <v>1620.88378986293</v>
      </c>
      <c r="E115" s="187" t="n">
        <v>-0.00789844262446241</v>
      </c>
      <c r="F115" s="128" t="n">
        <f aca="false">-(C115-D115)/C115</f>
        <v>-0.00789844262446245</v>
      </c>
      <c r="I115" s="188"/>
    </row>
    <row r="116" customFormat="false" ht="18" hidden="false" customHeight="true" outlineLevel="0" collapsed="false">
      <c r="B116" s="150" t="n">
        <v>2007</v>
      </c>
      <c r="C116" s="186" t="n">
        <v>1631.6971029</v>
      </c>
      <c r="D116" s="186" t="n">
        <v>1647.78005977205</v>
      </c>
      <c r="E116" s="187" t="n">
        <v>0.00985658235432504</v>
      </c>
      <c r="F116" s="128" t="n">
        <f aca="false">-(C116-D116)/C116</f>
        <v>0.009856582354325</v>
      </c>
      <c r="I116" s="188"/>
    </row>
    <row r="117" customFormat="false" ht="18" hidden="false" customHeight="true" outlineLevel="0" collapsed="false">
      <c r="B117" s="150" t="n">
        <v>2008</v>
      </c>
      <c r="C117" s="186" t="n">
        <v>1594.0893375</v>
      </c>
      <c r="D117" s="186" t="n">
        <v>1627.73753608396</v>
      </c>
      <c r="E117" s="187" t="n">
        <v>0.0211081009027603</v>
      </c>
      <c r="F117" s="128" t="n">
        <f aca="false">-(C117-D117)/C117</f>
        <v>0.0211081009027603</v>
      </c>
      <c r="I117" s="188"/>
    </row>
    <row r="118" customFormat="false" ht="28.5" hidden="false" customHeight="true" outlineLevel="0" collapsed="false">
      <c r="B118" s="150" t="n">
        <v>2009</v>
      </c>
      <c r="C118" s="186" t="n">
        <v>1504.18879509</v>
      </c>
      <c r="D118" s="186" t="n">
        <v>1566.09952924507</v>
      </c>
      <c r="E118" s="187" t="n">
        <v>0.0411588853454815</v>
      </c>
      <c r="F118" s="128" t="n">
        <f aca="false">-(C118-D118)/C118</f>
        <v>0.0411588853454814</v>
      </c>
      <c r="M118" s="189" t="s">
        <v>121</v>
      </c>
      <c r="N118" s="189"/>
      <c r="O118" s="190"/>
      <c r="P118" s="191"/>
      <c r="Q118" s="191"/>
    </row>
    <row r="119" customFormat="false" ht="18" hidden="false" customHeight="true" outlineLevel="0" collapsed="false">
      <c r="B119" s="150" t="n">
        <v>2010</v>
      </c>
      <c r="C119" s="186" t="n">
        <v>1640.9973952</v>
      </c>
      <c r="D119" s="186" t="n">
        <v>1629.76755004878</v>
      </c>
      <c r="E119" s="187" t="n">
        <v>-0.00684330467803581</v>
      </c>
      <c r="F119" s="128" t="n">
        <f aca="false">-(C119-D119)/C119</f>
        <v>-0.00684330467803582</v>
      </c>
      <c r="M119" s="189"/>
      <c r="N119" s="189"/>
      <c r="O119" s="99"/>
      <c r="P119" s="192"/>
    </row>
    <row r="120" customFormat="false" ht="18" hidden="false" customHeight="true" outlineLevel="0" collapsed="false">
      <c r="B120" s="150" t="n">
        <v>2011</v>
      </c>
      <c r="C120" s="186" t="n">
        <v>1695.7901059615</v>
      </c>
      <c r="D120" s="186" t="n">
        <v>1673.86120417129</v>
      </c>
      <c r="E120" s="187" t="n">
        <v>-0.0129313773639306</v>
      </c>
      <c r="F120" s="128" t="n">
        <f aca="false">-(C120-D120)/C120</f>
        <v>-0.0129313773639306</v>
      </c>
      <c r="M120" s="131"/>
      <c r="N120" s="193" t="s">
        <v>122</v>
      </c>
      <c r="O120" s="194"/>
      <c r="P120" s="195"/>
    </row>
    <row r="121" customFormat="false" ht="18" hidden="false" customHeight="true" outlineLevel="0" collapsed="false">
      <c r="B121" s="164" t="s">
        <v>123</v>
      </c>
      <c r="C121" s="196"/>
      <c r="D121" s="196" t="n">
        <v>1698.26707791655</v>
      </c>
      <c r="E121" s="197" t="n">
        <f aca="false">-(C122-D121)/C122</f>
        <v>-0.0224977478183745</v>
      </c>
      <c r="F121" s="128" t="n">
        <f aca="false">-(C122-D121)/C122</f>
        <v>-0.0224977478183745</v>
      </c>
      <c r="M121" s="112" t="s">
        <v>82</v>
      </c>
      <c r="N121" s="143" t="n">
        <f aca="false">+D121</f>
        <v>1698.26707791655</v>
      </c>
      <c r="O121" s="198"/>
      <c r="P121" s="121"/>
    </row>
    <row r="122" customFormat="false" ht="18" hidden="false" customHeight="true" outlineLevel="0" collapsed="false">
      <c r="B122" s="150" t="n">
        <v>2012</v>
      </c>
      <c r="C122" s="186" t="n">
        <v>1737.35362156588</v>
      </c>
      <c r="D122" s="186" t="n">
        <v>1703.46437831094</v>
      </c>
      <c r="E122" s="187" t="n">
        <v>-0.019506243768838</v>
      </c>
      <c r="F122" s="128" t="n">
        <f aca="false">-(C122-D122)/C122</f>
        <v>-0.0195062437688379</v>
      </c>
      <c r="M122" s="114" t="s">
        <v>83</v>
      </c>
      <c r="N122" s="143" t="n">
        <f aca="false">+C122</f>
        <v>1737.35362156588</v>
      </c>
      <c r="O122" s="198"/>
      <c r="P122" s="121"/>
    </row>
    <row r="123" customFormat="false" ht="18" hidden="false" customHeight="true" outlineLevel="0" collapsed="false">
      <c r="B123" s="150" t="n">
        <v>2013</v>
      </c>
      <c r="C123" s="186" t="n">
        <v>1756.40854156354</v>
      </c>
      <c r="D123" s="186" t="n">
        <v>1724.55233235154</v>
      </c>
      <c r="E123" s="187" t="n">
        <v>-0.0181371295220692</v>
      </c>
      <c r="F123" s="128" t="n">
        <f aca="false">-(C123-D123)/C123</f>
        <v>-0.0181371295220691</v>
      </c>
      <c r="M123" s="114" t="s">
        <v>96</v>
      </c>
      <c r="N123" s="143" t="n">
        <f aca="false">N122-N121</f>
        <v>39.0865436493286</v>
      </c>
      <c r="O123" s="121"/>
      <c r="P123" s="121"/>
    </row>
    <row r="124" customFormat="false" ht="18" hidden="false" customHeight="true" outlineLevel="0" collapsed="false">
      <c r="B124" s="150" t="n">
        <v>2014</v>
      </c>
      <c r="C124" s="186" t="n">
        <v>1769.03350312346</v>
      </c>
      <c r="D124" s="186" t="n">
        <v>1771.79794780129</v>
      </c>
      <c r="E124" s="187" t="n">
        <v>0.00156268644599315</v>
      </c>
      <c r="F124" s="128" t="n">
        <f aca="false">-(C124-D124)/C124</f>
        <v>0.00156268644599315</v>
      </c>
      <c r="M124" s="114" t="s">
        <v>97</v>
      </c>
      <c r="N124" s="144" t="n">
        <f aca="false">N123/N122</f>
        <v>0.0224977478183745</v>
      </c>
      <c r="O124" s="121"/>
      <c r="P124" s="121"/>
    </row>
    <row r="125" customFormat="false" ht="32.45" hidden="false" customHeight="true" outlineLevel="0" collapsed="false">
      <c r="B125" s="151" t="s">
        <v>124</v>
      </c>
      <c r="C125" s="199"/>
      <c r="D125" s="186" t="n">
        <v>1798.67919125407</v>
      </c>
      <c r="E125" s="187" t="n">
        <v>0</v>
      </c>
      <c r="F125" s="200" t="n">
        <f aca="false">AVERAGE(F119:F124)</f>
        <v>-0.0130588527842091</v>
      </c>
      <c r="G125" s="139" t="s">
        <v>125</v>
      </c>
    </row>
    <row r="126" customFormat="false" ht="25.5" hidden="false" customHeight="false" outlineLevel="0" collapsed="false">
      <c r="B126" s="151" t="s">
        <v>126</v>
      </c>
      <c r="C126" s="199"/>
      <c r="D126" s="186" t="n">
        <v>1808.76089264803</v>
      </c>
      <c r="E126" s="187" t="n">
        <v>0</v>
      </c>
    </row>
    <row r="127" customFormat="false" ht="18" hidden="false" customHeight="true" outlineLevel="0" collapsed="false">
      <c r="B127" s="117"/>
      <c r="C127" s="173"/>
      <c r="D127" s="118"/>
      <c r="E127" s="117"/>
      <c r="F127" s="201"/>
    </row>
    <row r="129" customFormat="false" ht="12.75" hidden="false" customHeight="true" outlineLevel="0" collapsed="false">
      <c r="B129" s="202" t="s">
        <v>127</v>
      </c>
      <c r="C129" s="202"/>
      <c r="D129" s="202"/>
      <c r="E129" s="202"/>
    </row>
    <row r="130" customFormat="false" ht="12.75" hidden="false" customHeight="true" outlineLevel="0" collapsed="false">
      <c r="B130" s="202" t="s">
        <v>128</v>
      </c>
      <c r="C130" s="202"/>
      <c r="D130" s="202"/>
      <c r="E130" s="202"/>
    </row>
    <row r="131" customFormat="false" ht="12.75" hidden="false" customHeight="false" outlineLevel="0" collapsed="false">
      <c r="B131" s="203"/>
      <c r="C131" s="203"/>
      <c r="D131" s="203"/>
      <c r="E131" s="203"/>
    </row>
    <row r="132" customFormat="false" ht="25.5" hidden="false" customHeight="false" outlineLevel="0" collapsed="false">
      <c r="B132" s="114" t="s">
        <v>75</v>
      </c>
      <c r="C132" s="145" t="s">
        <v>129</v>
      </c>
      <c r="D132" s="145" t="s">
        <v>130</v>
      </c>
      <c r="E132" s="145" t="s">
        <v>131</v>
      </c>
      <c r="F132" s="204" t="s">
        <v>132</v>
      </c>
    </row>
    <row r="133" customFormat="false" ht="6.75" hidden="false" customHeight="true" outlineLevel="0" collapsed="false">
      <c r="B133" s="104"/>
      <c r="C133" s="87"/>
      <c r="D133" s="87"/>
      <c r="E133" s="205"/>
      <c r="F133" s="105"/>
    </row>
    <row r="134" customFormat="false" ht="18" hidden="false" customHeight="true" outlineLevel="0" collapsed="false">
      <c r="B134" s="114" t="n">
        <v>2003</v>
      </c>
      <c r="C134" s="92" t="n">
        <f aca="false">C112</f>
        <v>1508.14480198</v>
      </c>
      <c r="D134" s="92" t="n">
        <f aca="false">C8</f>
        <v>1485.06653243361</v>
      </c>
      <c r="E134" s="143" t="n">
        <f aca="false">C134-D134</f>
        <v>23.078269546395</v>
      </c>
      <c r="F134" s="115" t="n">
        <v>0.0155402260049429</v>
      </c>
      <c r="G134" s="128" t="n">
        <f aca="false">(C134-D134)/D134</f>
        <v>0.0155402260049428</v>
      </c>
    </row>
    <row r="135" customFormat="false" ht="18" hidden="false" customHeight="true" outlineLevel="0" collapsed="false">
      <c r="B135" s="114" t="n">
        <v>2004</v>
      </c>
      <c r="C135" s="92" t="n">
        <f aca="false">C113</f>
        <v>1578.63892407</v>
      </c>
      <c r="D135" s="92" t="n">
        <f aca="false">C9</f>
        <v>1556.40660635142</v>
      </c>
      <c r="E135" s="143" t="n">
        <f aca="false">C135-D135</f>
        <v>22.2323177185808</v>
      </c>
      <c r="F135" s="115" t="n">
        <v>0.0142843892000037</v>
      </c>
      <c r="G135" s="128" t="n">
        <f aca="false">(C135-D135)/D135</f>
        <v>0.0142843892000038</v>
      </c>
    </row>
    <row r="136" customFormat="false" ht="18" hidden="false" customHeight="true" outlineLevel="0" collapsed="false">
      <c r="B136" s="114" t="n">
        <v>2005</v>
      </c>
      <c r="C136" s="92" t="n">
        <f aca="false">C114</f>
        <v>1641.44233524</v>
      </c>
      <c r="D136" s="92" t="n">
        <f aca="false">C10</f>
        <v>1619.04451802246</v>
      </c>
      <c r="E136" s="143" t="n">
        <f aca="false">C136-D136</f>
        <v>22.3978172175362</v>
      </c>
      <c r="F136" s="115" t="n">
        <v>0.0138339724252261</v>
      </c>
      <c r="G136" s="128" t="n">
        <f aca="false">(C136-D136)/D136</f>
        <v>0.013833972425226</v>
      </c>
    </row>
    <row r="137" customFormat="false" ht="18" hidden="false" customHeight="true" outlineLevel="0" collapsed="false">
      <c r="B137" s="114" t="n">
        <v>2006</v>
      </c>
      <c r="C137" s="92" t="n">
        <f aca="false">C115</f>
        <v>1633.788172</v>
      </c>
      <c r="D137" s="92" t="n">
        <f aca="false">C11</f>
        <v>1609.92922288508</v>
      </c>
      <c r="E137" s="143" t="n">
        <f aca="false">C137-D137</f>
        <v>23.8589491149169</v>
      </c>
      <c r="F137" s="115" t="n">
        <v>0.0148198745483732</v>
      </c>
      <c r="G137" s="128" t="n">
        <f aca="false">(C137-D137)/D137</f>
        <v>0.0148198745483732</v>
      </c>
    </row>
    <row r="138" customFormat="false" ht="18" hidden="false" customHeight="true" outlineLevel="0" collapsed="false">
      <c r="B138" s="114" t="n">
        <v>2007</v>
      </c>
      <c r="C138" s="92" t="n">
        <f aca="false">C116</f>
        <v>1631.6971029</v>
      </c>
      <c r="D138" s="92" t="n">
        <f aca="false">C12</f>
        <v>1609.67469274809</v>
      </c>
      <c r="E138" s="143" t="n">
        <f aca="false">C138-D138</f>
        <v>22.0224101519073</v>
      </c>
      <c r="F138" s="115" t="n">
        <v>0.0136812799822987</v>
      </c>
      <c r="G138" s="128" t="n">
        <f aca="false">(C138-D138)/D138</f>
        <v>0.0136812799822987</v>
      </c>
    </row>
    <row r="139" customFormat="false" ht="18" hidden="false" customHeight="true" outlineLevel="0" collapsed="false">
      <c r="B139" s="114" t="n">
        <v>2008</v>
      </c>
      <c r="C139" s="92" t="n">
        <f aca="false">C117</f>
        <v>1594.0893375</v>
      </c>
      <c r="D139" s="92" t="n">
        <f aca="false">C13</f>
        <v>1574.44783191595</v>
      </c>
      <c r="E139" s="143" t="n">
        <f aca="false">C139-D139</f>
        <v>19.6415055840455</v>
      </c>
      <c r="F139" s="115" t="n">
        <v>0.0124751707778996</v>
      </c>
      <c r="G139" s="128" t="n">
        <f aca="false">(C139-D139)/D139</f>
        <v>0.0124751707778997</v>
      </c>
    </row>
    <row r="140" customFormat="false" ht="18" hidden="false" customHeight="true" outlineLevel="0" collapsed="false">
      <c r="B140" s="114" t="n">
        <v>2009</v>
      </c>
      <c r="C140" s="92" t="n">
        <f aca="false">C118</f>
        <v>1504.18879509</v>
      </c>
      <c r="D140" s="92" t="n">
        <f aca="false">C14</f>
        <v>1485.5305670519</v>
      </c>
      <c r="E140" s="143" t="n">
        <f aca="false">C140-D140</f>
        <v>18.6582280381031</v>
      </c>
      <c r="F140" s="115" t="n">
        <v>0.0125599758442745</v>
      </c>
      <c r="G140" s="128" t="n">
        <f aca="false">(C140-D140)/D140</f>
        <v>0.0125599758442744</v>
      </c>
    </row>
    <row r="141" customFormat="false" ht="18" hidden="false" customHeight="true" outlineLevel="0" collapsed="false">
      <c r="B141" s="114" t="n">
        <v>2010</v>
      </c>
      <c r="C141" s="92" t="n">
        <f aca="false">C119</f>
        <v>1640.9973952</v>
      </c>
      <c r="D141" s="92" t="n">
        <f aca="false">C15</f>
        <v>1626.35568966637</v>
      </c>
      <c r="E141" s="143" t="n">
        <f aca="false">C141-D141</f>
        <v>14.6417055336347</v>
      </c>
      <c r="F141" s="115" t="n">
        <v>0.00900276958273394</v>
      </c>
      <c r="G141" s="128" t="n">
        <f aca="false">(C141-D141)/D141</f>
        <v>0.00900276958273395</v>
      </c>
    </row>
    <row r="142" customFormat="false" ht="18" hidden="false" customHeight="true" outlineLevel="0" collapsed="false">
      <c r="B142" s="114" t="n">
        <v>2011</v>
      </c>
      <c r="C142" s="92" t="n">
        <f aca="false">C120</f>
        <v>1695.7901059615</v>
      </c>
      <c r="D142" s="92" t="n">
        <f aca="false">C16</f>
        <v>1672.5386137622</v>
      </c>
      <c r="E142" s="143" t="n">
        <f aca="false">C142-D142</f>
        <v>23.2514921993024</v>
      </c>
      <c r="F142" s="115" t="n">
        <v>0.0139019165285521</v>
      </c>
      <c r="G142" s="128" t="n">
        <f aca="false">(C142-D142)/D142</f>
        <v>0.0139019165285522</v>
      </c>
    </row>
    <row r="143" customFormat="false" ht="18" hidden="false" customHeight="true" outlineLevel="0" collapsed="false">
      <c r="B143" s="112" t="s">
        <v>82</v>
      </c>
      <c r="C143" s="109" t="n">
        <v>1698.26707791655</v>
      </c>
      <c r="D143" s="109" t="n">
        <f aca="false">+C17</f>
        <v>1676.01842391682</v>
      </c>
      <c r="E143" s="140" t="n">
        <f aca="false">C143-D143</f>
        <v>22.2486539997283</v>
      </c>
      <c r="F143" s="113" t="n">
        <f aca="false">E143/D143</f>
        <v>0.0132747072957191</v>
      </c>
      <c r="G143" s="128" t="n">
        <f aca="false">(C143-D143)/D143</f>
        <v>0.0132747072957191</v>
      </c>
    </row>
    <row r="144" customFormat="false" ht="18" hidden="false" customHeight="true" outlineLevel="0" collapsed="false">
      <c r="B144" s="114" t="n">
        <v>2012</v>
      </c>
      <c r="C144" s="92" t="n">
        <f aca="false">C122</f>
        <v>1737.35362156588</v>
      </c>
      <c r="D144" s="92" t="n">
        <f aca="false">C18</f>
        <v>1700.96668884146</v>
      </c>
      <c r="E144" s="143" t="n">
        <f aca="false">C144-D144</f>
        <v>36.3869327244195</v>
      </c>
      <c r="F144" s="115" t="n">
        <v>0.0213919137647562</v>
      </c>
      <c r="G144" s="128" t="n">
        <f aca="false">(C144-D144)/D144</f>
        <v>0.0213919137647563</v>
      </c>
    </row>
    <row r="145" customFormat="false" ht="18" hidden="false" customHeight="true" outlineLevel="0" collapsed="false">
      <c r="B145" s="114" t="n">
        <v>2013</v>
      </c>
      <c r="C145" s="92" t="n">
        <f aca="false">C123</f>
        <v>1756.40854156354</v>
      </c>
      <c r="D145" s="92" t="n">
        <f aca="false">C19</f>
        <v>1710.12964515</v>
      </c>
      <c r="E145" s="143" t="n">
        <f aca="false">C145-D145</f>
        <v>46.2788964135418</v>
      </c>
      <c r="F145" s="115" t="n">
        <v>0.0270616304119344</v>
      </c>
      <c r="G145" s="128" t="n">
        <f aca="false">(C145-D145)/D145</f>
        <v>0.0270616304119344</v>
      </c>
    </row>
    <row r="146" customFormat="false" ht="18" hidden="false" customHeight="true" outlineLevel="0" collapsed="false">
      <c r="B146" s="206" t="n">
        <v>2014</v>
      </c>
      <c r="C146" s="207" t="n">
        <f aca="false">C124</f>
        <v>1769.03350312346</v>
      </c>
      <c r="D146" s="207" t="n">
        <f aca="false">C20</f>
        <v>1731.3666369</v>
      </c>
      <c r="E146" s="208" t="n">
        <f aca="false">C146-D146</f>
        <v>37.6668662234551</v>
      </c>
      <c r="F146" s="115" t="n">
        <v>0.0217555689365121</v>
      </c>
      <c r="G146" s="128" t="n">
        <f aca="false">(C146-D146)/D146</f>
        <v>0.0217555689365121</v>
      </c>
    </row>
    <row r="147" customFormat="false" ht="18" hidden="false" customHeight="true" outlineLevel="0" collapsed="false">
      <c r="B147" s="209" t="s">
        <v>133</v>
      </c>
      <c r="C147" s="210"/>
      <c r="D147" s="210"/>
      <c r="E147" s="211"/>
      <c r="F147" s="212" t="n">
        <v>0.015859057333959</v>
      </c>
      <c r="G147" s="128" t="e">
        <f aca="false">(C147-D147)/D147</f>
        <v>#DIV/0!</v>
      </c>
    </row>
    <row r="148" customFormat="false" ht="12.75" hidden="false" customHeight="false" outlineLevel="0" collapsed="false">
      <c r="C148" s="95" t="n">
        <f aca="false">SUM(C133:C147)</f>
        <v>21389.8397141109</v>
      </c>
      <c r="D148" s="95" t="n">
        <f aca="false">SUM(D133:D147)</f>
        <v>21057.4756696454</v>
      </c>
      <c r="E148" s="174"/>
      <c r="G148" s="128" t="n">
        <f aca="false">(C148-D148)/D148</f>
        <v>0.0157836603816987</v>
      </c>
    </row>
    <row r="150" customFormat="false" ht="12.75" hidden="false" customHeight="false" outlineLevel="0" collapsed="false">
      <c r="G150" s="201"/>
    </row>
    <row r="151" customFormat="false" ht="12.75" hidden="false" customHeight="true" outlineLevel="0" collapsed="false">
      <c r="B151" s="202" t="s">
        <v>134</v>
      </c>
      <c r="C151" s="202"/>
      <c r="D151" s="202"/>
      <c r="E151" s="202"/>
      <c r="F151" s="202"/>
      <c r="G151" s="202"/>
      <c r="H151" s="202"/>
      <c r="I151" s="202"/>
      <c r="J151" s="202"/>
      <c r="K151" s="202"/>
    </row>
    <row r="152" customFormat="false" ht="21" hidden="false" customHeight="true" outlineLevel="0" collapsed="false">
      <c r="B152" s="202" t="s">
        <v>135</v>
      </c>
      <c r="C152" s="202"/>
      <c r="D152" s="202"/>
      <c r="E152" s="202"/>
      <c r="F152" s="202"/>
      <c r="G152" s="202"/>
      <c r="H152" s="202"/>
      <c r="I152" s="202"/>
      <c r="J152" s="202"/>
      <c r="K152" s="202"/>
    </row>
    <row r="153" customFormat="false" ht="12.75" hidden="false" customHeight="false" outlineLevel="0" collapsed="false">
      <c r="B153" s="203"/>
      <c r="C153" s="203"/>
      <c r="D153" s="203"/>
      <c r="E153" s="203"/>
      <c r="F153" s="203"/>
      <c r="G153" s="203"/>
      <c r="H153" s="203"/>
      <c r="I153" s="203"/>
      <c r="J153" s="213"/>
      <c r="K153" s="203"/>
    </row>
    <row r="154" customFormat="false" ht="38.25" hidden="false" customHeight="false" outlineLevel="0" collapsed="false">
      <c r="B154" s="114"/>
      <c r="C154" s="145" t="s">
        <v>88</v>
      </c>
      <c r="D154" s="145" t="s">
        <v>89</v>
      </c>
      <c r="E154" s="145" t="s">
        <v>90</v>
      </c>
      <c r="F154" s="145" t="s">
        <v>91</v>
      </c>
      <c r="G154" s="214" t="s">
        <v>18</v>
      </c>
      <c r="H154" s="145" t="s">
        <v>92</v>
      </c>
      <c r="I154" s="145" t="s">
        <v>20</v>
      </c>
      <c r="J154" s="145" t="s">
        <v>93</v>
      </c>
      <c r="K154" s="114" t="s">
        <v>22</v>
      </c>
    </row>
    <row r="155" customFormat="false" ht="18" hidden="false" customHeight="true" outlineLevel="0" collapsed="false">
      <c r="B155" s="142" t="s">
        <v>98</v>
      </c>
      <c r="C155" s="142"/>
      <c r="D155" s="142"/>
      <c r="E155" s="142"/>
      <c r="F155" s="142"/>
      <c r="G155" s="142"/>
      <c r="H155" s="142"/>
      <c r="I155" s="142"/>
      <c r="J155" s="142"/>
      <c r="K155" s="142"/>
    </row>
    <row r="156" customFormat="false" ht="7.5" hidden="false" customHeight="true" outlineLevel="0" collapsed="false">
      <c r="B156" s="104"/>
      <c r="C156" s="87"/>
      <c r="D156" s="87"/>
      <c r="E156" s="87"/>
      <c r="F156" s="87"/>
      <c r="G156" s="87"/>
      <c r="H156" s="87"/>
      <c r="I156" s="87"/>
      <c r="J156" s="87"/>
      <c r="K156" s="87"/>
    </row>
    <row r="157" customFormat="false" ht="18" hidden="false" customHeight="true" outlineLevel="0" collapsed="false">
      <c r="B157" s="114" t="n">
        <v>2003</v>
      </c>
      <c r="C157" s="92" t="n">
        <f aca="false">C48</f>
        <v>38064.3333333333</v>
      </c>
      <c r="D157" s="92" t="n">
        <f aca="false">D48</f>
        <v>3248.66666666667</v>
      </c>
      <c r="E157" s="92" t="n">
        <f aca="false">E48</f>
        <v>461</v>
      </c>
      <c r="F157" s="92" t="n">
        <f aca="false">F48</f>
        <v>36.8333333333333</v>
      </c>
      <c r="G157" s="92" t="n">
        <f aca="false">G48</f>
        <v>4</v>
      </c>
      <c r="H157" s="92" t="n">
        <f aca="false">H48</f>
        <v>10876</v>
      </c>
      <c r="I157" s="92" t="n">
        <f aca="false">I48</f>
        <v>29.6666666666667</v>
      </c>
      <c r="J157" s="92" t="n">
        <f aca="false">J48</f>
        <v>588</v>
      </c>
      <c r="K157" s="92" t="n">
        <f aca="false">K48</f>
        <v>53308.5</v>
      </c>
    </row>
    <row r="158" customFormat="false" ht="18" hidden="false" customHeight="true" outlineLevel="0" collapsed="false">
      <c r="B158" s="114" t="n">
        <v>2004</v>
      </c>
      <c r="C158" s="92" t="n">
        <f aca="false">C49</f>
        <v>39400.5</v>
      </c>
      <c r="D158" s="92" t="n">
        <f aca="false">D49</f>
        <v>3323.83333333333</v>
      </c>
      <c r="E158" s="92" t="n">
        <f aca="false">E49</f>
        <v>487.833333333333</v>
      </c>
      <c r="F158" s="92" t="n">
        <f aca="false">F49</f>
        <v>38</v>
      </c>
      <c r="G158" s="92" t="n">
        <f aca="false">G49</f>
        <v>4</v>
      </c>
      <c r="H158" s="92" t="n">
        <f aca="false">H49</f>
        <v>11253</v>
      </c>
      <c r="I158" s="92" t="n">
        <f aca="false">I49</f>
        <v>29.4166666666667</v>
      </c>
      <c r="J158" s="92" t="n">
        <f aca="false">J49</f>
        <v>602</v>
      </c>
      <c r="K158" s="92" t="n">
        <f aca="false">K49</f>
        <v>55138.5833333333</v>
      </c>
    </row>
    <row r="159" customFormat="false" ht="18" hidden="false" customHeight="true" outlineLevel="0" collapsed="false">
      <c r="B159" s="114" t="n">
        <v>2005</v>
      </c>
      <c r="C159" s="92" t="n">
        <f aca="false">C50</f>
        <v>40692.0833333333</v>
      </c>
      <c r="D159" s="92" t="n">
        <f aca="false">D50</f>
        <v>3421.91666666667</v>
      </c>
      <c r="E159" s="92" t="n">
        <f aca="false">E50</f>
        <v>497.666666666667</v>
      </c>
      <c r="F159" s="92" t="n">
        <f aca="false">F50</f>
        <v>38.6666666666667</v>
      </c>
      <c r="G159" s="92" t="n">
        <f aca="false">G50</f>
        <v>4</v>
      </c>
      <c r="H159" s="92" t="n">
        <f aca="false">H50</f>
        <v>11838</v>
      </c>
      <c r="I159" s="92" t="n">
        <f aca="false">I50</f>
        <v>31</v>
      </c>
      <c r="J159" s="92" t="n">
        <f aca="false">J50</f>
        <v>595</v>
      </c>
      <c r="K159" s="92" t="n">
        <f aca="false">K50</f>
        <v>57118.3333333333</v>
      </c>
    </row>
    <row r="160" customFormat="false" ht="18" hidden="false" customHeight="true" outlineLevel="0" collapsed="false">
      <c r="B160" s="114" t="n">
        <v>2006</v>
      </c>
      <c r="C160" s="92" t="n">
        <f aca="false">C51</f>
        <v>41642.5</v>
      </c>
      <c r="D160" s="92" t="n">
        <f aca="false">D51</f>
        <v>3468.41666666667</v>
      </c>
      <c r="E160" s="92" t="n">
        <f aca="false">E51</f>
        <v>509.833333333333</v>
      </c>
      <c r="F160" s="92" t="n">
        <f aca="false">F51</f>
        <v>40</v>
      </c>
      <c r="G160" s="92" t="n">
        <f aca="false">G51</f>
        <v>4</v>
      </c>
      <c r="H160" s="92" t="n">
        <f aca="false">H51</f>
        <v>12237</v>
      </c>
      <c r="I160" s="92" t="n">
        <f aca="false">I51</f>
        <v>30.5833333333333</v>
      </c>
      <c r="J160" s="92" t="n">
        <f aca="false">J51</f>
        <v>581</v>
      </c>
      <c r="K160" s="92" t="n">
        <f aca="false">K51</f>
        <v>58513.3333333333</v>
      </c>
    </row>
    <row r="161" customFormat="false" ht="18" hidden="false" customHeight="true" outlineLevel="0" collapsed="false">
      <c r="B161" s="114" t="n">
        <v>2007</v>
      </c>
      <c r="C161" s="92" t="n">
        <f aca="false">C52</f>
        <v>42728.25</v>
      </c>
      <c r="D161" s="92" t="n">
        <f aca="false">D52</f>
        <v>3533.91666666667</v>
      </c>
      <c r="E161" s="92" t="n">
        <f aca="false">E52</f>
        <v>520.833333333333</v>
      </c>
      <c r="F161" s="92" t="n">
        <f aca="false">F52</f>
        <v>40.8333333333333</v>
      </c>
      <c r="G161" s="92" t="n">
        <f aca="false">G52</f>
        <v>4</v>
      </c>
      <c r="H161" s="92" t="n">
        <f aca="false">H52</f>
        <v>12574</v>
      </c>
      <c r="I161" s="92" t="n">
        <f aca="false">I52</f>
        <v>29</v>
      </c>
      <c r="J161" s="92" t="n">
        <f aca="false">J52</f>
        <v>579</v>
      </c>
      <c r="K161" s="92" t="n">
        <f aca="false">K52</f>
        <v>60009.8333333333</v>
      </c>
    </row>
    <row r="162" customFormat="false" ht="18" hidden="false" customHeight="true" outlineLevel="0" collapsed="false">
      <c r="B162" s="114" t="n">
        <v>2008</v>
      </c>
      <c r="C162" s="92" t="n">
        <f aca="false">C53</f>
        <v>43746.9166666667</v>
      </c>
      <c r="D162" s="92" t="n">
        <f aca="false">D53</f>
        <v>3580.83333333333</v>
      </c>
      <c r="E162" s="92" t="n">
        <f aca="false">E53</f>
        <v>539.083333333333</v>
      </c>
      <c r="F162" s="92" t="n">
        <f aca="false">F53</f>
        <v>40.9166666666667</v>
      </c>
      <c r="G162" s="92" t="n">
        <f aca="false">G53</f>
        <v>4</v>
      </c>
      <c r="H162" s="92" t="n">
        <f aca="false">H53</f>
        <v>12781</v>
      </c>
      <c r="I162" s="92" t="n">
        <f aca="false">I53</f>
        <v>27.8333333333333</v>
      </c>
      <c r="J162" s="92" t="n">
        <f aca="false">J53</f>
        <v>580</v>
      </c>
      <c r="K162" s="92" t="n">
        <f aca="false">K53</f>
        <v>61300.5833333333</v>
      </c>
    </row>
    <row r="163" customFormat="false" ht="18" hidden="false" customHeight="true" outlineLevel="0" collapsed="false">
      <c r="B163" s="114" t="n">
        <v>2009</v>
      </c>
      <c r="C163" s="92" t="n">
        <f aca="false">C54</f>
        <v>44583.5</v>
      </c>
      <c r="D163" s="92" t="n">
        <f aca="false">D54</f>
        <v>3623.75</v>
      </c>
      <c r="E163" s="92" t="n">
        <f aca="false">E54</f>
        <v>537.5</v>
      </c>
      <c r="F163" s="92" t="n">
        <f aca="false">F54</f>
        <v>41</v>
      </c>
      <c r="G163" s="92" t="n">
        <f aca="false">G54</f>
        <v>4</v>
      </c>
      <c r="H163" s="92" t="n">
        <f aca="false">H54</f>
        <v>12860</v>
      </c>
      <c r="I163" s="92" t="n">
        <f aca="false">I54</f>
        <v>28.0833333333333</v>
      </c>
      <c r="J163" s="92" t="n">
        <f aca="false">J54</f>
        <v>582</v>
      </c>
      <c r="K163" s="92" t="n">
        <f aca="false">K54</f>
        <v>62259.8333333333</v>
      </c>
    </row>
    <row r="164" customFormat="false" ht="18" hidden="false" customHeight="true" outlineLevel="0" collapsed="false">
      <c r="B164" s="114" t="n">
        <v>2010</v>
      </c>
      <c r="C164" s="92" t="n">
        <f aca="false">C55</f>
        <v>45476.5833333333</v>
      </c>
      <c r="D164" s="92" t="n">
        <f aca="false">D55</f>
        <v>3660.75</v>
      </c>
      <c r="E164" s="92" t="n">
        <f aca="false">E55</f>
        <v>543.166666666667</v>
      </c>
      <c r="F164" s="92" t="n">
        <f aca="false">F55</f>
        <v>42</v>
      </c>
      <c r="G164" s="92" t="n">
        <f aca="false">G55</f>
        <v>4</v>
      </c>
      <c r="H164" s="92" t="n">
        <f aca="false">H55</f>
        <v>12948</v>
      </c>
      <c r="I164" s="92" t="n">
        <f aca="false">I55</f>
        <v>26.5833333333333</v>
      </c>
      <c r="J164" s="92" t="n">
        <f aca="false">J55</f>
        <v>584</v>
      </c>
      <c r="K164" s="92" t="n">
        <f aca="false">K55</f>
        <v>63285.0833333333</v>
      </c>
    </row>
    <row r="165" customFormat="false" ht="18" hidden="false" customHeight="true" outlineLevel="0" collapsed="false">
      <c r="B165" s="114" t="n">
        <v>2011</v>
      </c>
      <c r="C165" s="92" t="n">
        <f aca="false">C56</f>
        <v>46260</v>
      </c>
      <c r="D165" s="92" t="n">
        <f aca="false">D56</f>
        <v>3691</v>
      </c>
      <c r="E165" s="92" t="n">
        <f aca="false">E56</f>
        <v>554.333333333333</v>
      </c>
      <c r="F165" s="92" t="n">
        <f aca="false">F56</f>
        <v>41.3333333333333</v>
      </c>
      <c r="G165" s="92" t="n">
        <f aca="false">G56</f>
        <v>4</v>
      </c>
      <c r="H165" s="92" t="n">
        <f aca="false">H56</f>
        <v>13125</v>
      </c>
      <c r="I165" s="92" t="n">
        <f aca="false">I56</f>
        <v>25.5</v>
      </c>
      <c r="J165" s="92" t="n">
        <f aca="false">J56</f>
        <v>572</v>
      </c>
      <c r="K165" s="92" t="n">
        <f aca="false">K56</f>
        <v>64273.1666666667</v>
      </c>
    </row>
    <row r="166" customFormat="false" ht="18" hidden="false" customHeight="true" outlineLevel="0" collapsed="false">
      <c r="B166" s="112" t="s">
        <v>82</v>
      </c>
      <c r="C166" s="109" t="n">
        <f aca="false">+C57</f>
        <v>47848.1176622657</v>
      </c>
      <c r="D166" s="109" t="n">
        <f aca="false">D57</f>
        <v>3787.81377638145</v>
      </c>
      <c r="E166" s="109" t="n">
        <f aca="false">E57</f>
        <v>569.226569004411</v>
      </c>
      <c r="F166" s="109" t="n">
        <f aca="false">F57</f>
        <v>43.6051080235371</v>
      </c>
      <c r="G166" s="109" t="n">
        <f aca="false">G57</f>
        <v>4</v>
      </c>
      <c r="H166" s="109" t="n">
        <f aca="false">H57</f>
        <v>13608.7823554442</v>
      </c>
      <c r="I166" s="109" t="n">
        <f aca="false">I57</f>
        <v>25.7627660592774</v>
      </c>
      <c r="J166" s="109" t="n">
        <f aca="false">J57</f>
        <v>582.849639983857</v>
      </c>
      <c r="K166" s="109" t="n">
        <f aca="false">K57</f>
        <v>66470.1578771625</v>
      </c>
    </row>
    <row r="167" customFormat="false" ht="18" hidden="false" customHeight="true" outlineLevel="0" collapsed="false">
      <c r="B167" s="114" t="n">
        <v>2012</v>
      </c>
      <c r="C167" s="92" t="n">
        <f aca="false">C58</f>
        <v>46838</v>
      </c>
      <c r="D167" s="92" t="n">
        <f aca="false">D58</f>
        <v>3756.5</v>
      </c>
      <c r="E167" s="92" t="n">
        <f aca="false">E58</f>
        <v>566</v>
      </c>
      <c r="F167" s="92" t="n">
        <f aca="false">F58</f>
        <v>41</v>
      </c>
      <c r="G167" s="92" t="n">
        <f aca="false">G58</f>
        <v>4.5</v>
      </c>
      <c r="H167" s="92" t="n">
        <f aca="false">H58</f>
        <v>13284.5</v>
      </c>
      <c r="I167" s="92" t="n">
        <f aca="false">I58</f>
        <v>25</v>
      </c>
      <c r="J167" s="92" t="n">
        <f aca="false">J58</f>
        <v>556</v>
      </c>
      <c r="K167" s="92" t="n">
        <f aca="false">K58</f>
        <v>65071.5</v>
      </c>
    </row>
    <row r="168" customFormat="false" ht="18" hidden="false" customHeight="true" outlineLevel="0" collapsed="false">
      <c r="B168" s="114" t="n">
        <v>2013</v>
      </c>
      <c r="C168" s="92" t="n">
        <f aca="false">C59</f>
        <v>47494.5</v>
      </c>
      <c r="D168" s="92" t="n">
        <f aca="false">D59</f>
        <v>3845</v>
      </c>
      <c r="E168" s="92" t="n">
        <f aca="false">E59</f>
        <v>552</v>
      </c>
      <c r="F168" s="92" t="n">
        <f aca="false">F59</f>
        <v>41.5</v>
      </c>
      <c r="G168" s="92" t="n">
        <f aca="false">G59</f>
        <v>5</v>
      </c>
      <c r="H168" s="92" t="n">
        <f aca="false">H59</f>
        <v>13423</v>
      </c>
      <c r="I168" s="92" t="n">
        <f aca="false">I59</f>
        <v>15</v>
      </c>
      <c r="J168" s="92" t="n">
        <f aca="false">J59</f>
        <v>547.5</v>
      </c>
      <c r="K168" s="92" t="n">
        <f aca="false">K59</f>
        <v>65923.5</v>
      </c>
    </row>
    <row r="169" customFormat="false" ht="18" hidden="false" customHeight="true" outlineLevel="0" collapsed="false">
      <c r="B169" s="114" t="n">
        <v>2014</v>
      </c>
      <c r="C169" s="92" t="n">
        <f aca="false">C60</f>
        <v>48141.5</v>
      </c>
      <c r="D169" s="92" t="n">
        <f aca="false">D60</f>
        <v>3956.5</v>
      </c>
      <c r="E169" s="92" t="n">
        <f aca="false">E60</f>
        <v>549.5</v>
      </c>
      <c r="F169" s="92" t="n">
        <f aca="false">F60</f>
        <v>41</v>
      </c>
      <c r="G169" s="92" t="n">
        <f aca="false">G60</f>
        <v>4.5</v>
      </c>
      <c r="H169" s="92" t="n">
        <f aca="false">H60</f>
        <v>13606.5</v>
      </c>
      <c r="I169" s="92" t="n">
        <f aca="false">I60</f>
        <v>6</v>
      </c>
      <c r="J169" s="92" t="n">
        <f aca="false">J60</f>
        <v>551.5</v>
      </c>
      <c r="K169" s="92" t="n">
        <f aca="false">K60</f>
        <v>66857</v>
      </c>
    </row>
    <row r="170" customFormat="false" ht="12.75" hidden="false" customHeight="false" outlineLevel="0" collapsed="false">
      <c r="B170" s="117"/>
      <c r="C170" s="173"/>
      <c r="D170" s="173"/>
      <c r="E170" s="173"/>
      <c r="F170" s="173"/>
      <c r="G170" s="173"/>
      <c r="H170" s="173"/>
      <c r="I170" s="173"/>
      <c r="J170" s="173"/>
      <c r="K170" s="173"/>
    </row>
    <row r="171" customFormat="false" ht="20.25" hidden="false" customHeight="true" outlineLevel="0" collapsed="false">
      <c r="B171" s="202" t="s">
        <v>136</v>
      </c>
      <c r="C171" s="202"/>
      <c r="D171" s="202"/>
      <c r="E171" s="202"/>
      <c r="F171" s="202"/>
      <c r="G171" s="202"/>
      <c r="H171" s="202"/>
      <c r="I171" s="202"/>
      <c r="J171" s="202"/>
      <c r="K171" s="71"/>
    </row>
    <row r="172" customFormat="false" ht="12.75" hidden="false" customHeight="true" outlineLevel="0" collapsed="false">
      <c r="B172" s="202" t="s">
        <v>137</v>
      </c>
      <c r="C172" s="202"/>
      <c r="D172" s="202"/>
      <c r="E172" s="202"/>
      <c r="F172" s="202"/>
      <c r="G172" s="202"/>
      <c r="H172" s="202"/>
      <c r="I172" s="202"/>
      <c r="J172" s="202"/>
    </row>
    <row r="173" customFormat="false" ht="12.75" hidden="false" customHeight="false" outlineLevel="0" collapsed="false">
      <c r="B173" s="203"/>
      <c r="C173" s="203"/>
      <c r="D173" s="203"/>
      <c r="E173" s="203"/>
      <c r="F173" s="203"/>
      <c r="G173" s="203"/>
      <c r="H173" s="203"/>
      <c r="I173" s="203"/>
      <c r="J173" s="213"/>
    </row>
    <row r="174" customFormat="false" ht="38.25" hidden="false" customHeight="false" outlineLevel="0" collapsed="false">
      <c r="B174" s="114"/>
      <c r="C174" s="145" t="s">
        <v>88</v>
      </c>
      <c r="D174" s="145" t="s">
        <v>89</v>
      </c>
      <c r="E174" s="145" t="s">
        <v>90</v>
      </c>
      <c r="F174" s="145" t="s">
        <v>91</v>
      </c>
      <c r="G174" s="151" t="s">
        <v>18</v>
      </c>
      <c r="H174" s="145" t="s">
        <v>92</v>
      </c>
      <c r="I174" s="145" t="s">
        <v>20</v>
      </c>
      <c r="J174" s="215" t="s">
        <v>93</v>
      </c>
      <c r="K174" s="216"/>
    </row>
    <row r="175" customFormat="false" ht="15.75" hidden="false" customHeight="false" outlineLevel="0" collapsed="false">
      <c r="B175" s="142" t="s">
        <v>138</v>
      </c>
      <c r="C175" s="142"/>
      <c r="D175" s="142"/>
      <c r="E175" s="142"/>
      <c r="F175" s="142"/>
      <c r="G175" s="142"/>
      <c r="H175" s="142"/>
      <c r="I175" s="142"/>
      <c r="J175" s="142"/>
      <c r="K175" s="217"/>
    </row>
    <row r="176" customFormat="false" ht="11.25" hidden="false" customHeight="true" outlineLevel="0" collapsed="false">
      <c r="B176" s="104"/>
      <c r="C176" s="105"/>
      <c r="D176" s="105"/>
      <c r="E176" s="105"/>
      <c r="F176" s="105"/>
      <c r="G176" s="105"/>
      <c r="H176" s="105"/>
      <c r="I176" s="105"/>
      <c r="J176" s="105"/>
      <c r="K176" s="217"/>
    </row>
    <row r="177" customFormat="false" ht="18" hidden="false" customHeight="true" outlineLevel="0" collapsed="false">
      <c r="B177" s="114" t="n">
        <v>2003</v>
      </c>
      <c r="C177" s="115"/>
      <c r="D177" s="115"/>
      <c r="E177" s="115"/>
      <c r="F177" s="115"/>
      <c r="G177" s="115"/>
      <c r="H177" s="115"/>
      <c r="I177" s="115"/>
      <c r="J177" s="115"/>
      <c r="K177" s="117"/>
    </row>
    <row r="178" customFormat="false" ht="18" hidden="false" customHeight="true" outlineLevel="0" collapsed="false">
      <c r="B178" s="114" t="n">
        <v>2004</v>
      </c>
      <c r="C178" s="115" t="n">
        <v>0.0351028521888381</v>
      </c>
      <c r="D178" s="115" t="n">
        <v>0.0231376975169302</v>
      </c>
      <c r="E178" s="115" t="n">
        <v>0.0582067968185105</v>
      </c>
      <c r="F178" s="115" t="n">
        <v>0.0316742081447963</v>
      </c>
      <c r="G178" s="115" t="n">
        <v>0</v>
      </c>
      <c r="H178" s="115" t="n">
        <v>0.0346634792203016</v>
      </c>
      <c r="I178" s="115" t="n">
        <v>-0.0084269662921348</v>
      </c>
      <c r="J178" s="115" t="n">
        <v>0.0238095238095237</v>
      </c>
      <c r="K178" s="174"/>
    </row>
    <row r="179" customFormat="false" ht="18" hidden="false" customHeight="true" outlineLevel="0" collapsed="false">
      <c r="B179" s="114" t="n">
        <v>2005</v>
      </c>
      <c r="C179" s="115" t="n">
        <v>0.0327808868753781</v>
      </c>
      <c r="D179" s="115" t="n">
        <v>0.0295091009376722</v>
      </c>
      <c r="E179" s="115" t="n">
        <v>0.0201571574991459</v>
      </c>
      <c r="F179" s="115" t="n">
        <v>0.0175438596491226</v>
      </c>
      <c r="G179" s="115" t="n">
        <v>0</v>
      </c>
      <c r="H179" s="115" t="n">
        <v>0.0519861370301253</v>
      </c>
      <c r="I179" s="115" t="n">
        <v>0.0538243626062322</v>
      </c>
      <c r="J179" s="115" t="n">
        <v>-0.0116279069767442</v>
      </c>
      <c r="K179" s="174"/>
    </row>
    <row r="180" customFormat="false" ht="18" hidden="false" customHeight="true" outlineLevel="0" collapsed="false">
      <c r="B180" s="114" t="n">
        <v>2006</v>
      </c>
      <c r="C180" s="115" t="n">
        <v>0.0233563039493758</v>
      </c>
      <c r="D180" s="115" t="n">
        <v>0.0135888756301294</v>
      </c>
      <c r="E180" s="115" t="n">
        <v>0.024447421299397</v>
      </c>
      <c r="F180" s="115" t="n">
        <v>0.0344827586206897</v>
      </c>
      <c r="G180" s="115" t="n">
        <v>0</v>
      </c>
      <c r="H180" s="115" t="n">
        <v>0.0337050177394831</v>
      </c>
      <c r="I180" s="115" t="n">
        <v>-0.0134408602150538</v>
      </c>
      <c r="J180" s="115" t="n">
        <v>-0.0235294117647059</v>
      </c>
      <c r="K180" s="174"/>
    </row>
    <row r="181" customFormat="false" ht="18" hidden="false" customHeight="true" outlineLevel="0" collapsed="false">
      <c r="B181" s="114" t="n">
        <v>2007</v>
      </c>
      <c r="C181" s="115" t="n">
        <v>0.0260731224109985</v>
      </c>
      <c r="D181" s="115" t="n">
        <v>0.018884697628601</v>
      </c>
      <c r="E181" s="115" t="n">
        <v>0.0215756783262506</v>
      </c>
      <c r="F181" s="115" t="n">
        <v>0.0208333333333335</v>
      </c>
      <c r="G181" s="115" t="n">
        <v>0</v>
      </c>
      <c r="H181" s="115" t="n">
        <v>0.0275394295987579</v>
      </c>
      <c r="I181" s="115" t="n">
        <v>-0.0517711171662125</v>
      </c>
      <c r="J181" s="115" t="n">
        <v>-0.00344234079173833</v>
      </c>
      <c r="K181" s="174"/>
    </row>
    <row r="182" customFormat="false" ht="18" hidden="false" customHeight="true" outlineLevel="0" collapsed="false">
      <c r="B182" s="114" t="n">
        <v>2008</v>
      </c>
      <c r="C182" s="115" t="n">
        <v>0.0238405894616951</v>
      </c>
      <c r="D182" s="115" t="n">
        <v>0.0132761100761667</v>
      </c>
      <c r="E182" s="115" t="n">
        <v>0.03504</v>
      </c>
      <c r="F182" s="115" t="n">
        <v>0.00204081632653041</v>
      </c>
      <c r="G182" s="115" t="n">
        <v>0</v>
      </c>
      <c r="H182" s="115" t="n">
        <v>0.0164625417528232</v>
      </c>
      <c r="I182" s="115" t="n">
        <v>-0.0402298850574713</v>
      </c>
      <c r="J182" s="115" t="n">
        <v>0.0017271157167531</v>
      </c>
      <c r="K182" s="174"/>
    </row>
    <row r="183" customFormat="false" ht="18" hidden="false" customHeight="true" outlineLevel="0" collapsed="false">
      <c r="B183" s="114" t="n">
        <v>2009</v>
      </c>
      <c r="C183" s="115" t="n">
        <v>0.01912325249589</v>
      </c>
      <c r="D183" s="115" t="n">
        <v>0.0119851058878286</v>
      </c>
      <c r="E183" s="115" t="n">
        <v>-0.00293708455711861</v>
      </c>
      <c r="F183" s="115" t="n">
        <v>0.00203665987780055</v>
      </c>
      <c r="G183" s="115" t="n">
        <v>0</v>
      </c>
      <c r="H183" s="115" t="n">
        <v>0.00618104999608793</v>
      </c>
      <c r="I183" s="115" t="n">
        <v>0.00898203592814362</v>
      </c>
      <c r="J183" s="115" t="n">
        <v>0.00344827586206886</v>
      </c>
      <c r="K183" s="117"/>
    </row>
    <row r="184" customFormat="false" ht="18" hidden="false" customHeight="true" outlineLevel="0" collapsed="false">
      <c r="B184" s="114" t="n">
        <v>2010</v>
      </c>
      <c r="C184" s="115" t="n">
        <v>0.0200317008160718</v>
      </c>
      <c r="D184" s="115" t="n">
        <v>0.0102104173853053</v>
      </c>
      <c r="E184" s="115" t="n">
        <v>0.0105426356589147</v>
      </c>
      <c r="F184" s="115" t="n">
        <v>0.024390243902439</v>
      </c>
      <c r="G184" s="115" t="n">
        <v>0</v>
      </c>
      <c r="H184" s="115" t="n">
        <v>0.0068429237947123</v>
      </c>
      <c r="I184" s="115" t="n">
        <v>-0.0534124629080118</v>
      </c>
      <c r="J184" s="115" t="n">
        <v>0.00343642611683848</v>
      </c>
      <c r="K184" s="117"/>
    </row>
    <row r="185" customFormat="false" ht="18" hidden="false" customHeight="true" outlineLevel="0" collapsed="false">
      <c r="B185" s="114" t="n">
        <v>2011</v>
      </c>
      <c r="C185" s="115" t="n">
        <v>0.0172268145327539</v>
      </c>
      <c r="D185" s="115" t="n">
        <v>0.00826333401625345</v>
      </c>
      <c r="E185" s="115" t="n">
        <v>0.0205584535133476</v>
      </c>
      <c r="F185" s="115" t="n">
        <v>-0.015873015873016</v>
      </c>
      <c r="G185" s="115" t="n">
        <v>0</v>
      </c>
      <c r="H185" s="115" t="n">
        <v>0.0136700648748842</v>
      </c>
      <c r="I185" s="115" t="n">
        <v>-0.0407523510971787</v>
      </c>
      <c r="J185" s="115" t="n">
        <v>-0.0205479452054794</v>
      </c>
      <c r="K185" s="117"/>
    </row>
    <row r="186" customFormat="false" ht="18" hidden="false" customHeight="true" outlineLevel="0" collapsed="false">
      <c r="B186" s="114" t="n">
        <v>2012</v>
      </c>
      <c r="C186" s="115" t="n">
        <v>0.0124945957630782</v>
      </c>
      <c r="D186" s="115" t="n">
        <v>0.0177458683283662</v>
      </c>
      <c r="E186" s="115" t="n">
        <v>0.0210463018641012</v>
      </c>
      <c r="F186" s="115" t="n">
        <v>-0.00806451612903214</v>
      </c>
      <c r="G186" s="115" t="n">
        <v>0.125</v>
      </c>
      <c r="H186" s="115" t="n">
        <v>0.0121523809523809</v>
      </c>
      <c r="I186" s="115" t="n">
        <v>-0.0196078431372549</v>
      </c>
      <c r="J186" s="115" t="n">
        <v>-0.027972027972028</v>
      </c>
      <c r="K186" s="117"/>
    </row>
    <row r="187" customFormat="false" ht="18" hidden="false" customHeight="true" outlineLevel="0" collapsed="false">
      <c r="B187" s="114" t="n">
        <v>2013</v>
      </c>
      <c r="C187" s="115" t="n">
        <v>0.0140163969426534</v>
      </c>
      <c r="D187" s="115" t="n">
        <v>0.0235591641155331</v>
      </c>
      <c r="E187" s="115" t="n">
        <v>-0.0247349823321554</v>
      </c>
      <c r="F187" s="115" t="n">
        <v>0.0121951219512195</v>
      </c>
      <c r="G187" s="115" t="n">
        <v>0.111111111111111</v>
      </c>
      <c r="H187" s="115" t="n">
        <v>0.0104256840678987</v>
      </c>
      <c r="I187" s="115" t="n">
        <v>-0.4</v>
      </c>
      <c r="J187" s="115" t="n">
        <v>-0.0152877697841727</v>
      </c>
      <c r="K187" s="218"/>
    </row>
    <row r="188" customFormat="false" ht="18" hidden="false" customHeight="true" outlineLevel="0" collapsed="false">
      <c r="B188" s="206" t="n">
        <v>2014</v>
      </c>
      <c r="C188" s="219" t="n">
        <v>0.0136226299887356</v>
      </c>
      <c r="D188" s="219" t="n">
        <v>0.028998699609883</v>
      </c>
      <c r="E188" s="219" t="n">
        <v>-0.00452898550724634</v>
      </c>
      <c r="F188" s="219" t="n">
        <v>-0.0120481927710844</v>
      </c>
      <c r="G188" s="219" t="n">
        <v>-0.1</v>
      </c>
      <c r="H188" s="219" t="n">
        <v>0.0136705654473666</v>
      </c>
      <c r="I188" s="219" t="n">
        <v>-0.6</v>
      </c>
      <c r="J188" s="219" t="n">
        <v>0.00730593607305941</v>
      </c>
      <c r="K188" s="117"/>
    </row>
    <row r="189" customFormat="false" ht="18" hidden="false" customHeight="true" outlineLevel="0" collapsed="false">
      <c r="B189" s="220" t="s">
        <v>139</v>
      </c>
      <c r="C189" s="221" t="n">
        <v>0.0215811096007179</v>
      </c>
      <c r="D189" s="221" t="n">
        <v>0.0180810768319404</v>
      </c>
      <c r="E189" s="221" t="n">
        <v>0.01609272717392</v>
      </c>
      <c r="F189" s="221" t="n">
        <v>0.00979023514765842</v>
      </c>
      <c r="G189" s="221" t="n">
        <v>0.0107650796507202</v>
      </c>
      <c r="H189" s="221" t="n">
        <v>0.0205713778455985</v>
      </c>
      <c r="I189" s="221" t="n">
        <v>-0.135234392617087</v>
      </c>
      <c r="J189" s="222" t="n">
        <v>-0.00580898126106777</v>
      </c>
      <c r="K189" s="223"/>
    </row>
    <row r="190" customFormat="false" ht="12.75" hidden="false" customHeight="false" outlineLevel="0" collapsed="false">
      <c r="B190" s="203"/>
      <c r="C190" s="203"/>
      <c r="D190" s="203"/>
      <c r="E190" s="203"/>
      <c r="F190" s="203"/>
      <c r="G190" s="203"/>
      <c r="H190" s="203"/>
      <c r="I190" s="203"/>
      <c r="J190" s="213"/>
      <c r="K190" s="203"/>
    </row>
    <row r="191" customFormat="false" ht="12.75" hidden="false" customHeight="true" outlineLevel="0" collapsed="false">
      <c r="B191" s="202" t="s">
        <v>140</v>
      </c>
      <c r="C191" s="202"/>
      <c r="D191" s="202"/>
      <c r="E191" s="202"/>
      <c r="F191" s="202"/>
      <c r="G191" s="202"/>
      <c r="H191" s="202"/>
      <c r="I191" s="202"/>
      <c r="J191" s="202"/>
      <c r="K191" s="202"/>
    </row>
    <row r="192" customFormat="false" ht="17.25" hidden="false" customHeight="true" outlineLevel="0" collapsed="false">
      <c r="B192" s="202" t="s">
        <v>141</v>
      </c>
      <c r="C192" s="202"/>
      <c r="D192" s="202"/>
      <c r="E192" s="202"/>
      <c r="F192" s="202"/>
      <c r="G192" s="202"/>
      <c r="H192" s="202"/>
      <c r="I192" s="202"/>
      <c r="J192" s="202"/>
      <c r="K192" s="202"/>
    </row>
    <row r="193" customFormat="false" ht="12.75" hidden="false" customHeight="false" outlineLevel="0" collapsed="false">
      <c r="B193" s="203"/>
      <c r="C193" s="203"/>
      <c r="D193" s="203"/>
      <c r="E193" s="203"/>
      <c r="F193" s="203"/>
      <c r="G193" s="203"/>
      <c r="H193" s="203"/>
      <c r="I193" s="203"/>
      <c r="J193" s="213"/>
      <c r="K193" s="203"/>
    </row>
    <row r="194" customFormat="false" ht="38.25" hidden="false" customHeight="false" outlineLevel="0" collapsed="false">
      <c r="B194" s="224"/>
      <c r="C194" s="225" t="s">
        <v>88</v>
      </c>
      <c r="D194" s="225" t="s">
        <v>89</v>
      </c>
      <c r="E194" s="225" t="s">
        <v>90</v>
      </c>
      <c r="F194" s="145" t="s">
        <v>91</v>
      </c>
      <c r="G194" s="225" t="s">
        <v>18</v>
      </c>
      <c r="H194" s="225" t="s">
        <v>92</v>
      </c>
      <c r="I194" s="225" t="s">
        <v>20</v>
      </c>
      <c r="J194" s="214" t="s">
        <v>93</v>
      </c>
      <c r="K194" s="225" t="s">
        <v>22</v>
      </c>
    </row>
    <row r="195" customFormat="false" ht="22.5" hidden="false" customHeight="true" outlineLevel="0" collapsed="false">
      <c r="B195" s="226" t="s">
        <v>142</v>
      </c>
      <c r="C195" s="226"/>
      <c r="D195" s="226"/>
      <c r="E195" s="226"/>
      <c r="F195" s="227"/>
      <c r="G195" s="227"/>
      <c r="H195" s="227"/>
      <c r="I195" s="227"/>
      <c r="J195" s="228"/>
      <c r="K195" s="227"/>
    </row>
    <row r="196" customFormat="false" ht="18" hidden="false" customHeight="true" outlineLevel="0" collapsed="false">
      <c r="B196" s="131" t="n">
        <v>2015</v>
      </c>
      <c r="C196" s="92" t="n">
        <v>49180.446987843</v>
      </c>
      <c r="D196" s="92" t="n">
        <v>4028.03778048557</v>
      </c>
      <c r="E196" s="92" t="n">
        <v>558.342953582069</v>
      </c>
      <c r="F196" s="92" t="n">
        <v>41.401399641054</v>
      </c>
      <c r="G196" s="92" t="n">
        <v>4.54844285842824</v>
      </c>
      <c r="H196" s="92" t="n">
        <v>13886.4044526561</v>
      </c>
      <c r="I196" s="92" t="n">
        <v>6</v>
      </c>
      <c r="J196" s="92" t="n">
        <v>548.296346834521</v>
      </c>
      <c r="K196" s="92" t="n">
        <f aca="false">SUM(C196:J196)</f>
        <v>68253.4783639007</v>
      </c>
    </row>
    <row r="197" customFormat="false" ht="18" hidden="false" customHeight="true" outlineLevel="0" collapsed="false">
      <c r="B197" s="131" t="n">
        <v>2016</v>
      </c>
      <c r="C197" s="92" t="n">
        <v>50241.8156044999</v>
      </c>
      <c r="D197" s="92" t="n">
        <v>4100.86904107649</v>
      </c>
      <c r="E197" s="92" t="n">
        <v>567.328214403546</v>
      </c>
      <c r="F197" s="92" t="n">
        <v>41.8067290789821</v>
      </c>
      <c r="G197" s="92" t="n">
        <v>4.59740720808597</v>
      </c>
      <c r="H197" s="92" t="n">
        <v>14172.0669255685</v>
      </c>
      <c r="I197" s="92" t="n">
        <v>6</v>
      </c>
      <c r="J197" s="92" t="n">
        <v>545.111303630248</v>
      </c>
      <c r="K197" s="92" t="n">
        <f aca="false">SUM(C197:J197)</f>
        <v>69679.5952254658</v>
      </c>
    </row>
    <row r="198" customFormat="false" ht="12.75" hidden="false" customHeight="false" outlineLevel="0" collapsed="false">
      <c r="B198" s="203"/>
      <c r="C198" s="203"/>
      <c r="D198" s="203"/>
      <c r="E198" s="203"/>
      <c r="F198" s="203"/>
      <c r="G198" s="203"/>
      <c r="H198" s="203"/>
      <c r="I198" s="203"/>
      <c r="J198" s="213"/>
      <c r="K198" s="203"/>
    </row>
    <row r="199" customFormat="false" ht="12.75" hidden="false" customHeight="true" outlineLevel="0" collapsed="false">
      <c r="B199" s="202" t="s">
        <v>143</v>
      </c>
      <c r="C199" s="202"/>
      <c r="D199" s="202"/>
      <c r="E199" s="202"/>
      <c r="F199" s="202"/>
      <c r="G199" s="202"/>
      <c r="H199" s="202"/>
      <c r="I199" s="202"/>
      <c r="J199" s="202"/>
      <c r="K199" s="203"/>
    </row>
    <row r="200" customFormat="false" ht="18.75" hidden="false" customHeight="true" outlineLevel="0" collapsed="false">
      <c r="B200" s="202" t="s">
        <v>144</v>
      </c>
      <c r="C200" s="202"/>
      <c r="D200" s="202"/>
      <c r="E200" s="202"/>
      <c r="F200" s="202"/>
      <c r="G200" s="202"/>
      <c r="H200" s="202"/>
      <c r="I200" s="202"/>
      <c r="J200" s="202"/>
      <c r="K200" s="203"/>
    </row>
    <row r="201" customFormat="false" ht="12.75" hidden="false" customHeight="false" outlineLevel="0" collapsed="false">
      <c r="B201" s="203"/>
      <c r="C201" s="203"/>
      <c r="D201" s="203"/>
      <c r="E201" s="203"/>
      <c r="F201" s="203"/>
      <c r="G201" s="203"/>
      <c r="H201" s="203"/>
      <c r="I201" s="203"/>
      <c r="J201" s="213"/>
      <c r="K201" s="203"/>
    </row>
    <row r="202" customFormat="false" ht="38.25" hidden="false" customHeight="false" outlineLevel="0" collapsed="false">
      <c r="B202" s="114"/>
      <c r="C202" s="145" t="s">
        <v>88</v>
      </c>
      <c r="D202" s="145" t="s">
        <v>89</v>
      </c>
      <c r="E202" s="145" t="s">
        <v>90</v>
      </c>
      <c r="F202" s="145" t="s">
        <v>91</v>
      </c>
      <c r="G202" s="225" t="s">
        <v>18</v>
      </c>
      <c r="H202" s="145" t="s">
        <v>92</v>
      </c>
      <c r="I202" s="145" t="s">
        <v>20</v>
      </c>
      <c r="J202" s="145" t="s">
        <v>93</v>
      </c>
    </row>
    <row r="203" customFormat="false" ht="18.75" hidden="false" customHeight="true" outlineLevel="0" collapsed="false">
      <c r="B203" s="142" t="s">
        <v>145</v>
      </c>
      <c r="C203" s="142"/>
      <c r="D203" s="142"/>
      <c r="E203" s="142"/>
      <c r="F203" s="142"/>
      <c r="G203" s="142"/>
      <c r="H203" s="142"/>
      <c r="I203" s="142"/>
      <c r="J203" s="142"/>
    </row>
    <row r="204" customFormat="false" ht="18.75" hidden="false" customHeight="true" outlineLevel="0" collapsed="false">
      <c r="B204" s="114"/>
      <c r="C204" s="92"/>
      <c r="D204" s="92"/>
      <c r="E204" s="92"/>
      <c r="F204" s="92"/>
      <c r="G204" s="92"/>
      <c r="H204" s="92"/>
      <c r="I204" s="92"/>
      <c r="J204" s="92"/>
    </row>
    <row r="205" customFormat="false" ht="18" hidden="false" customHeight="true" outlineLevel="0" collapsed="false">
      <c r="B205" s="114" t="n">
        <v>2003</v>
      </c>
      <c r="C205" s="92" t="n">
        <f aca="false">C70</f>
        <v>8541.41302568106</v>
      </c>
      <c r="D205" s="92" t="n">
        <f aca="false">D70</f>
        <v>41517.7163887949</v>
      </c>
      <c r="E205" s="92" t="n">
        <f aca="false">E70</f>
        <v>907246.755048372</v>
      </c>
      <c r="F205" s="92" t="n">
        <f aca="false">F70</f>
        <v>10070767.441809</v>
      </c>
      <c r="G205" s="92" t="n">
        <f aca="false">G70</f>
        <v>56087970.3956695</v>
      </c>
      <c r="H205" s="92" t="n">
        <f aca="false">H70</f>
        <v>748.513182236116</v>
      </c>
      <c r="I205" s="92" t="n">
        <f aca="false">I70</f>
        <v>4347.38561123596</v>
      </c>
      <c r="J205" s="92" t="n">
        <f aca="false">J70</f>
        <v>5550.59013877548</v>
      </c>
    </row>
    <row r="206" customFormat="false" ht="18" hidden="false" customHeight="true" outlineLevel="0" collapsed="false">
      <c r="B206" s="114" t="n">
        <v>2004</v>
      </c>
      <c r="C206" s="92" t="n">
        <f aca="false">C71</f>
        <v>8460.87514203624</v>
      </c>
      <c r="D206" s="92" t="n">
        <f aca="false">D71</f>
        <v>41051.9252351498</v>
      </c>
      <c r="E206" s="92" t="n">
        <f aca="false">E71</f>
        <v>905160.365012412</v>
      </c>
      <c r="F206" s="92" t="n">
        <f aca="false">F71</f>
        <v>9790665.32139591</v>
      </c>
      <c r="G206" s="92" t="n">
        <f aca="false">G71</f>
        <v>65321578.8289944</v>
      </c>
      <c r="H206" s="92" t="n">
        <f aca="false">H71</f>
        <v>742.893249735895</v>
      </c>
      <c r="I206" s="92" t="n">
        <f aca="false">I71</f>
        <v>4322.03802832861</v>
      </c>
      <c r="J206" s="92" t="n">
        <f aca="false">J71</f>
        <v>5329.27664119601</v>
      </c>
    </row>
    <row r="207" customFormat="false" ht="18" hidden="false" customHeight="true" outlineLevel="0" collapsed="false">
      <c r="B207" s="114" t="n">
        <v>2005</v>
      </c>
      <c r="C207" s="92" t="n">
        <f aca="false">C72</f>
        <v>8771.38720498045</v>
      </c>
      <c r="D207" s="92" t="n">
        <f aca="false">D72</f>
        <v>42166.3004807342</v>
      </c>
      <c r="E207" s="92" t="n">
        <f aca="false">E72</f>
        <v>860078.361961015</v>
      </c>
      <c r="F207" s="92" t="n">
        <f aca="false">F72</f>
        <v>10979831.8804527</v>
      </c>
      <c r="G207" s="92" t="n">
        <f aca="false">G72</f>
        <v>63362104.4798408</v>
      </c>
      <c r="H207" s="92" t="n">
        <f aca="false">H72</f>
        <v>720.355171408648</v>
      </c>
      <c r="I207" s="92" t="n">
        <f aca="false">I72</f>
        <v>4125.6032548387</v>
      </c>
      <c r="J207" s="92" t="n">
        <f aca="false">J72</f>
        <v>5276.00933714282</v>
      </c>
    </row>
    <row r="208" customFormat="false" ht="18" hidden="false" customHeight="true" outlineLevel="0" collapsed="false">
      <c r="B208" s="114" t="n">
        <v>2006</v>
      </c>
      <c r="C208" s="92" t="n">
        <f aca="false">C73</f>
        <v>8366.90230514012</v>
      </c>
      <c r="D208" s="92" t="n">
        <f aca="false">D73</f>
        <v>40829.5647170032</v>
      </c>
      <c r="E208" s="92" t="n">
        <f aca="false">E73</f>
        <v>838801.241737283</v>
      </c>
      <c r="F208" s="92" t="n">
        <f aca="false">F73</f>
        <v>10509331.398992</v>
      </c>
      <c r="G208" s="92" t="n">
        <f aca="false">G73</f>
        <v>65160994.0718517</v>
      </c>
      <c r="H208" s="92" t="n">
        <f aca="false">H73</f>
        <v>715.823012212299</v>
      </c>
      <c r="I208" s="92" t="n">
        <f aca="false">I73</f>
        <v>4156.92544741144</v>
      </c>
      <c r="J208" s="92" t="n">
        <f aca="false">J73</f>
        <v>4034.1251685026</v>
      </c>
    </row>
    <row r="209" customFormat="false" ht="18" hidden="false" customHeight="true" outlineLevel="0" collapsed="false">
      <c r="B209" s="114" t="n">
        <v>2007</v>
      </c>
      <c r="C209" s="92" t="n">
        <f aca="false">C74</f>
        <v>8346.16689575861</v>
      </c>
      <c r="D209" s="92" t="n">
        <f aca="false">D74</f>
        <v>41193.5872162803</v>
      </c>
      <c r="E209" s="92" t="n">
        <f aca="false">E74</f>
        <v>859721.101821461</v>
      </c>
      <c r="F209" s="92" t="n">
        <f aca="false">F74</f>
        <v>9549526.86315173</v>
      </c>
      <c r="G209" s="92" t="n">
        <f aca="false">G74</f>
        <v>64603894.944475</v>
      </c>
      <c r="H209" s="92" t="n">
        <f aca="false">H74</f>
        <v>697.366305043905</v>
      </c>
      <c r="I209" s="92" t="n">
        <f aca="false">I74</f>
        <v>4135.87925517242</v>
      </c>
      <c r="J209" s="92" t="n">
        <f aca="false">J74</f>
        <v>4262.96664542315</v>
      </c>
    </row>
    <row r="210" customFormat="false" ht="18" hidden="false" customHeight="true" outlineLevel="0" collapsed="false">
      <c r="B210" s="114" t="n">
        <v>2008</v>
      </c>
      <c r="C210" s="92" t="n">
        <f aca="false">C75</f>
        <v>8157.7203966428</v>
      </c>
      <c r="D210" s="92" t="n">
        <f aca="false">D75</f>
        <v>41017.7056779053</v>
      </c>
      <c r="E210" s="92" t="n">
        <f aca="false">E75</f>
        <v>788482.494947165</v>
      </c>
      <c r="F210" s="92" t="n">
        <f aca="false">F75</f>
        <v>9420250.91136887</v>
      </c>
      <c r="G210" s="92" t="n">
        <f aca="false">G75</f>
        <v>62100124.899328</v>
      </c>
      <c r="H210" s="92" t="n">
        <f aca="false">H75</f>
        <v>724.347062827635</v>
      </c>
      <c r="I210" s="92" t="n">
        <f aca="false">I75</f>
        <v>3645.36308982035</v>
      </c>
      <c r="J210" s="92" t="n">
        <f aca="false">J75</f>
        <v>4193.56838706898</v>
      </c>
    </row>
    <row r="211" customFormat="false" ht="18" hidden="false" customHeight="true" outlineLevel="0" collapsed="false">
      <c r="B211" s="114" t="n">
        <v>2009</v>
      </c>
      <c r="C211" s="92" t="n">
        <f aca="false">C76</f>
        <v>7911.1928980071</v>
      </c>
      <c r="D211" s="92" t="n">
        <f aca="false">D76</f>
        <v>39045.8496363988</v>
      </c>
      <c r="E211" s="92" t="n">
        <f aca="false">E76</f>
        <v>686130.896489488</v>
      </c>
      <c r="F211" s="92" t="n">
        <f aca="false">F76</f>
        <v>9109828.66343888</v>
      </c>
      <c r="G211" s="92" t="n">
        <f aca="false">G76</f>
        <v>59295996.0457008</v>
      </c>
      <c r="H211" s="92" t="n">
        <f aca="false">H76</f>
        <v>724.826210730949</v>
      </c>
      <c r="I211" s="92" t="n">
        <f aca="false">I76</f>
        <v>3614.29912522255</v>
      </c>
      <c r="J211" s="92" t="n">
        <f aca="false">J76</f>
        <v>4165.66663178694</v>
      </c>
    </row>
    <row r="212" customFormat="false" ht="18.75" hidden="false" customHeight="true" outlineLevel="0" collapsed="false">
      <c r="B212" s="114" t="n">
        <v>2010</v>
      </c>
      <c r="C212" s="92" t="n">
        <f aca="false">C77</f>
        <v>8023.35284947914</v>
      </c>
      <c r="D212" s="92" t="n">
        <f aca="false">D77</f>
        <v>39622.4691088381</v>
      </c>
      <c r="E212" s="92" t="n">
        <f aca="false">E77</f>
        <v>741445.052783491</v>
      </c>
      <c r="F212" s="92" t="n">
        <f aca="false">F77</f>
        <v>10525379.5358706</v>
      </c>
      <c r="G212" s="92" t="n">
        <f aca="false">G77</f>
        <v>64932110.2712476</v>
      </c>
      <c r="H212" s="92" t="n">
        <f aca="false">H77</f>
        <v>725.026525332098</v>
      </c>
      <c r="I212" s="92" t="n">
        <f aca="false">I77</f>
        <v>3627.38744855355</v>
      </c>
      <c r="J212" s="92" t="n">
        <f aca="false">J77</f>
        <v>4154.74396572156</v>
      </c>
    </row>
    <row r="213" customFormat="false" ht="18.75" hidden="false" customHeight="true" outlineLevel="0" collapsed="false">
      <c r="B213" s="114" t="n">
        <v>2011</v>
      </c>
      <c r="C213" s="92" t="n">
        <f aca="false">C78</f>
        <v>7899.14730692784</v>
      </c>
      <c r="D213" s="92" t="n">
        <f aca="false">D78</f>
        <v>39508.8826086631</v>
      </c>
      <c r="E213" s="92" t="n">
        <f aca="false">E78</f>
        <v>743866.227542634</v>
      </c>
      <c r="F213" s="92" t="n">
        <f aca="false">F78</f>
        <v>11546224.8647815</v>
      </c>
      <c r="G213" s="92" t="n">
        <f aca="false">G78</f>
        <v>64924538.9011432</v>
      </c>
      <c r="H213" s="92" t="n">
        <f aca="false">H78</f>
        <v>758.892608257782</v>
      </c>
      <c r="I213" s="92" t="n">
        <f aca="false">I78</f>
        <v>3455.39670538028</v>
      </c>
      <c r="J213" s="92" t="n">
        <f aca="false">J78</f>
        <v>3419.98843665085</v>
      </c>
    </row>
    <row r="214" customFormat="false" ht="18.75" hidden="false" customHeight="true" outlineLevel="0" collapsed="false">
      <c r="B214" s="112" t="s">
        <v>82</v>
      </c>
      <c r="C214" s="109" t="n">
        <f aca="false">C79</f>
        <v>7881.19258780253</v>
      </c>
      <c r="D214" s="109" t="n">
        <f aca="false">D79</f>
        <v>39097.0368277163</v>
      </c>
      <c r="E214" s="109" t="n">
        <f aca="false">E79</f>
        <v>699901.828915572</v>
      </c>
      <c r="F214" s="109" t="n">
        <f aca="false">F79</f>
        <v>10658998.3021551</v>
      </c>
      <c r="G214" s="109" t="n">
        <f aca="false">G79</f>
        <v>67706136.0716418</v>
      </c>
      <c r="H214" s="109" t="n">
        <f aca="false">H79</f>
        <v>718.488108848213</v>
      </c>
      <c r="I214" s="109" t="n">
        <f aca="false">I79</f>
        <v>3444.50664237178</v>
      </c>
      <c r="J214" s="109" t="n">
        <f aca="false">J79</f>
        <v>3824.8304485489</v>
      </c>
    </row>
    <row r="215" customFormat="false" ht="18.75" hidden="false" customHeight="true" outlineLevel="0" collapsed="false">
      <c r="B215" s="114" t="n">
        <v>2012</v>
      </c>
      <c r="C215" s="92" t="n">
        <f aca="false">C80</f>
        <v>7785.59332215162</v>
      </c>
      <c r="D215" s="92" t="n">
        <f aca="false">D80</f>
        <v>38843.1542857333</v>
      </c>
      <c r="E215" s="92" t="n">
        <f aca="false">E80</f>
        <v>715473.67536404</v>
      </c>
      <c r="F215" s="92" t="n">
        <f aca="false">F80</f>
        <v>11996443.7354448</v>
      </c>
      <c r="G215" s="92" t="n">
        <f aca="false">G80</f>
        <v>62424957.7764003</v>
      </c>
      <c r="H215" s="92" t="n">
        <f aca="false">H80</f>
        <v>804.867106168791</v>
      </c>
      <c r="I215" s="92" t="n">
        <f aca="false">I80</f>
        <v>2993.0847999616</v>
      </c>
      <c r="J215" s="92" t="n">
        <f aca="false">J80</f>
        <v>3415.59739060554</v>
      </c>
    </row>
    <row r="216" customFormat="false" ht="18.75" hidden="false" customHeight="true" outlineLevel="0" collapsed="false">
      <c r="B216" s="114" t="n">
        <v>2013</v>
      </c>
      <c r="C216" s="92" t="n">
        <f aca="false">C81</f>
        <v>7804.27502658203</v>
      </c>
      <c r="D216" s="92" t="n">
        <f aca="false">D81</f>
        <v>37101.3137763329</v>
      </c>
      <c r="E216" s="92" t="n">
        <f aca="false">E81</f>
        <v>720442.702626812</v>
      </c>
      <c r="F216" s="92" t="n">
        <f aca="false">F81</f>
        <v>11645388.1645783</v>
      </c>
      <c r="G216" s="92" t="n">
        <f aca="false">G81</f>
        <v>60815734.95</v>
      </c>
      <c r="H216" s="92" t="n">
        <f aca="false">H81</f>
        <v>730.17571481785</v>
      </c>
      <c r="I216" s="92" t="n">
        <f aca="false">I81</f>
        <v>3542.75866666667</v>
      </c>
      <c r="J216" s="92" t="n">
        <f aca="false">J81</f>
        <v>3495.90502283105</v>
      </c>
    </row>
    <row r="217" customFormat="false" ht="18.75" hidden="false" customHeight="true" outlineLevel="0" collapsed="false">
      <c r="B217" s="114" t="n">
        <v>2014</v>
      </c>
      <c r="C217" s="92" t="n">
        <f aca="false">C82</f>
        <v>7650.77378748066</v>
      </c>
      <c r="D217" s="92" t="n">
        <f aca="false">D82</f>
        <v>36835.2198504945</v>
      </c>
      <c r="E217" s="92" t="n">
        <f aca="false">E82</f>
        <v>724487.848680619</v>
      </c>
      <c r="F217" s="92" t="n">
        <f aca="false">F82</f>
        <v>12854367.462439</v>
      </c>
      <c r="G217" s="92" t="n">
        <f aca="false">G82</f>
        <v>62292171.3133333</v>
      </c>
      <c r="H217" s="92" t="n">
        <f aca="false">H82</f>
        <v>731.710813949215</v>
      </c>
      <c r="I217" s="92" t="n">
        <f aca="false">I82</f>
        <v>3685.23166666667</v>
      </c>
      <c r="J217" s="92" t="n">
        <f aca="false">J82</f>
        <v>3409.46323031458</v>
      </c>
    </row>
    <row r="218" customFormat="false" ht="12.75" hidden="false" customHeight="false" outlineLevel="0" collapsed="false">
      <c r="B218" s="117"/>
      <c r="C218" s="173"/>
      <c r="D218" s="173"/>
      <c r="E218" s="173"/>
      <c r="F218" s="173"/>
      <c r="G218" s="173"/>
      <c r="H218" s="173"/>
      <c r="I218" s="173"/>
      <c r="J218" s="173"/>
    </row>
    <row r="219" customFormat="false" ht="12.75" hidden="false" customHeight="true" outlineLevel="0" collapsed="false">
      <c r="B219" s="202" t="s">
        <v>146</v>
      </c>
      <c r="C219" s="202"/>
      <c r="D219" s="202"/>
      <c r="E219" s="202"/>
      <c r="F219" s="202"/>
      <c r="G219" s="202"/>
      <c r="H219" s="202"/>
      <c r="I219" s="202"/>
      <c r="J219" s="202"/>
    </row>
    <row r="220" customFormat="false" ht="24.75" hidden="false" customHeight="true" outlineLevel="0" collapsed="false">
      <c r="B220" s="202" t="s">
        <v>147</v>
      </c>
      <c r="C220" s="202"/>
      <c r="D220" s="202"/>
      <c r="E220" s="202"/>
      <c r="F220" s="202"/>
      <c r="G220" s="202"/>
      <c r="H220" s="202"/>
      <c r="I220" s="202"/>
      <c r="J220" s="202"/>
    </row>
    <row r="221" customFormat="false" ht="12.75" hidden="false" customHeight="false" outlineLevel="0" collapsed="false">
      <c r="B221" s="203"/>
      <c r="C221" s="203"/>
      <c r="D221" s="203"/>
      <c r="E221" s="203"/>
      <c r="F221" s="203"/>
      <c r="G221" s="203"/>
      <c r="H221" s="203"/>
      <c r="I221" s="203"/>
      <c r="J221" s="213"/>
    </row>
    <row r="222" customFormat="false" ht="38.25" hidden="false" customHeight="false" outlineLevel="0" collapsed="false">
      <c r="B222" s="114"/>
      <c r="C222" s="145" t="s">
        <v>14</v>
      </c>
      <c r="D222" s="145" t="s">
        <v>89</v>
      </c>
      <c r="E222" s="145" t="s">
        <v>90</v>
      </c>
      <c r="F222" s="145" t="s">
        <v>91</v>
      </c>
      <c r="G222" s="225" t="s">
        <v>18</v>
      </c>
      <c r="H222" s="145" t="s">
        <v>21</v>
      </c>
      <c r="I222" s="145" t="s">
        <v>20</v>
      </c>
      <c r="J222" s="145" t="s">
        <v>148</v>
      </c>
    </row>
    <row r="223" customFormat="false" ht="20.25" hidden="false" customHeight="true" outlineLevel="0" collapsed="false">
      <c r="B223" s="114" t="s">
        <v>147</v>
      </c>
      <c r="C223" s="114"/>
      <c r="D223" s="114"/>
      <c r="E223" s="114"/>
      <c r="F223" s="114"/>
      <c r="G223" s="114"/>
      <c r="H223" s="114"/>
      <c r="I223" s="114"/>
      <c r="J223" s="114"/>
    </row>
    <row r="224" customFormat="false" ht="8.25" hidden="false" customHeight="true" outlineLevel="0" collapsed="false">
      <c r="B224" s="104"/>
      <c r="C224" s="104"/>
      <c r="D224" s="104"/>
      <c r="E224" s="104"/>
      <c r="F224" s="104"/>
      <c r="G224" s="104"/>
      <c r="H224" s="104"/>
      <c r="I224" s="104"/>
      <c r="J224" s="104"/>
    </row>
    <row r="225" customFormat="false" ht="12.75" hidden="false" customHeight="false" outlineLevel="0" collapsed="false">
      <c r="B225" s="114" t="n">
        <v>2003</v>
      </c>
      <c r="C225" s="115"/>
      <c r="D225" s="115"/>
      <c r="E225" s="115"/>
      <c r="F225" s="115"/>
      <c r="G225" s="115"/>
      <c r="H225" s="115"/>
      <c r="I225" s="115"/>
      <c r="J225" s="115"/>
    </row>
    <row r="226" customFormat="false" ht="18" hidden="false" customHeight="true" outlineLevel="0" collapsed="false">
      <c r="B226" s="114" t="n">
        <v>2004</v>
      </c>
      <c r="C226" s="115" t="n">
        <f aca="false">C88</f>
        <v>-0.00942910539540276</v>
      </c>
      <c r="D226" s="115" t="n">
        <f aca="false">D88</f>
        <v>-0.0112190937787439</v>
      </c>
      <c r="E226" s="115" t="n">
        <f aca="false">E88</f>
        <v>-0.00229969412880293</v>
      </c>
      <c r="F226" s="115" t="n">
        <f aca="false">F88</f>
        <v>-0.0278133838390715</v>
      </c>
      <c r="G226" s="115" t="n">
        <f aca="false">G88</f>
        <v>0.164627251943456</v>
      </c>
      <c r="H226" s="115" t="n">
        <f aca="false">H88</f>
        <v>-0.00750812762366016</v>
      </c>
      <c r="I226" s="115" t="n">
        <f aca="false">I88</f>
        <v>-0.00583053475676021</v>
      </c>
      <c r="J226" s="115" t="n">
        <f aca="false">J88</f>
        <v>-0.0398720662211051</v>
      </c>
    </row>
    <row r="227" customFormat="false" ht="18" hidden="false" customHeight="true" outlineLevel="0" collapsed="false">
      <c r="B227" s="114" t="n">
        <v>2005</v>
      </c>
      <c r="C227" s="115" t="n">
        <f aca="false">C89</f>
        <v>0.0366997571446821</v>
      </c>
      <c r="D227" s="115" t="n">
        <f aca="false">D89</f>
        <v>0.0271455050938829</v>
      </c>
      <c r="E227" s="115" t="n">
        <f aca="false">E89</f>
        <v>-0.0498055425248084</v>
      </c>
      <c r="F227" s="115" t="n">
        <f aca="false">F89</f>
        <v>0.121459218553618</v>
      </c>
      <c r="G227" s="115" t="n">
        <f aca="false">G89</f>
        <v>-0.0299973513237242</v>
      </c>
      <c r="H227" s="115" t="n">
        <f aca="false">H89</f>
        <v>-0.0303382462221321</v>
      </c>
      <c r="I227" s="115" t="n">
        <f aca="false">I89</f>
        <v>-0.0454495708280174</v>
      </c>
      <c r="J227" s="115" t="n">
        <f aca="false">J89</f>
        <v>-0.00999522217357307</v>
      </c>
    </row>
    <row r="228" customFormat="false" ht="18" hidden="false" customHeight="true" outlineLevel="0" collapsed="false">
      <c r="B228" s="114" t="n">
        <v>2006</v>
      </c>
      <c r="C228" s="115" t="n">
        <f aca="false">C90</f>
        <v>-0.0461141311388761</v>
      </c>
      <c r="D228" s="115" t="n">
        <f aca="false">D90</f>
        <v>-0.0317015187125985</v>
      </c>
      <c r="E228" s="115" t="n">
        <f aca="false">E90</f>
        <v>-0.0247385833253841</v>
      </c>
      <c r="F228" s="115" t="n">
        <f aca="false">F90</f>
        <v>-0.042851337487079</v>
      </c>
      <c r="G228" s="115" t="n">
        <f aca="false">G90</f>
        <v>0.0283906225460573</v>
      </c>
      <c r="H228" s="115" t="n">
        <f aca="false">H90</f>
        <v>-0.00629156196308878</v>
      </c>
      <c r="I228" s="115" t="n">
        <f aca="false">I90</f>
        <v>0.00759214850240397</v>
      </c>
      <c r="J228" s="115" t="n">
        <f aca="false">J90</f>
        <v>-0.235383239354302</v>
      </c>
    </row>
    <row r="229" customFormat="false" ht="18" hidden="false" customHeight="true" outlineLevel="0" collapsed="false">
      <c r="B229" s="114" t="n">
        <v>2007</v>
      </c>
      <c r="C229" s="115" t="n">
        <f aca="false">C91</f>
        <v>-0.00247826598486456</v>
      </c>
      <c r="D229" s="115" t="n">
        <f aca="false">D91</f>
        <v>0.00891565956679208</v>
      </c>
      <c r="E229" s="115" t="n">
        <f aca="false">E91</f>
        <v>0.0249401873092729</v>
      </c>
      <c r="F229" s="115" t="n">
        <f aca="false">F91</f>
        <v>-0.091328791471199</v>
      </c>
      <c r="G229" s="115" t="n">
        <f aca="false">G91</f>
        <v>-0.00854957993370198</v>
      </c>
      <c r="H229" s="115" t="n">
        <f aca="false">H91</f>
        <v>-0.0257838974907396</v>
      </c>
      <c r="I229" s="115" t="n">
        <f aca="false">I91</f>
        <v>-0.0050629227070047</v>
      </c>
      <c r="J229" s="115" t="n">
        <f aca="false">J91</f>
        <v>0.056726419573514</v>
      </c>
    </row>
    <row r="230" customFormat="false" ht="18" hidden="false" customHeight="true" outlineLevel="0" collapsed="false">
      <c r="B230" s="114" t="n">
        <v>2008</v>
      </c>
      <c r="C230" s="115" t="n">
        <f aca="false">C92</f>
        <v>-0.0225788079090027</v>
      </c>
      <c r="D230" s="115" t="n">
        <f aca="false">D92</f>
        <v>-0.00426963394694147</v>
      </c>
      <c r="E230" s="115" t="n">
        <f aca="false">E92</f>
        <v>-0.082862461702249</v>
      </c>
      <c r="F230" s="115" t="n">
        <f aca="false">F92</f>
        <v>-0.0135374195638625</v>
      </c>
      <c r="G230" s="115" t="n">
        <f aca="false">G92</f>
        <v>-0.0387557135262338</v>
      </c>
      <c r="H230" s="115" t="n">
        <f aca="false">H92</f>
        <v>0.038689505914731</v>
      </c>
      <c r="I230" s="115" t="n">
        <f aca="false">I92</f>
        <v>-0.118600214147599</v>
      </c>
      <c r="J230" s="115" t="n">
        <f aca="false">J92</f>
        <v>-0.0162793341178688</v>
      </c>
    </row>
    <row r="231" customFormat="false" ht="18" hidden="false" customHeight="true" outlineLevel="0" collapsed="false">
      <c r="B231" s="114" t="n">
        <v>2009</v>
      </c>
      <c r="C231" s="115" t="n">
        <f aca="false">C93</f>
        <v>-0.0302201456594602</v>
      </c>
      <c r="D231" s="115" t="n">
        <f aca="false">D93</f>
        <v>-0.0480732895445374</v>
      </c>
      <c r="E231" s="115" t="n">
        <f aca="false">E93</f>
        <v>-0.12980833323958</v>
      </c>
      <c r="F231" s="115" t="n">
        <f aca="false">F93</f>
        <v>-0.0329526517765424</v>
      </c>
      <c r="G231" s="115" t="n">
        <f aca="false">G93</f>
        <v>-0.0451549631852278</v>
      </c>
      <c r="H231" s="115" t="n">
        <f aca="false">H93</f>
        <v>0.000661489399078175</v>
      </c>
      <c r="I231" s="115" t="n">
        <f aca="false">I93</f>
        <v>-0.0085215008306162</v>
      </c>
      <c r="J231" s="115" t="n">
        <f aca="false">J93</f>
        <v>-0.00665346375847165</v>
      </c>
    </row>
    <row r="232" customFormat="false" ht="18" hidden="false" customHeight="true" outlineLevel="0" collapsed="false">
      <c r="B232" s="114" t="n">
        <v>2010</v>
      </c>
      <c r="C232" s="115" t="n">
        <f aca="false">C94</f>
        <v>0.0141773753867502</v>
      </c>
      <c r="D232" s="115" t="n">
        <f aca="false">D94</f>
        <v>0.0147677532390484</v>
      </c>
      <c r="E232" s="115" t="n">
        <f aca="false">E94</f>
        <v>0.0806174981727419</v>
      </c>
      <c r="F232" s="115" t="n">
        <f aca="false">F94</f>
        <v>0.155387211409677</v>
      </c>
      <c r="G232" s="115" t="n">
        <f aca="false">G94</f>
        <v>0.0950505025871047</v>
      </c>
      <c r="H232" s="115" t="n">
        <f aca="false">H94</f>
        <v>0.000276362248195827</v>
      </c>
      <c r="I232" s="115" t="n">
        <f aca="false">I94</f>
        <v>0.00362126179309841</v>
      </c>
      <c r="J232" s="115" t="n">
        <f aca="false">J94</f>
        <v>-0.00262206917424235</v>
      </c>
    </row>
    <row r="233" customFormat="false" ht="18" hidden="false" customHeight="true" outlineLevel="0" collapsed="false">
      <c r="B233" s="114" t="n">
        <v>2011</v>
      </c>
      <c r="C233" s="115" t="n">
        <f aca="false">C95</f>
        <v>-0.0154805035851523</v>
      </c>
      <c r="D233" s="115" t="n">
        <f aca="false">D95</f>
        <v>-0.00286671938245386</v>
      </c>
      <c r="E233" s="115" t="n">
        <f aca="false">E95</f>
        <v>0.00326548103605728</v>
      </c>
      <c r="F233" s="115" t="n">
        <f aca="false">F95</f>
        <v>0.0969889328391274</v>
      </c>
      <c r="G233" s="115" t="n">
        <f aca="false">G95</f>
        <v>-0.000116604405321019</v>
      </c>
      <c r="H233" s="115" t="n">
        <f aca="false">H95</f>
        <v>0.0467101295503254</v>
      </c>
      <c r="I233" s="115" t="n">
        <f aca="false">I95</f>
        <v>-0.0474144947603692</v>
      </c>
      <c r="J233" s="115" t="n">
        <f aca="false">J95</f>
        <v>-0.176847366560434</v>
      </c>
    </row>
    <row r="234" customFormat="false" ht="18" hidden="true" customHeight="true" outlineLevel="0" collapsed="false">
      <c r="B234" s="112" t="s">
        <v>82</v>
      </c>
      <c r="C234" s="229" t="n">
        <f aca="false">C217/C216-1</f>
        <v>-0.0196688659200928</v>
      </c>
      <c r="D234" s="229" t="n">
        <f aca="false">D217/D216-1</f>
        <v>-0.0071720890382091</v>
      </c>
      <c r="E234" s="229" t="n">
        <f aca="false">E217/E216-1</f>
        <v>0.00561480606168674</v>
      </c>
      <c r="F234" s="229" t="n">
        <f aca="false">F217/F216-1</f>
        <v>0.103816144277445</v>
      </c>
      <c r="G234" s="229" t="n">
        <f aca="false">G217/G216-1</f>
        <v>0.0242772099119941</v>
      </c>
      <c r="H234" s="229" t="n">
        <f aca="false">H217/H216-1</f>
        <v>0.00210236947109155</v>
      </c>
      <c r="I234" s="229" t="n">
        <f aca="false">I217/I216-1</f>
        <v>0.0402152710373724</v>
      </c>
      <c r="J234" s="229" t="n">
        <f aca="false">J217/J216-1</f>
        <v>-0.0247265849477989</v>
      </c>
    </row>
    <row r="235" customFormat="false" ht="18" hidden="false" customHeight="true" outlineLevel="0" collapsed="false">
      <c r="B235" s="114" t="n">
        <v>2012</v>
      </c>
      <c r="C235" s="115" t="n">
        <f aca="false">C97</f>
        <v>-0.0143754737522911</v>
      </c>
      <c r="D235" s="115" t="n">
        <f aca="false">D97</f>
        <v>-0.0168500924089382</v>
      </c>
      <c r="E235" s="115" t="n">
        <f aca="false">E97</f>
        <v>-0.0381688953299965</v>
      </c>
      <c r="F235" s="115" t="n">
        <f aca="false">F97</f>
        <v>0.0389927336368308</v>
      </c>
      <c r="G235" s="115" t="n">
        <f aca="false">G97</f>
        <v>-0.0384997901725398</v>
      </c>
      <c r="H235" s="115" t="n">
        <f aca="false">H97</f>
        <v>0.0605810326925629</v>
      </c>
      <c r="I235" s="115" t="n">
        <f aca="false">I97</f>
        <v>-0.133794161665671</v>
      </c>
      <c r="J235" s="115" t="n">
        <f aca="false">J97</f>
        <v>-0.00128393593330911</v>
      </c>
    </row>
    <row r="236" customFormat="false" ht="18" hidden="false" customHeight="true" outlineLevel="0" collapsed="false">
      <c r="B236" s="114" t="n">
        <v>2013</v>
      </c>
      <c r="C236" s="115" t="n">
        <f aca="false">C98</f>
        <v>0.00239952225314144</v>
      </c>
      <c r="D236" s="115" t="n">
        <f aca="false">D98</f>
        <v>-0.0448429212670847</v>
      </c>
      <c r="E236" s="115" t="n">
        <f aca="false">E98</f>
        <v>0.00694508747682909</v>
      </c>
      <c r="F236" s="115" t="n">
        <f aca="false">F98</f>
        <v>-0.0292633032428852</v>
      </c>
      <c r="G236" s="115" t="n">
        <f aca="false">G98</f>
        <v>-0.0257785168580229</v>
      </c>
      <c r="H236" s="115" t="n">
        <f aca="false">H98</f>
        <v>-0.0927996569601109</v>
      </c>
      <c r="I236" s="115" t="n">
        <f aca="false">I98</f>
        <v>0.183647942989158</v>
      </c>
      <c r="J236" s="115" t="n">
        <f aca="false">J98</f>
        <v>0.0235120311446537</v>
      </c>
    </row>
    <row r="237" customFormat="false" ht="18" hidden="false" customHeight="true" outlineLevel="0" collapsed="false">
      <c r="B237" s="206" t="n">
        <v>2014</v>
      </c>
      <c r="C237" s="219" t="n">
        <f aca="false">C99</f>
        <v>-0.0196688659200928</v>
      </c>
      <c r="D237" s="219" t="n">
        <f aca="false">D99</f>
        <v>-0.0071720890382091</v>
      </c>
      <c r="E237" s="219" t="n">
        <f aca="false">E99</f>
        <v>0.00561480606168674</v>
      </c>
      <c r="F237" s="219" t="n">
        <f aca="false">F99</f>
        <v>0.103816144277445</v>
      </c>
      <c r="G237" s="219" t="n">
        <f aca="false">G99</f>
        <v>0.0242772099119941</v>
      </c>
      <c r="H237" s="219" t="n">
        <f aca="false">H99</f>
        <v>0.00210236947109155</v>
      </c>
      <c r="I237" s="219" t="n">
        <f aca="false">I99</f>
        <v>0.0402152710373724</v>
      </c>
      <c r="J237" s="219" t="n">
        <f aca="false">J99</f>
        <v>-0.0247265849477989</v>
      </c>
    </row>
    <row r="238" customFormat="false" ht="18" hidden="false" customHeight="true" outlineLevel="0" collapsed="false">
      <c r="B238" s="230" t="s">
        <v>139</v>
      </c>
      <c r="C238" s="231" t="n">
        <v>-0.00996093634870787</v>
      </c>
      <c r="D238" s="231" t="n">
        <v>-0.0108197488888609</v>
      </c>
      <c r="E238" s="231" t="n">
        <v>-0.0202422705309924</v>
      </c>
      <c r="F238" s="231" t="n">
        <v>0.0224340063661352</v>
      </c>
      <c r="G238" s="231" t="n">
        <v>0.00958330115741934</v>
      </c>
      <c r="H238" s="231" t="n">
        <v>-0.00206182081671724</v>
      </c>
      <c r="I238" s="231" t="n">
        <v>-0.0149096667424099</v>
      </c>
      <c r="J238" s="232" t="n">
        <v>-0.0433373806434676</v>
      </c>
      <c r="K238" s="223"/>
    </row>
    <row r="239" customFormat="false" ht="12.75" hidden="false" customHeight="false" outlineLevel="0" collapsed="false">
      <c r="C239" s="233" t="n">
        <f aca="false">1+C238</f>
        <v>0.990039063651292</v>
      </c>
      <c r="D239" s="233" t="n">
        <f aca="false">1+D238</f>
        <v>0.989180251111139</v>
      </c>
      <c r="E239" s="233" t="n">
        <f aca="false">1+E238</f>
        <v>0.979757729469008</v>
      </c>
      <c r="F239" s="233" t="n">
        <f aca="false">1+F238</f>
        <v>1.02243400636614</v>
      </c>
      <c r="G239" s="233" t="n">
        <f aca="false">1+G238</f>
        <v>1.00958330115742</v>
      </c>
      <c r="H239" s="233" t="n">
        <f aca="false">1+H238</f>
        <v>0.997938179183283</v>
      </c>
      <c r="I239" s="233" t="n">
        <f aca="false">1+I238</f>
        <v>0.98509033325759</v>
      </c>
      <c r="J239" s="234" t="n">
        <f aca="false">1+J238</f>
        <v>0.956662619356532</v>
      </c>
    </row>
    <row r="241" customFormat="false" ht="12.75" hidden="false" customHeight="true" outlineLevel="0" collapsed="false">
      <c r="B241" s="235" t="s">
        <v>149</v>
      </c>
      <c r="C241" s="235"/>
      <c r="D241" s="235"/>
      <c r="E241" s="235"/>
      <c r="F241" s="235"/>
      <c r="G241" s="235"/>
      <c r="H241" s="235"/>
      <c r="I241" s="235"/>
      <c r="J241" s="235"/>
    </row>
    <row r="242" customFormat="false" ht="12.75" hidden="false" customHeight="true" outlineLevel="0" collapsed="false">
      <c r="B242" s="235" t="s">
        <v>150</v>
      </c>
      <c r="C242" s="235"/>
      <c r="D242" s="235"/>
      <c r="E242" s="235"/>
      <c r="F242" s="235"/>
      <c r="G242" s="235"/>
      <c r="H242" s="235"/>
      <c r="I242" s="235"/>
      <c r="J242" s="235"/>
    </row>
    <row r="243" customFormat="false" ht="12.75" hidden="false" customHeight="false" outlineLevel="0" collapsed="false">
      <c r="B243" s="236"/>
      <c r="C243" s="236"/>
      <c r="D243" s="236"/>
      <c r="E243" s="236"/>
      <c r="F243" s="236"/>
      <c r="G243" s="236"/>
      <c r="H243" s="236"/>
      <c r="I243" s="236"/>
      <c r="J243" s="236"/>
    </row>
    <row r="244" customFormat="false" ht="38.25" hidden="false" customHeight="false" outlineLevel="0" collapsed="false">
      <c r="B244" s="150"/>
      <c r="C244" s="151" t="s">
        <v>88</v>
      </c>
      <c r="D244" s="151" t="s">
        <v>89</v>
      </c>
      <c r="E244" s="151" t="s">
        <v>90</v>
      </c>
      <c r="F244" s="151" t="s">
        <v>91</v>
      </c>
      <c r="G244" s="151" t="s">
        <v>18</v>
      </c>
      <c r="H244" s="151" t="s">
        <v>92</v>
      </c>
      <c r="I244" s="151" t="s">
        <v>20</v>
      </c>
      <c r="J244" s="151" t="s">
        <v>93</v>
      </c>
    </row>
    <row r="245" customFormat="false" ht="20.25" hidden="false" customHeight="true" outlineLevel="0" collapsed="false">
      <c r="B245" s="150" t="s">
        <v>151</v>
      </c>
      <c r="C245" s="150"/>
      <c r="D245" s="150"/>
      <c r="E245" s="150"/>
      <c r="F245" s="150"/>
      <c r="G245" s="150"/>
      <c r="H245" s="150"/>
      <c r="I245" s="150"/>
      <c r="J245" s="150"/>
    </row>
    <row r="246" customFormat="false" ht="18" hidden="false" customHeight="true" outlineLevel="0" collapsed="false">
      <c r="B246" s="182" t="n">
        <v>2015</v>
      </c>
      <c r="C246" s="199" t="n">
        <f aca="false">+C83</f>
        <v>7574.5649167652</v>
      </c>
      <c r="D246" s="199" t="n">
        <f aca="false">+D83</f>
        <v>36436.6720214462</v>
      </c>
      <c r="E246" s="199" t="n">
        <f aca="false">+E83</f>
        <v>709822.569651209</v>
      </c>
      <c r="F246" s="199" t="n">
        <f aca="false">+F83</f>
        <v>13142742.423924</v>
      </c>
      <c r="G246" s="199" t="n">
        <f aca="false">+G83</f>
        <v>62889135.9507786</v>
      </c>
      <c r="H246" s="199" t="n">
        <f aca="false">+H83</f>
        <v>730.202157361198</v>
      </c>
      <c r="I246" s="199" t="n">
        <f aca="false">+I83</f>
        <v>3630.28609064809</v>
      </c>
      <c r="J246" s="199" t="n">
        <f aca="false">+J83</f>
        <v>3261.70602451253</v>
      </c>
    </row>
    <row r="247" customFormat="false" ht="18" hidden="false" customHeight="true" outlineLevel="0" collapsed="false">
      <c r="B247" s="182" t="n">
        <v>2016</v>
      </c>
      <c r="C247" s="199" t="n">
        <f aca="false">+C84</f>
        <v>7499.11515776015</v>
      </c>
      <c r="D247" s="199" t="n">
        <f aca="false">+D84</f>
        <v>36042.4363798283</v>
      </c>
      <c r="E247" s="199" t="n">
        <f aca="false">+E84</f>
        <v>695454.149167325</v>
      </c>
      <c r="F247" s="199" t="n">
        <f aca="false">+F84</f>
        <v>13437586.7911308</v>
      </c>
      <c r="G247" s="199" t="n">
        <f aca="false">+G84</f>
        <v>63491821.4801248</v>
      </c>
      <c r="H247" s="199" t="n">
        <f aca="false">+H84</f>
        <v>728.696611352739</v>
      </c>
      <c r="I247" s="199" t="n">
        <f aca="false">+I84</f>
        <v>3576.15973485692</v>
      </c>
      <c r="J247" s="199" t="n">
        <f aca="false">+J84</f>
        <v>3120.35222898114</v>
      </c>
    </row>
    <row r="249" customFormat="false" ht="12.75" hidden="false" customHeight="true" outlineLevel="0" collapsed="false">
      <c r="B249" s="235" t="s">
        <v>152</v>
      </c>
      <c r="C249" s="235"/>
      <c r="D249" s="235"/>
      <c r="E249" s="235"/>
      <c r="F249" s="235"/>
      <c r="G249" s="235"/>
      <c r="H249" s="235"/>
      <c r="I249" s="235"/>
      <c r="J249" s="235"/>
      <c r="K249" s="235"/>
    </row>
    <row r="250" customFormat="false" ht="23.25" hidden="false" customHeight="true" outlineLevel="0" collapsed="false">
      <c r="B250" s="235" t="s">
        <v>153</v>
      </c>
      <c r="C250" s="235"/>
      <c r="D250" s="235"/>
      <c r="E250" s="235"/>
      <c r="F250" s="235"/>
      <c r="G250" s="235"/>
      <c r="H250" s="235"/>
      <c r="I250" s="235"/>
      <c r="J250" s="235"/>
      <c r="K250" s="235"/>
    </row>
    <row r="251" customFormat="false" ht="12.75" hidden="false" customHeight="false" outlineLevel="0" collapsed="false">
      <c r="B251" s="237" t="s">
        <v>154</v>
      </c>
      <c r="C251" s="237"/>
      <c r="D251" s="237"/>
      <c r="E251" s="237"/>
      <c r="F251" s="237"/>
      <c r="G251" s="237"/>
      <c r="H251" s="237"/>
      <c r="I251" s="237"/>
      <c r="J251" s="237"/>
      <c r="K251" s="237"/>
    </row>
    <row r="252" customFormat="false" ht="38.25" hidden="false" customHeight="false" outlineLevel="0" collapsed="false">
      <c r="B252" s="150"/>
      <c r="C252" s="151" t="s">
        <v>88</v>
      </c>
      <c r="D252" s="151" t="s">
        <v>89</v>
      </c>
      <c r="E252" s="151" t="s">
        <v>90</v>
      </c>
      <c r="F252" s="151" t="s">
        <v>91</v>
      </c>
      <c r="G252" s="151" t="s">
        <v>18</v>
      </c>
      <c r="H252" s="151" t="s">
        <v>92</v>
      </c>
      <c r="I252" s="151" t="s">
        <v>20</v>
      </c>
      <c r="J252" s="151" t="s">
        <v>93</v>
      </c>
      <c r="K252" s="150" t="s">
        <v>22</v>
      </c>
    </row>
    <row r="253" customFormat="false" ht="28.5" hidden="false" customHeight="true" outlineLevel="0" collapsed="false">
      <c r="B253" s="150" t="s">
        <v>155</v>
      </c>
      <c r="C253" s="150"/>
      <c r="D253" s="150"/>
      <c r="E253" s="150"/>
      <c r="F253" s="150"/>
      <c r="G253" s="150"/>
      <c r="H253" s="150"/>
      <c r="I253" s="150"/>
      <c r="J253" s="150"/>
      <c r="K253" s="150"/>
    </row>
    <row r="254" customFormat="false" ht="18" hidden="false" customHeight="true" outlineLevel="0" collapsed="false">
      <c r="B254" s="182" t="n">
        <v>2015</v>
      </c>
      <c r="C254" s="186" t="n">
        <v>372.520488344946</v>
      </c>
      <c r="D254" s="186" t="n">
        <v>146.768291497547</v>
      </c>
      <c r="E254" s="186" t="n">
        <v>396.32443005827</v>
      </c>
      <c r="F254" s="186" t="n">
        <v>544.127931472313</v>
      </c>
      <c r="G254" s="186" t="n">
        <v>286.047641288042</v>
      </c>
      <c r="H254" s="186" t="n">
        <v>10.1398824893197</v>
      </c>
      <c r="I254" s="186" t="n">
        <v>0.0217817165438886</v>
      </c>
      <c r="J254" s="186" t="n">
        <v>1.78838149768837</v>
      </c>
      <c r="K254" s="238" t="n">
        <f aca="false">SUM(C254:J254)</f>
        <v>1757.73882836467</v>
      </c>
      <c r="L254" s="223"/>
    </row>
    <row r="255" customFormat="false" ht="18" hidden="false" customHeight="true" outlineLevel="0" collapsed="false">
      <c r="B255" s="182" t="n">
        <v>2016</v>
      </c>
      <c r="C255" s="186" t="n">
        <v>376.769160953095</v>
      </c>
      <c r="D255" s="186" t="n">
        <v>147.805311515007</v>
      </c>
      <c r="E255" s="186" t="n">
        <v>394.550760646636</v>
      </c>
      <c r="F255" s="186" t="n">
        <v>561.781550452114</v>
      </c>
      <c r="G255" s="186" t="n">
        <v>291.897757727233</v>
      </c>
      <c r="H255" s="186" t="n">
        <v>10.327137144526</v>
      </c>
      <c r="I255" s="186" t="n">
        <v>0.0214569584091415</v>
      </c>
      <c r="J255" s="186" t="n">
        <v>1.70093927132546</v>
      </c>
      <c r="K255" s="238" t="n">
        <f aca="false">SUM(C255:J255)</f>
        <v>1784.85407466835</v>
      </c>
    </row>
    <row r="257" customFormat="false" ht="12.75" hidden="false" customHeight="true" outlineLevel="0" collapsed="false">
      <c r="B257" s="235" t="s">
        <v>156</v>
      </c>
      <c r="C257" s="235"/>
      <c r="D257" s="235"/>
      <c r="E257" s="235"/>
      <c r="F257" s="235"/>
      <c r="G257" s="235"/>
      <c r="H257" s="235"/>
      <c r="I257" s="235"/>
      <c r="J257" s="130"/>
    </row>
    <row r="258" customFormat="false" ht="18.75" hidden="false" customHeight="true" outlineLevel="0" collapsed="false">
      <c r="B258" s="235" t="s">
        <v>157</v>
      </c>
      <c r="C258" s="235"/>
      <c r="D258" s="235"/>
      <c r="E258" s="235"/>
      <c r="F258" s="235"/>
      <c r="G258" s="235"/>
      <c r="H258" s="235"/>
      <c r="I258" s="235"/>
      <c r="J258" s="130"/>
    </row>
    <row r="259" customFormat="false" ht="15" hidden="false" customHeight="false" outlineLevel="0" collapsed="false">
      <c r="B259" s="179"/>
      <c r="C259" s="179"/>
      <c r="D259" s="180"/>
      <c r="E259" s="179"/>
      <c r="F259" s="179"/>
      <c r="G259" s="179"/>
      <c r="H259" s="179"/>
      <c r="I259" s="179"/>
      <c r="J259" s="130"/>
    </row>
    <row r="260" customFormat="false" ht="38.25" hidden="false" customHeight="false" outlineLevel="0" collapsed="false">
      <c r="B260" s="151" t="s">
        <v>88</v>
      </c>
      <c r="C260" s="151" t="s">
        <v>89</v>
      </c>
      <c r="D260" s="151" t="s">
        <v>90</v>
      </c>
      <c r="E260" s="151" t="s">
        <v>91</v>
      </c>
      <c r="F260" s="151" t="s">
        <v>18</v>
      </c>
      <c r="G260" s="151" t="s">
        <v>21</v>
      </c>
      <c r="H260" s="151" t="s">
        <v>20</v>
      </c>
      <c r="I260" s="151" t="s">
        <v>93</v>
      </c>
      <c r="N260" s="235" t="s">
        <v>158</v>
      </c>
      <c r="O260" s="235"/>
      <c r="P260" s="235"/>
      <c r="Q260" s="235"/>
      <c r="R260" s="235"/>
      <c r="S260" s="235"/>
      <c r="T260" s="235"/>
      <c r="U260" s="235"/>
      <c r="V260" s="235"/>
      <c r="W260" s="235"/>
    </row>
    <row r="261" customFormat="false" ht="24" hidden="false" customHeight="true" outlineLevel="0" collapsed="false">
      <c r="B261" s="150" t="s">
        <v>159</v>
      </c>
      <c r="C261" s="150"/>
      <c r="D261" s="150"/>
      <c r="E261" s="150"/>
      <c r="F261" s="150"/>
      <c r="G261" s="150"/>
      <c r="H261" s="150"/>
      <c r="I261" s="150"/>
      <c r="N261" s="235" t="s">
        <v>160</v>
      </c>
      <c r="O261" s="235"/>
      <c r="P261" s="235"/>
      <c r="Q261" s="235"/>
      <c r="R261" s="235"/>
      <c r="S261" s="235"/>
      <c r="T261" s="235"/>
      <c r="U261" s="235"/>
      <c r="V261" s="235"/>
      <c r="W261" s="235"/>
    </row>
    <row r="262" customFormat="false" ht="25.5" hidden="false" customHeight="true" outlineLevel="0" collapsed="false">
      <c r="B262" s="239" t="n">
        <v>0.753633551333305</v>
      </c>
      <c r="C262" s="239" t="n">
        <v>0.753633551333305</v>
      </c>
      <c r="D262" s="239" t="n">
        <v>0.507267102666609</v>
      </c>
      <c r="E262" s="239" t="n">
        <v>0.115236220307304</v>
      </c>
      <c r="F262" s="239" t="n">
        <v>0.3893</v>
      </c>
      <c r="G262" s="239" t="n">
        <v>0</v>
      </c>
      <c r="H262" s="239" t="n">
        <v>0</v>
      </c>
      <c r="I262" s="239" t="n">
        <v>0</v>
      </c>
      <c r="J262" s="240"/>
      <c r="N262" s="179"/>
      <c r="O262" s="179"/>
      <c r="P262" s="180"/>
      <c r="Q262" s="179"/>
      <c r="R262" s="179"/>
      <c r="S262" s="179"/>
      <c r="T262" s="179"/>
      <c r="U262" s="179"/>
      <c r="V262" s="179"/>
      <c r="W262" s="179"/>
    </row>
    <row r="263" customFormat="false" ht="38.25" hidden="false" customHeight="false" outlineLevel="0" collapsed="false">
      <c r="B263" s="203"/>
      <c r="C263" s="203"/>
      <c r="D263" s="241"/>
      <c r="E263" s="203"/>
      <c r="F263" s="203"/>
      <c r="G263" s="203"/>
      <c r="H263" s="203"/>
      <c r="I263" s="203"/>
      <c r="J263" s="213"/>
      <c r="K263" s="203"/>
      <c r="N263" s="242"/>
      <c r="O263" s="243" t="s">
        <v>88</v>
      </c>
      <c r="P263" s="243" t="s">
        <v>89</v>
      </c>
      <c r="Q263" s="243" t="s">
        <v>90</v>
      </c>
      <c r="R263" s="243" t="s">
        <v>91</v>
      </c>
      <c r="S263" s="243" t="s">
        <v>18</v>
      </c>
      <c r="T263" s="243" t="s">
        <v>21</v>
      </c>
      <c r="U263" s="243" t="s">
        <v>20</v>
      </c>
      <c r="V263" s="243" t="s">
        <v>93</v>
      </c>
      <c r="W263" s="242" t="s">
        <v>22</v>
      </c>
    </row>
    <row r="264" customFormat="false" ht="12.75" hidden="false" customHeight="true" outlineLevel="0" collapsed="false"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N264" s="244" t="s">
        <v>161</v>
      </c>
      <c r="O264" s="244"/>
      <c r="P264" s="244"/>
      <c r="Q264" s="244"/>
      <c r="R264" s="244"/>
      <c r="S264" s="244"/>
      <c r="T264" s="244"/>
      <c r="U264" s="244"/>
      <c r="V264" s="244"/>
      <c r="W264" s="244"/>
    </row>
    <row r="265" customFormat="false" ht="18.6" hidden="false" customHeight="true" outlineLevel="0" collapsed="false">
      <c r="B265" s="202" t="s">
        <v>162</v>
      </c>
      <c r="C265" s="202"/>
      <c r="D265" s="202"/>
      <c r="E265" s="202"/>
      <c r="F265" s="202"/>
      <c r="G265" s="202"/>
      <c r="H265" s="202"/>
      <c r="I265" s="202"/>
      <c r="J265" s="202"/>
      <c r="K265" s="202"/>
      <c r="N265" s="182" t="n">
        <v>2015</v>
      </c>
      <c r="O265" s="186" t="n">
        <f aca="false">C254</f>
        <v>372.520488344946</v>
      </c>
      <c r="P265" s="186" t="n">
        <f aca="false">D254</f>
        <v>146.768291497547</v>
      </c>
      <c r="Q265" s="186" t="n">
        <f aca="false">E254</f>
        <v>396.32443005827</v>
      </c>
      <c r="R265" s="186" t="n">
        <f aca="false">F254</f>
        <v>544.127931472313</v>
      </c>
      <c r="S265" s="186" t="n">
        <f aca="false">G254</f>
        <v>286.047641288042</v>
      </c>
      <c r="T265" s="186" t="n">
        <f aca="false">H254</f>
        <v>10.1398824893197</v>
      </c>
      <c r="U265" s="186" t="n">
        <f aca="false">I254</f>
        <v>0.0217817165438886</v>
      </c>
      <c r="V265" s="186" t="n">
        <f aca="false">J254</f>
        <v>1.78838149768837</v>
      </c>
      <c r="W265" s="238" t="n">
        <f aca="false">K254</f>
        <v>1757.73882836467</v>
      </c>
    </row>
    <row r="266" customFormat="false" ht="15" hidden="false" customHeight="false" outlineLevel="0" collapsed="false">
      <c r="B266" s="245"/>
      <c r="C266" s="245"/>
      <c r="D266" s="246"/>
      <c r="E266" s="245"/>
      <c r="F266" s="245"/>
      <c r="G266" s="245"/>
      <c r="H266" s="245"/>
      <c r="I266" s="245"/>
      <c r="J266" s="245"/>
      <c r="K266" s="245"/>
      <c r="N266" s="182" t="n">
        <v>2016</v>
      </c>
      <c r="O266" s="186" t="n">
        <f aca="false">C255</f>
        <v>376.769160953095</v>
      </c>
      <c r="P266" s="186" t="n">
        <f aca="false">D255</f>
        <v>147.805311515007</v>
      </c>
      <c r="Q266" s="186" t="n">
        <f aca="false">E255</f>
        <v>394.550760646636</v>
      </c>
      <c r="R266" s="186" t="n">
        <f aca="false">F255</f>
        <v>561.781550452114</v>
      </c>
      <c r="S266" s="186" t="n">
        <f aca="false">G255</f>
        <v>291.897757727233</v>
      </c>
      <c r="T266" s="186" t="n">
        <f aca="false">H255</f>
        <v>10.327137144526</v>
      </c>
      <c r="U266" s="186" t="n">
        <f aca="false">I255</f>
        <v>0.0214569584091415</v>
      </c>
      <c r="V266" s="186" t="n">
        <f aca="false">J255</f>
        <v>1.70093927132546</v>
      </c>
      <c r="W266" s="238" t="n">
        <f aca="false">K255</f>
        <v>1784.85407466835</v>
      </c>
    </row>
    <row r="267" customFormat="false" ht="14.45" hidden="false" customHeight="true" outlineLevel="0" collapsed="false">
      <c r="B267" s="247"/>
      <c r="C267" s="248" t="s">
        <v>88</v>
      </c>
      <c r="D267" s="248" t="s">
        <v>89</v>
      </c>
      <c r="E267" s="248" t="s">
        <v>90</v>
      </c>
      <c r="F267" s="248" t="s">
        <v>91</v>
      </c>
      <c r="G267" s="249" t="s">
        <v>18</v>
      </c>
      <c r="H267" s="248" t="s">
        <v>21</v>
      </c>
      <c r="I267" s="248" t="s">
        <v>20</v>
      </c>
      <c r="J267" s="248" t="s">
        <v>93</v>
      </c>
      <c r="K267" s="247" t="s">
        <v>22</v>
      </c>
      <c r="L267" s="223"/>
      <c r="N267" s="250" t="s">
        <v>163</v>
      </c>
      <c r="O267" s="250"/>
      <c r="P267" s="250"/>
      <c r="Q267" s="250"/>
      <c r="R267" s="250"/>
      <c r="S267" s="250"/>
      <c r="T267" s="250"/>
      <c r="U267" s="250"/>
      <c r="V267" s="250"/>
      <c r="W267" s="250"/>
    </row>
    <row r="268" customFormat="false" ht="23.25" hidden="false" customHeight="true" outlineLevel="0" collapsed="false">
      <c r="B268" s="247" t="s">
        <v>155</v>
      </c>
      <c r="C268" s="247"/>
      <c r="D268" s="247"/>
      <c r="E268" s="247"/>
      <c r="F268" s="247"/>
      <c r="G268" s="247"/>
      <c r="H268" s="247"/>
      <c r="I268" s="247"/>
      <c r="J268" s="247"/>
      <c r="K268" s="247"/>
      <c r="N268" s="251" t="n">
        <v>2015</v>
      </c>
      <c r="O268" s="186" t="n">
        <f aca="false">C272</f>
        <v>8.66372250441999</v>
      </c>
      <c r="P268" s="186" t="n">
        <f aca="false">D272</f>
        <v>3.41339547693584</v>
      </c>
      <c r="Q268" s="186" t="n">
        <f aca="false">E272</f>
        <v>6.20414139874336</v>
      </c>
      <c r="R268" s="186" t="n">
        <f aca="false">F272</f>
        <v>1.93501426189997</v>
      </c>
      <c r="S268" s="186" t="n">
        <f aca="false">G272</f>
        <v>3.43650452336368</v>
      </c>
      <c r="T268" s="186" t="n">
        <f aca="false">H272</f>
        <v>0</v>
      </c>
      <c r="U268" s="186" t="n">
        <f aca="false">I272</f>
        <v>0</v>
      </c>
      <c r="V268" s="186" t="n">
        <f aca="false">J272</f>
        <v>0</v>
      </c>
      <c r="W268" s="238" t="n">
        <f aca="false">K272</f>
        <v>23.6527781653628</v>
      </c>
    </row>
    <row r="269" customFormat="false" ht="30.6" hidden="false" customHeight="true" outlineLevel="0" collapsed="false">
      <c r="B269" s="252" t="s">
        <v>164</v>
      </c>
      <c r="C269" s="253" t="n">
        <v>371.093267865951</v>
      </c>
      <c r="D269" s="253" t="n">
        <v>146.397674566711</v>
      </c>
      <c r="E269" s="253" t="n">
        <v>395.212579265763</v>
      </c>
      <c r="F269" s="253" t="n">
        <v>543.889677731062</v>
      </c>
      <c r="G269" s="253" t="n">
        <v>278.679503944368</v>
      </c>
      <c r="H269" s="253" t="n">
        <v>9.86351294324969</v>
      </c>
      <c r="I269" s="253" t="n">
        <v>0.0217817165438886</v>
      </c>
      <c r="J269" s="253" t="n">
        <v>1.78838149768837</v>
      </c>
      <c r="K269" s="253" t="n">
        <f aca="false">SUM(C269:J269)</f>
        <v>1746.94637953134</v>
      </c>
      <c r="N269" s="251" t="n">
        <v>2016</v>
      </c>
      <c r="O269" s="186" t="n">
        <f aca="false">C273</f>
        <v>8.42771736166819</v>
      </c>
      <c r="P269" s="186" t="n">
        <f aca="false">D273</f>
        <v>3.30616600055777</v>
      </c>
      <c r="Q269" s="186" t="n">
        <f aca="false">E273</f>
        <v>5.94037652105258</v>
      </c>
      <c r="R269" s="186" t="n">
        <f aca="false">F273</f>
        <v>1.92145787271832</v>
      </c>
      <c r="S269" s="186" t="n">
        <f aca="false">G273</f>
        <v>3.37279194641027</v>
      </c>
      <c r="T269" s="186" t="n">
        <f aca="false">H273</f>
        <v>0</v>
      </c>
      <c r="U269" s="186" t="n">
        <f aca="false">I273</f>
        <v>0</v>
      </c>
      <c r="V269" s="186" t="n">
        <f aca="false">J273</f>
        <v>0</v>
      </c>
      <c r="W269" s="238" t="n">
        <f aca="false">K273</f>
        <v>22.9685097024071</v>
      </c>
    </row>
    <row r="270" customFormat="false" ht="27.95" hidden="false" customHeight="true" outlineLevel="0" collapsed="false">
      <c r="B270" s="252" t="s">
        <v>165</v>
      </c>
      <c r="C270" s="253" t="n">
        <v>373.159057509314</v>
      </c>
      <c r="D270" s="253" t="n">
        <v>146.867849169122</v>
      </c>
      <c r="E270" s="253" t="n">
        <v>391.73837360898</v>
      </c>
      <c r="F270" s="253" t="n">
        <v>561.178896086902</v>
      </c>
      <c r="G270" s="253" t="n">
        <v>273.260316357712</v>
      </c>
      <c r="H270" s="253" t="n">
        <v>9.62807020658099</v>
      </c>
      <c r="I270" s="253" t="n">
        <v>0.0214569584091415</v>
      </c>
      <c r="J270" s="253" t="n">
        <v>1.70093927132546</v>
      </c>
      <c r="K270" s="253" t="n">
        <f aca="false">SUM(C270:J270)</f>
        <v>1757.55495916835</v>
      </c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</row>
    <row r="271" customFormat="false" ht="18.95" hidden="false" customHeight="true" outlineLevel="0" collapsed="false">
      <c r="B271" s="247" t="s">
        <v>166</v>
      </c>
      <c r="C271" s="247"/>
      <c r="D271" s="247"/>
      <c r="E271" s="247"/>
      <c r="F271" s="247"/>
      <c r="G271" s="247"/>
      <c r="H271" s="247"/>
      <c r="I271" s="247"/>
      <c r="J271" s="247"/>
      <c r="K271" s="247"/>
      <c r="N271" s="254" t="s">
        <v>167</v>
      </c>
      <c r="O271" s="254"/>
      <c r="P271" s="254"/>
      <c r="Q271" s="254"/>
      <c r="R271" s="254"/>
      <c r="S271" s="254"/>
      <c r="T271" s="254"/>
      <c r="U271" s="254"/>
      <c r="V271" s="254"/>
      <c r="W271" s="254"/>
    </row>
    <row r="272" customFormat="false" ht="12.75" hidden="false" customHeight="false" outlineLevel="0" collapsed="false">
      <c r="B272" s="255" t="n">
        <v>2015</v>
      </c>
      <c r="C272" s="143" t="n">
        <v>8.66372250441999</v>
      </c>
      <c r="D272" s="143" t="n">
        <v>3.41339547693584</v>
      </c>
      <c r="E272" s="143" t="n">
        <v>6.20414139874336</v>
      </c>
      <c r="F272" s="143" t="n">
        <v>1.93501426189997</v>
      </c>
      <c r="G272" s="143" t="n">
        <v>3.43650452336368</v>
      </c>
      <c r="H272" s="143" t="n">
        <v>0</v>
      </c>
      <c r="I272" s="143" t="n">
        <v>0</v>
      </c>
      <c r="J272" s="143" t="n">
        <v>0</v>
      </c>
      <c r="K272" s="253" t="n">
        <f aca="false">SUM(C272:J272)</f>
        <v>23.6527781653628</v>
      </c>
      <c r="L272" s="95" t="n">
        <f aca="false">K269+K272</f>
        <v>1770.5991576967</v>
      </c>
      <c r="M272" s="0" t="str">
        <f aca="false">IF(L272=L275,"correct","error")</f>
        <v>correct</v>
      </c>
      <c r="N272" s="182" t="n">
        <v>2015</v>
      </c>
      <c r="O272" s="256" t="n">
        <v>1.42722047899497</v>
      </c>
      <c r="P272" s="256" t="n">
        <v>0.37061693083579</v>
      </c>
      <c r="Q272" s="256" t="n">
        <v>1.11185079250737</v>
      </c>
      <c r="R272" s="256" t="n">
        <v>0.23825374125158</v>
      </c>
      <c r="S272" s="256" t="n">
        <v>7.36813734367365</v>
      </c>
      <c r="T272" s="256" t="n">
        <v>0.276369546069968</v>
      </c>
      <c r="U272" s="256" t="n">
        <v>0</v>
      </c>
      <c r="V272" s="256" t="n">
        <v>0</v>
      </c>
      <c r="W272" s="256" t="n">
        <f aca="false">SUM(O272:V272)</f>
        <v>10.7924488333333</v>
      </c>
      <c r="X272" s="95"/>
    </row>
    <row r="273" customFormat="false" ht="12.75" hidden="false" customHeight="false" outlineLevel="0" collapsed="false">
      <c r="B273" s="255" t="n">
        <v>2016</v>
      </c>
      <c r="C273" s="143" t="n">
        <v>8.42771736166819</v>
      </c>
      <c r="D273" s="143" t="n">
        <v>3.30616600055777</v>
      </c>
      <c r="E273" s="143" t="n">
        <v>5.94037652105258</v>
      </c>
      <c r="F273" s="143" t="n">
        <v>1.92145787271832</v>
      </c>
      <c r="G273" s="143" t="n">
        <v>3.37279194641027</v>
      </c>
      <c r="H273" s="143" t="n">
        <v>0</v>
      </c>
      <c r="I273" s="143" t="n">
        <v>0</v>
      </c>
      <c r="J273" s="143" t="n">
        <v>0</v>
      </c>
      <c r="K273" s="253" t="n">
        <f aca="false">SUM(C273:J273)</f>
        <v>22.9685097024071</v>
      </c>
      <c r="L273" s="95" t="n">
        <f aca="false">K270+K273</f>
        <v>1780.52346887075</v>
      </c>
      <c r="M273" s="0" t="str">
        <f aca="false">IF(L273=L276,"correct","error")</f>
        <v>correct</v>
      </c>
      <c r="N273" s="182" t="n">
        <v>2016</v>
      </c>
      <c r="O273" s="256" t="n">
        <v>3.61010344378119</v>
      </c>
      <c r="P273" s="256" t="n">
        <v>0.937462345885117</v>
      </c>
      <c r="Q273" s="256" t="n">
        <v>2.81238703765535</v>
      </c>
      <c r="R273" s="256" t="n">
        <v>0.602654365211861</v>
      </c>
      <c r="S273" s="256" t="n">
        <v>18.6374413695215</v>
      </c>
      <c r="T273" s="256" t="n">
        <v>0.699066937945018</v>
      </c>
      <c r="U273" s="256" t="n">
        <v>0</v>
      </c>
      <c r="V273" s="256" t="n">
        <v>0</v>
      </c>
      <c r="W273" s="256" t="n">
        <f aca="false">SUM(O273:V273)</f>
        <v>27.2991155</v>
      </c>
      <c r="X273" s="95"/>
    </row>
    <row r="274" customFormat="false" ht="14.45" hidden="false" customHeight="true" outlineLevel="0" collapsed="false">
      <c r="B274" s="247" t="s">
        <v>168</v>
      </c>
      <c r="C274" s="247"/>
      <c r="D274" s="247"/>
      <c r="E274" s="247"/>
      <c r="F274" s="247"/>
      <c r="G274" s="247"/>
      <c r="H274" s="247"/>
      <c r="I274" s="247"/>
      <c r="J274" s="247"/>
      <c r="K274" s="247"/>
      <c r="N274" s="250" t="s">
        <v>168</v>
      </c>
      <c r="O274" s="250"/>
      <c r="P274" s="250"/>
      <c r="Q274" s="250"/>
      <c r="R274" s="250"/>
      <c r="S274" s="250"/>
      <c r="T274" s="250"/>
      <c r="U274" s="250"/>
      <c r="V274" s="250"/>
      <c r="W274" s="250"/>
    </row>
    <row r="275" customFormat="false" ht="38.25" hidden="false" customHeight="false" outlineLevel="0" collapsed="false">
      <c r="B275" s="252" t="s">
        <v>164</v>
      </c>
      <c r="C275" s="137" t="n">
        <v>379.756990370371</v>
      </c>
      <c r="D275" s="137" t="n">
        <v>149.811070043647</v>
      </c>
      <c r="E275" s="137" t="n">
        <v>401.416720664506</v>
      </c>
      <c r="F275" s="137" t="n">
        <v>545.824691992962</v>
      </c>
      <c r="G275" s="137" t="n">
        <v>282.116008467732</v>
      </c>
      <c r="H275" s="137" t="n">
        <v>9.86351294324969</v>
      </c>
      <c r="I275" s="137" t="n">
        <v>0.0217817165438886</v>
      </c>
      <c r="J275" s="137" t="n">
        <v>1.78838149768837</v>
      </c>
      <c r="K275" s="253" t="n">
        <f aca="false">SUM(C275:J275)</f>
        <v>1770.5991576967</v>
      </c>
      <c r="L275" s="95" t="n">
        <f aca="false">C21</f>
        <v>1770.5991576967</v>
      </c>
      <c r="M275" s="0" t="str">
        <f aca="false">IF(K275&lt;&gt;L275,"error","correct")</f>
        <v>correct</v>
      </c>
      <c r="N275" s="257" t="s">
        <v>164</v>
      </c>
      <c r="O275" s="258" t="n">
        <f aca="false">C275</f>
        <v>379.756990370371</v>
      </c>
      <c r="P275" s="258" t="n">
        <f aca="false">D275</f>
        <v>149.811070043647</v>
      </c>
      <c r="Q275" s="258" t="n">
        <f aca="false">E275</f>
        <v>401.416720664506</v>
      </c>
      <c r="R275" s="258" t="n">
        <f aca="false">F275</f>
        <v>545.824691992962</v>
      </c>
      <c r="S275" s="258" t="n">
        <f aca="false">G275</f>
        <v>282.116008467732</v>
      </c>
      <c r="T275" s="258" t="n">
        <f aca="false">H275</f>
        <v>9.86351294324969</v>
      </c>
      <c r="U275" s="258" t="n">
        <f aca="false">I275</f>
        <v>0.0217817165438886</v>
      </c>
      <c r="V275" s="258" t="n">
        <f aca="false">J275</f>
        <v>1.78838149768837</v>
      </c>
      <c r="W275" s="238" t="n">
        <f aca="false">K275</f>
        <v>1770.5991576967</v>
      </c>
      <c r="X275" s="95" t="n">
        <f aca="false">W265+W268-W272</f>
        <v>1770.5991576967</v>
      </c>
    </row>
    <row r="276" customFormat="false" ht="36.95" hidden="false" customHeight="true" outlineLevel="0" collapsed="false">
      <c r="B276" s="252" t="s">
        <v>165</v>
      </c>
      <c r="C276" s="137" t="n">
        <v>381.586774870982</v>
      </c>
      <c r="D276" s="137" t="n">
        <v>150.17401516968</v>
      </c>
      <c r="E276" s="137" t="n">
        <v>397.678750130033</v>
      </c>
      <c r="F276" s="137" t="n">
        <v>563.100353959621</v>
      </c>
      <c r="G276" s="137" t="n">
        <v>276.633108304122</v>
      </c>
      <c r="H276" s="137" t="n">
        <v>9.62807020658099</v>
      </c>
      <c r="I276" s="137" t="n">
        <v>0.0214569584091415</v>
      </c>
      <c r="J276" s="137" t="n">
        <v>1.70093927132546</v>
      </c>
      <c r="K276" s="253" t="n">
        <f aca="false">SUM(C276:J276)</f>
        <v>1780.52346887075</v>
      </c>
      <c r="L276" s="95" t="n">
        <f aca="false">C22</f>
        <v>1780.52346887075</v>
      </c>
      <c r="M276" s="0" t="str">
        <f aca="false">IF(K276&lt;&gt;L276,"error","correct")</f>
        <v>correct</v>
      </c>
      <c r="N276" s="257" t="s">
        <v>165</v>
      </c>
      <c r="O276" s="258" t="n">
        <f aca="false">C276</f>
        <v>381.586774870982</v>
      </c>
      <c r="P276" s="258" t="n">
        <f aca="false">D276</f>
        <v>150.17401516968</v>
      </c>
      <c r="Q276" s="258" t="n">
        <f aca="false">E276</f>
        <v>397.678750130033</v>
      </c>
      <c r="R276" s="258" t="n">
        <f aca="false">F276</f>
        <v>563.100353959621</v>
      </c>
      <c r="S276" s="258" t="n">
        <f aca="false">G276</f>
        <v>276.633108304122</v>
      </c>
      <c r="T276" s="258" t="n">
        <f aca="false">H276</f>
        <v>9.62807020658099</v>
      </c>
      <c r="U276" s="258" t="n">
        <f aca="false">I276</f>
        <v>0.0214569584091415</v>
      </c>
      <c r="V276" s="258" t="n">
        <f aca="false">J276</f>
        <v>1.70093927132546</v>
      </c>
      <c r="W276" s="238" t="n">
        <f aca="false">K276</f>
        <v>1780.52346887075</v>
      </c>
      <c r="X276" s="95" t="n">
        <f aca="false">W266+W269-W273</f>
        <v>1780.52346887075</v>
      </c>
    </row>
    <row r="278" customFormat="false" ht="12.75" hidden="false" customHeight="false" outlineLevel="0" collapsed="false">
      <c r="C278" s="95" t="n">
        <f aca="false">C269+C272</f>
        <v>379.756990370371</v>
      </c>
      <c r="D278" s="95" t="n">
        <f aca="false">D269+D272</f>
        <v>149.811070043647</v>
      </c>
      <c r="E278" s="95" t="n">
        <f aca="false">E269+E272</f>
        <v>401.416720664506</v>
      </c>
      <c r="F278" s="95" t="n">
        <f aca="false">F269+F272</f>
        <v>545.824691992962</v>
      </c>
      <c r="G278" s="95" t="n">
        <f aca="false">G269+G272</f>
        <v>282.116008467732</v>
      </c>
      <c r="H278" s="95" t="n">
        <f aca="false">H269+H272</f>
        <v>9.86351294324969</v>
      </c>
      <c r="I278" s="95" t="n">
        <f aca="false">I269+I272</f>
        <v>0.0217817165438886</v>
      </c>
      <c r="J278" s="259" t="n">
        <f aca="false">J269+J272</f>
        <v>1.78838149768837</v>
      </c>
      <c r="X278" s="95"/>
    </row>
    <row r="279" customFormat="false" ht="12.75" hidden="false" customHeight="false" outlineLevel="0" collapsed="false">
      <c r="C279" s="95" t="n">
        <f aca="false">C270+C273</f>
        <v>381.586774870982</v>
      </c>
      <c r="D279" s="95" t="n">
        <f aca="false">D270+D273</f>
        <v>150.17401516968</v>
      </c>
      <c r="E279" s="95" t="n">
        <f aca="false">E270+E273</f>
        <v>397.678750130033</v>
      </c>
      <c r="F279" s="95" t="n">
        <f aca="false">F270+F273</f>
        <v>563.100353959621</v>
      </c>
      <c r="G279" s="95" t="n">
        <f aca="false">G270+G273</f>
        <v>276.633108304122</v>
      </c>
      <c r="H279" s="95" t="n">
        <f aca="false">H270+H273</f>
        <v>9.62807020658099</v>
      </c>
      <c r="I279" s="95" t="n">
        <f aca="false">I270+I273</f>
        <v>0.0214569584091415</v>
      </c>
      <c r="J279" s="259" t="n">
        <f aca="false">J270+J273</f>
        <v>1.70093927132546</v>
      </c>
      <c r="X279" s="95"/>
    </row>
    <row r="280" customFormat="false" ht="12.75" hidden="false" customHeight="false" outlineLevel="0" collapsed="false">
      <c r="D280" s="69"/>
      <c r="E280" s="69"/>
      <c r="F280" s="69"/>
      <c r="G280" s="69"/>
      <c r="H280" s="69"/>
    </row>
    <row r="281" customFormat="false" ht="15" hidden="false" customHeight="false" outlineLevel="0" collapsed="false">
      <c r="D281" s="260"/>
      <c r="E281" s="260"/>
      <c r="F281" s="246" t="s">
        <v>169</v>
      </c>
      <c r="G281" s="260"/>
      <c r="H281" s="260"/>
      <c r="I281" s="203"/>
    </row>
    <row r="282" customFormat="false" ht="15" hidden="false" customHeight="false" outlineLevel="0" collapsed="false">
      <c r="D282" s="260"/>
      <c r="E282" s="260"/>
      <c r="F282" s="246" t="s">
        <v>170</v>
      </c>
      <c r="G282" s="260"/>
      <c r="H282" s="260"/>
      <c r="I282" s="203"/>
    </row>
    <row r="283" customFormat="false" ht="12.75" hidden="false" customHeight="false" outlineLevel="0" collapsed="false">
      <c r="D283" s="260"/>
      <c r="E283" s="260"/>
      <c r="F283" s="260"/>
      <c r="G283" s="260"/>
      <c r="H283" s="260"/>
      <c r="I283" s="203"/>
    </row>
    <row r="284" customFormat="false" ht="45.75" hidden="false" customHeight="true" outlineLevel="0" collapsed="false">
      <c r="D284" s="261"/>
      <c r="E284" s="262" t="s">
        <v>171</v>
      </c>
      <c r="F284" s="151" t="s">
        <v>91</v>
      </c>
      <c r="G284" s="151" t="s">
        <v>18</v>
      </c>
      <c r="H284" s="262" t="s">
        <v>92</v>
      </c>
      <c r="I284" s="262" t="s">
        <v>20</v>
      </c>
      <c r="J284" s="262" t="s">
        <v>22</v>
      </c>
    </row>
    <row r="285" customFormat="false" ht="12.75" hidden="false" customHeight="false" outlineLevel="0" collapsed="false">
      <c r="D285" s="261"/>
      <c r="E285" s="262"/>
      <c r="F285" s="151"/>
      <c r="G285" s="262"/>
      <c r="H285" s="262"/>
      <c r="I285" s="262"/>
      <c r="J285" s="228"/>
    </row>
    <row r="286" customFormat="false" ht="12" hidden="false" customHeight="true" outlineLevel="0" collapsed="false">
      <c r="D286" s="104"/>
      <c r="E286" s="87"/>
      <c r="F286" s="87"/>
      <c r="G286" s="87"/>
      <c r="H286" s="87"/>
      <c r="I286" s="87"/>
      <c r="J286" s="263"/>
    </row>
    <row r="287" customFormat="false" ht="18" hidden="false" customHeight="true" outlineLevel="0" collapsed="false">
      <c r="D287" s="264" t="n">
        <v>2003</v>
      </c>
      <c r="E287" s="265" t="n">
        <v>1100317.763</v>
      </c>
      <c r="F287" s="265" t="n">
        <v>809727.154600002</v>
      </c>
      <c r="G287" s="265" t="n">
        <v>402533.9965</v>
      </c>
      <c r="H287" s="265" t="n">
        <v>22768.45</v>
      </c>
      <c r="I287" s="265" t="n">
        <v>359.4755</v>
      </c>
      <c r="J287" s="143" t="n">
        <f aca="false">SUM(E287:I287)</f>
        <v>2335706.8396</v>
      </c>
    </row>
    <row r="288" customFormat="false" ht="18" hidden="false" customHeight="true" outlineLevel="0" collapsed="false">
      <c r="D288" s="264" t="n">
        <v>2004</v>
      </c>
      <c r="E288" s="265" t="n">
        <v>1152315.3665</v>
      </c>
      <c r="F288" s="265" t="n">
        <v>799327.664399999</v>
      </c>
      <c r="G288" s="265" t="n">
        <v>467895.279699999</v>
      </c>
      <c r="H288" s="265" t="n">
        <v>23321.57</v>
      </c>
      <c r="I288" s="265" t="n">
        <v>439.479599999999</v>
      </c>
      <c r="J288" s="143" t="n">
        <f aca="false">SUM(E288:I288)</f>
        <v>2443299.3602</v>
      </c>
    </row>
    <row r="289" customFormat="false" ht="18" hidden="false" customHeight="true" outlineLevel="0" collapsed="false">
      <c r="D289" s="264" t="n">
        <v>2005</v>
      </c>
      <c r="E289" s="265" t="n">
        <v>1130150.1185</v>
      </c>
      <c r="F289" s="265" t="n">
        <v>896362.630299998</v>
      </c>
      <c r="G289" s="265" t="n">
        <v>463386.0937</v>
      </c>
      <c r="H289" s="265" t="n">
        <v>23860.24</v>
      </c>
      <c r="I289" s="265" t="n">
        <v>355.2281</v>
      </c>
      <c r="J289" s="143" t="n">
        <f aca="false">SUM(E289:I289)</f>
        <v>2514114.3106</v>
      </c>
    </row>
    <row r="290" customFormat="false" ht="18" hidden="false" customHeight="true" outlineLevel="0" collapsed="false">
      <c r="D290" s="264" t="n">
        <v>2006</v>
      </c>
      <c r="E290" s="265" t="n">
        <v>1098433.2124</v>
      </c>
      <c r="F290" s="265" t="n">
        <v>893594.836699998</v>
      </c>
      <c r="G290" s="265" t="n">
        <v>474726.497500001</v>
      </c>
      <c r="H290" s="265" t="n">
        <v>24506.9</v>
      </c>
      <c r="I290" s="265" t="n">
        <v>345.6903</v>
      </c>
      <c r="J290" s="143" t="n">
        <f aca="false">SUM(E290:I290)</f>
        <v>2491607.1369</v>
      </c>
    </row>
    <row r="291" customFormat="false" ht="18" hidden="false" customHeight="true" outlineLevel="0" collapsed="false">
      <c r="D291" s="264" t="n">
        <v>2007</v>
      </c>
      <c r="E291" s="265" t="n">
        <v>1146097.7437</v>
      </c>
      <c r="F291" s="265" t="n">
        <v>839674.4324</v>
      </c>
      <c r="G291" s="265" t="n">
        <v>469789.693199999</v>
      </c>
      <c r="H291" s="265" t="n">
        <v>25377.26</v>
      </c>
      <c r="I291" s="265" t="n">
        <v>325.6762</v>
      </c>
      <c r="J291" s="143" t="n">
        <f aca="false">SUM(E291:I291)</f>
        <v>2481264.8055</v>
      </c>
      <c r="M291" s="235" t="s">
        <v>172</v>
      </c>
      <c r="N291" s="235"/>
      <c r="O291" s="235"/>
      <c r="P291" s="235"/>
      <c r="Q291" s="235"/>
      <c r="R291" s="235"/>
      <c r="S291" s="235"/>
    </row>
    <row r="292" customFormat="false" ht="18" hidden="false" customHeight="true" outlineLevel="0" collapsed="false">
      <c r="D292" s="264" t="n">
        <v>2008</v>
      </c>
      <c r="E292" s="265" t="n">
        <v>1096290.6696</v>
      </c>
      <c r="F292" s="265" t="n">
        <v>869193.216600001</v>
      </c>
      <c r="G292" s="265" t="n">
        <v>450554.8961</v>
      </c>
      <c r="H292" s="265" t="n">
        <v>25810.41</v>
      </c>
      <c r="I292" s="265" t="n">
        <v>280.5021</v>
      </c>
      <c r="J292" s="143" t="n">
        <f aca="false">SUM(E292:I292)</f>
        <v>2442129.6944</v>
      </c>
      <c r="M292" s="179"/>
      <c r="N292" s="179"/>
      <c r="O292" s="179"/>
      <c r="P292" s="179"/>
      <c r="Q292" s="179"/>
      <c r="R292" s="236"/>
      <c r="S292" s="147"/>
    </row>
    <row r="293" customFormat="false" ht="34.5" hidden="false" customHeight="true" outlineLevel="0" collapsed="false">
      <c r="D293" s="264" t="n">
        <v>2009</v>
      </c>
      <c r="E293" s="265" t="n">
        <v>1000754.316</v>
      </c>
      <c r="F293" s="265" t="n">
        <v>893555.0098</v>
      </c>
      <c r="G293" s="265" t="n">
        <v>439420.6005</v>
      </c>
      <c r="H293" s="265" t="n">
        <v>26051.77</v>
      </c>
      <c r="I293" s="265" t="n">
        <v>274.8412</v>
      </c>
      <c r="J293" s="143" t="n">
        <f aca="false">SUM(E293:I293)</f>
        <v>2360056.5375</v>
      </c>
      <c r="M293" s="266"/>
      <c r="N293" s="262" t="s">
        <v>171</v>
      </c>
      <c r="O293" s="151" t="s">
        <v>91</v>
      </c>
      <c r="P293" s="151" t="s">
        <v>18</v>
      </c>
      <c r="Q293" s="262" t="s">
        <v>92</v>
      </c>
      <c r="R293" s="262" t="s">
        <v>20</v>
      </c>
      <c r="S293" s="262" t="s">
        <v>22</v>
      </c>
    </row>
    <row r="294" customFormat="false" ht="18" hidden="false" customHeight="true" outlineLevel="0" collapsed="false">
      <c r="D294" s="264" t="n">
        <v>2010</v>
      </c>
      <c r="E294" s="265" t="n">
        <v>1029320</v>
      </c>
      <c r="F294" s="265" t="n">
        <v>924830</v>
      </c>
      <c r="G294" s="265" t="n">
        <v>450708</v>
      </c>
      <c r="H294" s="265" t="n">
        <v>26260</v>
      </c>
      <c r="I294" s="265" t="n">
        <v>258</v>
      </c>
      <c r="J294" s="143" t="n">
        <f aca="false">SUM(E294:I294)</f>
        <v>2431376</v>
      </c>
      <c r="M294" s="266"/>
      <c r="N294" s="262"/>
      <c r="O294" s="151"/>
      <c r="P294" s="262"/>
      <c r="Q294" s="262"/>
      <c r="R294" s="262"/>
      <c r="S294" s="185"/>
    </row>
    <row r="295" customFormat="false" ht="18" hidden="false" customHeight="true" outlineLevel="0" collapsed="false">
      <c r="D295" s="264" t="n">
        <v>2011</v>
      </c>
      <c r="E295" s="265" t="n">
        <v>1082781.927</v>
      </c>
      <c r="F295" s="265" t="n">
        <v>974063.364900003</v>
      </c>
      <c r="G295" s="265" t="n">
        <v>466012.0977</v>
      </c>
      <c r="H295" s="265" t="n">
        <v>26816.0475999999</v>
      </c>
      <c r="I295" s="265" t="n">
        <v>243.311</v>
      </c>
      <c r="J295" s="143" t="n">
        <f aca="false">SUM(E295:I295)</f>
        <v>2549916.7482</v>
      </c>
      <c r="M295" s="156"/>
      <c r="N295" s="267" t="s">
        <v>173</v>
      </c>
      <c r="O295" s="267" t="s">
        <v>173</v>
      </c>
      <c r="P295" s="267" t="s">
        <v>173</v>
      </c>
      <c r="Q295" s="267" t="s">
        <v>173</v>
      </c>
      <c r="R295" s="267" t="s">
        <v>173</v>
      </c>
      <c r="S295" s="267" t="s">
        <v>173</v>
      </c>
    </row>
    <row r="296" customFormat="false" ht="30" hidden="false" customHeight="true" outlineLevel="0" collapsed="false">
      <c r="D296" s="268" t="s">
        <v>82</v>
      </c>
      <c r="E296" s="109" t="n">
        <v>1041991.87560865</v>
      </c>
      <c r="F296" s="109" t="n">
        <v>1015195.8967808</v>
      </c>
      <c r="G296" s="109" t="n">
        <v>490511.976067848</v>
      </c>
      <c r="H296" s="109" t="n">
        <v>27446.7086858574</v>
      </c>
      <c r="I296" s="109" t="n">
        <v>250.691427185602</v>
      </c>
      <c r="J296" s="140" t="n">
        <f aca="false">SUM(E296:I296)</f>
        <v>2575397.14857034</v>
      </c>
      <c r="M296" s="269" t="str">
        <f aca="false">D296</f>
        <v>2012 Board-Approved</v>
      </c>
      <c r="N296" s="270" t="n">
        <f aca="false">E296</f>
        <v>1041991.87560865</v>
      </c>
      <c r="O296" s="270" t="n">
        <f aca="false">F296</f>
        <v>1015195.8967808</v>
      </c>
      <c r="P296" s="270" t="n">
        <f aca="false">G296</f>
        <v>490511.976067848</v>
      </c>
      <c r="Q296" s="270" t="n">
        <f aca="false">H296</f>
        <v>27446.7086858574</v>
      </c>
      <c r="R296" s="270" t="n">
        <f aca="false">I296</f>
        <v>250.691427185602</v>
      </c>
      <c r="S296" s="196" t="n">
        <f aca="false">SUM(N296:R296)</f>
        <v>2575397.14857034</v>
      </c>
    </row>
    <row r="297" customFormat="false" ht="18" hidden="false" customHeight="true" outlineLevel="0" collapsed="false">
      <c r="D297" s="264" t="n">
        <v>2012</v>
      </c>
      <c r="E297" s="265" t="n">
        <v>1073480.676</v>
      </c>
      <c r="F297" s="265" t="n">
        <v>1009650.3422</v>
      </c>
      <c r="G297" s="265" t="n">
        <v>502795.0159</v>
      </c>
      <c r="H297" s="265" t="n">
        <v>27123.4895</v>
      </c>
      <c r="I297" s="265" t="n">
        <v>205.3921</v>
      </c>
      <c r="J297" s="143" t="n">
        <f aca="false">SUM(E297:I297)</f>
        <v>2613254.9157</v>
      </c>
      <c r="M297" s="266" t="n">
        <f aca="false">D297</f>
        <v>2012</v>
      </c>
      <c r="N297" s="271" t="n">
        <f aca="false">E297</f>
        <v>1073480.676</v>
      </c>
      <c r="O297" s="271" t="n">
        <f aca="false">F297</f>
        <v>1009650.3422</v>
      </c>
      <c r="P297" s="271" t="n">
        <f aca="false">G297</f>
        <v>502795.0159</v>
      </c>
      <c r="Q297" s="271" t="n">
        <f aca="false">H297</f>
        <v>27123.4895</v>
      </c>
      <c r="R297" s="271" t="n">
        <f aca="false">I297</f>
        <v>205.3921</v>
      </c>
      <c r="S297" s="186" t="n">
        <f aca="false">SUM(N297:R297)</f>
        <v>2613254.9157</v>
      </c>
    </row>
    <row r="298" customFormat="false" ht="18" hidden="false" customHeight="true" outlineLevel="0" collapsed="false">
      <c r="D298" s="264" t="n">
        <v>2013</v>
      </c>
      <c r="E298" s="265" t="n">
        <v>1031207.65</v>
      </c>
      <c r="F298" s="265" t="n">
        <v>944735.43</v>
      </c>
      <c r="G298" s="265" t="n">
        <v>526805.69</v>
      </c>
      <c r="H298" s="265" t="n">
        <v>27364.36</v>
      </c>
      <c r="I298" s="265" t="n">
        <v>147.17</v>
      </c>
      <c r="J298" s="143" t="n">
        <f aca="false">SUM(E298:I298)</f>
        <v>2530260.3</v>
      </c>
      <c r="M298" s="150" t="s">
        <v>174</v>
      </c>
      <c r="N298" s="186" t="n">
        <f aca="false">N297-N296</f>
        <v>31488.8003913524</v>
      </c>
      <c r="O298" s="186" t="n">
        <f aca="false">O297-O296</f>
        <v>-5545.55458080373</v>
      </c>
      <c r="P298" s="186" t="n">
        <f aca="false">P297-P296</f>
        <v>12283.0398321516</v>
      </c>
      <c r="Q298" s="186" t="n">
        <f aca="false">Q297-Q296</f>
        <v>-323.219185857364</v>
      </c>
      <c r="R298" s="186" t="n">
        <f aca="false">R297-R296</f>
        <v>-45.2993271856023</v>
      </c>
      <c r="S298" s="186" t="n">
        <f aca="false">SUM(N298:R298)</f>
        <v>37857.7671296573</v>
      </c>
    </row>
    <row r="299" customFormat="false" ht="18" hidden="false" customHeight="true" outlineLevel="0" collapsed="false">
      <c r="D299" s="264" t="n">
        <v>2014</v>
      </c>
      <c r="E299" s="265" t="n">
        <v>1024583.55</v>
      </c>
      <c r="F299" s="265" t="n">
        <v>1022991.98</v>
      </c>
      <c r="G299" s="265" t="n">
        <v>492109.3</v>
      </c>
      <c r="H299" s="265" t="n">
        <v>27790.79</v>
      </c>
      <c r="I299" s="265" t="n">
        <v>61.61</v>
      </c>
      <c r="J299" s="143" t="n">
        <f aca="false">SUM(E299:I299)</f>
        <v>2567537.23</v>
      </c>
      <c r="M299" s="150" t="s">
        <v>97</v>
      </c>
      <c r="N299" s="169" t="n">
        <f aca="false">N298/N296</f>
        <v>0.0302198137321936</v>
      </c>
      <c r="O299" s="169" t="n">
        <f aca="false">O298/O296</f>
        <v>-0.00546254629120226</v>
      </c>
      <c r="P299" s="169" t="n">
        <f aca="false">P298/P296</f>
        <v>0.0250412638863941</v>
      </c>
      <c r="Q299" s="169" t="n">
        <f aca="false">Q298/Q296</f>
        <v>-0.0117762457261009</v>
      </c>
      <c r="R299" s="169" t="n">
        <f aca="false">R298/R296</f>
        <v>-0.180697551943268</v>
      </c>
      <c r="S299" s="272" t="n">
        <f aca="false">S298/S296</f>
        <v>0.014699778304357</v>
      </c>
    </row>
    <row r="300" customFormat="false" ht="12.75" hidden="false" customHeight="false" outlineLevel="0" collapsed="false">
      <c r="D300" s="273"/>
      <c r="E300" s="274"/>
      <c r="F300" s="274"/>
      <c r="G300" s="274"/>
      <c r="H300" s="274"/>
      <c r="I300" s="274"/>
    </row>
    <row r="301" customFormat="false" ht="12.75" hidden="false" customHeight="false" outlineLevel="0" collapsed="false">
      <c r="D301" s="273"/>
      <c r="E301" s="274"/>
      <c r="F301" s="274"/>
      <c r="G301" s="274"/>
      <c r="H301" s="274"/>
      <c r="I301" s="274"/>
    </row>
    <row r="302" customFormat="false" ht="12.75" hidden="false" customHeight="false" outlineLevel="0" collapsed="false">
      <c r="D302" s="273"/>
      <c r="E302" s="274"/>
      <c r="F302" s="274"/>
      <c r="G302" s="274"/>
      <c r="H302" s="274"/>
      <c r="I302" s="274"/>
    </row>
    <row r="303" customFormat="false" ht="12.75" hidden="false" customHeight="false" outlineLevel="0" collapsed="false">
      <c r="D303" s="273"/>
      <c r="E303" s="274"/>
      <c r="F303" s="274"/>
      <c r="G303" s="274"/>
      <c r="H303" s="274"/>
      <c r="I303" s="274"/>
    </row>
    <row r="304" customFormat="false" ht="15" hidden="false" customHeight="false" outlineLevel="0" collapsed="false">
      <c r="D304" s="245"/>
      <c r="E304" s="260"/>
      <c r="F304" s="246" t="s">
        <v>175</v>
      </c>
      <c r="G304" s="260"/>
      <c r="H304" s="260"/>
      <c r="I304" s="260"/>
    </row>
    <row r="305" customFormat="false" ht="15" hidden="false" customHeight="false" outlineLevel="0" collapsed="false">
      <c r="D305" s="245"/>
      <c r="E305" s="260"/>
      <c r="F305" s="246" t="s">
        <v>176</v>
      </c>
      <c r="G305" s="260"/>
      <c r="H305" s="260"/>
      <c r="I305" s="260"/>
      <c r="L305" s="131" t="s">
        <v>177</v>
      </c>
      <c r="M305" s="131"/>
      <c r="N305" s="131"/>
      <c r="O305" s="131"/>
      <c r="P305" s="131"/>
      <c r="Q305" s="131"/>
      <c r="R305" s="131"/>
      <c r="S305" s="131"/>
      <c r="T305" s="131"/>
      <c r="U305" s="131"/>
    </row>
    <row r="306" customFormat="false" ht="12.75" hidden="false" customHeight="false" outlineLevel="0" collapsed="false">
      <c r="D306" s="245"/>
      <c r="E306" s="260"/>
      <c r="F306" s="260"/>
      <c r="G306" s="260"/>
      <c r="H306" s="260"/>
      <c r="I306" s="260"/>
      <c r="M306" s="171" t="n">
        <v>33013333.3333333</v>
      </c>
      <c r="N306" s="139" t="s">
        <v>178</v>
      </c>
    </row>
    <row r="307" customFormat="false" ht="38.25" hidden="false" customHeight="false" outlineLevel="0" collapsed="false">
      <c r="D307" s="264"/>
      <c r="E307" s="262" t="s">
        <v>171</v>
      </c>
      <c r="F307" s="151" t="s">
        <v>179</v>
      </c>
      <c r="G307" s="225" t="s">
        <v>18</v>
      </c>
      <c r="H307" s="262" t="s">
        <v>92</v>
      </c>
      <c r="I307" s="262" t="s">
        <v>20</v>
      </c>
      <c r="K307" s="121"/>
      <c r="L307" s="275" t="s">
        <v>72</v>
      </c>
      <c r="M307" s="276" t="s">
        <v>88</v>
      </c>
      <c r="N307" s="276" t="s">
        <v>89</v>
      </c>
      <c r="O307" s="276" t="s">
        <v>90</v>
      </c>
      <c r="P307" s="276" t="s">
        <v>91</v>
      </c>
      <c r="Q307" s="277" t="s">
        <v>18</v>
      </c>
      <c r="R307" s="276" t="s">
        <v>92</v>
      </c>
      <c r="S307" s="276" t="s">
        <v>20</v>
      </c>
      <c r="T307" s="276" t="s">
        <v>93</v>
      </c>
      <c r="U307" s="278" t="s">
        <v>22</v>
      </c>
    </row>
    <row r="308" customFormat="false" ht="12.75" hidden="false" customHeight="false" outlineLevel="0" collapsed="false">
      <c r="D308" s="264"/>
      <c r="E308" s="262"/>
      <c r="F308" s="279"/>
      <c r="G308" s="262"/>
      <c r="H308" s="262"/>
      <c r="I308" s="262"/>
      <c r="L308" s="142" t="s">
        <v>180</v>
      </c>
      <c r="M308" s="172" t="n">
        <f aca="false">$M$306*O318</f>
        <v>4365765.92957245</v>
      </c>
      <c r="N308" s="172" t="n">
        <f aca="false">$M$306*O319</f>
        <v>1133690.83009865</v>
      </c>
      <c r="O308" s="172" t="n">
        <f aca="false">M306*O320</f>
        <v>3401072.49029596</v>
      </c>
      <c r="P308" s="172" t="n">
        <f aca="false">M306*O321</f>
        <v>728801.247920562</v>
      </c>
      <c r="Q308" s="172" t="n">
        <f aca="false">M306*O322</f>
        <v>22538608.0516956</v>
      </c>
      <c r="R308" s="172" t="n">
        <f aca="false">M306*O325</f>
        <v>845394.783750101</v>
      </c>
      <c r="S308" s="172" t="n">
        <f aca="false">M306*O324</f>
        <v>0</v>
      </c>
      <c r="T308" s="172" t="n">
        <f aca="false">M306*O323</f>
        <v>0</v>
      </c>
      <c r="U308" s="172" t="n">
        <f aca="false">SUM(M308:T308)</f>
        <v>33013333.3333333</v>
      </c>
    </row>
    <row r="309" customFormat="false" ht="9.75" hidden="false" customHeight="true" outlineLevel="0" collapsed="false">
      <c r="D309" s="104"/>
      <c r="E309" s="105"/>
      <c r="F309" s="105"/>
      <c r="G309" s="105"/>
      <c r="H309" s="105"/>
      <c r="I309" s="105"/>
      <c r="L309" s="103"/>
      <c r="M309" s="172"/>
      <c r="N309" s="172"/>
      <c r="O309" s="172"/>
      <c r="P309" s="172"/>
      <c r="Q309" s="172"/>
      <c r="R309" s="172"/>
      <c r="S309" s="172"/>
      <c r="T309" s="172"/>
      <c r="U309" s="172"/>
    </row>
    <row r="310" customFormat="false" ht="18" hidden="false" customHeight="true" outlineLevel="0" collapsed="false">
      <c r="D310" s="264" t="n">
        <f aca="false">D287</f>
        <v>2003</v>
      </c>
      <c r="E310" s="280" t="n">
        <v>0.00263082387900591</v>
      </c>
      <c r="F310" s="280" t="n">
        <v>0.0021829063957488</v>
      </c>
      <c r="G310" s="280" t="n">
        <v>0.00179420824849048</v>
      </c>
      <c r="H310" s="280" t="n">
        <v>0.00279682191643823</v>
      </c>
      <c r="I310" s="280" t="n">
        <v>0.00278722726000567</v>
      </c>
      <c r="L310" s="142" t="s">
        <v>181</v>
      </c>
      <c r="M310" s="172" t="n">
        <v>0</v>
      </c>
      <c r="N310" s="172" t="n">
        <v>0</v>
      </c>
      <c r="O310" s="172" t="n">
        <f aca="false">E322*O308</f>
        <v>8871.37611180559</v>
      </c>
      <c r="P310" s="172" t="n">
        <f aca="false">P308*F322</f>
        <v>1545.71776767875</v>
      </c>
      <c r="Q310" s="172" t="n">
        <f aca="false">Q308*G322</f>
        <v>40431.8327805444</v>
      </c>
      <c r="R310" s="172" t="n">
        <f aca="false">R308*H322</f>
        <v>2343.77245873266</v>
      </c>
      <c r="S310" s="172" t="n">
        <f aca="false">S308*I322</f>
        <v>0</v>
      </c>
      <c r="T310" s="172" t="n">
        <v>0</v>
      </c>
      <c r="U310" s="172" t="n">
        <f aca="false">SUM(M310:T310)</f>
        <v>53192.6991187614</v>
      </c>
    </row>
    <row r="311" customFormat="false" ht="18" hidden="false" customHeight="true" outlineLevel="0" collapsed="false">
      <c r="D311" s="264" t="n">
        <f aca="false">D288</f>
        <v>2004</v>
      </c>
      <c r="E311" s="280" t="n">
        <v>0.00260960245604409</v>
      </c>
      <c r="F311" s="280" t="n">
        <v>0.00214846875532285</v>
      </c>
      <c r="G311" s="280" t="n">
        <v>0.00179073779326776</v>
      </c>
      <c r="H311" s="280" t="n">
        <v>0.0027897356517536</v>
      </c>
      <c r="I311" s="280" t="n">
        <v>0.00345666010633699</v>
      </c>
    </row>
    <row r="312" customFormat="false" ht="18" hidden="false" customHeight="true" outlineLevel="0" collapsed="false">
      <c r="D312" s="264" t="n">
        <f aca="false">D289</f>
        <v>2005</v>
      </c>
      <c r="E312" s="280" t="n">
        <v>0.00264033820674397</v>
      </c>
      <c r="F312" s="280" t="n">
        <v>0.00211130665891173</v>
      </c>
      <c r="G312" s="280" t="n">
        <v>0.00182832505921355</v>
      </c>
      <c r="H312" s="280" t="n">
        <v>0.00279801342416799</v>
      </c>
      <c r="I312" s="280" t="n">
        <v>0.00277752616039904</v>
      </c>
    </row>
    <row r="313" customFormat="false" ht="18" hidden="false" customHeight="true" outlineLevel="0" collapsed="false">
      <c r="D313" s="264" t="n">
        <f aca="false">D290</f>
        <v>2006</v>
      </c>
      <c r="E313" s="280" t="n">
        <v>0.00256854018399002</v>
      </c>
      <c r="F313" s="280" t="n">
        <v>0.00212571761888132</v>
      </c>
      <c r="G313" s="280" t="n">
        <v>0.00182135994187155</v>
      </c>
      <c r="H313" s="280" t="n">
        <v>0.00279774264488913</v>
      </c>
      <c r="I313" s="280" t="n">
        <v>0.00271913105277328</v>
      </c>
      <c r="M313" s="281" t="s">
        <v>182</v>
      </c>
      <c r="N313" s="281"/>
      <c r="O313" s="281"/>
      <c r="P313" s="281"/>
      <c r="Q313" s="281"/>
      <c r="R313" s="281"/>
      <c r="S313" s="281"/>
      <c r="T313" s="281"/>
      <c r="U313" s="281"/>
    </row>
    <row r="314" customFormat="false" ht="18" hidden="false" customHeight="true" outlineLevel="0" collapsed="false">
      <c r="D314" s="264" t="n">
        <f aca="false">D291</f>
        <v>2007</v>
      </c>
      <c r="E314" s="280" t="n">
        <v>0.0025595599122109</v>
      </c>
      <c r="F314" s="280" t="n">
        <v>0.00215334809588254</v>
      </c>
      <c r="G314" s="280" t="n">
        <v>0.0018179619572619</v>
      </c>
      <c r="H314" s="280" t="n">
        <v>0.00289407854503824</v>
      </c>
      <c r="I314" s="280" t="n">
        <v>0.00271531471308276</v>
      </c>
      <c r="M314" s="282" t="n">
        <v>27299115.5</v>
      </c>
    </row>
    <row r="315" customFormat="false" ht="18" hidden="false" customHeight="true" outlineLevel="0" collapsed="false">
      <c r="D315" s="264" t="n">
        <f aca="false">D292</f>
        <v>2008</v>
      </c>
      <c r="E315" s="280" t="n">
        <v>0.00257915686458703</v>
      </c>
      <c r="F315" s="280" t="n">
        <v>0.00225503668676476</v>
      </c>
      <c r="G315" s="280" t="n">
        <v>0.00181382443606356</v>
      </c>
      <c r="H315" s="280" t="n">
        <v>0.00278793962869561</v>
      </c>
      <c r="I315" s="280" t="n">
        <v>0.0027645859992991</v>
      </c>
    </row>
    <row r="316" customFormat="false" ht="18" hidden="false" customHeight="true" outlineLevel="0" collapsed="false">
      <c r="D316" s="264" t="n">
        <f aca="false">D293</f>
        <v>2009</v>
      </c>
      <c r="E316" s="280" t="n">
        <v>0.0027135762351029</v>
      </c>
      <c r="F316" s="280" t="n">
        <v>0.00239236383410105</v>
      </c>
      <c r="G316" s="280" t="n">
        <v>0.00185265713456153</v>
      </c>
      <c r="H316" s="280" t="n">
        <v>0.00279487492356013</v>
      </c>
      <c r="I316" s="280" t="n">
        <v>0.00270775326778181</v>
      </c>
      <c r="M316" s="283" t="s">
        <v>183</v>
      </c>
      <c r="N316" s="283"/>
      <c r="O316" s="283"/>
      <c r="P316" s="283"/>
      <c r="R316" s="284" t="s">
        <v>184</v>
      </c>
      <c r="S316" s="284"/>
      <c r="T316" s="284"/>
      <c r="U316" s="284"/>
    </row>
    <row r="317" customFormat="false" ht="24.95" hidden="false" customHeight="true" outlineLevel="0" collapsed="false">
      <c r="D317" s="264" t="n">
        <v>2010</v>
      </c>
      <c r="E317" s="280" t="n">
        <v>0.0025558674641952</v>
      </c>
      <c r="F317" s="280" t="n">
        <v>0.00209206345763764</v>
      </c>
      <c r="G317" s="280" t="n">
        <v>0.00173530475952965</v>
      </c>
      <c r="H317" s="280" t="n">
        <v>0.00279729413881819</v>
      </c>
      <c r="I317" s="280" t="n">
        <v>0.00267557003249683</v>
      </c>
      <c r="M317" s="285" t="s">
        <v>185</v>
      </c>
      <c r="N317" s="286"/>
      <c r="O317" s="287" t="s">
        <v>186</v>
      </c>
      <c r="P317" s="288" t="s">
        <v>187</v>
      </c>
      <c r="Q317" s="69"/>
      <c r="R317" s="285" t="s">
        <v>185</v>
      </c>
      <c r="S317" s="286"/>
      <c r="T317" s="289" t="s">
        <v>188</v>
      </c>
      <c r="U317" s="289" t="s">
        <v>189</v>
      </c>
    </row>
    <row r="318" customFormat="false" ht="18" hidden="false" customHeight="true" outlineLevel="0" collapsed="false">
      <c r="D318" s="264" t="n">
        <v>2011</v>
      </c>
      <c r="E318" s="280" t="n">
        <v>0.00262588173343829</v>
      </c>
      <c r="F318" s="280" t="n">
        <v>0.00204101768558901</v>
      </c>
      <c r="G318" s="280" t="n">
        <v>0.00179443745611182</v>
      </c>
      <c r="H318" s="280" t="n">
        <v>0.00269224843404518</v>
      </c>
      <c r="I318" s="280" t="n">
        <v>0.002761363934937</v>
      </c>
      <c r="M318" s="290" t="s">
        <v>14</v>
      </c>
      <c r="N318" s="291"/>
      <c r="O318" s="292" t="n">
        <v>0.132242505944238</v>
      </c>
      <c r="P318" s="293" t="n">
        <v>3610103.44378119</v>
      </c>
      <c r="R318" s="290" t="s">
        <v>14</v>
      </c>
      <c r="S318" s="291"/>
      <c r="T318" s="294" t="n">
        <v>385196878.314764</v>
      </c>
      <c r="U318" s="294" t="n">
        <v>381586774.870982</v>
      </c>
    </row>
    <row r="319" customFormat="false" ht="18" hidden="false" customHeight="true" outlineLevel="0" collapsed="false">
      <c r="D319" s="264" t="n">
        <v>2012</v>
      </c>
      <c r="E319" s="280" t="n">
        <v>0.00265084381648684</v>
      </c>
      <c r="F319" s="280" t="n">
        <v>0.00205274318335524</v>
      </c>
      <c r="G319" s="280" t="n">
        <v>0.001789864658872</v>
      </c>
      <c r="H319" s="280" t="n">
        <v>0.00253674124346338</v>
      </c>
      <c r="I319" s="280" t="n">
        <v>0.00274488848431738</v>
      </c>
      <c r="M319" s="295" t="s">
        <v>190</v>
      </c>
      <c r="N319" s="296"/>
      <c r="O319" s="297" t="n">
        <v>0.0343403926726167</v>
      </c>
      <c r="P319" s="298" t="n">
        <v>937462.345885117</v>
      </c>
      <c r="R319" s="295" t="s">
        <v>190</v>
      </c>
      <c r="S319" s="296"/>
      <c r="T319" s="299" t="n">
        <v>151111477.515565</v>
      </c>
      <c r="U319" s="299" t="n">
        <v>150174015.16968</v>
      </c>
    </row>
    <row r="320" customFormat="false" ht="18" hidden="false" customHeight="true" outlineLevel="0" collapsed="false">
      <c r="D320" s="264" t="n">
        <v>2013</v>
      </c>
      <c r="E320" s="300" t="n">
        <v>0.00259303036023994</v>
      </c>
      <c r="F320" s="300" t="n">
        <v>0.00195482613674225</v>
      </c>
      <c r="G320" s="300" t="n">
        <v>0.0017324650945454</v>
      </c>
      <c r="H320" s="300" t="n">
        <v>0.00279195439850396</v>
      </c>
      <c r="I320" s="300" t="n">
        <v>0.00276940493453501</v>
      </c>
      <c r="J320" s="240"/>
      <c r="M320" s="295" t="s">
        <v>16</v>
      </c>
      <c r="N320" s="301"/>
      <c r="O320" s="302" t="n">
        <v>0.10302117801785</v>
      </c>
      <c r="P320" s="298" t="n">
        <v>2812387.03765535</v>
      </c>
      <c r="R320" s="295" t="s">
        <v>16</v>
      </c>
      <c r="S320" s="301"/>
      <c r="T320" s="299" t="n">
        <v>400491137.167688</v>
      </c>
      <c r="U320" s="299" t="n">
        <v>397678750.130033</v>
      </c>
    </row>
    <row r="321" customFormat="false" ht="18" hidden="false" customHeight="true" outlineLevel="0" collapsed="false">
      <c r="D321" s="303" t="n">
        <v>2014</v>
      </c>
      <c r="E321" s="304" t="n">
        <v>0.00257364461351999</v>
      </c>
      <c r="F321" s="304" t="n">
        <v>0.00194105419619806</v>
      </c>
      <c r="G321" s="304" t="n">
        <v>0.0017555596460452</v>
      </c>
      <c r="H321" s="304" t="n">
        <v>0.00279135448658994</v>
      </c>
      <c r="I321" s="304" t="n">
        <v>0.00278634676517397</v>
      </c>
      <c r="M321" s="305" t="s">
        <v>17</v>
      </c>
      <c r="N321" s="306"/>
      <c r="O321" s="307" t="n">
        <v>0.0220759667181107</v>
      </c>
      <c r="P321" s="298" t="n">
        <v>602654.365211861</v>
      </c>
      <c r="R321" s="305" t="s">
        <v>17</v>
      </c>
      <c r="S321" s="306"/>
      <c r="T321" s="299" t="n">
        <v>563703008.324833</v>
      </c>
      <c r="U321" s="299" t="n">
        <v>563100353.959621</v>
      </c>
    </row>
    <row r="322" customFormat="false" ht="18" hidden="false" customHeight="true" outlineLevel="0" collapsed="false">
      <c r="D322" s="308" t="s">
        <v>133</v>
      </c>
      <c r="E322" s="309" t="n">
        <v>0.00260840547713042</v>
      </c>
      <c r="F322" s="309" t="n">
        <v>0.0021209043920946</v>
      </c>
      <c r="G322" s="309" t="n">
        <v>0.00179389218215287</v>
      </c>
      <c r="H322" s="309" t="n">
        <v>0.00277239995299697</v>
      </c>
      <c r="I322" s="310" t="n">
        <v>0.00280548105926157</v>
      </c>
      <c r="M322" s="311" t="s">
        <v>18</v>
      </c>
      <c r="N322" s="312"/>
      <c r="O322" s="302" t="n">
        <v>0.682712279433429</v>
      </c>
      <c r="P322" s="298" t="n">
        <v>18637441.3695215</v>
      </c>
      <c r="R322" s="311" t="s">
        <v>18</v>
      </c>
      <c r="S322" s="312"/>
      <c r="T322" s="299" t="n">
        <v>295270549.673644</v>
      </c>
      <c r="U322" s="299" t="n">
        <v>276633108.304122</v>
      </c>
    </row>
    <row r="323" customFormat="false" ht="18" hidden="false" customHeight="true" outlineLevel="0" collapsed="false">
      <c r="D323" s="273" t="s">
        <v>191</v>
      </c>
      <c r="E323" s="313" t="n">
        <f aca="false">AVERAGE(E310:E321)</f>
        <v>0.00260840547713042</v>
      </c>
      <c r="F323" s="313" t="n">
        <f aca="false">AVERAGE(F310:F321)</f>
        <v>0.0021209043920946</v>
      </c>
      <c r="G323" s="313" t="n">
        <f aca="false">AVERAGE(G310:G321)</f>
        <v>0.00179389218215287</v>
      </c>
      <c r="H323" s="313" t="n">
        <f aca="false">AVERAGE(H310:H321)</f>
        <v>0.00277239995299697</v>
      </c>
      <c r="I323" s="313" t="n">
        <f aca="false">AVERAGE(I310:I321)</f>
        <v>0.00280548105926157</v>
      </c>
      <c r="M323" s="311" t="s">
        <v>19</v>
      </c>
      <c r="N323" s="296"/>
      <c r="O323" s="302" t="n">
        <v>0</v>
      </c>
      <c r="P323" s="298" t="n">
        <v>0</v>
      </c>
      <c r="R323" s="311" t="s">
        <v>19</v>
      </c>
      <c r="S323" s="296"/>
      <c r="T323" s="299" t="n">
        <v>1700939.27132546</v>
      </c>
      <c r="U323" s="299" t="n">
        <v>1700939.27132546</v>
      </c>
    </row>
    <row r="324" customFormat="false" ht="12.75" hidden="false" customHeight="false" outlineLevel="0" collapsed="false">
      <c r="D324" s="203"/>
      <c r="E324" s="203"/>
      <c r="F324" s="203"/>
      <c r="G324" s="203"/>
      <c r="H324" s="203"/>
      <c r="I324" s="203"/>
      <c r="M324" s="311" t="s">
        <v>20</v>
      </c>
      <c r="N324" s="296"/>
      <c r="O324" s="302" t="n">
        <v>0</v>
      </c>
      <c r="P324" s="298" t="n">
        <v>0</v>
      </c>
      <c r="R324" s="311" t="s">
        <v>20</v>
      </c>
      <c r="S324" s="296"/>
      <c r="T324" s="299" t="n">
        <v>21456.9584091415</v>
      </c>
      <c r="U324" s="299" t="n">
        <v>21456.9584091415</v>
      </c>
    </row>
    <row r="325" customFormat="false" ht="15.75" hidden="false" customHeight="false" outlineLevel="0" collapsed="false">
      <c r="D325" s="179"/>
      <c r="E325" s="179"/>
      <c r="F325" s="180" t="s">
        <v>192</v>
      </c>
      <c r="G325" s="179"/>
      <c r="H325" s="179"/>
      <c r="I325" s="236"/>
      <c r="J325" s="147"/>
      <c r="M325" s="314" t="s">
        <v>193</v>
      </c>
      <c r="N325" s="315"/>
      <c r="O325" s="316" t="n">
        <v>0.0256076772137551</v>
      </c>
      <c r="P325" s="317" t="n">
        <v>699066.937945018</v>
      </c>
      <c r="R325" s="311" t="s">
        <v>193</v>
      </c>
      <c r="S325" s="296"/>
      <c r="T325" s="318" t="n">
        <v>10327137.144526</v>
      </c>
      <c r="U325" s="318" t="n">
        <v>9628070.20658099</v>
      </c>
    </row>
    <row r="326" customFormat="false" ht="15.75" hidden="false" customHeight="false" outlineLevel="0" collapsed="false">
      <c r="D326" s="179"/>
      <c r="E326" s="179"/>
      <c r="F326" s="180" t="s">
        <v>194</v>
      </c>
      <c r="G326" s="179"/>
      <c r="H326" s="179"/>
      <c r="I326" s="236"/>
      <c r="J326" s="147"/>
      <c r="M326" s="319" t="s">
        <v>22</v>
      </c>
      <c r="N326" s="320"/>
      <c r="O326" s="321" t="n">
        <v>1</v>
      </c>
      <c r="P326" s="322" t="n">
        <v>27299115.5</v>
      </c>
      <c r="R326" s="319" t="s">
        <v>22</v>
      </c>
      <c r="S326" s="320"/>
      <c r="T326" s="322" t="n">
        <v>1807822584.37075</v>
      </c>
      <c r="U326" s="323" t="n">
        <v>1780523468.87075</v>
      </c>
    </row>
    <row r="327" customFormat="false" ht="12.75" hidden="false" customHeight="false" outlineLevel="0" collapsed="false">
      <c r="D327" s="179"/>
      <c r="E327" s="179"/>
      <c r="F327" s="179"/>
      <c r="G327" s="179"/>
      <c r="H327" s="179"/>
      <c r="I327" s="236"/>
      <c r="J327" s="147"/>
    </row>
    <row r="328" customFormat="false" ht="38.25" hidden="false" customHeight="false" outlineLevel="0" collapsed="false">
      <c r="D328" s="266"/>
      <c r="E328" s="262" t="s">
        <v>171</v>
      </c>
      <c r="F328" s="151" t="s">
        <v>179</v>
      </c>
      <c r="G328" s="151" t="s">
        <v>18</v>
      </c>
      <c r="H328" s="262" t="s">
        <v>92</v>
      </c>
      <c r="I328" s="262" t="s">
        <v>20</v>
      </c>
      <c r="J328" s="262" t="s">
        <v>22</v>
      </c>
      <c r="M328" s="201"/>
      <c r="S328" s="139" t="s">
        <v>195</v>
      </c>
      <c r="T328" s="324" t="s">
        <v>196</v>
      </c>
    </row>
    <row r="329" customFormat="false" ht="12.75" hidden="false" customHeight="false" outlineLevel="0" collapsed="false">
      <c r="D329" s="266"/>
      <c r="E329" s="262"/>
      <c r="F329" s="279"/>
      <c r="G329" s="262"/>
      <c r="H329" s="262"/>
      <c r="I329" s="262"/>
      <c r="J329" s="185"/>
    </row>
    <row r="330" customFormat="false" ht="18" hidden="false" customHeight="true" outlineLevel="0" collapsed="false">
      <c r="D330" s="266" t="n">
        <v>2015</v>
      </c>
      <c r="E330" s="271" t="n">
        <v>1047057.57279303</v>
      </c>
      <c r="F330" s="271" t="n">
        <v>1157641.98656156</v>
      </c>
      <c r="G330" s="271" t="n">
        <v>506085.702050435</v>
      </c>
      <c r="H330" s="271" t="n">
        <v>27345.6028202504</v>
      </c>
      <c r="I330" s="271" t="n">
        <v>61.1081932020837</v>
      </c>
      <c r="J330" s="186" t="n">
        <f aca="false">SUM(E330:I330)</f>
        <v>2738191.97241848</v>
      </c>
      <c r="M330" s="325" t="s">
        <v>197</v>
      </c>
      <c r="N330" s="325"/>
      <c r="O330" s="325"/>
      <c r="P330" s="325"/>
      <c r="Q330" s="325"/>
      <c r="R330" s="325"/>
      <c r="S330" s="325"/>
      <c r="T330" s="325"/>
      <c r="U330" s="325"/>
    </row>
    <row r="331" customFormat="false" ht="18" hidden="false" customHeight="true" outlineLevel="0" collapsed="false">
      <c r="D331" s="266" t="n">
        <v>2016</v>
      </c>
      <c r="E331" s="271" t="n">
        <v>1037307.42997756</v>
      </c>
      <c r="F331" s="271" t="n">
        <v>1194282.01390299</v>
      </c>
      <c r="G331" s="271" t="n">
        <v>496249.970311412</v>
      </c>
      <c r="H331" s="271" t="n">
        <v>26692.8613881766</v>
      </c>
      <c r="I331" s="271" t="n">
        <v>60.1970904062098</v>
      </c>
      <c r="J331" s="186" t="n">
        <f aca="false">SUM(E331:I331)</f>
        <v>2754592.47267054</v>
      </c>
      <c r="M331" s="282" t="n">
        <v>10792448.8333333</v>
      </c>
      <c r="N331" s="139" t="s">
        <v>198</v>
      </c>
    </row>
    <row r="332" customFormat="false" ht="13.5" hidden="false" customHeight="false" outlineLevel="0" collapsed="false">
      <c r="B332" s="203"/>
      <c r="C332" s="203"/>
      <c r="D332" s="203"/>
      <c r="E332" s="203"/>
      <c r="F332" s="203"/>
      <c r="G332" s="203"/>
    </row>
    <row r="333" customFormat="false" ht="16.5" hidden="false" customHeight="false" outlineLevel="0" collapsed="false">
      <c r="D333" s="326" t="s">
        <v>199</v>
      </c>
      <c r="E333" s="326"/>
      <c r="F333" s="326"/>
      <c r="M333" s="283" t="s">
        <v>183</v>
      </c>
      <c r="N333" s="283"/>
      <c r="O333" s="283"/>
      <c r="P333" s="283"/>
      <c r="R333" s="284" t="s">
        <v>184</v>
      </c>
      <c r="S333" s="284"/>
      <c r="T333" s="284"/>
      <c r="U333" s="284"/>
    </row>
    <row r="334" customFormat="false" ht="64.5" hidden="false" customHeight="false" outlineLevel="0" collapsed="false">
      <c r="E334" s="327" t="s">
        <v>200</v>
      </c>
      <c r="F334" s="327" t="s">
        <v>201</v>
      </c>
      <c r="G334" s="139"/>
      <c r="M334" s="285" t="s">
        <v>185</v>
      </c>
      <c r="N334" s="286"/>
      <c r="O334" s="287" t="s">
        <v>186</v>
      </c>
      <c r="P334" s="288" t="s">
        <v>187</v>
      </c>
      <c r="Q334" s="69"/>
      <c r="R334" s="285" t="s">
        <v>185</v>
      </c>
      <c r="S334" s="286"/>
      <c r="T334" s="289" t="s">
        <v>188</v>
      </c>
      <c r="U334" s="289" t="s">
        <v>189</v>
      </c>
    </row>
    <row r="335" customFormat="false" ht="15.75" hidden="false" customHeight="false" outlineLevel="0" collapsed="false">
      <c r="D335" s="328" t="s">
        <v>83</v>
      </c>
      <c r="E335" s="329" t="n">
        <v>1441.8</v>
      </c>
      <c r="F335" s="329" t="n">
        <v>482.5</v>
      </c>
      <c r="M335" s="290" t="s">
        <v>14</v>
      </c>
      <c r="N335" s="291"/>
      <c r="O335" s="292" t="n">
        <v>0.132242505944238</v>
      </c>
      <c r="P335" s="293" t="n">
        <v>1427220.47899497</v>
      </c>
      <c r="R335" s="290" t="s">
        <v>14</v>
      </c>
      <c r="S335" s="291"/>
      <c r="T335" s="294" t="n">
        <v>381184210.849366</v>
      </c>
      <c r="U335" s="294" t="n">
        <v>379756990.370371</v>
      </c>
    </row>
    <row r="336" customFormat="false" ht="16.5" hidden="false" customHeight="false" outlineLevel="0" collapsed="false">
      <c r="D336" s="330" t="s">
        <v>202</v>
      </c>
      <c r="E336" s="331" t="n">
        <v>1849.54023668639</v>
      </c>
      <c r="F336" s="331" t="n">
        <v>397.947894736842</v>
      </c>
      <c r="M336" s="295" t="s">
        <v>190</v>
      </c>
      <c r="N336" s="296"/>
      <c r="O336" s="297" t="n">
        <v>0.0343403926726167</v>
      </c>
      <c r="P336" s="298" t="n">
        <v>370616.93083579</v>
      </c>
      <c r="R336" s="295" t="s">
        <v>190</v>
      </c>
      <c r="S336" s="296"/>
      <c r="T336" s="299" t="n">
        <v>150181686.974483</v>
      </c>
      <c r="U336" s="299" t="n">
        <v>149811070.043647</v>
      </c>
    </row>
    <row r="337" customFormat="false" ht="16.5" hidden="false" customHeight="false" outlineLevel="0" collapsed="false">
      <c r="B337" s="332"/>
      <c r="C337" s="333"/>
      <c r="D337" s="334" t="s">
        <v>203</v>
      </c>
      <c r="E337" s="335" t="n">
        <f aca="false">E336-E335</f>
        <v>407.74023668639</v>
      </c>
      <c r="F337" s="336" t="n">
        <f aca="false">F336-F335</f>
        <v>-84.552105263158</v>
      </c>
      <c r="G337" s="333"/>
      <c r="H337" s="333"/>
      <c r="M337" s="295" t="s">
        <v>16</v>
      </c>
      <c r="N337" s="301"/>
      <c r="O337" s="302" t="n">
        <v>0.10302117801785</v>
      </c>
      <c r="P337" s="298" t="n">
        <v>1111850.79250737</v>
      </c>
      <c r="R337" s="295" t="s">
        <v>16</v>
      </c>
      <c r="S337" s="301"/>
      <c r="T337" s="299" t="n">
        <v>402528571.457013</v>
      </c>
      <c r="U337" s="299" t="n">
        <v>401416720.664506</v>
      </c>
    </row>
    <row r="338" customFormat="false" ht="12.75" hidden="false" customHeight="false" outlineLevel="0" collapsed="false">
      <c r="B338" s="333"/>
      <c r="C338" s="333"/>
      <c r="D338" s="333"/>
      <c r="E338" s="333"/>
      <c r="F338" s="333"/>
      <c r="G338" s="333"/>
      <c r="H338" s="333"/>
      <c r="M338" s="305" t="s">
        <v>17</v>
      </c>
      <c r="N338" s="306"/>
      <c r="O338" s="307" t="n">
        <v>0.0220759667181107</v>
      </c>
      <c r="P338" s="298" t="n">
        <v>238253.74125158</v>
      </c>
      <c r="R338" s="305" t="s">
        <v>17</v>
      </c>
      <c r="S338" s="306"/>
      <c r="T338" s="299" t="n">
        <v>546062945.734213</v>
      </c>
      <c r="U338" s="299" t="n">
        <v>545824691.992962</v>
      </c>
    </row>
    <row r="339" customFormat="false" ht="12.75" hidden="false" customHeight="false" outlineLevel="0" collapsed="false">
      <c r="B339" s="333"/>
      <c r="C339" s="337"/>
      <c r="D339" s="338"/>
      <c r="E339" s="338"/>
      <c r="F339" s="338"/>
      <c r="G339" s="338"/>
      <c r="H339" s="338"/>
      <c r="M339" s="311" t="s">
        <v>18</v>
      </c>
      <c r="N339" s="312"/>
      <c r="O339" s="302" t="n">
        <v>0.682712279433429</v>
      </c>
      <c r="P339" s="298" t="n">
        <v>7368137.34367365</v>
      </c>
      <c r="R339" s="311" t="s">
        <v>18</v>
      </c>
      <c r="S339" s="312"/>
      <c r="T339" s="299" t="n">
        <v>289484145.811405</v>
      </c>
      <c r="U339" s="299" t="n">
        <v>282116008.467732</v>
      </c>
    </row>
    <row r="340" customFormat="false" ht="15" hidden="false" customHeight="false" outlineLevel="0" collapsed="false">
      <c r="B340" s="333"/>
      <c r="C340" s="333"/>
      <c r="D340" s="70"/>
      <c r="E340" s="173"/>
      <c r="F340" s="333"/>
      <c r="G340" s="333"/>
      <c r="H340" s="333"/>
      <c r="M340" s="311" t="s">
        <v>19</v>
      </c>
      <c r="N340" s="296"/>
      <c r="O340" s="302" t="n">
        <v>0</v>
      </c>
      <c r="P340" s="298" t="n">
        <v>0</v>
      </c>
      <c r="R340" s="311" t="s">
        <v>19</v>
      </c>
      <c r="S340" s="296"/>
      <c r="T340" s="299" t="n">
        <v>1788381.49768837</v>
      </c>
      <c r="U340" s="299" t="n">
        <v>1788381.49768837</v>
      </c>
    </row>
    <row r="341" customFormat="false" ht="12.75" hidden="false" customHeight="false" outlineLevel="0" collapsed="false">
      <c r="B341" s="333"/>
      <c r="C341" s="333"/>
      <c r="D341" s="173"/>
      <c r="E341" s="173"/>
      <c r="F341" s="333"/>
      <c r="G341" s="333"/>
      <c r="H341" s="333"/>
      <c r="M341" s="311" t="s">
        <v>20</v>
      </c>
      <c r="N341" s="296"/>
      <c r="O341" s="302" t="n">
        <v>0</v>
      </c>
      <c r="P341" s="298" t="n">
        <v>0</v>
      </c>
      <c r="R341" s="311" t="s">
        <v>20</v>
      </c>
      <c r="S341" s="296"/>
      <c r="T341" s="299" t="n">
        <v>21781.7165438886</v>
      </c>
      <c r="U341" s="299" t="n">
        <v>21781.7165438886</v>
      </c>
    </row>
    <row r="342" customFormat="false" ht="13.5" hidden="false" customHeight="false" outlineLevel="0" collapsed="false">
      <c r="B342" s="333"/>
      <c r="C342" s="333"/>
      <c r="D342" s="174"/>
      <c r="E342" s="174"/>
      <c r="F342" s="333"/>
      <c r="G342" s="333"/>
      <c r="H342" s="333"/>
      <c r="M342" s="314" t="s">
        <v>193</v>
      </c>
      <c r="N342" s="315"/>
      <c r="O342" s="316" t="n">
        <v>0.0256076772137551</v>
      </c>
      <c r="P342" s="317" t="n">
        <v>276369.546069968</v>
      </c>
      <c r="R342" s="311" t="s">
        <v>193</v>
      </c>
      <c r="S342" s="296"/>
      <c r="T342" s="318" t="n">
        <v>10139882.4893197</v>
      </c>
      <c r="U342" s="318" t="n">
        <v>9863512.94324969</v>
      </c>
    </row>
    <row r="343" customFormat="false" ht="13.5" hidden="false" customHeight="false" outlineLevel="0" collapsed="false">
      <c r="B343" s="333"/>
      <c r="C343" s="333"/>
      <c r="D343" s="117"/>
      <c r="E343" s="117"/>
      <c r="F343" s="333"/>
      <c r="G343" s="333"/>
      <c r="H343" s="333"/>
      <c r="M343" s="319" t="s">
        <v>22</v>
      </c>
      <c r="N343" s="320"/>
      <c r="O343" s="321" t="n">
        <v>1</v>
      </c>
      <c r="P343" s="322" t="n">
        <v>10792448.8333333</v>
      </c>
      <c r="R343" s="319" t="s">
        <v>22</v>
      </c>
      <c r="S343" s="320"/>
      <c r="T343" s="322" t="n">
        <v>1781391606.53003</v>
      </c>
      <c r="U343" s="323" t="n">
        <v>1770599157.6967</v>
      </c>
    </row>
    <row r="344" customFormat="false" ht="12.75" hidden="false" customHeight="false" outlineLevel="0" collapsed="false">
      <c r="B344" s="333"/>
      <c r="C344" s="333"/>
      <c r="D344" s="117"/>
      <c r="E344" s="173"/>
      <c r="F344" s="333"/>
      <c r="G344" s="333"/>
      <c r="H344" s="333"/>
    </row>
    <row r="345" customFormat="false" ht="12.75" hidden="false" customHeight="false" outlineLevel="0" collapsed="false">
      <c r="B345" s="333"/>
      <c r="C345" s="333"/>
      <c r="D345" s="117"/>
      <c r="E345" s="117"/>
      <c r="F345" s="333"/>
      <c r="G345" s="333"/>
      <c r="H345" s="333"/>
      <c r="T345" s="0" t="s">
        <v>195</v>
      </c>
      <c r="U345" s="0" t="s">
        <v>196</v>
      </c>
    </row>
    <row r="346" customFormat="false" ht="12.75" hidden="false" customHeight="false" outlineLevel="0" collapsed="false">
      <c r="B346" s="332"/>
      <c r="C346" s="333"/>
      <c r="D346" s="117"/>
      <c r="E346" s="117"/>
      <c r="F346" s="333"/>
      <c r="G346" s="333"/>
      <c r="H346" s="333"/>
    </row>
    <row r="347" customFormat="false" ht="12.75" hidden="false" customHeight="false" outlineLevel="0" collapsed="false">
      <c r="B347" s="339"/>
      <c r="C347" s="333"/>
      <c r="D347" s="117"/>
      <c r="E347" s="117"/>
      <c r="F347" s="333"/>
      <c r="G347" s="333"/>
      <c r="H347" s="333"/>
    </row>
    <row r="348" customFormat="false" ht="12.75" hidden="false" customHeight="false" outlineLevel="0" collapsed="false">
      <c r="B348" s="340"/>
      <c r="C348" s="333"/>
      <c r="D348" s="173"/>
      <c r="E348" s="173"/>
      <c r="F348" s="333"/>
      <c r="G348" s="333"/>
      <c r="H348" s="333"/>
    </row>
    <row r="349" customFormat="false" ht="12.75" hidden="false" customHeight="false" outlineLevel="0" collapsed="false">
      <c r="B349" s="340"/>
      <c r="C349" s="333"/>
      <c r="D349" s="173"/>
      <c r="E349" s="173"/>
      <c r="F349" s="333"/>
      <c r="G349" s="333"/>
      <c r="H349" s="333"/>
    </row>
    <row r="350" customFormat="false" ht="12.75" hidden="false" customHeight="false" outlineLevel="0" collapsed="false">
      <c r="B350" s="333"/>
      <c r="C350" s="333"/>
      <c r="D350" s="117"/>
      <c r="E350" s="117"/>
      <c r="F350" s="333"/>
      <c r="G350" s="333"/>
      <c r="H350" s="333"/>
    </row>
    <row r="351" customFormat="false" ht="12.75" hidden="false" customHeight="false" outlineLevel="0" collapsed="false">
      <c r="B351" s="339"/>
      <c r="C351" s="333"/>
      <c r="D351" s="117"/>
      <c r="E351" s="117"/>
      <c r="F351" s="333"/>
      <c r="G351" s="333"/>
      <c r="H351" s="333"/>
    </row>
    <row r="352" customFormat="false" ht="12.75" hidden="false" customHeight="false" outlineLevel="0" collapsed="false">
      <c r="B352" s="340"/>
      <c r="C352" s="333"/>
      <c r="D352" s="173"/>
      <c r="E352" s="173"/>
      <c r="F352" s="333"/>
      <c r="G352" s="333"/>
      <c r="H352" s="333"/>
    </row>
    <row r="353" customFormat="false" ht="12.75" hidden="false" customHeight="false" outlineLevel="0" collapsed="false">
      <c r="B353" s="340"/>
      <c r="C353" s="333"/>
      <c r="D353" s="173"/>
      <c r="E353" s="173"/>
      <c r="F353" s="333"/>
      <c r="G353" s="333"/>
      <c r="H353" s="333"/>
    </row>
    <row r="354" customFormat="false" ht="12.75" hidden="false" customHeight="false" outlineLevel="0" collapsed="false">
      <c r="B354" s="333"/>
      <c r="C354" s="333"/>
      <c r="D354" s="117"/>
      <c r="E354" s="117"/>
      <c r="F354" s="333"/>
      <c r="G354" s="333"/>
      <c r="H354" s="333"/>
    </row>
    <row r="355" customFormat="false" ht="12.75" hidden="false" customHeight="false" outlineLevel="0" collapsed="false">
      <c r="B355" s="339"/>
      <c r="C355" s="333"/>
      <c r="D355" s="117"/>
      <c r="E355" s="117"/>
      <c r="F355" s="333"/>
      <c r="G355" s="333"/>
      <c r="H355" s="333"/>
    </row>
    <row r="356" customFormat="false" ht="12.75" hidden="false" customHeight="false" outlineLevel="0" collapsed="false">
      <c r="B356" s="340"/>
      <c r="C356" s="333"/>
      <c r="D356" s="117"/>
      <c r="E356" s="117"/>
      <c r="F356" s="333"/>
      <c r="G356" s="333"/>
      <c r="H356" s="333"/>
    </row>
    <row r="357" customFormat="false" ht="12.75" hidden="false" customHeight="false" outlineLevel="0" collapsed="false">
      <c r="B357" s="340"/>
      <c r="C357" s="333"/>
      <c r="D357" s="173"/>
      <c r="E357" s="173"/>
      <c r="F357" s="333"/>
      <c r="G357" s="333"/>
      <c r="H357" s="333"/>
    </row>
    <row r="358" customFormat="false" ht="12.75" hidden="false" customHeight="false" outlineLevel="0" collapsed="false">
      <c r="B358" s="340"/>
      <c r="C358" s="333"/>
      <c r="D358" s="173"/>
      <c r="E358" s="173"/>
      <c r="F358" s="333"/>
      <c r="G358" s="333"/>
      <c r="H358" s="333"/>
    </row>
    <row r="359" customFormat="false" ht="12.75" hidden="false" customHeight="false" outlineLevel="0" collapsed="false">
      <c r="B359" s="333"/>
      <c r="C359" s="333"/>
      <c r="D359" s="117"/>
      <c r="E359" s="117"/>
      <c r="F359" s="333"/>
      <c r="G359" s="333"/>
      <c r="H359" s="333"/>
    </row>
    <row r="360" customFormat="false" ht="12.75" hidden="false" customHeight="false" outlineLevel="0" collapsed="false">
      <c r="B360" s="339"/>
      <c r="C360" s="333"/>
      <c r="D360" s="117"/>
      <c r="E360" s="117"/>
      <c r="F360" s="333"/>
      <c r="G360" s="333"/>
      <c r="H360" s="333"/>
    </row>
    <row r="361" customFormat="false" ht="12.75" hidden="false" customHeight="false" outlineLevel="0" collapsed="false">
      <c r="B361" s="340"/>
      <c r="C361" s="333"/>
      <c r="D361" s="117"/>
      <c r="E361" s="117"/>
      <c r="F361" s="333"/>
      <c r="G361" s="333"/>
      <c r="H361" s="333"/>
    </row>
    <row r="362" customFormat="false" ht="12.75" hidden="false" customHeight="false" outlineLevel="0" collapsed="false">
      <c r="B362" s="340"/>
      <c r="C362" s="333"/>
      <c r="D362" s="173"/>
      <c r="E362" s="173"/>
      <c r="F362" s="333"/>
      <c r="G362" s="333"/>
      <c r="H362" s="333"/>
    </row>
    <row r="363" customFormat="false" ht="12.75" hidden="false" customHeight="false" outlineLevel="0" collapsed="false">
      <c r="B363" s="340"/>
      <c r="C363" s="333"/>
      <c r="D363" s="173"/>
      <c r="E363" s="173"/>
      <c r="F363" s="333"/>
      <c r="G363" s="333"/>
      <c r="H363" s="333"/>
    </row>
    <row r="364" customFormat="false" ht="12.75" hidden="false" customHeight="false" outlineLevel="0" collapsed="false">
      <c r="B364" s="333"/>
      <c r="C364" s="333"/>
      <c r="D364" s="117"/>
      <c r="E364" s="117"/>
      <c r="F364" s="333"/>
      <c r="G364" s="333"/>
      <c r="H364" s="333"/>
    </row>
    <row r="365" customFormat="false" ht="12.75" hidden="false" customHeight="false" outlineLevel="0" collapsed="false">
      <c r="B365" s="339"/>
      <c r="C365" s="333"/>
      <c r="D365" s="117"/>
      <c r="E365" s="117"/>
      <c r="F365" s="333"/>
      <c r="G365" s="333"/>
      <c r="H365" s="333"/>
    </row>
    <row r="366" customFormat="false" ht="12.75" hidden="false" customHeight="false" outlineLevel="0" collapsed="false">
      <c r="B366" s="340"/>
      <c r="C366" s="333"/>
      <c r="D366" s="117"/>
      <c r="E366" s="117"/>
      <c r="F366" s="333"/>
      <c r="G366" s="333"/>
      <c r="H366" s="333"/>
    </row>
    <row r="367" customFormat="false" ht="12.75" hidden="false" customHeight="false" outlineLevel="0" collapsed="false">
      <c r="B367" s="340"/>
      <c r="C367" s="333"/>
      <c r="D367" s="173"/>
      <c r="E367" s="173"/>
      <c r="F367" s="333"/>
      <c r="G367" s="333"/>
      <c r="H367" s="333"/>
    </row>
    <row r="368" customFormat="false" ht="12.75" hidden="false" customHeight="false" outlineLevel="0" collapsed="false">
      <c r="B368" s="340"/>
      <c r="C368" s="333"/>
      <c r="D368" s="173"/>
      <c r="E368" s="173"/>
      <c r="F368" s="333"/>
      <c r="G368" s="333"/>
      <c r="H368" s="333"/>
    </row>
    <row r="369" customFormat="false" ht="12.75" hidden="false" customHeight="false" outlineLevel="0" collapsed="false">
      <c r="B369" s="333"/>
      <c r="C369" s="333"/>
      <c r="D369" s="117"/>
      <c r="E369" s="117"/>
      <c r="F369" s="333"/>
      <c r="G369" s="333"/>
      <c r="H369" s="333"/>
    </row>
    <row r="370" customFormat="false" ht="12.75" hidden="false" customHeight="false" outlineLevel="0" collapsed="false">
      <c r="B370" s="339"/>
      <c r="C370" s="333"/>
      <c r="D370" s="117"/>
      <c r="E370" s="117"/>
      <c r="F370" s="333"/>
      <c r="G370" s="333"/>
      <c r="H370" s="333"/>
    </row>
    <row r="371" customFormat="false" ht="12.75" hidden="false" customHeight="false" outlineLevel="0" collapsed="false">
      <c r="B371" s="340"/>
      <c r="C371" s="333"/>
      <c r="D371" s="173"/>
      <c r="E371" s="173"/>
      <c r="F371" s="333"/>
      <c r="G371" s="333"/>
      <c r="H371" s="333"/>
    </row>
    <row r="372" customFormat="false" ht="12.75" hidden="false" customHeight="false" outlineLevel="0" collapsed="false">
      <c r="B372" s="340"/>
      <c r="C372" s="333"/>
      <c r="D372" s="173"/>
      <c r="E372" s="173"/>
      <c r="F372" s="333"/>
      <c r="G372" s="333"/>
      <c r="H372" s="333"/>
    </row>
    <row r="373" customFormat="false" ht="12.75" hidden="false" customHeight="false" outlineLevel="0" collapsed="false">
      <c r="B373" s="340"/>
      <c r="C373" s="333"/>
      <c r="D373" s="173"/>
      <c r="E373" s="173"/>
      <c r="F373" s="333"/>
      <c r="G373" s="333"/>
      <c r="H373" s="333"/>
    </row>
    <row r="374" customFormat="false" ht="12.75" hidden="false" customHeight="false" outlineLevel="0" collapsed="false">
      <c r="B374" s="333"/>
      <c r="C374" s="333"/>
      <c r="D374" s="117"/>
      <c r="E374" s="117"/>
      <c r="F374" s="333"/>
      <c r="G374" s="333"/>
      <c r="H374" s="333"/>
    </row>
    <row r="375" customFormat="false" ht="12.75" hidden="false" customHeight="false" outlineLevel="0" collapsed="false">
      <c r="B375" s="339"/>
      <c r="C375" s="333"/>
      <c r="D375" s="117"/>
      <c r="E375" s="117"/>
      <c r="F375" s="333"/>
      <c r="G375" s="333"/>
      <c r="H375" s="333"/>
    </row>
    <row r="376" customFormat="false" ht="12.75" hidden="false" customHeight="false" outlineLevel="0" collapsed="false">
      <c r="B376" s="340"/>
      <c r="C376" s="333"/>
      <c r="D376" s="117"/>
      <c r="E376" s="117"/>
      <c r="F376" s="333"/>
      <c r="G376" s="333"/>
      <c r="H376" s="333"/>
    </row>
    <row r="377" customFormat="false" ht="12.75" hidden="false" customHeight="false" outlineLevel="0" collapsed="false">
      <c r="B377" s="340"/>
      <c r="C377" s="333"/>
      <c r="D377" s="173"/>
      <c r="E377" s="173"/>
      <c r="F377" s="333"/>
      <c r="G377" s="333"/>
      <c r="H377" s="333"/>
    </row>
    <row r="378" customFormat="false" ht="12.75" hidden="false" customHeight="false" outlineLevel="0" collapsed="false">
      <c r="B378" s="333"/>
      <c r="C378" s="333"/>
      <c r="D378" s="117"/>
      <c r="E378" s="117"/>
      <c r="F378" s="333"/>
      <c r="G378" s="333"/>
      <c r="H378" s="333"/>
    </row>
    <row r="379" customFormat="false" ht="12.75" hidden="false" customHeight="false" outlineLevel="0" collapsed="false">
      <c r="B379" s="333"/>
      <c r="C379" s="333"/>
      <c r="D379" s="117"/>
      <c r="E379" s="117"/>
      <c r="F379" s="333"/>
      <c r="G379" s="333"/>
      <c r="H379" s="333"/>
    </row>
    <row r="380" customFormat="false" ht="12.75" hidden="false" customHeight="false" outlineLevel="0" collapsed="false">
      <c r="B380" s="339"/>
      <c r="C380" s="333"/>
      <c r="D380" s="117"/>
      <c r="E380" s="117"/>
      <c r="F380" s="333"/>
      <c r="G380" s="333"/>
      <c r="H380" s="333"/>
    </row>
    <row r="381" customFormat="false" ht="12.75" hidden="false" customHeight="false" outlineLevel="0" collapsed="false">
      <c r="B381" s="333"/>
      <c r="C381" s="333"/>
      <c r="D381" s="117"/>
      <c r="E381" s="117"/>
      <c r="F381" s="333"/>
      <c r="G381" s="333"/>
      <c r="H381" s="333"/>
    </row>
    <row r="382" customFormat="false" ht="12.75" hidden="false" customHeight="false" outlineLevel="0" collapsed="false">
      <c r="B382" s="333"/>
      <c r="C382" s="333"/>
      <c r="D382" s="173"/>
      <c r="E382" s="173"/>
      <c r="F382" s="333"/>
      <c r="G382" s="333"/>
      <c r="H382" s="333"/>
    </row>
    <row r="383" customFormat="false" ht="12.75" hidden="false" customHeight="false" outlineLevel="0" collapsed="false">
      <c r="B383" s="333"/>
      <c r="C383" s="333"/>
      <c r="D383" s="117"/>
      <c r="E383" s="117"/>
      <c r="F383" s="333"/>
      <c r="G383" s="333"/>
      <c r="H383" s="333"/>
    </row>
    <row r="384" customFormat="false" ht="12.75" hidden="false" customHeight="false" outlineLevel="0" collapsed="false">
      <c r="B384" s="332"/>
      <c r="C384" s="333"/>
      <c r="D384" s="117"/>
      <c r="E384" s="117"/>
      <c r="F384" s="333"/>
      <c r="G384" s="333"/>
      <c r="H384" s="333"/>
    </row>
    <row r="385" customFormat="false" ht="12.75" hidden="false" customHeight="false" outlineLevel="0" collapsed="false">
      <c r="B385" s="340"/>
      <c r="C385" s="333"/>
      <c r="D385" s="173"/>
      <c r="E385" s="173"/>
      <c r="F385" s="333"/>
      <c r="G385" s="333"/>
      <c r="H385" s="333"/>
    </row>
    <row r="386" customFormat="false" ht="12.75" hidden="false" customHeight="false" outlineLevel="0" collapsed="false">
      <c r="B386" s="340"/>
      <c r="C386" s="333"/>
      <c r="D386" s="173"/>
      <c r="E386" s="173"/>
      <c r="F386" s="333"/>
      <c r="G386" s="333"/>
      <c r="H386" s="333"/>
    </row>
    <row r="387" customFormat="false" ht="12.75" hidden="false" customHeight="false" outlineLevel="0" collapsed="false">
      <c r="B387" s="340"/>
      <c r="C387" s="333"/>
      <c r="D387" s="173"/>
      <c r="E387" s="173"/>
      <c r="F387" s="333"/>
      <c r="G387" s="333"/>
      <c r="H387" s="333"/>
    </row>
  </sheetData>
  <mergeCells count="92">
    <mergeCell ref="B4:B6"/>
    <mergeCell ref="C4:C6"/>
    <mergeCell ref="D4:E4"/>
    <mergeCell ref="G4:H4"/>
    <mergeCell ref="J13:J15"/>
    <mergeCell ref="K13:K15"/>
    <mergeCell ref="L13:M13"/>
    <mergeCell ref="O13:P13"/>
    <mergeCell ref="B25:K25"/>
    <mergeCell ref="B26:J26"/>
    <mergeCell ref="B29:K29"/>
    <mergeCell ref="M38:V38"/>
    <mergeCell ref="B46:K46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M55:V55"/>
    <mergeCell ref="C66:G66"/>
    <mergeCell ref="B68:J68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M77:U77"/>
    <mergeCell ref="M84:S84"/>
    <mergeCell ref="B85:J85"/>
    <mergeCell ref="M86:M88"/>
    <mergeCell ref="N86:N88"/>
    <mergeCell ref="A103:J103"/>
    <mergeCell ref="B105:E105"/>
    <mergeCell ref="M118:N119"/>
    <mergeCell ref="B129:E129"/>
    <mergeCell ref="B130:E130"/>
    <mergeCell ref="B151:K151"/>
    <mergeCell ref="B152:K152"/>
    <mergeCell ref="B155:K155"/>
    <mergeCell ref="B171:J171"/>
    <mergeCell ref="B172:J172"/>
    <mergeCell ref="B175:J175"/>
    <mergeCell ref="B191:K191"/>
    <mergeCell ref="B192:K192"/>
    <mergeCell ref="B199:J199"/>
    <mergeCell ref="B200:J200"/>
    <mergeCell ref="B203:J203"/>
    <mergeCell ref="B219:J219"/>
    <mergeCell ref="B220:J220"/>
    <mergeCell ref="B223:J223"/>
    <mergeCell ref="B241:J241"/>
    <mergeCell ref="B242:J242"/>
    <mergeCell ref="B245:J245"/>
    <mergeCell ref="B249:K249"/>
    <mergeCell ref="B250:K250"/>
    <mergeCell ref="B251:K251"/>
    <mergeCell ref="B257:I257"/>
    <mergeCell ref="B258:I258"/>
    <mergeCell ref="N260:W260"/>
    <mergeCell ref="B261:I261"/>
    <mergeCell ref="N261:W261"/>
    <mergeCell ref="B264:K264"/>
    <mergeCell ref="N264:W264"/>
    <mergeCell ref="B265:K265"/>
    <mergeCell ref="N267:W267"/>
    <mergeCell ref="B268:K268"/>
    <mergeCell ref="B271:K271"/>
    <mergeCell ref="N271:W271"/>
    <mergeCell ref="B274:K274"/>
    <mergeCell ref="N274:W274"/>
    <mergeCell ref="D284:D285"/>
    <mergeCell ref="M291:S291"/>
    <mergeCell ref="L305:U305"/>
    <mergeCell ref="D307:D308"/>
    <mergeCell ref="M313:U313"/>
    <mergeCell ref="M316:P316"/>
    <mergeCell ref="R316:U316"/>
    <mergeCell ref="D328:D329"/>
    <mergeCell ref="M330:U330"/>
    <mergeCell ref="D333:F333"/>
    <mergeCell ref="M333:P333"/>
    <mergeCell ref="R333:U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8:14:31Z</dcterms:created>
  <dc:creator>cab</dc:creator>
  <dc:description/>
  <dc:language>en-US</dc:language>
  <cp:lastModifiedBy>Colleen Calhoun</cp:lastModifiedBy>
  <cp:lastPrinted>2015-03-16T14:24:46Z</cp:lastPrinted>
  <dcterms:modified xsi:type="dcterms:W3CDTF">2015-04-15T13:21:43Z</dcterms:modified>
  <cp:revision>0</cp:revision>
  <dc:subject/>
  <dc:title/>
</cp:coreProperties>
</file>