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rterly" sheetId="1" state="visible" r:id="rId2"/>
    <sheet name="Econ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0">
  <si>
    <t xml:space="preserve">GDP</t>
  </si>
  <si>
    <t xml:space="preserve">CPI</t>
  </si>
  <si>
    <t xml:space="preserve">Persinc</t>
  </si>
  <si>
    <t xml:space="preserve">Population</t>
  </si>
  <si>
    <t xml:space="preserve">Emp </t>
  </si>
  <si>
    <t xml:space="preserve">Description:</t>
  </si>
  <si>
    <t xml:space="preserve">Employment by Industry - Manufacturing - Ottawa and Gatineau (Thousands ('000s))</t>
  </si>
  <si>
    <t xml:space="preserve">GDP at Basic Prices by Industry - Manufacturing - Ottawa and Gatineau (Millions $ 2007)</t>
  </si>
  <si>
    <t xml:space="preserve">GDP at Basic Prices by Industry - All Industries - Ottawa and Gatineau (Millions $ 2007)</t>
  </si>
  <si>
    <t xml:space="preserve">Consumer Price Index - Ottawa and Gatineau (2002=1.0)</t>
  </si>
  <si>
    <t xml:space="preserve">Personal Income - Ottawa and Gatineau (Millions $)</t>
  </si>
  <si>
    <t xml:space="preserve">Personal Income per Capita - Ottawa and Gatineau ($)</t>
  </si>
  <si>
    <t xml:space="preserve">Personal Disposable Income - Ottawa and Gatineau (Millions $)</t>
  </si>
  <si>
    <t xml:space="preserve">Personal Disposable Income per Capita - Ottawa and Gatineau ($)</t>
  </si>
  <si>
    <t xml:space="preserve">Total Population - Ottawa and Gatineau (Thousands ('000s))</t>
  </si>
  <si>
    <t xml:space="preserve">Labour Force - Ottawa and Gatineau (Thousands ('000s))</t>
  </si>
  <si>
    <t xml:space="preserve">Employment by Industry - Total - Ottawa and Gatineau (Thousands ('000s))</t>
  </si>
  <si>
    <t xml:space="preserve">Unemployment Rate - Ottawa and Gatineau ()</t>
  </si>
  <si>
    <t xml:space="preserve">Retail Sales - Ottawa and Gatineau (Millions $)</t>
  </si>
  <si>
    <t xml:space="preserve">Housing Starts, Total - Ottawa and Gatineau (Thousands ('000s))</t>
  </si>
  <si>
    <t xml:space="preserve">Mnemonic:</t>
  </si>
  <si>
    <t xml:space="preserve">CLEMMFO</t>
  </si>
  <si>
    <t xml:space="preserve">CQMFO</t>
  </si>
  <si>
    <t xml:space="preserve">CQTOO</t>
  </si>
  <si>
    <t xml:space="preserve">CPCPIO</t>
  </si>
  <si>
    <t xml:space="preserve">CYPO</t>
  </si>
  <si>
    <t xml:space="preserve">CYPPCO</t>
  </si>
  <si>
    <t xml:space="preserve">CYDO</t>
  </si>
  <si>
    <t xml:space="preserve">CYDPCO</t>
  </si>
  <si>
    <t xml:space="preserve">CHO</t>
  </si>
  <si>
    <t xml:space="preserve">CLO</t>
  </si>
  <si>
    <t xml:space="preserve">CLEMO</t>
  </si>
  <si>
    <t xml:space="preserve">CLURO</t>
  </si>
  <si>
    <t xml:space="preserve">CRTO</t>
  </si>
  <si>
    <t xml:space="preserve">CIHTSO</t>
  </si>
  <si>
    <t xml:space="preserve">1972.01</t>
  </si>
  <si>
    <t xml:space="preserve">1972.02</t>
  </si>
  <si>
    <t xml:space="preserve">1972.03</t>
  </si>
  <si>
    <t xml:space="preserve">1972.04</t>
  </si>
  <si>
    <t xml:space="preserve">1973.01</t>
  </si>
  <si>
    <t xml:space="preserve">1973.02</t>
  </si>
  <si>
    <t xml:space="preserve">1973.03</t>
  </si>
  <si>
    <t xml:space="preserve">1973.04</t>
  </si>
  <si>
    <t xml:space="preserve">1974.01</t>
  </si>
  <si>
    <t xml:space="preserve">1974.02</t>
  </si>
  <si>
    <t xml:space="preserve">1974.03</t>
  </si>
  <si>
    <t xml:space="preserve">1974.04</t>
  </si>
  <si>
    <t xml:space="preserve">1975.01</t>
  </si>
  <si>
    <t xml:space="preserve">1975.02</t>
  </si>
  <si>
    <t xml:space="preserve">1975.03</t>
  </si>
  <si>
    <t xml:space="preserve">1975.04</t>
  </si>
  <si>
    <t xml:space="preserve">1976.01</t>
  </si>
  <si>
    <t xml:space="preserve">1976.02</t>
  </si>
  <si>
    <t xml:space="preserve">1976.03</t>
  </si>
  <si>
    <t xml:space="preserve">1976.04</t>
  </si>
  <si>
    <t xml:space="preserve">1977.01</t>
  </si>
  <si>
    <t xml:space="preserve">1977.02</t>
  </si>
  <si>
    <t xml:space="preserve">1977.03</t>
  </si>
  <si>
    <t xml:space="preserve">1977.04</t>
  </si>
  <si>
    <t xml:space="preserve">1978.01</t>
  </si>
  <si>
    <t xml:space="preserve">1978.02</t>
  </si>
  <si>
    <t xml:space="preserve">1978.03</t>
  </si>
  <si>
    <t xml:space="preserve">1978.04</t>
  </si>
  <si>
    <t xml:space="preserve">1979.01</t>
  </si>
  <si>
    <t xml:space="preserve">1979.02</t>
  </si>
  <si>
    <t xml:space="preserve">1979.03</t>
  </si>
  <si>
    <t xml:space="preserve">1979.04</t>
  </si>
  <si>
    <t xml:space="preserve">1980.01</t>
  </si>
  <si>
    <t xml:space="preserve">1980.02</t>
  </si>
  <si>
    <t xml:space="preserve">1980.03</t>
  </si>
  <si>
    <t xml:space="preserve">1980.04</t>
  </si>
  <si>
    <t xml:space="preserve">1981.01</t>
  </si>
  <si>
    <t xml:space="preserve">1981.02</t>
  </si>
  <si>
    <t xml:space="preserve">1981.03</t>
  </si>
  <si>
    <t xml:space="preserve">1981.04</t>
  </si>
  <si>
    <t xml:space="preserve">1982.01</t>
  </si>
  <si>
    <t xml:space="preserve">1982.02</t>
  </si>
  <si>
    <t xml:space="preserve">1982.03</t>
  </si>
  <si>
    <t xml:space="preserve">1982.04</t>
  </si>
  <si>
    <t xml:space="preserve">1983.01</t>
  </si>
  <si>
    <t xml:space="preserve">1983.02</t>
  </si>
  <si>
    <t xml:space="preserve">1983.03</t>
  </si>
  <si>
    <t xml:space="preserve">1983.04</t>
  </si>
  <si>
    <t xml:space="preserve">1984.01</t>
  </si>
  <si>
    <t xml:space="preserve">1984.02</t>
  </si>
  <si>
    <t xml:space="preserve">1984.03</t>
  </si>
  <si>
    <t xml:space="preserve">1984.04</t>
  </si>
  <si>
    <t xml:space="preserve">1985.01</t>
  </si>
  <si>
    <t xml:space="preserve">1985.02</t>
  </si>
  <si>
    <t xml:space="preserve">1985.03</t>
  </si>
  <si>
    <t xml:space="preserve">1985.04</t>
  </si>
  <si>
    <t xml:space="preserve">1986.01</t>
  </si>
  <si>
    <t xml:space="preserve">1986.02</t>
  </si>
  <si>
    <t xml:space="preserve">1986.03</t>
  </si>
  <si>
    <t xml:space="preserve">1986.04</t>
  </si>
  <si>
    <t xml:space="preserve">1987.01  </t>
  </si>
  <si>
    <t xml:space="preserve">1987.02  </t>
  </si>
  <si>
    <t xml:space="preserve">1987.03  </t>
  </si>
  <si>
    <t xml:space="preserve">1987.04  </t>
  </si>
  <si>
    <t xml:space="preserve">1988.01  </t>
  </si>
  <si>
    <t xml:space="preserve">1988.02  </t>
  </si>
  <si>
    <t xml:space="preserve">1988.03  </t>
  </si>
  <si>
    <t xml:space="preserve">1988.04  </t>
  </si>
  <si>
    <t xml:space="preserve">1989.01  </t>
  </si>
  <si>
    <t xml:space="preserve">1989.02  </t>
  </si>
  <si>
    <t xml:space="preserve">1989.03  </t>
  </si>
  <si>
    <t xml:space="preserve">1989.04  </t>
  </si>
  <si>
    <t xml:space="preserve">1990.01  </t>
  </si>
  <si>
    <t xml:space="preserve">1990.02  </t>
  </si>
  <si>
    <t xml:space="preserve">1990.03  </t>
  </si>
  <si>
    <t xml:space="preserve">1990.04  </t>
  </si>
  <si>
    <t xml:space="preserve">1991.01  </t>
  </si>
  <si>
    <t xml:space="preserve">1991.02  </t>
  </si>
  <si>
    <t xml:space="preserve">1991.03  </t>
  </si>
  <si>
    <t xml:space="preserve">1991.04  </t>
  </si>
  <si>
    <t xml:space="preserve">1992.01  </t>
  </si>
  <si>
    <t xml:space="preserve">1992.02  </t>
  </si>
  <si>
    <t xml:space="preserve">1992.03  </t>
  </si>
  <si>
    <t xml:space="preserve">1992.04  </t>
  </si>
  <si>
    <t xml:space="preserve">1993.01  </t>
  </si>
  <si>
    <t xml:space="preserve">1993.02  </t>
  </si>
  <si>
    <t xml:space="preserve">1993.03  </t>
  </si>
  <si>
    <t xml:space="preserve">1993.04  </t>
  </si>
  <si>
    <t xml:space="preserve">1994.01  </t>
  </si>
  <si>
    <t xml:space="preserve">1994.02  </t>
  </si>
  <si>
    <t xml:space="preserve">1994.03  </t>
  </si>
  <si>
    <t xml:space="preserve">1994.04  </t>
  </si>
  <si>
    <t xml:space="preserve">1995.01  </t>
  </si>
  <si>
    <t xml:space="preserve">1995.02  </t>
  </si>
  <si>
    <t xml:space="preserve">1995.03  </t>
  </si>
  <si>
    <t xml:space="preserve">1995.04  </t>
  </si>
  <si>
    <t xml:space="preserve">1996.01  </t>
  </si>
  <si>
    <t xml:space="preserve">1996.02  </t>
  </si>
  <si>
    <t xml:space="preserve">1996.03  </t>
  </si>
  <si>
    <t xml:space="preserve">1996.04  </t>
  </si>
  <si>
    <t xml:space="preserve">1997.01  </t>
  </si>
  <si>
    <t xml:space="preserve">1997.02  </t>
  </si>
  <si>
    <t xml:space="preserve">1997.03  </t>
  </si>
  <si>
    <t xml:space="preserve">1997.04  </t>
  </si>
  <si>
    <t xml:space="preserve">1998.01  </t>
  </si>
  <si>
    <t xml:space="preserve">1998.02  </t>
  </si>
  <si>
    <t xml:space="preserve">1998.03  </t>
  </si>
  <si>
    <t xml:space="preserve">1998.04  </t>
  </si>
  <si>
    <t xml:space="preserve">1999.01  </t>
  </si>
  <si>
    <t xml:space="preserve">1999.02  </t>
  </si>
  <si>
    <t xml:space="preserve">1999.03  </t>
  </si>
  <si>
    <t xml:space="preserve">1999.04  </t>
  </si>
  <si>
    <t xml:space="preserve">2000.01  </t>
  </si>
  <si>
    <t xml:space="preserve">2000.02  </t>
  </si>
  <si>
    <t xml:space="preserve">2000.03  </t>
  </si>
  <si>
    <t xml:space="preserve">2000.04  </t>
  </si>
  <si>
    <t xml:space="preserve">2001.01  </t>
  </si>
  <si>
    <t xml:space="preserve">2001.02  </t>
  </si>
  <si>
    <t xml:space="preserve">2001.03  </t>
  </si>
  <si>
    <t xml:space="preserve">2001.04  </t>
  </si>
  <si>
    <t xml:space="preserve">2002.01  </t>
  </si>
  <si>
    <t xml:space="preserve">2002.02  </t>
  </si>
  <si>
    <t xml:space="preserve">2002.03  </t>
  </si>
  <si>
    <t xml:space="preserve">2002.04  </t>
  </si>
  <si>
    <t xml:space="preserve">2003.01  </t>
  </si>
  <si>
    <t xml:space="preserve">2003.02  </t>
  </si>
  <si>
    <t xml:space="preserve">2003.03  </t>
  </si>
  <si>
    <t xml:space="preserve">2003.04  </t>
  </si>
  <si>
    <t xml:space="preserve">2004.01  </t>
  </si>
  <si>
    <t xml:space="preserve">2004.02  </t>
  </si>
  <si>
    <t xml:space="preserve">2004.03  </t>
  </si>
  <si>
    <t xml:space="preserve">2004.04  </t>
  </si>
  <si>
    <t xml:space="preserve">2005.01  </t>
  </si>
  <si>
    <t xml:space="preserve">2005.02  </t>
  </si>
  <si>
    <t xml:space="preserve">2005.03  </t>
  </si>
  <si>
    <t xml:space="preserve">2005.04  </t>
  </si>
  <si>
    <t xml:space="preserve">2006.01  </t>
  </si>
  <si>
    <t xml:space="preserve">2006.02  </t>
  </si>
  <si>
    <t xml:space="preserve">2006.03  </t>
  </si>
  <si>
    <t xml:space="preserve">2006.04  </t>
  </si>
  <si>
    <t xml:space="preserve">2007.01  </t>
  </si>
  <si>
    <t xml:space="preserve">2007.02  </t>
  </si>
  <si>
    <t xml:space="preserve">2007.03  </t>
  </si>
  <si>
    <t xml:space="preserve">2007.04  </t>
  </si>
  <si>
    <t xml:space="preserve">2008.01  </t>
  </si>
  <si>
    <t xml:space="preserve">2008.02  </t>
  </si>
  <si>
    <t xml:space="preserve">2008.03  </t>
  </si>
  <si>
    <t xml:space="preserve">2008.04  </t>
  </si>
  <si>
    <t xml:space="preserve">2009.01  </t>
  </si>
  <si>
    <t xml:space="preserve">2009.02  </t>
  </si>
  <si>
    <t xml:space="preserve">2009.03  </t>
  </si>
  <si>
    <t xml:space="preserve">2009.04  </t>
  </si>
  <si>
    <t xml:space="preserve">2010.01  </t>
  </si>
  <si>
    <t xml:space="preserve">2010.02  </t>
  </si>
  <si>
    <t xml:space="preserve">2010.03  </t>
  </si>
  <si>
    <t xml:space="preserve">2010.04  </t>
  </si>
  <si>
    <t xml:space="preserve">2011.01  </t>
  </si>
  <si>
    <t xml:space="preserve">2011.02  </t>
  </si>
  <si>
    <t xml:space="preserve">2011.03  </t>
  </si>
  <si>
    <t xml:space="preserve">2011.04  </t>
  </si>
  <si>
    <t xml:space="preserve">2012.01  </t>
  </si>
  <si>
    <t xml:space="preserve">2012.02  </t>
  </si>
  <si>
    <t xml:space="preserve">2012.03  </t>
  </si>
  <si>
    <t xml:space="preserve">2012.04  </t>
  </si>
  <si>
    <t xml:space="preserve">2013.01  </t>
  </si>
  <si>
    <t xml:space="preserve">2013.02  </t>
  </si>
  <si>
    <t xml:space="preserve">2013.03  </t>
  </si>
  <si>
    <t xml:space="preserve">2013.04  </t>
  </si>
  <si>
    <t xml:space="preserve">2014.01  </t>
  </si>
  <si>
    <t xml:space="preserve">2014.02  </t>
  </si>
  <si>
    <t xml:space="preserve">2014.03  </t>
  </si>
  <si>
    <t xml:space="preserve">2014.04  </t>
  </si>
  <si>
    <t xml:space="preserve">2015.01  </t>
  </si>
  <si>
    <t xml:space="preserve">2015.02  </t>
  </si>
  <si>
    <t xml:space="preserve">2015.03  </t>
  </si>
  <si>
    <t xml:space="preserve">2015.04  </t>
  </si>
  <si>
    <t xml:space="preserve">2016.01  </t>
  </si>
  <si>
    <t xml:space="preserve">2016.02  </t>
  </si>
  <si>
    <t xml:space="preserve">2016.03  </t>
  </si>
  <si>
    <t xml:space="preserve">2016.04  </t>
  </si>
  <si>
    <t xml:space="preserve">2017.01  </t>
  </si>
  <si>
    <t xml:space="preserve">2017.02  </t>
  </si>
  <si>
    <t xml:space="preserve">2017.03  </t>
  </si>
  <si>
    <t xml:space="preserve">2017.04  </t>
  </si>
  <si>
    <t xml:space="preserve">2018.01  </t>
  </si>
  <si>
    <t xml:space="preserve">2018.02  </t>
  </si>
  <si>
    <t xml:space="preserve">2018.03  </t>
  </si>
  <si>
    <t xml:space="preserve">2018.04  </t>
  </si>
  <si>
    <t xml:space="preserve">Year</t>
  </si>
  <si>
    <t xml:space="preserve">Quarter</t>
  </si>
  <si>
    <t xml:space="preserve">PersInc</t>
  </si>
  <si>
    <t xml:space="preserve">Pop</t>
  </si>
  <si>
    <t xml:space="preserve">Employ</t>
  </si>
  <si>
    <t xml:space="preserve">ManEmp</t>
  </si>
  <si>
    <t xml:space="preserve">ManGD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9" activePane="bottomLeft" state="frozen"/>
      <selection pane="topLeft" activeCell="A1" activeCellId="0" sqref="A1"/>
      <selection pane="bottomLeft" activeCell="P200" activeCellId="0" sqref="P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4" min="4" style="1" width="10.28"/>
    <col collapsed="false" customWidth="true" hidden="false" outlineLevel="0" max="5" min="5" style="2" width="10.28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3" min="13" style="1" width="9.14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D1" s="1" t="s">
        <v>0</v>
      </c>
      <c r="F1" s="1" t="s">
        <v>1</v>
      </c>
      <c r="H1" s="1" t="s">
        <v>2</v>
      </c>
      <c r="M1" s="1" t="s">
        <v>3</v>
      </c>
      <c r="P1" s="0" t="s">
        <v>4</v>
      </c>
    </row>
    <row r="2" s="3" customFormat="true" ht="145.5" hidden="false" customHeight="tru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5"/>
      <c r="F2" s="4" t="s">
        <v>9</v>
      </c>
      <c r="G2" s="5"/>
      <c r="H2" s="4" t="s">
        <v>10</v>
      </c>
      <c r="I2" s="5"/>
      <c r="J2" s="3" t="s">
        <v>11</v>
      </c>
      <c r="K2" s="3" t="s">
        <v>12</v>
      </c>
      <c r="L2" s="3" t="s">
        <v>13</v>
      </c>
      <c r="M2" s="4" t="s">
        <v>14</v>
      </c>
      <c r="N2" s="5"/>
      <c r="O2" s="3" t="s">
        <v>15</v>
      </c>
      <c r="P2" s="3" t="s">
        <v>16</v>
      </c>
      <c r="R2" s="3" t="s">
        <v>17</v>
      </c>
      <c r="S2" s="3" t="s">
        <v>18</v>
      </c>
      <c r="T2" s="3" t="s">
        <v>19</v>
      </c>
    </row>
    <row r="3" customFormat="false" ht="15.75" hidden="false" customHeight="true" outlineLevel="0" collapsed="false">
      <c r="A3" s="0" t="s">
        <v>20</v>
      </c>
      <c r="B3" s="0" t="s">
        <v>21</v>
      </c>
      <c r="C3" s="0" t="s">
        <v>22</v>
      </c>
      <c r="D3" s="1" t="s">
        <v>23</v>
      </c>
      <c r="F3" s="1" t="s">
        <v>24</v>
      </c>
      <c r="H3" s="1" t="s">
        <v>25</v>
      </c>
      <c r="J3" s="0" t="s">
        <v>26</v>
      </c>
      <c r="K3" s="0" t="s">
        <v>27</v>
      </c>
      <c r="L3" s="0" t="s">
        <v>28</v>
      </c>
      <c r="M3" s="1" t="s">
        <v>29</v>
      </c>
      <c r="O3" s="0" t="s">
        <v>30</v>
      </c>
      <c r="P3" s="0" t="s">
        <v>31</v>
      </c>
      <c r="R3" s="0" t="s">
        <v>32</v>
      </c>
      <c r="S3" s="0" t="s">
        <v>33</v>
      </c>
      <c r="T3" s="0" t="s">
        <v>34</v>
      </c>
    </row>
    <row r="4" customFormat="false" ht="12.75" hidden="false" customHeight="true" outlineLevel="0" collapsed="false">
      <c r="A4" s="0" t="s">
        <v>35</v>
      </c>
      <c r="D4" s="6"/>
      <c r="E4" s="7"/>
      <c r="F4" s="1" t="n">
        <v>0.214333333</v>
      </c>
      <c r="M4" s="6"/>
      <c r="N4" s="7"/>
      <c r="T4" s="0" t="n">
        <v>18.1324928</v>
      </c>
    </row>
    <row r="5" customFormat="false" ht="12.75" hidden="false" customHeight="true" outlineLevel="0" collapsed="false">
      <c r="A5" s="0" t="s">
        <v>36</v>
      </c>
      <c r="D5" s="6"/>
      <c r="E5" s="7"/>
      <c r="F5" s="1" t="n">
        <v>0.216666667</v>
      </c>
      <c r="H5" s="6"/>
      <c r="I5" s="7"/>
      <c r="M5" s="6"/>
      <c r="N5" s="7"/>
      <c r="T5" s="0" t="n">
        <v>12.1457525</v>
      </c>
    </row>
    <row r="6" customFormat="false" ht="12.75" hidden="false" customHeight="true" outlineLevel="0" collapsed="false">
      <c r="A6" s="0" t="s">
        <v>37</v>
      </c>
      <c r="D6" s="6"/>
      <c r="E6" s="7"/>
      <c r="F6" s="1" t="n">
        <v>0.220333333</v>
      </c>
      <c r="H6" s="6"/>
      <c r="I6" s="7"/>
      <c r="M6" s="6"/>
      <c r="N6" s="7"/>
      <c r="T6" s="0" t="n">
        <v>13.5954001</v>
      </c>
    </row>
    <row r="7" customFormat="false" ht="12.75" hidden="false" customHeight="true" outlineLevel="0" collapsed="false">
      <c r="A7" s="0" t="s">
        <v>38</v>
      </c>
      <c r="D7" s="6"/>
      <c r="E7" s="7"/>
      <c r="F7" s="1" t="n">
        <v>0.222666667</v>
      </c>
      <c r="H7" s="6"/>
      <c r="I7" s="7"/>
      <c r="M7" s="6"/>
      <c r="N7" s="7"/>
      <c r="T7" s="0" t="n">
        <v>15.6743546</v>
      </c>
    </row>
    <row r="8" customFormat="false" ht="12.75" hidden="false" customHeight="true" outlineLevel="0" collapsed="false">
      <c r="A8" s="0" t="s">
        <v>39</v>
      </c>
      <c r="D8" s="6"/>
      <c r="E8" s="7"/>
      <c r="F8" s="1" t="n">
        <v>0.226666667</v>
      </c>
      <c r="H8" s="6"/>
      <c r="I8" s="7"/>
      <c r="M8" s="6"/>
      <c r="N8" s="7"/>
      <c r="T8" s="0" t="n">
        <v>16.736512</v>
      </c>
    </row>
    <row r="9" customFormat="false" ht="12.75" hidden="false" customHeight="true" outlineLevel="0" collapsed="false">
      <c r="A9" s="0" t="s">
        <v>40</v>
      </c>
      <c r="D9" s="6"/>
      <c r="E9" s="7"/>
      <c r="F9" s="1" t="n">
        <v>0.232</v>
      </c>
      <c r="H9" s="6"/>
      <c r="I9" s="7"/>
      <c r="M9" s="6"/>
      <c r="N9" s="7"/>
      <c r="T9" s="0" t="n">
        <v>14.8696052</v>
      </c>
    </row>
    <row r="10" customFormat="false" ht="12.75" hidden="false" customHeight="true" outlineLevel="0" collapsed="false">
      <c r="A10" s="0" t="s">
        <v>41</v>
      </c>
      <c r="D10" s="6"/>
      <c r="E10" s="7"/>
      <c r="F10" s="1" t="n">
        <v>0.239</v>
      </c>
      <c r="H10" s="6"/>
      <c r="I10" s="7"/>
      <c r="M10" s="6"/>
      <c r="N10" s="7"/>
      <c r="T10" s="0" t="n">
        <v>13.7311599</v>
      </c>
    </row>
    <row r="11" customFormat="false" ht="12.75" hidden="false" customHeight="true" outlineLevel="0" collapsed="false">
      <c r="A11" s="0" t="s">
        <v>42</v>
      </c>
      <c r="D11" s="6"/>
      <c r="E11" s="7"/>
      <c r="F11" s="1" t="n">
        <v>0.245</v>
      </c>
      <c r="H11" s="6"/>
      <c r="I11" s="7"/>
      <c r="M11" s="6"/>
      <c r="N11" s="7"/>
      <c r="T11" s="0" t="n">
        <v>16.7067229</v>
      </c>
    </row>
    <row r="12" customFormat="false" ht="12.75" hidden="false" customHeight="true" outlineLevel="0" collapsed="false">
      <c r="A12" s="0" t="s">
        <v>43</v>
      </c>
      <c r="D12" s="6"/>
      <c r="E12" s="7"/>
      <c r="F12" s="1" t="n">
        <v>0.251666667</v>
      </c>
      <c r="H12" s="6"/>
      <c r="I12" s="7"/>
      <c r="M12" s="6"/>
      <c r="N12" s="7"/>
      <c r="T12" s="0" t="n">
        <v>12.7727478</v>
      </c>
    </row>
    <row r="13" customFormat="false" ht="12.75" hidden="false" customHeight="true" outlineLevel="0" collapsed="false">
      <c r="A13" s="0" t="s">
        <v>44</v>
      </c>
      <c r="D13" s="6"/>
      <c r="E13" s="7"/>
      <c r="F13" s="1" t="n">
        <v>0.258</v>
      </c>
      <c r="H13" s="6"/>
      <c r="I13" s="7"/>
      <c r="M13" s="6"/>
      <c r="N13" s="7"/>
      <c r="T13" s="0" t="n">
        <v>8.88464779</v>
      </c>
    </row>
    <row r="14" customFormat="false" ht="12.75" hidden="false" customHeight="true" outlineLevel="0" collapsed="false">
      <c r="A14" s="0" t="s">
        <v>45</v>
      </c>
      <c r="D14" s="6"/>
      <c r="E14" s="7"/>
      <c r="F14" s="1" t="n">
        <v>0.265</v>
      </c>
      <c r="H14" s="6"/>
      <c r="I14" s="7"/>
      <c r="M14" s="6"/>
      <c r="N14" s="7"/>
      <c r="T14" s="0" t="n">
        <v>12.0463655</v>
      </c>
    </row>
    <row r="15" customFormat="false" ht="12.75" hidden="false" customHeight="true" outlineLevel="0" collapsed="false">
      <c r="A15" s="0" t="s">
        <v>46</v>
      </c>
      <c r="D15" s="6"/>
      <c r="E15" s="7"/>
      <c r="F15" s="1" t="n">
        <v>0.27</v>
      </c>
      <c r="H15" s="6"/>
      <c r="I15" s="7"/>
      <c r="M15" s="6"/>
      <c r="N15" s="7"/>
      <c r="T15" s="0" t="n">
        <v>5.13223889</v>
      </c>
    </row>
    <row r="16" customFormat="false" ht="12.75" hidden="false" customHeight="true" outlineLevel="0" collapsed="false">
      <c r="A16" s="0" t="s">
        <v>47</v>
      </c>
      <c r="D16" s="6"/>
      <c r="E16" s="7"/>
      <c r="F16" s="1" t="n">
        <v>0.276666667</v>
      </c>
      <c r="H16" s="6"/>
      <c r="I16" s="7"/>
      <c r="M16" s="6"/>
      <c r="N16" s="7"/>
      <c r="T16" s="0" t="n">
        <v>6.12320727</v>
      </c>
    </row>
    <row r="17" customFormat="false" ht="12.75" hidden="false" customHeight="true" outlineLevel="0" collapsed="false">
      <c r="A17" s="0" t="s">
        <v>48</v>
      </c>
      <c r="D17" s="6"/>
      <c r="E17" s="7"/>
      <c r="F17" s="1" t="n">
        <v>0.281666667</v>
      </c>
      <c r="H17" s="6"/>
      <c r="I17" s="7"/>
      <c r="M17" s="6"/>
      <c r="N17" s="7"/>
      <c r="T17" s="0" t="n">
        <v>7.64237642</v>
      </c>
    </row>
    <row r="18" customFormat="false" ht="12.75" hidden="false" customHeight="true" outlineLevel="0" collapsed="false">
      <c r="A18" s="0" t="s">
        <v>49</v>
      </c>
      <c r="D18" s="6"/>
      <c r="E18" s="7"/>
      <c r="F18" s="1" t="n">
        <v>0.290333333</v>
      </c>
      <c r="H18" s="6"/>
      <c r="I18" s="7"/>
      <c r="M18" s="6"/>
      <c r="N18" s="7"/>
      <c r="T18" s="0" t="n">
        <v>8.35101051</v>
      </c>
    </row>
    <row r="19" customFormat="false" ht="12.75" hidden="false" customHeight="true" outlineLevel="0" collapsed="false">
      <c r="A19" s="0" t="s">
        <v>50</v>
      </c>
      <c r="D19" s="6"/>
      <c r="E19" s="7"/>
      <c r="F19" s="1" t="n">
        <v>0.297333333</v>
      </c>
      <c r="H19" s="6"/>
      <c r="I19" s="7"/>
      <c r="M19" s="6"/>
      <c r="N19" s="7"/>
      <c r="T19" s="0" t="n">
        <v>6.50740581</v>
      </c>
    </row>
    <row r="20" customFormat="false" ht="12.75" hidden="false" customHeight="true" outlineLevel="0" collapsed="false">
      <c r="A20" s="0" t="s">
        <v>51</v>
      </c>
      <c r="D20" s="6"/>
      <c r="E20" s="7"/>
      <c r="F20" s="1" t="n">
        <v>0.302333333</v>
      </c>
      <c r="H20" s="6"/>
      <c r="I20" s="7"/>
      <c r="M20" s="6"/>
      <c r="N20" s="7"/>
      <c r="T20" s="0" t="n">
        <v>7.59876177</v>
      </c>
    </row>
    <row r="21" customFormat="false" ht="12.75" hidden="false" customHeight="true" outlineLevel="0" collapsed="false">
      <c r="A21" s="0" t="s">
        <v>52</v>
      </c>
      <c r="D21" s="6"/>
      <c r="E21" s="7"/>
      <c r="F21" s="1" t="n">
        <v>0.305666667</v>
      </c>
      <c r="H21" s="6"/>
      <c r="I21" s="7"/>
      <c r="M21" s="6"/>
      <c r="N21" s="7"/>
      <c r="T21" s="0" t="n">
        <v>7.5692536</v>
      </c>
    </row>
    <row r="22" customFormat="false" ht="12.75" hidden="false" customHeight="true" outlineLevel="0" collapsed="false">
      <c r="A22" s="0" t="s">
        <v>53</v>
      </c>
      <c r="D22" s="6"/>
      <c r="E22" s="7"/>
      <c r="F22" s="1" t="n">
        <v>0.31</v>
      </c>
      <c r="H22" s="6"/>
      <c r="I22" s="7"/>
      <c r="M22" s="6"/>
      <c r="N22" s="7"/>
      <c r="T22" s="0" t="n">
        <v>6.47567367</v>
      </c>
    </row>
    <row r="23" customFormat="false" ht="12.75" hidden="false" customHeight="true" outlineLevel="0" collapsed="false">
      <c r="A23" s="0" t="s">
        <v>54</v>
      </c>
      <c r="D23" s="6"/>
      <c r="E23" s="7"/>
      <c r="F23" s="1" t="n">
        <v>0.315333333</v>
      </c>
      <c r="H23" s="6"/>
      <c r="I23" s="7"/>
      <c r="M23" s="6"/>
      <c r="N23" s="7"/>
      <c r="T23" s="0" t="n">
        <v>6.59231097</v>
      </c>
    </row>
    <row r="24" customFormat="false" ht="12.75" hidden="false" customHeight="true" outlineLevel="0" collapsed="false">
      <c r="A24" s="0" t="s">
        <v>55</v>
      </c>
      <c r="D24" s="6"/>
      <c r="E24" s="7"/>
      <c r="F24" s="1" t="n">
        <v>0.322666667</v>
      </c>
      <c r="H24" s="6"/>
      <c r="I24" s="7"/>
      <c r="M24" s="6"/>
      <c r="N24" s="7"/>
      <c r="T24" s="0" t="n">
        <v>6.92113575</v>
      </c>
    </row>
    <row r="25" customFormat="false" ht="12.75" hidden="false" customHeight="true" outlineLevel="0" collapsed="false">
      <c r="A25" s="0" t="s">
        <v>56</v>
      </c>
      <c r="D25" s="6"/>
      <c r="E25" s="7"/>
      <c r="F25" s="1" t="n">
        <v>0.330333333</v>
      </c>
      <c r="H25" s="6"/>
      <c r="I25" s="7"/>
      <c r="M25" s="6"/>
      <c r="N25" s="7"/>
      <c r="T25" s="0" t="n">
        <v>7.50018903</v>
      </c>
    </row>
    <row r="26" customFormat="false" ht="12.75" hidden="false" customHeight="true" outlineLevel="0" collapsed="false">
      <c r="A26" s="0" t="s">
        <v>57</v>
      </c>
      <c r="D26" s="6"/>
      <c r="E26" s="7"/>
      <c r="F26" s="1" t="n">
        <v>0.336</v>
      </c>
      <c r="H26" s="6"/>
      <c r="I26" s="7"/>
      <c r="M26" s="6"/>
      <c r="N26" s="7"/>
      <c r="T26" s="0" t="n">
        <v>6.17604536</v>
      </c>
    </row>
    <row r="27" customFormat="false" ht="12.75" hidden="false" customHeight="true" outlineLevel="0" collapsed="false">
      <c r="A27" s="0" t="s">
        <v>58</v>
      </c>
      <c r="D27" s="6"/>
      <c r="E27" s="7"/>
      <c r="F27" s="1" t="n">
        <v>0.343333333</v>
      </c>
      <c r="H27" s="6"/>
      <c r="I27" s="7"/>
      <c r="M27" s="6"/>
      <c r="N27" s="7"/>
      <c r="T27" s="0" t="n">
        <v>9.11862986</v>
      </c>
    </row>
    <row r="28" customFormat="false" ht="12.75" hidden="false" customHeight="true" outlineLevel="0" collapsed="false">
      <c r="A28" s="0" t="s">
        <v>59</v>
      </c>
      <c r="D28" s="6"/>
      <c r="E28" s="7"/>
      <c r="F28" s="1" t="n">
        <v>0.350666667</v>
      </c>
      <c r="H28" s="6"/>
      <c r="I28" s="7"/>
      <c r="M28" s="6"/>
      <c r="N28" s="7"/>
      <c r="T28" s="0" t="n">
        <v>7.91860554</v>
      </c>
    </row>
    <row r="29" customFormat="false" ht="12.75" hidden="false" customHeight="true" outlineLevel="0" collapsed="false">
      <c r="A29" s="0" t="s">
        <v>60</v>
      </c>
      <c r="D29" s="6"/>
      <c r="E29" s="7"/>
      <c r="F29" s="1" t="n">
        <v>0.358333333</v>
      </c>
      <c r="H29" s="6"/>
      <c r="I29" s="7"/>
      <c r="M29" s="6"/>
      <c r="N29" s="7"/>
      <c r="T29" s="0" t="n">
        <v>4.46485105</v>
      </c>
    </row>
    <row r="30" customFormat="false" ht="12.75" hidden="false" customHeight="true" outlineLevel="0" collapsed="false">
      <c r="A30" s="0" t="s">
        <v>61</v>
      </c>
      <c r="D30" s="6"/>
      <c r="E30" s="7"/>
      <c r="F30" s="1" t="n">
        <v>0.364666667</v>
      </c>
      <c r="H30" s="6"/>
      <c r="I30" s="7"/>
      <c r="M30" s="6"/>
      <c r="N30" s="7"/>
      <c r="T30" s="0" t="n">
        <v>10.8143277</v>
      </c>
    </row>
    <row r="31" customFormat="false" ht="12.75" hidden="false" customHeight="true" outlineLevel="0" collapsed="false">
      <c r="A31" s="0" t="s">
        <v>62</v>
      </c>
      <c r="D31" s="6"/>
      <c r="E31" s="7"/>
      <c r="F31" s="1" t="n">
        <v>0.371333333</v>
      </c>
      <c r="H31" s="6"/>
      <c r="I31" s="7"/>
      <c r="M31" s="6"/>
      <c r="N31" s="7"/>
      <c r="T31" s="0" t="n">
        <v>7.17021568</v>
      </c>
    </row>
    <row r="32" customFormat="false" ht="12.75" hidden="false" customHeight="true" outlineLevel="0" collapsed="false">
      <c r="A32" s="0" t="s">
        <v>63</v>
      </c>
      <c r="D32" s="6"/>
      <c r="E32" s="7"/>
      <c r="F32" s="1" t="n">
        <v>0.379666667</v>
      </c>
      <c r="H32" s="6"/>
      <c r="I32" s="7"/>
      <c r="M32" s="6"/>
      <c r="N32" s="7"/>
      <c r="T32" s="0" t="n">
        <v>5.64126973</v>
      </c>
    </row>
    <row r="33" customFormat="false" ht="12.75" hidden="false" customHeight="true" outlineLevel="0" collapsed="false">
      <c r="A33" s="0" t="s">
        <v>64</v>
      </c>
      <c r="D33" s="6"/>
      <c r="E33" s="7"/>
      <c r="F33" s="1" t="n">
        <v>0.39</v>
      </c>
      <c r="H33" s="6"/>
      <c r="I33" s="7"/>
      <c r="M33" s="6"/>
      <c r="N33" s="7"/>
      <c r="T33" s="0" t="n">
        <v>3.78378691</v>
      </c>
    </row>
    <row r="34" customFormat="false" ht="12.75" hidden="false" customHeight="true" outlineLevel="0" collapsed="false">
      <c r="A34" s="0" t="s">
        <v>65</v>
      </c>
      <c r="D34" s="6"/>
      <c r="E34" s="7"/>
      <c r="F34" s="1" t="n">
        <v>0.397333333</v>
      </c>
      <c r="H34" s="6"/>
      <c r="I34" s="7"/>
      <c r="M34" s="6"/>
      <c r="N34" s="7"/>
      <c r="T34" s="0" t="n">
        <v>4.00214191</v>
      </c>
    </row>
    <row r="35" customFormat="false" ht="12.75" hidden="false" customHeight="true" outlineLevel="0" collapsed="false">
      <c r="A35" s="0" t="s">
        <v>66</v>
      </c>
      <c r="D35" s="6"/>
      <c r="E35" s="7"/>
      <c r="F35" s="1" t="n">
        <v>0.405</v>
      </c>
      <c r="H35" s="6"/>
      <c r="I35" s="7"/>
      <c r="M35" s="6"/>
      <c r="N35" s="7"/>
      <c r="T35" s="0" t="n">
        <v>5.68080145</v>
      </c>
    </row>
    <row r="36" customFormat="false" ht="12.75" hidden="false" customHeight="true" outlineLevel="0" collapsed="false">
      <c r="A36" s="0" t="s">
        <v>67</v>
      </c>
      <c r="D36" s="6"/>
      <c r="E36" s="7"/>
      <c r="F36" s="1" t="n">
        <v>0.414333333</v>
      </c>
      <c r="H36" s="6"/>
      <c r="I36" s="7"/>
      <c r="M36" s="6"/>
      <c r="N36" s="7"/>
      <c r="T36" s="0" t="n">
        <v>3.28384836</v>
      </c>
    </row>
    <row r="37" customFormat="false" ht="12.75" hidden="false" customHeight="true" outlineLevel="0" collapsed="false">
      <c r="A37" s="0" t="s">
        <v>68</v>
      </c>
      <c r="D37" s="6"/>
      <c r="E37" s="7"/>
      <c r="F37" s="1" t="n">
        <v>0.426</v>
      </c>
      <c r="H37" s="6"/>
      <c r="I37" s="7"/>
      <c r="M37" s="6"/>
      <c r="N37" s="7"/>
      <c r="T37" s="0" t="n">
        <v>3.2185416</v>
      </c>
    </row>
    <row r="38" customFormat="false" ht="12.75" hidden="false" customHeight="true" outlineLevel="0" collapsed="false">
      <c r="A38" s="0" t="s">
        <v>69</v>
      </c>
      <c r="D38" s="6"/>
      <c r="E38" s="7"/>
      <c r="F38" s="1" t="n">
        <v>0.436666667</v>
      </c>
      <c r="H38" s="6"/>
      <c r="I38" s="7"/>
      <c r="M38" s="6"/>
      <c r="N38" s="7"/>
      <c r="T38" s="0" t="n">
        <v>2.15718653</v>
      </c>
    </row>
    <row r="39" customFormat="false" ht="12.75" hidden="false" customHeight="true" outlineLevel="0" collapsed="false">
      <c r="A39" s="0" t="s">
        <v>70</v>
      </c>
      <c r="D39" s="6"/>
      <c r="E39" s="7"/>
      <c r="F39" s="1" t="n">
        <v>0.448333333</v>
      </c>
      <c r="H39" s="6"/>
      <c r="I39" s="7"/>
      <c r="M39" s="6"/>
      <c r="N39" s="7"/>
      <c r="T39" s="0" t="n">
        <v>1.70042352</v>
      </c>
    </row>
    <row r="40" customFormat="false" ht="12.75" hidden="false" customHeight="true" outlineLevel="0" collapsed="false">
      <c r="A40" s="0" t="s">
        <v>71</v>
      </c>
      <c r="D40" s="6"/>
      <c r="E40" s="7"/>
      <c r="F40" s="1" t="n">
        <v>0.462</v>
      </c>
      <c r="H40" s="6"/>
      <c r="I40" s="7"/>
      <c r="M40" s="6"/>
      <c r="N40" s="7"/>
      <c r="T40" s="0" t="n">
        <v>2.47162702</v>
      </c>
    </row>
    <row r="41" customFormat="false" ht="12.75" hidden="false" customHeight="true" outlineLevel="0" collapsed="false">
      <c r="A41" s="0" t="s">
        <v>72</v>
      </c>
      <c r="D41" s="6"/>
      <c r="E41" s="7"/>
      <c r="F41" s="1" t="n">
        <v>0.474333333</v>
      </c>
      <c r="H41" s="6"/>
      <c r="I41" s="7"/>
      <c r="M41" s="6"/>
      <c r="N41" s="7"/>
      <c r="T41" s="0" t="n">
        <v>4.41730348</v>
      </c>
    </row>
    <row r="42" customFormat="false" ht="12.75" hidden="false" customHeight="true" outlineLevel="0" collapsed="false">
      <c r="A42" s="0" t="s">
        <v>73</v>
      </c>
      <c r="D42" s="6"/>
      <c r="E42" s="7"/>
      <c r="F42" s="1" t="n">
        <v>0.490333333</v>
      </c>
      <c r="H42" s="6"/>
      <c r="I42" s="7"/>
      <c r="M42" s="6"/>
      <c r="N42" s="7"/>
      <c r="T42" s="0" t="n">
        <v>4.17453216</v>
      </c>
    </row>
    <row r="43" customFormat="false" ht="12.75" hidden="false" customHeight="true" outlineLevel="0" collapsed="false">
      <c r="A43" s="0" t="s">
        <v>74</v>
      </c>
      <c r="D43" s="6"/>
      <c r="E43" s="7"/>
      <c r="F43" s="1" t="n">
        <v>0.501666667</v>
      </c>
      <c r="H43" s="6"/>
      <c r="I43" s="7"/>
      <c r="M43" s="6"/>
      <c r="N43" s="7"/>
      <c r="T43" s="0" t="n">
        <v>5.07653734</v>
      </c>
    </row>
    <row r="44" customFormat="false" ht="12.75" hidden="false" customHeight="true" outlineLevel="0" collapsed="false">
      <c r="A44" s="0" t="s">
        <v>75</v>
      </c>
      <c r="D44" s="6"/>
      <c r="E44" s="7"/>
      <c r="F44" s="1" t="n">
        <v>0.511333333</v>
      </c>
      <c r="H44" s="6"/>
      <c r="I44" s="7"/>
      <c r="M44" s="6"/>
      <c r="N44" s="7"/>
      <c r="T44" s="0" t="n">
        <v>9.50411425</v>
      </c>
    </row>
    <row r="45" customFormat="false" ht="12.75" hidden="false" customHeight="true" outlineLevel="0" collapsed="false">
      <c r="A45" s="0" t="s">
        <v>76</v>
      </c>
      <c r="D45" s="6"/>
      <c r="E45" s="7"/>
      <c r="F45" s="1" t="n">
        <v>0.526</v>
      </c>
      <c r="H45" s="6"/>
      <c r="I45" s="7"/>
      <c r="M45" s="6"/>
      <c r="N45" s="7"/>
      <c r="T45" s="0" t="n">
        <v>1.96827255</v>
      </c>
    </row>
    <row r="46" customFormat="false" ht="12.75" hidden="false" customHeight="true" outlineLevel="0" collapsed="false">
      <c r="A46" s="0" t="s">
        <v>77</v>
      </c>
      <c r="D46" s="6"/>
      <c r="E46" s="7"/>
      <c r="F46" s="1" t="n">
        <v>0.535</v>
      </c>
      <c r="H46" s="6"/>
      <c r="I46" s="7"/>
      <c r="M46" s="6"/>
      <c r="N46" s="7"/>
      <c r="T46" s="0" t="n">
        <v>3.71379684</v>
      </c>
    </row>
    <row r="47" customFormat="false" ht="12.75" hidden="false" customHeight="true" outlineLevel="0" collapsed="false">
      <c r="A47" s="0" t="s">
        <v>78</v>
      </c>
      <c r="D47" s="6"/>
      <c r="E47" s="7"/>
      <c r="F47" s="1" t="n">
        <v>0.547666667</v>
      </c>
      <c r="H47" s="6"/>
      <c r="I47" s="7"/>
      <c r="M47" s="6"/>
      <c r="N47" s="7"/>
      <c r="T47" s="0" t="n">
        <v>6.42981636</v>
      </c>
    </row>
    <row r="48" customFormat="false" ht="12.75" hidden="false" customHeight="true" outlineLevel="0" collapsed="false">
      <c r="A48" s="0" t="s">
        <v>79</v>
      </c>
      <c r="D48" s="6"/>
      <c r="E48" s="7"/>
      <c r="F48" s="1" t="n">
        <v>0.551666667</v>
      </c>
      <c r="H48" s="6"/>
      <c r="I48" s="7"/>
      <c r="M48" s="6"/>
      <c r="N48" s="7"/>
      <c r="S48" s="0" t="n">
        <v>4023.88378</v>
      </c>
      <c r="T48" s="0" t="n">
        <v>10.4621731</v>
      </c>
    </row>
    <row r="49" customFormat="false" ht="12.75" hidden="false" customHeight="true" outlineLevel="0" collapsed="false">
      <c r="A49" s="0" t="s">
        <v>80</v>
      </c>
      <c r="D49" s="6"/>
      <c r="E49" s="7"/>
      <c r="F49" s="1" t="n">
        <v>0.561333333</v>
      </c>
      <c r="H49" s="6"/>
      <c r="I49" s="7"/>
      <c r="M49" s="6"/>
      <c r="N49" s="7"/>
      <c r="S49" s="0" t="n">
        <v>4126.39981</v>
      </c>
      <c r="T49" s="0" t="n">
        <v>9.10142232</v>
      </c>
    </row>
    <row r="50" customFormat="false" ht="12.75" hidden="false" customHeight="true" outlineLevel="0" collapsed="false">
      <c r="A50" s="0" t="s">
        <v>81</v>
      </c>
      <c r="D50" s="6"/>
      <c r="E50" s="7"/>
      <c r="F50" s="1" t="n">
        <v>0.571</v>
      </c>
      <c r="H50" s="6"/>
      <c r="I50" s="7"/>
      <c r="M50" s="6"/>
      <c r="N50" s="7"/>
      <c r="S50" s="0" t="n">
        <v>4310.41366</v>
      </c>
      <c r="T50" s="0" t="n">
        <v>11.2572966</v>
      </c>
    </row>
    <row r="51" customFormat="false" ht="12.75" hidden="false" customHeight="true" outlineLevel="0" collapsed="false">
      <c r="A51" s="0" t="s">
        <v>82</v>
      </c>
      <c r="D51" s="6"/>
      <c r="E51" s="7"/>
      <c r="F51" s="1" t="n">
        <v>0.577666667</v>
      </c>
      <c r="H51" s="6"/>
      <c r="I51" s="7"/>
      <c r="M51" s="6"/>
      <c r="N51" s="7"/>
      <c r="S51" s="0" t="n">
        <v>4396.55452</v>
      </c>
      <c r="T51" s="0" t="n">
        <v>8.15910804</v>
      </c>
    </row>
    <row r="52" customFormat="false" ht="12.75" hidden="false" customHeight="true" outlineLevel="0" collapsed="false">
      <c r="A52" s="0" t="s">
        <v>83</v>
      </c>
      <c r="D52" s="6"/>
      <c r="E52" s="7"/>
      <c r="F52" s="1" t="n">
        <v>0.585</v>
      </c>
      <c r="H52" s="6"/>
      <c r="I52" s="7"/>
      <c r="M52" s="6"/>
      <c r="N52" s="7"/>
      <c r="S52" s="0" t="n">
        <v>4487.61815</v>
      </c>
      <c r="T52" s="0" t="n">
        <v>13.1168722</v>
      </c>
    </row>
    <row r="53" customFormat="false" ht="12.75" hidden="false" customHeight="true" outlineLevel="0" collapsed="false">
      <c r="A53" s="0" t="s">
        <v>84</v>
      </c>
      <c r="D53" s="6"/>
      <c r="E53" s="7"/>
      <c r="F53" s="1" t="n">
        <v>0.590333333</v>
      </c>
      <c r="H53" s="6"/>
      <c r="I53" s="7"/>
      <c r="M53" s="6"/>
      <c r="N53" s="7"/>
      <c r="S53" s="0" t="n">
        <v>4586.79404</v>
      </c>
      <c r="T53" s="0" t="n">
        <v>10.2708514</v>
      </c>
    </row>
    <row r="54" customFormat="false" ht="12.75" hidden="false" customHeight="true" outlineLevel="0" collapsed="false">
      <c r="A54" s="0" t="s">
        <v>85</v>
      </c>
      <c r="D54" s="6"/>
      <c r="E54" s="7"/>
      <c r="F54" s="1" t="n">
        <v>0.597</v>
      </c>
      <c r="H54" s="6"/>
      <c r="I54" s="7"/>
      <c r="M54" s="6"/>
      <c r="N54" s="7"/>
      <c r="S54" s="0" t="n">
        <v>4660.78529</v>
      </c>
      <c r="T54" s="0" t="n">
        <v>12.1134043</v>
      </c>
    </row>
    <row r="55" customFormat="false" ht="12.75" hidden="false" customHeight="true" outlineLevel="0" collapsed="false">
      <c r="A55" s="0" t="s">
        <v>86</v>
      </c>
      <c r="D55" s="6"/>
      <c r="E55" s="7"/>
      <c r="F55" s="1" t="n">
        <v>0.603666667</v>
      </c>
      <c r="H55" s="6"/>
      <c r="I55" s="7"/>
      <c r="M55" s="6"/>
      <c r="N55" s="7"/>
      <c r="S55" s="0" t="n">
        <v>4773.17781</v>
      </c>
      <c r="T55" s="0" t="n">
        <v>10.9188722</v>
      </c>
    </row>
    <row r="56" customFormat="false" ht="12.75" hidden="false" customHeight="true" outlineLevel="0" collapsed="false">
      <c r="A56" s="0" t="s">
        <v>87</v>
      </c>
      <c r="D56" s="6"/>
      <c r="E56" s="7"/>
      <c r="F56" s="1" t="n">
        <v>0.61</v>
      </c>
      <c r="H56" s="6"/>
      <c r="I56" s="7"/>
      <c r="M56" s="6"/>
      <c r="N56" s="7"/>
      <c r="S56" s="0" t="n">
        <v>4975.28332</v>
      </c>
      <c r="T56" s="0" t="n">
        <v>11.9984392</v>
      </c>
    </row>
    <row r="57" customFormat="false" ht="12.75" hidden="false" customHeight="true" outlineLevel="0" collapsed="false">
      <c r="A57" s="0" t="s">
        <v>88</v>
      </c>
      <c r="D57" s="6"/>
      <c r="E57" s="7"/>
      <c r="F57" s="1" t="n">
        <v>0.616</v>
      </c>
      <c r="H57" s="6"/>
      <c r="I57" s="7"/>
      <c r="M57" s="6"/>
      <c r="N57" s="7"/>
      <c r="S57" s="0" t="n">
        <v>5123.18293</v>
      </c>
      <c r="T57" s="0" t="n">
        <v>9.5148842</v>
      </c>
    </row>
    <row r="58" customFormat="false" ht="12.75" hidden="false" customHeight="true" outlineLevel="0" collapsed="false">
      <c r="A58" s="0" t="s">
        <v>89</v>
      </c>
      <c r="D58" s="6"/>
      <c r="E58" s="7"/>
      <c r="F58" s="1" t="n">
        <v>0.621333333</v>
      </c>
      <c r="H58" s="6"/>
      <c r="I58" s="7"/>
      <c r="M58" s="6"/>
      <c r="N58" s="7"/>
      <c r="S58" s="0" t="n">
        <v>5246.31517</v>
      </c>
      <c r="T58" s="0" t="n">
        <v>7.90908431</v>
      </c>
    </row>
    <row r="59" customFormat="false" ht="12.75" hidden="false" customHeight="true" outlineLevel="0" collapsed="false">
      <c r="A59" s="0" t="s">
        <v>90</v>
      </c>
      <c r="D59" s="6"/>
      <c r="E59" s="7"/>
      <c r="F59" s="1" t="n">
        <v>0.626666667</v>
      </c>
      <c r="H59" s="6"/>
      <c r="I59" s="7"/>
      <c r="M59" s="6"/>
      <c r="N59" s="7"/>
      <c r="S59" s="0" t="n">
        <v>5418.98677</v>
      </c>
      <c r="T59" s="0" t="n">
        <v>11.9215923</v>
      </c>
    </row>
    <row r="60" customFormat="false" ht="12.75" hidden="false" customHeight="true" outlineLevel="0" collapsed="false">
      <c r="A60" s="0" t="s">
        <v>91</v>
      </c>
      <c r="D60" s="6"/>
      <c r="E60" s="7"/>
      <c r="F60" s="1" t="n">
        <v>0.634666667</v>
      </c>
      <c r="H60" s="6"/>
      <c r="I60" s="7"/>
      <c r="M60" s="6"/>
      <c r="N60" s="7"/>
      <c r="S60" s="0" t="n">
        <v>5325.74069</v>
      </c>
      <c r="T60" s="0" t="n">
        <v>7.34609563</v>
      </c>
    </row>
    <row r="61" customFormat="false" ht="12.75" hidden="false" customHeight="true" outlineLevel="0" collapsed="false">
      <c r="A61" s="0" t="s">
        <v>92</v>
      </c>
      <c r="D61" s="6"/>
      <c r="E61" s="7"/>
      <c r="F61" s="1" t="n">
        <v>0.64</v>
      </c>
      <c r="H61" s="6"/>
      <c r="I61" s="7"/>
      <c r="M61" s="6"/>
      <c r="N61" s="7"/>
      <c r="S61" s="0" t="n">
        <v>5389.19026</v>
      </c>
      <c r="T61" s="0" t="n">
        <v>9.28371974</v>
      </c>
    </row>
    <row r="62" customFormat="false" ht="12.75" hidden="false" customHeight="true" outlineLevel="0" collapsed="false">
      <c r="A62" s="0" t="s">
        <v>93</v>
      </c>
      <c r="D62" s="6"/>
      <c r="E62" s="7"/>
      <c r="F62" s="1" t="n">
        <v>0.646333333</v>
      </c>
      <c r="H62" s="6"/>
      <c r="I62" s="7"/>
      <c r="M62" s="6"/>
      <c r="N62" s="7"/>
      <c r="S62" s="0" t="n">
        <v>5595.73657</v>
      </c>
      <c r="T62" s="0" t="n">
        <v>11.2309236</v>
      </c>
    </row>
    <row r="63" customFormat="false" ht="12.75" hidden="false" customHeight="true" outlineLevel="0" collapsed="false">
      <c r="A63" s="0" t="s">
        <v>94</v>
      </c>
      <c r="D63" s="6"/>
      <c r="E63" s="7"/>
      <c r="F63" s="1" t="n">
        <v>0.652333333</v>
      </c>
      <c r="H63" s="6"/>
      <c r="I63" s="7"/>
      <c r="M63" s="6"/>
      <c r="N63" s="7"/>
      <c r="S63" s="0" t="n">
        <v>5660.3285</v>
      </c>
      <c r="T63" s="0" t="n">
        <v>8.75926103</v>
      </c>
    </row>
    <row r="64" customFormat="false" ht="12.75" hidden="false" customHeight="true" outlineLevel="0" collapsed="false">
      <c r="A64" s="0" t="s">
        <v>95</v>
      </c>
      <c r="B64" s="0" t="n">
        <v>26.7634557</v>
      </c>
      <c r="C64" s="0" t="n">
        <v>1789.96628</v>
      </c>
      <c r="D64" s="6" t="n">
        <v>33699.2588</v>
      </c>
      <c r="E64" s="7"/>
      <c r="F64" s="1" t="n">
        <v>0.658666667</v>
      </c>
      <c r="H64" s="6" t="n">
        <v>16790.899</v>
      </c>
      <c r="I64" s="7"/>
      <c r="J64" s="0" t="n">
        <v>19206.8343</v>
      </c>
      <c r="K64" s="0" t="n">
        <v>12956.5768</v>
      </c>
      <c r="L64" s="0" t="n">
        <v>14820.8159</v>
      </c>
      <c r="M64" s="6" t="n">
        <v>874.214812</v>
      </c>
      <c r="N64" s="7"/>
      <c r="O64" s="0" t="n">
        <v>494.420328</v>
      </c>
      <c r="P64" s="0" t="n">
        <v>450.460384</v>
      </c>
      <c r="R64" s="0" t="n">
        <v>8.89120879</v>
      </c>
      <c r="S64" s="0" t="n">
        <v>5848.94048</v>
      </c>
      <c r="T64" s="0" t="n">
        <v>8.53060232</v>
      </c>
    </row>
    <row r="65" customFormat="false" ht="12.75" hidden="false" customHeight="true" outlineLevel="0" collapsed="false">
      <c r="A65" s="0" t="s">
        <v>96</v>
      </c>
      <c r="B65" s="0" t="n">
        <v>28.4026443</v>
      </c>
      <c r="C65" s="0" t="n">
        <v>1805.73629</v>
      </c>
      <c r="D65" s="6" t="n">
        <v>33979.8252</v>
      </c>
      <c r="E65" s="7"/>
      <c r="F65" s="1" t="n">
        <v>0.665666667</v>
      </c>
      <c r="H65" s="6" t="n">
        <v>17003.1091</v>
      </c>
      <c r="I65" s="7"/>
      <c r="J65" s="0" t="n">
        <v>19346.8188</v>
      </c>
      <c r="K65" s="0" t="n">
        <v>12902.2485</v>
      </c>
      <c r="L65" s="0" t="n">
        <v>14680.6954</v>
      </c>
      <c r="M65" s="6" t="n">
        <v>878.858133</v>
      </c>
      <c r="N65" s="7"/>
      <c r="O65" s="0" t="n">
        <v>507.137613</v>
      </c>
      <c r="P65" s="0" t="n">
        <v>464.638366</v>
      </c>
      <c r="R65" s="0" t="n">
        <v>8.38021978</v>
      </c>
      <c r="S65" s="0" t="n">
        <v>6036.41537</v>
      </c>
      <c r="T65" s="0" t="n">
        <v>12.0764238</v>
      </c>
    </row>
    <row r="66" customFormat="false" ht="12.75" hidden="false" customHeight="true" outlineLevel="0" collapsed="false">
      <c r="A66" s="0" t="s">
        <v>97</v>
      </c>
      <c r="B66" s="0" t="n">
        <v>26.5781031</v>
      </c>
      <c r="C66" s="0" t="n">
        <v>1862.16635</v>
      </c>
      <c r="D66" s="6" t="n">
        <v>34568.4934</v>
      </c>
      <c r="E66" s="7"/>
      <c r="F66" s="1" t="n">
        <v>0.672333333</v>
      </c>
      <c r="H66" s="6" t="n">
        <v>17445.0108</v>
      </c>
      <c r="I66" s="7"/>
      <c r="J66" s="0" t="n">
        <v>19746.137</v>
      </c>
      <c r="K66" s="0" t="n">
        <v>13278.9467</v>
      </c>
      <c r="L66" s="0" t="n">
        <v>15030.5381</v>
      </c>
      <c r="M66" s="6" t="n">
        <v>883.464488</v>
      </c>
      <c r="N66" s="7"/>
      <c r="O66" s="0" t="n">
        <v>496.373733</v>
      </c>
      <c r="P66" s="0" t="n">
        <v>464.922184</v>
      </c>
      <c r="R66" s="0" t="n">
        <v>6.33626374</v>
      </c>
      <c r="S66" s="0" t="n">
        <v>6132.35225</v>
      </c>
      <c r="T66" s="0" t="n">
        <v>11.5808412</v>
      </c>
    </row>
    <row r="67" customFormat="false" ht="12.75" hidden="false" customHeight="true" outlineLevel="0" collapsed="false">
      <c r="A67" s="0" t="s">
        <v>98</v>
      </c>
      <c r="B67" s="0" t="n">
        <v>28.3545974</v>
      </c>
      <c r="C67" s="0" t="n">
        <v>1935.44034</v>
      </c>
      <c r="D67" s="6" t="n">
        <v>35120.964</v>
      </c>
      <c r="E67" s="7"/>
      <c r="F67" s="1" t="n">
        <v>0.678333333</v>
      </c>
      <c r="H67" s="6" t="n">
        <v>17948.3235</v>
      </c>
      <c r="I67" s="7"/>
      <c r="J67" s="0" t="n">
        <v>20211.305</v>
      </c>
      <c r="K67" s="0" t="n">
        <v>13638.5246</v>
      </c>
      <c r="L67" s="0" t="n">
        <v>15358.113</v>
      </c>
      <c r="M67" s="6" t="n">
        <v>888.033876</v>
      </c>
      <c r="N67" s="7"/>
      <c r="O67" s="0" t="n">
        <v>496.508557</v>
      </c>
      <c r="P67" s="0" t="n">
        <v>462.003941</v>
      </c>
      <c r="R67" s="0" t="n">
        <v>6.94945055</v>
      </c>
      <c r="S67" s="0" t="n">
        <v>6312.48391</v>
      </c>
      <c r="T67" s="0" t="n">
        <v>7.03213266</v>
      </c>
    </row>
    <row r="68" customFormat="false" ht="12.75" hidden="false" customHeight="true" outlineLevel="0" collapsed="false">
      <c r="A68" s="0" t="s">
        <v>99</v>
      </c>
      <c r="B68" s="0" t="n">
        <v>29.0563808</v>
      </c>
      <c r="C68" s="0" t="n">
        <v>2015.97659</v>
      </c>
      <c r="D68" s="6" t="n">
        <v>35341.916</v>
      </c>
      <c r="E68" s="7"/>
      <c r="F68" s="1" t="n">
        <v>0.684</v>
      </c>
      <c r="H68" s="6" t="n">
        <v>18701.0164</v>
      </c>
      <c r="I68" s="7"/>
      <c r="J68" s="0" t="n">
        <v>20975.9096</v>
      </c>
      <c r="K68" s="0" t="n">
        <v>13981.841</v>
      </c>
      <c r="L68" s="0" t="n">
        <v>15682.6681</v>
      </c>
      <c r="M68" s="6" t="n">
        <v>891.547342</v>
      </c>
      <c r="N68" s="7"/>
      <c r="O68" s="0" t="n">
        <v>505.461087</v>
      </c>
      <c r="P68" s="0" t="n">
        <v>477.04973</v>
      </c>
      <c r="R68" s="0" t="n">
        <v>5.62087912</v>
      </c>
      <c r="S68" s="0" t="n">
        <v>6464.31212</v>
      </c>
      <c r="T68" s="0" t="n">
        <v>12.8114045</v>
      </c>
    </row>
    <row r="69" customFormat="false" ht="12.75" hidden="false" customHeight="true" outlineLevel="0" collapsed="false">
      <c r="A69" s="0" t="s">
        <v>100</v>
      </c>
      <c r="B69" s="0" t="n">
        <v>29.0089109</v>
      </c>
      <c r="C69" s="0" t="n">
        <v>2046.61174</v>
      </c>
      <c r="D69" s="6" t="n">
        <v>35774.0237</v>
      </c>
      <c r="E69" s="7"/>
      <c r="F69" s="1" t="n">
        <v>0.693333333</v>
      </c>
      <c r="H69" s="6" t="n">
        <v>19173.6588</v>
      </c>
      <c r="I69" s="7"/>
      <c r="J69" s="0" t="n">
        <v>21388.4218</v>
      </c>
      <c r="K69" s="0" t="n">
        <v>14514.5042</v>
      </c>
      <c r="L69" s="0" t="n">
        <v>16191.0849</v>
      </c>
      <c r="M69" s="6" t="n">
        <v>896.450378</v>
      </c>
      <c r="N69" s="7"/>
      <c r="O69" s="0" t="n">
        <v>512.972686</v>
      </c>
      <c r="P69" s="0" t="n">
        <v>484.663358</v>
      </c>
      <c r="R69" s="0" t="n">
        <v>5.51868132</v>
      </c>
      <c r="S69" s="0" t="n">
        <v>6602.72073</v>
      </c>
      <c r="T69" s="0" t="n">
        <v>9.02479604</v>
      </c>
    </row>
    <row r="70" customFormat="false" ht="12.75" hidden="false" customHeight="true" outlineLevel="0" collapsed="false">
      <c r="A70" s="0" t="s">
        <v>101</v>
      </c>
      <c r="B70" s="0" t="n">
        <v>30.4565884</v>
      </c>
      <c r="C70" s="0" t="n">
        <v>2051.93682</v>
      </c>
      <c r="D70" s="6" t="n">
        <v>36012.4587</v>
      </c>
      <c r="E70" s="7"/>
      <c r="F70" s="1" t="n">
        <v>0.702</v>
      </c>
      <c r="H70" s="6" t="n">
        <v>19485.7753</v>
      </c>
      <c r="I70" s="7"/>
      <c r="J70" s="0" t="n">
        <v>21609.4666</v>
      </c>
      <c r="K70" s="0" t="n">
        <v>14788.616</v>
      </c>
      <c r="L70" s="0" t="n">
        <v>16400.3791</v>
      </c>
      <c r="M70" s="6" t="n">
        <v>901.72403</v>
      </c>
      <c r="N70" s="7"/>
      <c r="O70" s="0" t="n">
        <v>518.336832</v>
      </c>
      <c r="P70" s="0" t="n">
        <v>491.850389</v>
      </c>
      <c r="R70" s="0" t="n">
        <v>5.10989011</v>
      </c>
      <c r="S70" s="0" t="n">
        <v>6647.27911</v>
      </c>
      <c r="T70" s="0" t="n">
        <v>10.4338122</v>
      </c>
    </row>
    <row r="71" customFormat="false" ht="12.75" hidden="false" customHeight="true" outlineLevel="0" collapsed="false">
      <c r="A71" s="0" t="s">
        <v>102</v>
      </c>
      <c r="B71" s="0" t="n">
        <v>30.6725961</v>
      </c>
      <c r="C71" s="0" t="n">
        <v>2083.16512</v>
      </c>
      <c r="D71" s="6" t="n">
        <v>36182.9107</v>
      </c>
      <c r="E71" s="7"/>
      <c r="F71" s="1" t="n">
        <v>0.707666667</v>
      </c>
      <c r="H71" s="6" t="n">
        <v>19701.6216</v>
      </c>
      <c r="I71" s="7"/>
      <c r="J71" s="0" t="n">
        <v>21712.927</v>
      </c>
      <c r="K71" s="0" t="n">
        <v>14907.4366</v>
      </c>
      <c r="L71" s="0" t="n">
        <v>16429.3117</v>
      </c>
      <c r="M71" s="6" t="n">
        <v>907.368297</v>
      </c>
      <c r="N71" s="7"/>
      <c r="O71" s="0" t="n">
        <v>529.928442</v>
      </c>
      <c r="P71" s="0" t="n">
        <v>502.849681</v>
      </c>
      <c r="R71" s="0" t="n">
        <v>5.10989011</v>
      </c>
      <c r="S71" s="0" t="n">
        <v>6673.75966</v>
      </c>
      <c r="T71" s="0" t="n">
        <v>9.90598722</v>
      </c>
    </row>
    <row r="72" customFormat="false" ht="12.75" hidden="false" customHeight="true" outlineLevel="0" collapsed="false">
      <c r="A72" s="0" t="s">
        <v>103</v>
      </c>
      <c r="B72" s="0" t="n">
        <v>33.7377822</v>
      </c>
      <c r="C72" s="0" t="n">
        <v>2119.49048</v>
      </c>
      <c r="D72" s="6" t="n">
        <v>36760.7057</v>
      </c>
      <c r="E72" s="7"/>
      <c r="F72" s="1" t="n">
        <v>0.716666667</v>
      </c>
      <c r="H72" s="6" t="n">
        <v>19641.6924</v>
      </c>
      <c r="I72" s="7"/>
      <c r="J72" s="0" t="n">
        <v>21485.4425</v>
      </c>
      <c r="K72" s="0" t="n">
        <v>14936.1969</v>
      </c>
      <c r="L72" s="0" t="n">
        <v>16338.2459</v>
      </c>
      <c r="M72" s="6" t="n">
        <v>914.186075</v>
      </c>
      <c r="N72" s="7"/>
      <c r="O72" s="0" t="n">
        <v>523.268389</v>
      </c>
      <c r="P72" s="0" t="n">
        <v>491.71703</v>
      </c>
      <c r="R72" s="0" t="n">
        <v>6.02967033</v>
      </c>
      <c r="S72" s="0" t="n">
        <v>6646.72811</v>
      </c>
      <c r="T72" s="0" t="n">
        <v>7.93555079</v>
      </c>
    </row>
    <row r="73" customFormat="false" ht="12.75" hidden="false" customHeight="true" outlineLevel="0" collapsed="false">
      <c r="A73" s="0" t="s">
        <v>104</v>
      </c>
      <c r="B73" s="0" t="n">
        <v>30.360865</v>
      </c>
      <c r="C73" s="0" t="n">
        <v>2121.10959</v>
      </c>
      <c r="D73" s="6" t="n">
        <v>36889.0147</v>
      </c>
      <c r="E73" s="7"/>
      <c r="F73" s="1" t="n">
        <v>0.726</v>
      </c>
      <c r="H73" s="6" t="n">
        <v>19886.378</v>
      </c>
      <c r="I73" s="7"/>
      <c r="J73" s="0" t="n">
        <v>21609.7463</v>
      </c>
      <c r="K73" s="0" t="n">
        <v>15217.1085</v>
      </c>
      <c r="L73" s="0" t="n">
        <v>16535.8344</v>
      </c>
      <c r="M73" s="6" t="n">
        <v>920.250415</v>
      </c>
      <c r="N73" s="7"/>
      <c r="O73" s="0" t="n">
        <v>512.818426</v>
      </c>
      <c r="P73" s="0" t="n">
        <v>481.897165</v>
      </c>
      <c r="R73" s="0" t="n">
        <v>6.02967033</v>
      </c>
      <c r="S73" s="0" t="n">
        <v>6590.44355</v>
      </c>
      <c r="T73" s="0" t="n">
        <v>9.26857219</v>
      </c>
    </row>
    <row r="74" customFormat="false" ht="12.75" hidden="false" customHeight="true" outlineLevel="0" collapsed="false">
      <c r="A74" s="0" t="s">
        <v>105</v>
      </c>
      <c r="B74" s="0" t="n">
        <v>30.5372997</v>
      </c>
      <c r="C74" s="0" t="n">
        <v>2120.37692</v>
      </c>
      <c r="D74" s="6" t="n">
        <v>37170.6872</v>
      </c>
      <c r="E74" s="7"/>
      <c r="F74" s="1" t="n">
        <v>0.737</v>
      </c>
      <c r="H74" s="6" t="n">
        <v>20329.436</v>
      </c>
      <c r="I74" s="7"/>
      <c r="J74" s="0" t="n">
        <v>21945.403</v>
      </c>
      <c r="K74" s="0" t="n">
        <v>15382.7094</v>
      </c>
      <c r="L74" s="0" t="n">
        <v>16605.466</v>
      </c>
      <c r="M74" s="6" t="n">
        <v>926.364212</v>
      </c>
      <c r="N74" s="7"/>
      <c r="O74" s="0" t="n">
        <v>520.18026</v>
      </c>
      <c r="P74" s="0" t="n">
        <v>488.283492</v>
      </c>
      <c r="R74" s="0" t="n">
        <v>6.13186813</v>
      </c>
      <c r="S74" s="0" t="n">
        <v>6629.03605</v>
      </c>
      <c r="T74" s="0" t="n">
        <v>7.26519807</v>
      </c>
    </row>
    <row r="75" customFormat="false" ht="12.75" hidden="false" customHeight="true" outlineLevel="0" collapsed="false">
      <c r="A75" s="0" t="s">
        <v>106</v>
      </c>
      <c r="B75" s="0" t="n">
        <v>28.6940741</v>
      </c>
      <c r="C75" s="0" t="n">
        <v>2143.20755</v>
      </c>
      <c r="D75" s="6" t="n">
        <v>37341.8697</v>
      </c>
      <c r="E75" s="7"/>
      <c r="F75" s="1" t="n">
        <v>0.745333333</v>
      </c>
      <c r="H75" s="6" t="n">
        <v>20829.8534</v>
      </c>
      <c r="I75" s="7"/>
      <c r="J75" s="0" t="n">
        <v>22336.9865</v>
      </c>
      <c r="K75" s="0" t="n">
        <v>15560.3259</v>
      </c>
      <c r="L75" s="0" t="n">
        <v>16686.1851</v>
      </c>
      <c r="M75" s="6" t="n">
        <v>932.527467</v>
      </c>
      <c r="N75" s="7"/>
      <c r="O75" s="0" t="n">
        <v>519.303244</v>
      </c>
      <c r="P75" s="0" t="n">
        <v>487.460254</v>
      </c>
      <c r="R75" s="0" t="n">
        <v>6.13186813</v>
      </c>
      <c r="S75" s="0" t="n">
        <v>6644.64625</v>
      </c>
      <c r="T75" s="0" t="n">
        <v>9.25867895</v>
      </c>
    </row>
    <row r="76" customFormat="false" ht="12.75" hidden="false" customHeight="true" outlineLevel="0" collapsed="false">
      <c r="A76" s="0" t="s">
        <v>107</v>
      </c>
      <c r="B76" s="0" t="n">
        <v>25.6409122</v>
      </c>
      <c r="C76" s="0" t="n">
        <v>2085.544</v>
      </c>
      <c r="D76" s="6" t="n">
        <v>37340.5569</v>
      </c>
      <c r="E76" s="7"/>
      <c r="F76" s="1" t="n">
        <v>0.755333333</v>
      </c>
      <c r="H76" s="6" t="n">
        <v>21729.7366</v>
      </c>
      <c r="I76" s="7"/>
      <c r="J76" s="0" t="n">
        <v>23131.971</v>
      </c>
      <c r="K76" s="0" t="n">
        <v>16769.3387</v>
      </c>
      <c r="L76" s="0" t="n">
        <v>17851.4754</v>
      </c>
      <c r="M76" s="6" t="n">
        <v>939.381107</v>
      </c>
      <c r="N76" s="7"/>
      <c r="O76" s="0" t="n">
        <v>522.438304</v>
      </c>
      <c r="P76" s="0" t="n">
        <v>493.072679</v>
      </c>
      <c r="R76" s="0" t="n">
        <v>5.62087912</v>
      </c>
      <c r="S76" s="0" t="n">
        <v>7036.0248</v>
      </c>
      <c r="T76" s="0" t="n">
        <v>10.7805682</v>
      </c>
    </row>
    <row r="77" customFormat="false" ht="12.75" hidden="false" customHeight="true" outlineLevel="0" collapsed="false">
      <c r="A77" s="0" t="s">
        <v>108</v>
      </c>
      <c r="B77" s="0" t="n">
        <v>27.5880245</v>
      </c>
      <c r="C77" s="0" t="n">
        <v>2093.68169</v>
      </c>
      <c r="D77" s="6" t="n">
        <v>37060.9942</v>
      </c>
      <c r="E77" s="7"/>
      <c r="F77" s="1" t="n">
        <v>0.760666667</v>
      </c>
      <c r="H77" s="6" t="n">
        <v>22046.8886</v>
      </c>
      <c r="I77" s="7"/>
      <c r="J77" s="0" t="n">
        <v>23320.4928</v>
      </c>
      <c r="K77" s="0" t="n">
        <v>16327.132</v>
      </c>
      <c r="L77" s="0" t="n">
        <v>17270.3174</v>
      </c>
      <c r="M77" s="6" t="n">
        <v>945.386906</v>
      </c>
      <c r="N77" s="7"/>
      <c r="O77" s="0" t="n">
        <v>538.492745</v>
      </c>
      <c r="P77" s="0" t="n">
        <v>508.224718</v>
      </c>
      <c r="R77" s="0" t="n">
        <v>5.62087912</v>
      </c>
      <c r="S77" s="0" t="n">
        <v>6851.62823</v>
      </c>
      <c r="T77" s="0" t="n">
        <v>9.69819073</v>
      </c>
    </row>
    <row r="78" customFormat="false" ht="12.75" hidden="false" customHeight="true" outlineLevel="0" collapsed="false">
      <c r="A78" s="0" t="s">
        <v>109</v>
      </c>
      <c r="B78" s="0" t="n">
        <v>30.0193692</v>
      </c>
      <c r="C78" s="0" t="n">
        <v>2056.51291</v>
      </c>
      <c r="D78" s="6" t="n">
        <v>36957.0812</v>
      </c>
      <c r="E78" s="7"/>
      <c r="F78" s="1" t="n">
        <v>0.769</v>
      </c>
      <c r="H78" s="6" t="n">
        <v>22426.3501</v>
      </c>
      <c r="I78" s="7"/>
      <c r="J78" s="0" t="n">
        <v>23577.2551</v>
      </c>
      <c r="K78" s="0" t="n">
        <v>16686.687</v>
      </c>
      <c r="L78" s="0" t="n">
        <v>17543.0365</v>
      </c>
      <c r="M78" s="6" t="n">
        <v>951.185791</v>
      </c>
      <c r="N78" s="7"/>
      <c r="O78" s="0" t="n">
        <v>525.604294</v>
      </c>
      <c r="P78" s="0" t="n">
        <v>493.374931</v>
      </c>
      <c r="R78" s="0" t="n">
        <v>6.13186813</v>
      </c>
      <c r="S78" s="0" t="n">
        <v>6919.99412</v>
      </c>
      <c r="T78" s="0" t="n">
        <v>6.51644126</v>
      </c>
    </row>
    <row r="79" customFormat="false" ht="12.75" hidden="false" customHeight="true" outlineLevel="0" collapsed="false">
      <c r="A79" s="0" t="s">
        <v>110</v>
      </c>
      <c r="B79" s="0" t="n">
        <v>30.6428475</v>
      </c>
      <c r="C79" s="0" t="n">
        <v>1977.75413</v>
      </c>
      <c r="D79" s="6" t="n">
        <v>36695.0504</v>
      </c>
      <c r="E79" s="7"/>
      <c r="F79" s="1" t="n">
        <v>0.779333333</v>
      </c>
      <c r="H79" s="6" t="n">
        <v>22668.5601</v>
      </c>
      <c r="I79" s="7"/>
      <c r="J79" s="0" t="n">
        <v>23692.6077</v>
      </c>
      <c r="K79" s="0" t="n">
        <v>16603.4685</v>
      </c>
      <c r="L79" s="0" t="n">
        <v>17353.5268</v>
      </c>
      <c r="M79" s="6" t="n">
        <v>956.777762</v>
      </c>
      <c r="N79" s="7"/>
      <c r="O79" s="0" t="n">
        <v>532.887202</v>
      </c>
      <c r="P79" s="0" t="n">
        <v>499.666662</v>
      </c>
      <c r="R79" s="0" t="n">
        <v>6.23406593</v>
      </c>
      <c r="S79" s="0" t="n">
        <v>6898.52858</v>
      </c>
      <c r="T79" s="0" t="n">
        <v>5.68079982</v>
      </c>
    </row>
    <row r="80" customFormat="false" ht="12.75" hidden="false" customHeight="true" outlineLevel="0" collapsed="false">
      <c r="A80" s="0" t="s">
        <v>111</v>
      </c>
      <c r="B80" s="0" t="n">
        <v>32.6246981</v>
      </c>
      <c r="C80" s="0" t="n">
        <v>1872.99687</v>
      </c>
      <c r="D80" s="6" t="n">
        <v>36361.0971</v>
      </c>
      <c r="E80" s="7"/>
      <c r="F80" s="1" t="n">
        <v>0.803666667</v>
      </c>
      <c r="H80" s="6" t="n">
        <v>22810.0135</v>
      </c>
      <c r="I80" s="7"/>
      <c r="J80" s="0" t="n">
        <v>23703.31</v>
      </c>
      <c r="K80" s="0" t="n">
        <v>17194.9032</v>
      </c>
      <c r="L80" s="0" t="n">
        <v>17868.298</v>
      </c>
      <c r="M80" s="6" t="n">
        <v>962.313431</v>
      </c>
      <c r="N80" s="7"/>
      <c r="O80" s="0" t="n">
        <v>541.196629</v>
      </c>
      <c r="P80" s="0" t="n">
        <v>501.374073</v>
      </c>
      <c r="R80" s="0" t="n">
        <v>7.35824176</v>
      </c>
      <c r="S80" s="0" t="n">
        <v>6451.51176</v>
      </c>
      <c r="T80" s="0" t="n">
        <v>5.13148685</v>
      </c>
    </row>
    <row r="81" customFormat="false" ht="12.75" hidden="false" customHeight="true" outlineLevel="0" collapsed="false">
      <c r="A81" s="0" t="s">
        <v>112</v>
      </c>
      <c r="B81" s="0" t="n">
        <v>30.2945813</v>
      </c>
      <c r="C81" s="0" t="n">
        <v>1915.08662</v>
      </c>
      <c r="D81" s="6" t="n">
        <v>36776.0048</v>
      </c>
      <c r="E81" s="7"/>
      <c r="F81" s="1" t="n">
        <v>0.809333333</v>
      </c>
      <c r="H81" s="6" t="n">
        <v>23403.6471</v>
      </c>
      <c r="I81" s="7"/>
      <c r="J81" s="0" t="n">
        <v>24191.5331</v>
      </c>
      <c r="K81" s="0" t="n">
        <v>17319.309</v>
      </c>
      <c r="L81" s="0" t="n">
        <v>17902.3652</v>
      </c>
      <c r="M81" s="6" t="n">
        <v>967.431329</v>
      </c>
      <c r="N81" s="7"/>
      <c r="O81" s="0" t="n">
        <v>541.594357</v>
      </c>
      <c r="P81" s="0" t="n">
        <v>500.63554</v>
      </c>
      <c r="R81" s="0" t="n">
        <v>7.56263736</v>
      </c>
      <c r="S81" s="0" t="n">
        <v>6627.07261</v>
      </c>
      <c r="T81" s="0" t="n">
        <v>7.12786027</v>
      </c>
    </row>
    <row r="82" customFormat="false" ht="12.75" hidden="false" customHeight="true" outlineLevel="0" collapsed="false">
      <c r="A82" s="0" t="s">
        <v>113</v>
      </c>
      <c r="B82" s="0" t="n">
        <v>24.6890155</v>
      </c>
      <c r="C82" s="0" t="n">
        <v>1954.94168</v>
      </c>
      <c r="D82" s="6" t="n">
        <v>36755.7349</v>
      </c>
      <c r="E82" s="7"/>
      <c r="F82" s="1" t="n">
        <v>0.812666667</v>
      </c>
      <c r="H82" s="6" t="n">
        <v>23692.2249</v>
      </c>
      <c r="I82" s="7"/>
      <c r="J82" s="0" t="n">
        <v>24367.6456</v>
      </c>
      <c r="K82" s="0" t="n">
        <v>17800.3382</v>
      </c>
      <c r="L82" s="0" t="n">
        <v>18307.7923</v>
      </c>
      <c r="M82" s="6" t="n">
        <v>972.28207</v>
      </c>
      <c r="N82" s="7"/>
      <c r="O82" s="0" t="n">
        <v>540.679897</v>
      </c>
      <c r="P82" s="0" t="n">
        <v>499.790237</v>
      </c>
      <c r="R82" s="0" t="n">
        <v>7.56263736</v>
      </c>
      <c r="S82" s="0" t="n">
        <v>6652.5846</v>
      </c>
      <c r="T82" s="0" t="n">
        <v>10.096897</v>
      </c>
    </row>
    <row r="83" customFormat="false" ht="12.75" hidden="false" customHeight="true" outlineLevel="0" collapsed="false">
      <c r="A83" s="0" t="s">
        <v>114</v>
      </c>
      <c r="B83" s="0" t="n">
        <v>24.3504827</v>
      </c>
      <c r="C83" s="0" t="n">
        <v>1931.35789</v>
      </c>
      <c r="D83" s="6" t="n">
        <v>36791.4913</v>
      </c>
      <c r="E83" s="7"/>
      <c r="F83" s="1" t="n">
        <v>0.813</v>
      </c>
      <c r="H83" s="6" t="n">
        <v>23985.3301</v>
      </c>
      <c r="I83" s="7"/>
      <c r="J83" s="0" t="n">
        <v>24553.356</v>
      </c>
      <c r="K83" s="0" t="n">
        <v>18256.3382</v>
      </c>
      <c r="L83" s="0" t="n">
        <v>18688.6889</v>
      </c>
      <c r="M83" s="6" t="n">
        <v>976.865651</v>
      </c>
      <c r="N83" s="7"/>
      <c r="O83" s="0" t="n">
        <v>534.920205</v>
      </c>
      <c r="P83" s="0" t="n">
        <v>495.012806</v>
      </c>
      <c r="R83" s="0" t="n">
        <v>7.46043956</v>
      </c>
      <c r="S83" s="0" t="n">
        <v>6710.79931</v>
      </c>
      <c r="T83" s="0" t="n">
        <v>8.92775584</v>
      </c>
    </row>
    <row r="84" customFormat="false" ht="12.75" hidden="false" customHeight="true" outlineLevel="0" collapsed="false">
      <c r="A84" s="0" t="s">
        <v>115</v>
      </c>
      <c r="B84" s="0" t="n">
        <v>22.2545168</v>
      </c>
      <c r="C84" s="0" t="n">
        <v>1956.77773</v>
      </c>
      <c r="D84" s="6" t="n">
        <v>36775.7564</v>
      </c>
      <c r="E84" s="7"/>
      <c r="F84" s="1" t="n">
        <v>0.815666667</v>
      </c>
      <c r="H84" s="6" t="n">
        <v>24171.3102</v>
      </c>
      <c r="I84" s="7"/>
      <c r="J84" s="0" t="n">
        <v>24651.2242</v>
      </c>
      <c r="K84" s="0" t="n">
        <v>19185.3595</v>
      </c>
      <c r="L84" s="0" t="n">
        <v>19566.2789</v>
      </c>
      <c r="M84" s="6" t="n">
        <v>980.531842</v>
      </c>
      <c r="N84" s="7"/>
      <c r="O84" s="0" t="n">
        <v>535.034932</v>
      </c>
      <c r="P84" s="0" t="n">
        <v>488.557447</v>
      </c>
      <c r="R84" s="0" t="n">
        <v>8.68681319</v>
      </c>
      <c r="S84" s="0" t="n">
        <v>6791.83389</v>
      </c>
      <c r="T84" s="0" t="n">
        <v>9.30114916</v>
      </c>
    </row>
    <row r="85" customFormat="false" ht="12.75" hidden="false" customHeight="true" outlineLevel="0" collapsed="false">
      <c r="A85" s="0" t="s">
        <v>116</v>
      </c>
      <c r="B85" s="0" t="n">
        <v>26.5249805</v>
      </c>
      <c r="C85" s="0" t="n">
        <v>2029.49977</v>
      </c>
      <c r="D85" s="6" t="n">
        <v>36806.6421</v>
      </c>
      <c r="E85" s="7"/>
      <c r="F85" s="1" t="n">
        <v>0.818</v>
      </c>
      <c r="H85" s="6" t="n">
        <v>24415.1322</v>
      </c>
      <c r="I85" s="7"/>
      <c r="J85" s="0" t="n">
        <v>24790.933</v>
      </c>
      <c r="K85" s="0" t="n">
        <v>18715.1317</v>
      </c>
      <c r="L85" s="0" t="n">
        <v>19003.1974</v>
      </c>
      <c r="M85" s="6" t="n">
        <v>984.8412</v>
      </c>
      <c r="N85" s="7"/>
      <c r="O85" s="0" t="n">
        <v>539.390036</v>
      </c>
      <c r="P85" s="0" t="n">
        <v>489.778007</v>
      </c>
      <c r="R85" s="0" t="n">
        <v>9.1978022</v>
      </c>
      <c r="S85" s="0" t="n">
        <v>6857.82351</v>
      </c>
      <c r="T85" s="0" t="n">
        <v>7.67719964</v>
      </c>
    </row>
    <row r="86" customFormat="false" ht="12.75" hidden="false" customHeight="true" outlineLevel="0" collapsed="false">
      <c r="A86" s="0" t="s">
        <v>117</v>
      </c>
      <c r="B86" s="0" t="n">
        <v>28.0796866</v>
      </c>
      <c r="C86" s="0" t="n">
        <v>2014.45613</v>
      </c>
      <c r="D86" s="6" t="n">
        <v>36752.467</v>
      </c>
      <c r="E86" s="7"/>
      <c r="F86" s="1" t="n">
        <v>0.822666667</v>
      </c>
      <c r="H86" s="6" t="n">
        <v>24587.4953</v>
      </c>
      <c r="I86" s="7"/>
      <c r="J86" s="0" t="n">
        <v>24857.3594</v>
      </c>
      <c r="K86" s="0" t="n">
        <v>18503.1398</v>
      </c>
      <c r="L86" s="0" t="n">
        <v>18706.224</v>
      </c>
      <c r="M86" s="6" t="n">
        <v>989.143492</v>
      </c>
      <c r="N86" s="7"/>
      <c r="O86" s="0" t="n">
        <v>537.346638</v>
      </c>
      <c r="P86" s="0" t="n">
        <v>490.668339</v>
      </c>
      <c r="R86" s="0" t="n">
        <v>8.68681319</v>
      </c>
      <c r="S86" s="0" t="n">
        <v>6932.40187</v>
      </c>
      <c r="T86" s="0" t="n">
        <v>7.61758383</v>
      </c>
    </row>
    <row r="87" customFormat="false" ht="12.75" hidden="false" customHeight="true" outlineLevel="0" collapsed="false">
      <c r="A87" s="0" t="s">
        <v>118</v>
      </c>
      <c r="B87" s="0" t="n">
        <v>28.9894478</v>
      </c>
      <c r="C87" s="0" t="n">
        <v>2059.1223</v>
      </c>
      <c r="D87" s="6" t="n">
        <v>36801.0968</v>
      </c>
      <c r="E87" s="7"/>
      <c r="F87" s="1" t="n">
        <v>0.827333333</v>
      </c>
      <c r="H87" s="6" t="n">
        <v>24813.6902</v>
      </c>
      <c r="I87" s="7"/>
      <c r="J87" s="0" t="n">
        <v>24977.5751</v>
      </c>
      <c r="K87" s="0" t="n">
        <v>17679.5612</v>
      </c>
      <c r="L87" s="0" t="n">
        <v>17796.3279</v>
      </c>
      <c r="M87" s="6" t="n">
        <v>993.43872</v>
      </c>
      <c r="N87" s="7"/>
      <c r="O87" s="0" t="n">
        <v>535.890692</v>
      </c>
      <c r="P87" s="0" t="n">
        <v>488.7912</v>
      </c>
      <c r="R87" s="0" t="n">
        <v>8.78901099</v>
      </c>
      <c r="S87" s="0" t="n">
        <v>7007.25844</v>
      </c>
      <c r="T87" s="0" t="n">
        <v>8.19606737</v>
      </c>
    </row>
    <row r="88" customFormat="false" ht="12.75" hidden="false" customHeight="true" outlineLevel="0" collapsed="false">
      <c r="A88" s="0" t="s">
        <v>119</v>
      </c>
      <c r="B88" s="0" t="n">
        <v>29.3941926</v>
      </c>
      <c r="C88" s="0" t="n">
        <v>2134.39367</v>
      </c>
      <c r="D88" s="6" t="n">
        <v>36749.0244</v>
      </c>
      <c r="E88" s="7"/>
      <c r="F88" s="1" t="n">
        <v>0.834333333</v>
      </c>
      <c r="H88" s="6" t="n">
        <v>25120.4372</v>
      </c>
      <c r="I88" s="7"/>
      <c r="J88" s="0" t="n">
        <v>25154.4168</v>
      </c>
      <c r="K88" s="0" t="n">
        <v>18540.8225</v>
      </c>
      <c r="L88" s="0" t="n">
        <v>18565.902</v>
      </c>
      <c r="M88" s="6" t="n">
        <v>998.649162</v>
      </c>
      <c r="N88" s="7"/>
      <c r="O88" s="0" t="n">
        <v>533.496487</v>
      </c>
      <c r="P88" s="0" t="n">
        <v>492.059639</v>
      </c>
      <c r="R88" s="0" t="n">
        <v>7.76703297</v>
      </c>
      <c r="S88" s="0" t="n">
        <v>7104.29108</v>
      </c>
      <c r="T88" s="0" t="n">
        <v>7.4689162</v>
      </c>
    </row>
    <row r="89" customFormat="false" ht="12.75" hidden="false" customHeight="true" outlineLevel="0" collapsed="false">
      <c r="A89" s="0" t="s">
        <v>120</v>
      </c>
      <c r="B89" s="0" t="n">
        <v>28.4133134</v>
      </c>
      <c r="C89" s="0" t="n">
        <v>2145.5543</v>
      </c>
      <c r="D89" s="6" t="n">
        <v>36698.8956</v>
      </c>
      <c r="E89" s="7"/>
      <c r="F89" s="1" t="n">
        <v>0.837333333</v>
      </c>
      <c r="H89" s="6" t="n">
        <v>25184.2949</v>
      </c>
      <c r="I89" s="7"/>
      <c r="J89" s="0" t="n">
        <v>25119.954</v>
      </c>
      <c r="K89" s="0" t="n">
        <v>19746.1872</v>
      </c>
      <c r="L89" s="0" t="n">
        <v>19695.7396</v>
      </c>
      <c r="M89" s="6" t="n">
        <v>1002.56135</v>
      </c>
      <c r="N89" s="7"/>
      <c r="O89" s="0" t="n">
        <v>530.944457</v>
      </c>
      <c r="P89" s="0" t="n">
        <v>485.364917</v>
      </c>
      <c r="R89" s="0" t="n">
        <v>8.58461538</v>
      </c>
      <c r="S89" s="0" t="n">
        <v>7161.96207</v>
      </c>
      <c r="T89" s="0" t="n">
        <v>5.6931923</v>
      </c>
    </row>
    <row r="90" customFormat="false" ht="12.75" hidden="false" customHeight="true" outlineLevel="0" collapsed="false">
      <c r="A90" s="0" t="s">
        <v>121</v>
      </c>
      <c r="B90" s="0" t="n">
        <v>28.4315679</v>
      </c>
      <c r="C90" s="0" t="n">
        <v>2170.27949</v>
      </c>
      <c r="D90" s="6" t="n">
        <v>36642.1649</v>
      </c>
      <c r="E90" s="7"/>
      <c r="F90" s="1" t="n">
        <v>0.840333333</v>
      </c>
      <c r="H90" s="6" t="n">
        <v>25163.333</v>
      </c>
      <c r="I90" s="7"/>
      <c r="J90" s="0" t="n">
        <v>25010.8282</v>
      </c>
      <c r="K90" s="0" t="n">
        <v>19088.8775</v>
      </c>
      <c r="L90" s="0" t="n">
        <v>18973.1875</v>
      </c>
      <c r="M90" s="6" t="n">
        <v>1006.09755</v>
      </c>
      <c r="N90" s="7"/>
      <c r="O90" s="0" t="n">
        <v>532.545002</v>
      </c>
      <c r="P90" s="0" t="n">
        <v>482.474067</v>
      </c>
      <c r="R90" s="0" t="n">
        <v>9.4021978</v>
      </c>
      <c r="S90" s="0" t="n">
        <v>7247.48988</v>
      </c>
      <c r="T90" s="0" t="n">
        <v>6.6161255</v>
      </c>
    </row>
    <row r="91" customFormat="false" ht="12.75" hidden="false" customHeight="true" outlineLevel="0" collapsed="false">
      <c r="A91" s="0" t="s">
        <v>122</v>
      </c>
      <c r="B91" s="0" t="n">
        <v>25.424791</v>
      </c>
      <c r="C91" s="0" t="n">
        <v>2172.77951</v>
      </c>
      <c r="D91" s="6" t="n">
        <v>36649.2318</v>
      </c>
      <c r="E91" s="7"/>
      <c r="F91" s="1" t="n">
        <v>0.844</v>
      </c>
      <c r="H91" s="6" t="n">
        <v>25106.1396</v>
      </c>
      <c r="I91" s="7"/>
      <c r="J91" s="0" t="n">
        <v>24875.8445</v>
      </c>
      <c r="K91" s="0" t="n">
        <v>19189.8538</v>
      </c>
      <c r="L91" s="0" t="n">
        <v>19013.8279</v>
      </c>
      <c r="M91" s="6" t="n">
        <v>1009.25778</v>
      </c>
      <c r="N91" s="7"/>
      <c r="O91" s="0" t="n">
        <v>540.324057</v>
      </c>
      <c r="P91" s="0" t="n">
        <v>488.969521</v>
      </c>
      <c r="R91" s="0" t="n">
        <v>9.5043956</v>
      </c>
      <c r="S91" s="0" t="n">
        <v>7366.54148</v>
      </c>
      <c r="T91" s="0" t="n">
        <v>7.37376599</v>
      </c>
    </row>
    <row r="92" customFormat="false" ht="12.75" hidden="false" customHeight="true" outlineLevel="0" collapsed="false">
      <c r="A92" s="0" t="s">
        <v>123</v>
      </c>
      <c r="B92" s="0" t="n">
        <v>24.2339707</v>
      </c>
      <c r="C92" s="0" t="n">
        <v>2210.17089</v>
      </c>
      <c r="D92" s="6" t="n">
        <v>37140.1392</v>
      </c>
      <c r="E92" s="7"/>
      <c r="F92" s="1" t="n">
        <v>0.840333333</v>
      </c>
      <c r="H92" s="6" t="n">
        <v>25018.4639</v>
      </c>
      <c r="I92" s="7"/>
      <c r="J92" s="0" t="n">
        <v>24733.5756</v>
      </c>
      <c r="K92" s="0" t="n">
        <v>18916.7177</v>
      </c>
      <c r="L92" s="0" t="n">
        <v>18701.3107</v>
      </c>
      <c r="M92" s="6" t="n">
        <v>1011.51828</v>
      </c>
      <c r="N92" s="7"/>
      <c r="O92" s="0" t="n">
        <v>550.013075</v>
      </c>
      <c r="P92" s="0" t="n">
        <v>498.861859</v>
      </c>
      <c r="R92" s="0" t="n">
        <v>9.3</v>
      </c>
      <c r="S92" s="0" t="n">
        <v>7535.56221</v>
      </c>
      <c r="T92" s="0" t="n">
        <v>6.43644714</v>
      </c>
    </row>
    <row r="93" customFormat="false" ht="12.75" hidden="false" customHeight="true" outlineLevel="0" collapsed="false">
      <c r="A93" s="0" t="s">
        <v>124</v>
      </c>
      <c r="B93" s="0" t="n">
        <v>23.8377851</v>
      </c>
      <c r="C93" s="0" t="n">
        <v>2333.33095</v>
      </c>
      <c r="D93" s="6" t="n">
        <v>37713.3479</v>
      </c>
      <c r="E93" s="7"/>
      <c r="F93" s="1" t="n">
        <v>0.839666667</v>
      </c>
      <c r="H93" s="6" t="n">
        <v>25289.7605</v>
      </c>
      <c r="I93" s="7"/>
      <c r="J93" s="0" t="n">
        <v>24937.2461</v>
      </c>
      <c r="K93" s="0" t="n">
        <v>19115.1587</v>
      </c>
      <c r="L93" s="0" t="n">
        <v>18848.7122</v>
      </c>
      <c r="M93" s="6" t="n">
        <v>1014.13606</v>
      </c>
      <c r="N93" s="7"/>
      <c r="O93" s="0" t="n">
        <v>549.945214</v>
      </c>
      <c r="P93" s="0" t="n">
        <v>503.296564</v>
      </c>
      <c r="R93" s="0" t="n">
        <v>8.48241758</v>
      </c>
      <c r="S93" s="0" t="n">
        <v>7619.88057</v>
      </c>
      <c r="T93" s="0" t="n">
        <v>7.08691723</v>
      </c>
    </row>
    <row r="94" customFormat="false" ht="12.75" hidden="false" customHeight="true" outlineLevel="0" collapsed="false">
      <c r="A94" s="0" t="s">
        <v>125</v>
      </c>
      <c r="B94" s="0" t="n">
        <v>25.2476982</v>
      </c>
      <c r="C94" s="0" t="n">
        <v>2399.82321</v>
      </c>
      <c r="D94" s="6" t="n">
        <v>38023.7896</v>
      </c>
      <c r="E94" s="7"/>
      <c r="F94" s="1" t="n">
        <v>0.843333333</v>
      </c>
      <c r="H94" s="6" t="n">
        <v>25413.8084</v>
      </c>
      <c r="I94" s="7"/>
      <c r="J94" s="0" t="n">
        <v>24999.1388</v>
      </c>
      <c r="K94" s="0" t="n">
        <v>19083.8088</v>
      </c>
      <c r="L94" s="0" t="n">
        <v>18772.4239</v>
      </c>
      <c r="M94" s="6" t="n">
        <v>1016.58736</v>
      </c>
      <c r="N94" s="7"/>
      <c r="O94" s="0" t="n">
        <v>540.152832</v>
      </c>
      <c r="P94" s="0" t="n">
        <v>496.542911</v>
      </c>
      <c r="R94" s="0" t="n">
        <v>8.07362637</v>
      </c>
      <c r="S94" s="0" t="n">
        <v>7636.15353</v>
      </c>
      <c r="T94" s="0" t="n">
        <v>5.74846874</v>
      </c>
    </row>
    <row r="95" customFormat="false" ht="12.75" hidden="false" customHeight="true" outlineLevel="0" collapsed="false">
      <c r="A95" s="0" t="s">
        <v>126</v>
      </c>
      <c r="B95" s="0" t="n">
        <v>28.5152242</v>
      </c>
      <c r="C95" s="0" t="n">
        <v>2513.29783</v>
      </c>
      <c r="D95" s="6" t="n">
        <v>38320.6187</v>
      </c>
      <c r="E95" s="7"/>
      <c r="F95" s="1" t="n">
        <v>0.85</v>
      </c>
      <c r="H95" s="6" t="n">
        <v>25559.3056</v>
      </c>
      <c r="I95" s="7"/>
      <c r="J95" s="0" t="n">
        <v>25085.8805</v>
      </c>
      <c r="K95" s="0" t="n">
        <v>19349.4075</v>
      </c>
      <c r="L95" s="0" t="n">
        <v>18991.0059</v>
      </c>
      <c r="M95" s="6" t="n">
        <v>1018.87218</v>
      </c>
      <c r="N95" s="7"/>
      <c r="O95" s="0" t="n">
        <v>544.285164</v>
      </c>
      <c r="P95" s="0" t="n">
        <v>499.229119</v>
      </c>
      <c r="R95" s="0" t="n">
        <v>8.27802198</v>
      </c>
      <c r="S95" s="0" t="n">
        <v>7839.9793</v>
      </c>
      <c r="T95" s="0" t="n">
        <v>4.95616688</v>
      </c>
    </row>
    <row r="96" customFormat="false" ht="12.75" hidden="false" customHeight="true" outlineLevel="0" collapsed="false">
      <c r="A96" s="0" t="s">
        <v>127</v>
      </c>
      <c r="B96" s="0" t="n">
        <v>30.3588203</v>
      </c>
      <c r="C96" s="0" t="n">
        <v>2600.65854</v>
      </c>
      <c r="D96" s="6" t="n">
        <v>38639.8016</v>
      </c>
      <c r="E96" s="7"/>
      <c r="F96" s="1" t="n">
        <v>0.862333333</v>
      </c>
      <c r="H96" s="6" t="n">
        <v>25709.9409</v>
      </c>
      <c r="I96" s="7"/>
      <c r="J96" s="0" t="n">
        <v>25184.7319</v>
      </c>
      <c r="K96" s="0" t="n">
        <v>19400.85</v>
      </c>
      <c r="L96" s="0" t="n">
        <v>19004.5247</v>
      </c>
      <c r="M96" s="6" t="n">
        <v>1020.85426</v>
      </c>
      <c r="N96" s="7"/>
      <c r="O96" s="0" t="n">
        <v>549.595036</v>
      </c>
      <c r="P96" s="0" t="n">
        <v>495.112653</v>
      </c>
      <c r="R96" s="0" t="n">
        <v>9.91318681</v>
      </c>
      <c r="S96" s="0" t="n">
        <v>7872.63202</v>
      </c>
      <c r="T96" s="0" t="n">
        <v>2.71251801</v>
      </c>
    </row>
    <row r="97" customFormat="false" ht="12.75" hidden="false" customHeight="true" outlineLevel="0" collapsed="false">
      <c r="A97" s="0" t="s">
        <v>128</v>
      </c>
      <c r="B97" s="0" t="n">
        <v>31.0402168</v>
      </c>
      <c r="C97" s="0" t="n">
        <v>2536.04349</v>
      </c>
      <c r="D97" s="6" t="n">
        <v>38599.0566</v>
      </c>
      <c r="E97" s="7"/>
      <c r="F97" s="1" t="n">
        <v>0.868</v>
      </c>
      <c r="H97" s="6" t="n">
        <v>25710.2246</v>
      </c>
      <c r="I97" s="7"/>
      <c r="J97" s="0" t="n">
        <v>25135.6088</v>
      </c>
      <c r="K97" s="0" t="n">
        <v>19359.3484</v>
      </c>
      <c r="L97" s="0" t="n">
        <v>18926.6727</v>
      </c>
      <c r="M97" s="6" t="n">
        <v>1022.86063</v>
      </c>
      <c r="N97" s="7"/>
      <c r="O97" s="0" t="n">
        <v>547.658192</v>
      </c>
      <c r="P97" s="0" t="n">
        <v>491.688729</v>
      </c>
      <c r="R97" s="0" t="n">
        <v>10.2197802</v>
      </c>
      <c r="S97" s="0" t="n">
        <v>7813.94005</v>
      </c>
      <c r="T97" s="0" t="n">
        <v>3.83867115</v>
      </c>
    </row>
    <row r="98" customFormat="false" ht="12.75" hidden="false" customHeight="true" outlineLevel="0" collapsed="false">
      <c r="A98" s="0" t="s">
        <v>129</v>
      </c>
      <c r="B98" s="0" t="n">
        <v>31.9724505</v>
      </c>
      <c r="C98" s="0" t="n">
        <v>2563.06214</v>
      </c>
      <c r="D98" s="6" t="n">
        <v>38591.5154</v>
      </c>
      <c r="E98" s="7"/>
      <c r="F98" s="1" t="n">
        <v>0.87</v>
      </c>
      <c r="H98" s="6" t="n">
        <v>25781.1189</v>
      </c>
      <c r="I98" s="7"/>
      <c r="J98" s="0" t="n">
        <v>25158.324</v>
      </c>
      <c r="K98" s="0" t="n">
        <v>19194.1685</v>
      </c>
      <c r="L98" s="0" t="n">
        <v>18730.4946</v>
      </c>
      <c r="M98" s="6" t="n">
        <v>1024.75503</v>
      </c>
      <c r="N98" s="7"/>
      <c r="O98" s="0" t="n">
        <v>538.486836</v>
      </c>
      <c r="P98" s="0" t="n">
        <v>482.354022</v>
      </c>
      <c r="R98" s="0" t="n">
        <v>10.4241758</v>
      </c>
      <c r="S98" s="0" t="n">
        <v>7846.49154</v>
      </c>
      <c r="T98" s="0" t="n">
        <v>3.74800735</v>
      </c>
    </row>
    <row r="99" customFormat="false" ht="12.75" hidden="false" customHeight="true" outlineLevel="0" collapsed="false">
      <c r="A99" s="0" t="s">
        <v>130</v>
      </c>
      <c r="B99" s="0" t="n">
        <v>25.7981442</v>
      </c>
      <c r="C99" s="0" t="n">
        <v>2575.77302</v>
      </c>
      <c r="D99" s="6" t="n">
        <v>38443.7068</v>
      </c>
      <c r="E99" s="7"/>
      <c r="F99" s="1" t="n">
        <v>0.868666667</v>
      </c>
      <c r="H99" s="6" t="n">
        <v>25806.3442</v>
      </c>
      <c r="I99" s="7"/>
      <c r="J99" s="0" t="n">
        <v>25139.2136</v>
      </c>
      <c r="K99" s="0" t="n">
        <v>19423.6194</v>
      </c>
      <c r="L99" s="0" t="n">
        <v>18921.4913</v>
      </c>
      <c r="M99" s="6" t="n">
        <v>1026.53745</v>
      </c>
      <c r="N99" s="7"/>
      <c r="O99" s="0" t="n">
        <v>523.832661</v>
      </c>
      <c r="P99" s="0" t="n">
        <v>471.90415</v>
      </c>
      <c r="R99" s="0" t="n">
        <v>9.91318681</v>
      </c>
      <c r="S99" s="0" t="n">
        <v>7664.9242</v>
      </c>
      <c r="T99" s="0" t="n">
        <v>3.2928035</v>
      </c>
    </row>
    <row r="100" customFormat="false" ht="12.75" hidden="false" customHeight="true" outlineLevel="0" collapsed="false">
      <c r="A100" s="0" t="s">
        <v>131</v>
      </c>
      <c r="B100" s="0" t="n">
        <v>23.8530479</v>
      </c>
      <c r="C100" s="0" t="n">
        <v>2561.75375</v>
      </c>
      <c r="D100" s="6" t="n">
        <v>38131.6007</v>
      </c>
      <c r="E100" s="7"/>
      <c r="F100" s="1" t="n">
        <v>0.872333333</v>
      </c>
      <c r="H100" s="6" t="n">
        <v>26032.0939</v>
      </c>
      <c r="I100" s="7"/>
      <c r="J100" s="0" t="n">
        <v>25330.4206</v>
      </c>
      <c r="K100" s="0" t="n">
        <v>19464.061</v>
      </c>
      <c r="L100" s="0" t="n">
        <v>18939.4235</v>
      </c>
      <c r="M100" s="6" t="n">
        <v>1027.70081</v>
      </c>
      <c r="N100" s="7"/>
      <c r="O100" s="0" t="n">
        <v>527.524708</v>
      </c>
      <c r="P100" s="0" t="n">
        <v>478.46491</v>
      </c>
      <c r="R100" s="0" t="n">
        <v>9.3</v>
      </c>
      <c r="S100" s="0" t="n">
        <v>7803.15177</v>
      </c>
      <c r="T100" s="0" t="n">
        <v>3.29554658</v>
      </c>
    </row>
    <row r="101" customFormat="false" ht="12.75" hidden="false" customHeight="true" outlineLevel="0" collapsed="false">
      <c r="A101" s="0" t="s">
        <v>132</v>
      </c>
      <c r="B101" s="0" t="n">
        <v>23.424534</v>
      </c>
      <c r="C101" s="0" t="n">
        <v>2638.99492</v>
      </c>
      <c r="D101" s="6" t="n">
        <v>38052.4207</v>
      </c>
      <c r="E101" s="7"/>
      <c r="F101" s="1" t="n">
        <v>0.88</v>
      </c>
      <c r="H101" s="6" t="n">
        <v>26090.9253</v>
      </c>
      <c r="I101" s="7"/>
      <c r="J101" s="0" t="n">
        <v>25344.2304</v>
      </c>
      <c r="K101" s="0" t="n">
        <v>19404.0157</v>
      </c>
      <c r="L101" s="0" t="n">
        <v>18848.6932</v>
      </c>
      <c r="M101" s="6" t="n">
        <v>1029.46212</v>
      </c>
      <c r="N101" s="7"/>
      <c r="O101" s="0" t="n">
        <v>534.302041</v>
      </c>
      <c r="P101" s="0" t="n">
        <v>489.42067</v>
      </c>
      <c r="R101" s="0" t="n">
        <v>8.4</v>
      </c>
      <c r="S101" s="0" t="n">
        <v>7758.00728</v>
      </c>
      <c r="T101" s="0" t="n">
        <v>3.95756657</v>
      </c>
    </row>
    <row r="102" customFormat="false" ht="12.75" hidden="false" customHeight="true" outlineLevel="0" collapsed="false">
      <c r="A102" s="0" t="s">
        <v>133</v>
      </c>
      <c r="B102" s="0" t="n">
        <v>23.2758494</v>
      </c>
      <c r="C102" s="0" t="n">
        <v>2677.23321</v>
      </c>
      <c r="D102" s="6" t="n">
        <v>38655.3608</v>
      </c>
      <c r="E102" s="7"/>
      <c r="F102" s="1" t="n">
        <v>0.882</v>
      </c>
      <c r="H102" s="6" t="n">
        <v>26560.4377</v>
      </c>
      <c r="I102" s="7"/>
      <c r="J102" s="0" t="n">
        <v>25753.9703</v>
      </c>
      <c r="K102" s="0" t="n">
        <v>19656.6469</v>
      </c>
      <c r="L102" s="0" t="n">
        <v>19059.8026</v>
      </c>
      <c r="M102" s="6" t="n">
        <v>1031.3143</v>
      </c>
      <c r="N102" s="7"/>
      <c r="O102" s="0" t="n">
        <v>542.38666</v>
      </c>
      <c r="P102" s="0" t="n">
        <v>500.622887</v>
      </c>
      <c r="R102" s="0" t="n">
        <v>7.7</v>
      </c>
      <c r="S102" s="0" t="n">
        <v>7865.34232</v>
      </c>
      <c r="T102" s="0" t="n">
        <v>4.57861552</v>
      </c>
    </row>
    <row r="103" customFormat="false" ht="12.75" hidden="false" customHeight="true" outlineLevel="0" collapsed="false">
      <c r="A103" s="0" t="s">
        <v>134</v>
      </c>
      <c r="B103" s="0" t="n">
        <v>25.4667837</v>
      </c>
      <c r="C103" s="0" t="n">
        <v>2662.84579</v>
      </c>
      <c r="D103" s="6" t="n">
        <v>38915.5392</v>
      </c>
      <c r="E103" s="7"/>
      <c r="F103" s="1" t="n">
        <v>0.889333333</v>
      </c>
      <c r="H103" s="6" t="n">
        <v>26736.7067</v>
      </c>
      <c r="I103" s="7"/>
      <c r="J103" s="0" t="n">
        <v>25876.1355</v>
      </c>
      <c r="K103" s="0" t="n">
        <v>19822.4253</v>
      </c>
      <c r="L103" s="0" t="n">
        <v>19184.4033</v>
      </c>
      <c r="M103" s="6" t="n">
        <v>1033.25733</v>
      </c>
      <c r="N103" s="7"/>
      <c r="O103" s="0" t="n">
        <v>541.951535</v>
      </c>
      <c r="P103" s="0" t="n">
        <v>495.885655</v>
      </c>
      <c r="R103" s="0" t="n">
        <v>8.5</v>
      </c>
      <c r="S103" s="0" t="n">
        <v>8032.97458</v>
      </c>
      <c r="T103" s="0" t="n">
        <v>4.60827133</v>
      </c>
    </row>
    <row r="104" customFormat="false" ht="12.75" hidden="false" customHeight="true" outlineLevel="0" collapsed="false">
      <c r="A104" s="0" t="s">
        <v>135</v>
      </c>
      <c r="B104" s="0" t="n">
        <v>28.2926587</v>
      </c>
      <c r="C104" s="0" t="n">
        <v>2655.03175</v>
      </c>
      <c r="D104" s="6" t="n">
        <v>39587.5249</v>
      </c>
      <c r="E104" s="7"/>
      <c r="F104" s="1" t="n">
        <v>0.894</v>
      </c>
      <c r="H104" s="6" t="n">
        <v>26888.1456</v>
      </c>
      <c r="I104" s="7"/>
      <c r="J104" s="0" t="n">
        <v>25978.1261</v>
      </c>
      <c r="K104" s="0" t="n">
        <v>19918.6483</v>
      </c>
      <c r="L104" s="0" t="n">
        <v>19244.5089</v>
      </c>
      <c r="M104" s="6" t="n">
        <v>1035.03022</v>
      </c>
      <c r="N104" s="7"/>
      <c r="O104" s="0" t="n">
        <v>534.233774</v>
      </c>
      <c r="P104" s="0" t="n">
        <v>485.6185</v>
      </c>
      <c r="R104" s="0" t="n">
        <v>9.1</v>
      </c>
      <c r="S104" s="0" t="n">
        <v>8102.06244</v>
      </c>
      <c r="T104" s="0" t="n">
        <v>4.85731614</v>
      </c>
    </row>
    <row r="105" customFormat="false" ht="12.75" hidden="false" customHeight="true" outlineLevel="0" collapsed="false">
      <c r="A105" s="0" t="s">
        <v>136</v>
      </c>
      <c r="B105" s="0" t="n">
        <v>29.3728814</v>
      </c>
      <c r="C105" s="0" t="n">
        <v>2740.14857</v>
      </c>
      <c r="D105" s="6" t="n">
        <v>40110.4819</v>
      </c>
      <c r="E105" s="7"/>
      <c r="F105" s="1" t="n">
        <v>0.895666667</v>
      </c>
      <c r="H105" s="6" t="n">
        <v>27219.5742</v>
      </c>
      <c r="I105" s="7"/>
      <c r="J105" s="0" t="n">
        <v>26241.8204</v>
      </c>
      <c r="K105" s="0" t="n">
        <v>20084.3335</v>
      </c>
      <c r="L105" s="0" t="n">
        <v>19362.8845</v>
      </c>
      <c r="M105" s="6" t="n">
        <v>1037.25938</v>
      </c>
      <c r="N105" s="7"/>
      <c r="O105" s="0" t="n">
        <v>540.898841</v>
      </c>
      <c r="P105" s="0" t="n">
        <v>490.05435</v>
      </c>
      <c r="R105" s="0" t="n">
        <v>9.4</v>
      </c>
      <c r="S105" s="0" t="n">
        <v>8273.68409</v>
      </c>
      <c r="T105" s="0" t="n">
        <v>4.81531522</v>
      </c>
    </row>
    <row r="106" customFormat="false" ht="12.75" hidden="false" customHeight="true" outlineLevel="0" collapsed="false">
      <c r="A106" s="0" t="s">
        <v>137</v>
      </c>
      <c r="B106" s="0" t="n">
        <v>30.9241553</v>
      </c>
      <c r="C106" s="0" t="n">
        <v>2853.85966</v>
      </c>
      <c r="D106" s="6" t="n">
        <v>40838.5357</v>
      </c>
      <c r="E106" s="7"/>
      <c r="F106" s="1" t="n">
        <v>0.897333333</v>
      </c>
      <c r="H106" s="6" t="n">
        <v>27729.7681</v>
      </c>
      <c r="I106" s="7"/>
      <c r="J106" s="0" t="n">
        <v>26671.3477</v>
      </c>
      <c r="K106" s="0" t="n">
        <v>20643.4386</v>
      </c>
      <c r="L106" s="0" t="n">
        <v>19855.4971</v>
      </c>
      <c r="M106" s="6" t="n">
        <v>1039.6838</v>
      </c>
      <c r="N106" s="7"/>
      <c r="O106" s="0" t="n">
        <v>554.130547</v>
      </c>
      <c r="P106" s="0" t="n">
        <v>503.704668</v>
      </c>
      <c r="R106" s="0" t="n">
        <v>9.1</v>
      </c>
      <c r="S106" s="0" t="n">
        <v>8478.83948</v>
      </c>
      <c r="T106" s="0" t="n">
        <v>4.85992686</v>
      </c>
    </row>
    <row r="107" customFormat="false" ht="12.75" hidden="false" customHeight="true" outlineLevel="0" collapsed="false">
      <c r="A107" s="0" t="s">
        <v>138</v>
      </c>
      <c r="B107" s="0" t="n">
        <v>34.0779607</v>
      </c>
      <c r="C107" s="0" t="n">
        <v>2897.77048</v>
      </c>
      <c r="D107" s="6" t="n">
        <v>41194.4036</v>
      </c>
      <c r="E107" s="7"/>
      <c r="F107" s="1" t="n">
        <v>0.896666667</v>
      </c>
      <c r="H107" s="6" t="n">
        <v>28028.3473</v>
      </c>
      <c r="I107" s="7"/>
      <c r="J107" s="0" t="n">
        <v>26890.7739</v>
      </c>
      <c r="K107" s="0" t="n">
        <v>20792.469</v>
      </c>
      <c r="L107" s="0" t="n">
        <v>19948.5748</v>
      </c>
      <c r="M107" s="6" t="n">
        <v>1042.30348</v>
      </c>
      <c r="N107" s="7"/>
      <c r="O107" s="0" t="n">
        <v>554.57651</v>
      </c>
      <c r="P107" s="0" t="n">
        <v>509.101236</v>
      </c>
      <c r="R107" s="0" t="n">
        <v>8.2</v>
      </c>
      <c r="S107" s="0" t="n">
        <v>8883.60965</v>
      </c>
      <c r="T107" s="0" t="n">
        <v>4.45544178</v>
      </c>
    </row>
    <row r="108" customFormat="false" ht="12.75" hidden="false" customHeight="true" outlineLevel="0" collapsed="false">
      <c r="A108" s="0" t="s">
        <v>139</v>
      </c>
      <c r="B108" s="0" t="n">
        <v>34.6253992</v>
      </c>
      <c r="C108" s="0" t="n">
        <v>3053.18071</v>
      </c>
      <c r="D108" s="6" t="n">
        <v>41463.3188</v>
      </c>
      <c r="E108" s="7"/>
      <c r="F108" s="1" t="n">
        <v>0.901333333</v>
      </c>
      <c r="H108" s="6" t="n">
        <v>28444.5973</v>
      </c>
      <c r="I108" s="7"/>
      <c r="J108" s="0" t="n">
        <v>27216.7319</v>
      </c>
      <c r="K108" s="0" t="n">
        <v>21025.9753</v>
      </c>
      <c r="L108" s="0" t="n">
        <v>20118.3488</v>
      </c>
      <c r="M108" s="6" t="n">
        <v>1045.11436</v>
      </c>
      <c r="N108" s="7"/>
      <c r="O108" s="0" t="n">
        <v>550.947625</v>
      </c>
      <c r="P108" s="0" t="n">
        <v>507.97371</v>
      </c>
      <c r="R108" s="0" t="n">
        <v>7.8</v>
      </c>
      <c r="S108" s="0" t="n">
        <v>8815.25349</v>
      </c>
      <c r="T108" s="0" t="n">
        <v>3.78263102</v>
      </c>
    </row>
    <row r="109" customFormat="false" ht="12.75" hidden="false" customHeight="true" outlineLevel="0" collapsed="false">
      <c r="A109" s="0" t="s">
        <v>140</v>
      </c>
      <c r="B109" s="0" t="n">
        <v>32.0556416</v>
      </c>
      <c r="C109" s="0" t="n">
        <v>3063.13559</v>
      </c>
      <c r="D109" s="6" t="n">
        <v>41917.0114</v>
      </c>
      <c r="E109" s="7"/>
      <c r="F109" s="1" t="n">
        <v>0.903</v>
      </c>
      <c r="H109" s="6" t="n">
        <v>28841.9611</v>
      </c>
      <c r="I109" s="7"/>
      <c r="J109" s="0" t="n">
        <v>27517.6416</v>
      </c>
      <c r="K109" s="0" t="n">
        <v>21227.1577</v>
      </c>
      <c r="L109" s="0" t="n">
        <v>20252.4827</v>
      </c>
      <c r="M109" s="6" t="n">
        <v>1048.1262</v>
      </c>
      <c r="N109" s="7"/>
      <c r="O109" s="0" t="n">
        <v>556.779602</v>
      </c>
      <c r="P109" s="0" t="n">
        <v>517.80503</v>
      </c>
      <c r="R109" s="0" t="n">
        <v>7</v>
      </c>
      <c r="S109" s="0" t="n">
        <v>9089.06377</v>
      </c>
      <c r="T109" s="0" t="n">
        <v>5.36856757</v>
      </c>
    </row>
    <row r="110" customFormat="false" ht="12.75" hidden="false" customHeight="true" outlineLevel="0" collapsed="false">
      <c r="A110" s="0" t="s">
        <v>141</v>
      </c>
      <c r="B110" s="0" t="n">
        <v>33.5662245</v>
      </c>
      <c r="C110" s="0" t="n">
        <v>3072.97023</v>
      </c>
      <c r="D110" s="6" t="n">
        <v>42222.7983</v>
      </c>
      <c r="E110" s="7"/>
      <c r="F110" s="1" t="n">
        <v>0.905</v>
      </c>
      <c r="H110" s="6" t="n">
        <v>29125.8208</v>
      </c>
      <c r="I110" s="7"/>
      <c r="J110" s="0" t="n">
        <v>27703.6556</v>
      </c>
      <c r="K110" s="0" t="n">
        <v>21685.6942</v>
      </c>
      <c r="L110" s="0" t="n">
        <v>20626.8179</v>
      </c>
      <c r="M110" s="6" t="n">
        <v>1051.33493</v>
      </c>
      <c r="N110" s="7"/>
      <c r="O110" s="0" t="n">
        <v>543.858164</v>
      </c>
      <c r="P110" s="0" t="n">
        <v>506.331951</v>
      </c>
      <c r="R110" s="0" t="n">
        <v>6.9</v>
      </c>
      <c r="S110" s="0" t="n">
        <v>9119.94967</v>
      </c>
      <c r="T110" s="0" t="n">
        <v>4.83747405</v>
      </c>
    </row>
    <row r="111" customFormat="false" ht="12.75" hidden="false" customHeight="true" outlineLevel="0" collapsed="false">
      <c r="A111" s="0" t="s">
        <v>142</v>
      </c>
      <c r="B111" s="0" t="n">
        <v>32.1587443</v>
      </c>
      <c r="C111" s="0" t="n">
        <v>3314.92227</v>
      </c>
      <c r="D111" s="6" t="n">
        <v>43157.768</v>
      </c>
      <c r="E111" s="7"/>
      <c r="F111" s="1" t="n">
        <v>0.906333333</v>
      </c>
      <c r="H111" s="6" t="n">
        <v>29832.3143</v>
      </c>
      <c r="I111" s="7"/>
      <c r="J111" s="0" t="n">
        <v>28284.0309</v>
      </c>
      <c r="K111" s="0" t="n">
        <v>22275.0023</v>
      </c>
      <c r="L111" s="0" t="n">
        <v>21118.9399</v>
      </c>
      <c r="M111" s="6" t="n">
        <v>1054.74055</v>
      </c>
      <c r="N111" s="7"/>
      <c r="O111" s="0" t="n">
        <v>545.286814</v>
      </c>
      <c r="P111" s="0" t="n">
        <v>508.752597</v>
      </c>
      <c r="R111" s="0" t="n">
        <v>6.7</v>
      </c>
      <c r="S111" s="0" t="n">
        <v>9237.1865</v>
      </c>
      <c r="T111" s="0" t="n">
        <v>5.44732736</v>
      </c>
    </row>
    <row r="112" customFormat="false" ht="12.75" hidden="false" customHeight="true" outlineLevel="0" collapsed="false">
      <c r="A112" s="0" t="s">
        <v>143</v>
      </c>
      <c r="B112" s="0" t="n">
        <v>33.0156376</v>
      </c>
      <c r="C112" s="0" t="n">
        <v>3356.01148</v>
      </c>
      <c r="D112" s="6" t="n">
        <v>44127.2809</v>
      </c>
      <c r="E112" s="7"/>
      <c r="F112" s="1" t="n">
        <v>0.909333333</v>
      </c>
      <c r="H112" s="6" t="n">
        <v>30177.9965</v>
      </c>
      <c r="I112" s="7"/>
      <c r="J112" s="0" t="n">
        <v>28528.0788</v>
      </c>
      <c r="K112" s="0" t="n">
        <v>22298.5895</v>
      </c>
      <c r="L112" s="0" t="n">
        <v>21079.4616</v>
      </c>
      <c r="M112" s="6" t="n">
        <v>1057.83487</v>
      </c>
      <c r="N112" s="7"/>
      <c r="O112" s="0" t="n">
        <v>557.515337</v>
      </c>
      <c r="P112" s="0" t="n">
        <v>522.391871</v>
      </c>
      <c r="R112" s="0" t="n">
        <v>6.3</v>
      </c>
      <c r="S112" s="0" t="n">
        <v>9558.46919</v>
      </c>
      <c r="T112" s="0" t="n">
        <v>5.14830263</v>
      </c>
    </row>
    <row r="113" customFormat="false" ht="12.75" hidden="false" customHeight="true" outlineLevel="0" collapsed="false">
      <c r="A113" s="0" t="s">
        <v>144</v>
      </c>
      <c r="B113" s="0" t="n">
        <v>39.3464045</v>
      </c>
      <c r="C113" s="0" t="n">
        <v>3446.445</v>
      </c>
      <c r="D113" s="6" t="n">
        <v>45026.1281</v>
      </c>
      <c r="E113" s="7"/>
      <c r="F113" s="1" t="n">
        <v>0.92</v>
      </c>
      <c r="H113" s="6" t="n">
        <v>30981.1841</v>
      </c>
      <c r="I113" s="7"/>
      <c r="J113" s="0" t="n">
        <v>29176.9528</v>
      </c>
      <c r="K113" s="0" t="n">
        <v>22912.5929</v>
      </c>
      <c r="L113" s="0" t="n">
        <v>21578.247</v>
      </c>
      <c r="M113" s="6" t="n">
        <v>1061.83755</v>
      </c>
      <c r="N113" s="7"/>
      <c r="O113" s="0" t="n">
        <v>575.073681</v>
      </c>
      <c r="P113" s="0" t="n">
        <v>531.943155</v>
      </c>
      <c r="R113" s="0" t="n">
        <v>7.5</v>
      </c>
      <c r="S113" s="0" t="n">
        <v>9752.43941</v>
      </c>
      <c r="T113" s="0" t="n">
        <v>5.17955235</v>
      </c>
    </row>
    <row r="114" customFormat="false" ht="12.75" hidden="false" customHeight="true" outlineLevel="0" collapsed="false">
      <c r="A114" s="0" t="s">
        <v>145</v>
      </c>
      <c r="B114" s="0" t="n">
        <v>43.0795472</v>
      </c>
      <c r="C114" s="0" t="n">
        <v>3618.42095</v>
      </c>
      <c r="D114" s="6" t="n">
        <v>45666.7037</v>
      </c>
      <c r="E114" s="7"/>
      <c r="F114" s="1" t="n">
        <v>0.926</v>
      </c>
      <c r="H114" s="6" t="n">
        <v>31753.3351</v>
      </c>
      <c r="I114" s="7"/>
      <c r="J114" s="0" t="n">
        <v>29780.6528</v>
      </c>
      <c r="K114" s="0" t="n">
        <v>23420.2026</v>
      </c>
      <c r="L114" s="0" t="n">
        <v>21965.2178</v>
      </c>
      <c r="M114" s="6" t="n">
        <v>1066.2404</v>
      </c>
      <c r="N114" s="7"/>
      <c r="O114" s="0" t="n">
        <v>579.890936</v>
      </c>
      <c r="P114" s="0" t="n">
        <v>542.777916</v>
      </c>
      <c r="R114" s="0" t="n">
        <v>6.4</v>
      </c>
      <c r="S114" s="0" t="n">
        <v>10086.3452</v>
      </c>
      <c r="T114" s="0" t="n">
        <v>6.22547598</v>
      </c>
    </row>
    <row r="115" customFormat="false" ht="12.75" hidden="false" customHeight="true" outlineLevel="0" collapsed="false">
      <c r="A115" s="0" t="s">
        <v>146</v>
      </c>
      <c r="B115" s="0" t="n">
        <v>43.2834727</v>
      </c>
      <c r="C115" s="0" t="n">
        <v>3690.95179</v>
      </c>
      <c r="D115" s="6" t="n">
        <v>46573.3751</v>
      </c>
      <c r="E115" s="7"/>
      <c r="F115" s="1" t="n">
        <v>0.93</v>
      </c>
      <c r="H115" s="6" t="n">
        <v>32864.8046</v>
      </c>
      <c r="I115" s="7"/>
      <c r="J115" s="0" t="n">
        <v>30684.8482</v>
      </c>
      <c r="K115" s="0" t="n">
        <v>24280.4079</v>
      </c>
      <c r="L115" s="0" t="n">
        <v>22669.8634</v>
      </c>
      <c r="M115" s="6" t="n">
        <v>1071.04341</v>
      </c>
      <c r="N115" s="7"/>
      <c r="O115" s="0" t="n">
        <v>585.648508</v>
      </c>
      <c r="P115" s="0" t="n">
        <v>551.680894</v>
      </c>
      <c r="R115" s="0" t="n">
        <v>5.8</v>
      </c>
      <c r="S115" s="0" t="n">
        <v>10401.8038</v>
      </c>
      <c r="T115" s="0" t="n">
        <v>5.97466903</v>
      </c>
    </row>
    <row r="116" customFormat="false" ht="12.75" hidden="false" customHeight="true" outlineLevel="0" collapsed="false">
      <c r="A116" s="0" t="s">
        <v>147</v>
      </c>
      <c r="B116" s="0" t="n">
        <v>44.14424</v>
      </c>
      <c r="C116" s="0" t="n">
        <v>3853.25257</v>
      </c>
      <c r="D116" s="6" t="n">
        <v>47348.7407</v>
      </c>
      <c r="E116" s="7"/>
      <c r="F116" s="1" t="n">
        <v>0.936</v>
      </c>
      <c r="H116" s="6" t="n">
        <v>34959.1375</v>
      </c>
      <c r="I116" s="7"/>
      <c r="J116" s="0" t="n">
        <v>32473.3934</v>
      </c>
      <c r="K116" s="0" t="n">
        <v>25732.329</v>
      </c>
      <c r="L116" s="0" t="n">
        <v>23902.6505</v>
      </c>
      <c r="M116" s="6" t="n">
        <v>1076.5471</v>
      </c>
      <c r="N116" s="7"/>
      <c r="O116" s="0" t="n">
        <v>590.425725</v>
      </c>
      <c r="P116" s="0" t="n">
        <v>553.81933</v>
      </c>
      <c r="R116" s="0" t="n">
        <v>6.2</v>
      </c>
      <c r="S116" s="0" t="n">
        <v>11014.6617</v>
      </c>
      <c r="T116" s="0" t="n">
        <v>6.74205127</v>
      </c>
    </row>
    <row r="117" customFormat="false" ht="12.75" hidden="false" customHeight="true" outlineLevel="0" collapsed="false">
      <c r="A117" s="0" t="s">
        <v>148</v>
      </c>
      <c r="B117" s="0" t="n">
        <v>45.1759607</v>
      </c>
      <c r="C117" s="0" t="n">
        <v>3875.20654</v>
      </c>
      <c r="D117" s="6" t="n">
        <v>47854.0456</v>
      </c>
      <c r="E117" s="7"/>
      <c r="F117" s="1" t="n">
        <v>0.944</v>
      </c>
      <c r="H117" s="6" t="n">
        <v>35751.2214</v>
      </c>
      <c r="I117" s="7"/>
      <c r="J117" s="0" t="n">
        <v>33040.8706</v>
      </c>
      <c r="K117" s="0" t="n">
        <v>26327.9919</v>
      </c>
      <c r="L117" s="0" t="n">
        <v>24332.0295</v>
      </c>
      <c r="M117" s="6" t="n">
        <v>1082.03025</v>
      </c>
      <c r="N117" s="7"/>
      <c r="O117" s="0" t="n">
        <v>590.074726</v>
      </c>
      <c r="P117" s="0" t="n">
        <v>555.850391</v>
      </c>
      <c r="R117" s="0" t="n">
        <v>5.8</v>
      </c>
      <c r="S117" s="0" t="n">
        <v>11170.0711</v>
      </c>
      <c r="T117" s="0" t="n">
        <v>6.39594086</v>
      </c>
    </row>
    <row r="118" customFormat="false" ht="12.75" hidden="false" customHeight="true" outlineLevel="0" collapsed="false">
      <c r="A118" s="0" t="s">
        <v>149</v>
      </c>
      <c r="B118" s="0" t="n">
        <v>45.0614349</v>
      </c>
      <c r="C118" s="0" t="n">
        <v>3950.29285</v>
      </c>
      <c r="D118" s="6" t="n">
        <v>48857.5276</v>
      </c>
      <c r="E118" s="7"/>
      <c r="F118" s="1" t="n">
        <v>0.952666667</v>
      </c>
      <c r="H118" s="6" t="n">
        <v>36701.964</v>
      </c>
      <c r="I118" s="7"/>
      <c r="J118" s="0" t="n">
        <v>33739.8307</v>
      </c>
      <c r="K118" s="0" t="n">
        <v>27152.4711</v>
      </c>
      <c r="L118" s="0" t="n">
        <v>24961.0559</v>
      </c>
      <c r="M118" s="6" t="n">
        <v>1087.79337</v>
      </c>
      <c r="N118" s="7"/>
      <c r="O118" s="0" t="n">
        <v>598.819669</v>
      </c>
      <c r="P118" s="0" t="n">
        <v>565.285767</v>
      </c>
      <c r="R118" s="0" t="n">
        <v>5.6</v>
      </c>
      <c r="S118" s="0" t="n">
        <v>11588.6453</v>
      </c>
      <c r="T118" s="0" t="n">
        <v>6.69565394</v>
      </c>
    </row>
    <row r="119" customFormat="false" ht="12.75" hidden="false" customHeight="true" outlineLevel="0" collapsed="false">
      <c r="A119" s="0" t="s">
        <v>150</v>
      </c>
      <c r="B119" s="0" t="n">
        <v>46.928701</v>
      </c>
      <c r="C119" s="0" t="n">
        <v>3908.03371</v>
      </c>
      <c r="D119" s="6" t="n">
        <v>48766.6478</v>
      </c>
      <c r="E119" s="7"/>
      <c r="F119" s="1" t="n">
        <v>0.962</v>
      </c>
      <c r="H119" s="6" t="n">
        <v>36607.9804</v>
      </c>
      <c r="I119" s="7"/>
      <c r="J119" s="0" t="n">
        <v>33467.5082</v>
      </c>
      <c r="K119" s="0" t="n">
        <v>27443.3133</v>
      </c>
      <c r="L119" s="0" t="n">
        <v>25089.0462</v>
      </c>
      <c r="M119" s="6" t="n">
        <v>1093.83645</v>
      </c>
      <c r="N119" s="7"/>
      <c r="O119" s="0" t="n">
        <v>610.894781</v>
      </c>
      <c r="P119" s="0" t="n">
        <v>577.295568</v>
      </c>
      <c r="R119" s="0" t="n">
        <v>5.5</v>
      </c>
      <c r="S119" s="0" t="n">
        <v>11503.9269</v>
      </c>
      <c r="T119" s="0" t="n">
        <v>8.20635394</v>
      </c>
    </row>
    <row r="120" customFormat="false" ht="12.75" hidden="false" customHeight="true" outlineLevel="0" collapsed="false">
      <c r="A120" s="0" t="s">
        <v>151</v>
      </c>
      <c r="B120" s="0" t="n">
        <v>47.9426189</v>
      </c>
      <c r="C120" s="0" t="n">
        <v>3752.19248</v>
      </c>
      <c r="D120" s="6" t="n">
        <v>48877.1556</v>
      </c>
      <c r="E120" s="7"/>
      <c r="F120" s="1" t="n">
        <v>0.970666667</v>
      </c>
      <c r="H120" s="6" t="n">
        <v>35764.2589</v>
      </c>
      <c r="I120" s="7"/>
      <c r="J120" s="0" t="n">
        <v>32444.7342</v>
      </c>
      <c r="K120" s="0" t="n">
        <v>26878.4795</v>
      </c>
      <c r="L120" s="0" t="n">
        <v>24383.7045</v>
      </c>
      <c r="M120" s="6" t="n">
        <v>1102.3132</v>
      </c>
      <c r="N120" s="7"/>
      <c r="O120" s="0" t="n">
        <v>615.667802</v>
      </c>
      <c r="P120" s="0" t="n">
        <v>583.037409</v>
      </c>
      <c r="R120" s="0" t="n">
        <v>5.3</v>
      </c>
      <c r="S120" s="0" t="n">
        <v>11053.5321</v>
      </c>
      <c r="T120" s="0" t="n">
        <v>9.7485665</v>
      </c>
    </row>
    <row r="121" customFormat="false" ht="12.75" hidden="false" customHeight="true" outlineLevel="0" collapsed="false">
      <c r="A121" s="0" t="s">
        <v>152</v>
      </c>
      <c r="B121" s="0" t="n">
        <v>46.8425454</v>
      </c>
      <c r="C121" s="0" t="n">
        <v>3765.77179</v>
      </c>
      <c r="D121" s="6" t="n">
        <v>49380.0653</v>
      </c>
      <c r="E121" s="7"/>
      <c r="F121" s="1" t="n">
        <v>0.984666667</v>
      </c>
      <c r="H121" s="6" t="n">
        <v>35920.2747</v>
      </c>
      <c r="I121" s="7"/>
      <c r="J121" s="0" t="n">
        <v>32417.4188</v>
      </c>
      <c r="K121" s="0" t="n">
        <v>26254.6897</v>
      </c>
      <c r="L121" s="0" t="n">
        <v>23694.3976</v>
      </c>
      <c r="M121" s="6" t="n">
        <v>1108.05474</v>
      </c>
      <c r="N121" s="7"/>
      <c r="O121" s="0" t="n">
        <v>622.687238</v>
      </c>
      <c r="P121" s="0" t="n">
        <v>584.080629</v>
      </c>
      <c r="R121" s="0" t="n">
        <v>6.2</v>
      </c>
      <c r="S121" s="0" t="n">
        <v>11264.6175</v>
      </c>
      <c r="T121" s="0" t="n">
        <v>8.22449357</v>
      </c>
    </row>
    <row r="122" customFormat="false" ht="12.75" hidden="false" customHeight="true" outlineLevel="0" collapsed="false">
      <c r="A122" s="0" t="s">
        <v>153</v>
      </c>
      <c r="B122" s="0" t="n">
        <v>38.6524763</v>
      </c>
      <c r="C122" s="0" t="n">
        <v>3632.97302</v>
      </c>
      <c r="D122" s="6" t="n">
        <v>49793.9766</v>
      </c>
      <c r="E122" s="7"/>
      <c r="F122" s="1" t="n">
        <v>0.986</v>
      </c>
      <c r="H122" s="6" t="n">
        <v>36051.2197</v>
      </c>
      <c r="I122" s="7"/>
      <c r="J122" s="0" t="n">
        <v>32384.7839</v>
      </c>
      <c r="K122" s="0" t="n">
        <v>26539.3908</v>
      </c>
      <c r="L122" s="0" t="n">
        <v>23840.315</v>
      </c>
      <c r="M122" s="6" t="n">
        <v>1113.21477</v>
      </c>
      <c r="N122" s="7"/>
      <c r="O122" s="0" t="n">
        <v>612.089548</v>
      </c>
      <c r="P122" s="0" t="n">
        <v>565.570743</v>
      </c>
      <c r="R122" s="0" t="n">
        <v>7.6</v>
      </c>
      <c r="S122" s="0" t="n">
        <v>11090.0567</v>
      </c>
      <c r="T122" s="0" t="n">
        <v>7.61474305</v>
      </c>
    </row>
    <row r="123" customFormat="false" ht="12.75" hidden="false" customHeight="true" outlineLevel="0" collapsed="false">
      <c r="A123" s="0" t="s">
        <v>154</v>
      </c>
      <c r="B123" s="0" t="n">
        <v>38.1534722</v>
      </c>
      <c r="C123" s="0" t="n">
        <v>3551.87493</v>
      </c>
      <c r="D123" s="6" t="n">
        <v>50390.9048</v>
      </c>
      <c r="E123" s="7"/>
      <c r="F123" s="1" t="n">
        <v>0.977</v>
      </c>
      <c r="H123" s="6" t="n">
        <v>36355.3425</v>
      </c>
      <c r="I123" s="7"/>
      <c r="J123" s="0" t="n">
        <v>32524.2091</v>
      </c>
      <c r="K123" s="0" t="n">
        <v>26765.42</v>
      </c>
      <c r="L123" s="0" t="n">
        <v>23944.8746</v>
      </c>
      <c r="M123" s="6" t="n">
        <v>1117.79328</v>
      </c>
      <c r="N123" s="7"/>
      <c r="O123" s="0" t="n">
        <v>623.32339</v>
      </c>
      <c r="P123" s="0" t="n">
        <v>578.444106</v>
      </c>
      <c r="R123" s="0" t="n">
        <v>7.2</v>
      </c>
      <c r="S123" s="0" t="n">
        <v>11513.3953</v>
      </c>
      <c r="T123" s="0" t="n">
        <v>6.05219689</v>
      </c>
    </row>
    <row r="124" customFormat="false" ht="12.75" hidden="false" customHeight="true" outlineLevel="0" collapsed="false">
      <c r="A124" s="0" t="s">
        <v>155</v>
      </c>
      <c r="B124" s="0" t="n">
        <v>36.3757249</v>
      </c>
      <c r="C124" s="0" t="n">
        <v>3730.7705</v>
      </c>
      <c r="D124" s="6" t="n">
        <v>50516.1813</v>
      </c>
      <c r="E124" s="7"/>
      <c r="F124" s="1" t="n">
        <v>0.984</v>
      </c>
      <c r="H124" s="6" t="n">
        <v>36441.3084</v>
      </c>
      <c r="I124" s="7"/>
      <c r="J124" s="0" t="n">
        <v>32516.9514</v>
      </c>
      <c r="K124" s="0" t="n">
        <v>27241.6184</v>
      </c>
      <c r="L124" s="0" t="n">
        <v>24307.9741</v>
      </c>
      <c r="M124" s="6" t="n">
        <v>1120.6865</v>
      </c>
      <c r="N124" s="7"/>
      <c r="O124" s="0" t="n">
        <v>616.204696</v>
      </c>
      <c r="P124" s="0" t="n">
        <v>569.989344</v>
      </c>
      <c r="R124" s="0" t="n">
        <v>7.5</v>
      </c>
      <c r="S124" s="0" t="n">
        <v>11809.4431</v>
      </c>
      <c r="T124" s="0" t="n">
        <v>10.67751</v>
      </c>
    </row>
    <row r="125" customFormat="false" ht="12.75" hidden="false" customHeight="true" outlineLevel="0" collapsed="false">
      <c r="A125" s="0" t="s">
        <v>156</v>
      </c>
      <c r="B125" s="0" t="n">
        <v>32.9411153</v>
      </c>
      <c r="C125" s="0" t="n">
        <v>3750.70232</v>
      </c>
      <c r="D125" s="6" t="n">
        <v>50838.4813</v>
      </c>
      <c r="E125" s="7"/>
      <c r="F125" s="1" t="n">
        <v>0.996666667</v>
      </c>
      <c r="H125" s="6" t="n">
        <v>36601.6392</v>
      </c>
      <c r="I125" s="7"/>
      <c r="J125" s="0" t="n">
        <v>32547.9976</v>
      </c>
      <c r="K125" s="0" t="n">
        <v>27287.7108</v>
      </c>
      <c r="L125" s="0" t="n">
        <v>24265.5894</v>
      </c>
      <c r="M125" s="6" t="n">
        <v>1124.5435</v>
      </c>
      <c r="N125" s="7"/>
      <c r="O125" s="0" t="n">
        <v>615.407619</v>
      </c>
      <c r="P125" s="0" t="n">
        <v>570.482863</v>
      </c>
      <c r="R125" s="0" t="n">
        <v>7.3</v>
      </c>
      <c r="S125" s="0" t="n">
        <v>11811.9296</v>
      </c>
      <c r="T125" s="0" t="n">
        <v>11.0755545</v>
      </c>
    </row>
    <row r="126" customFormat="false" ht="12.75" hidden="false" customHeight="true" outlineLevel="0" collapsed="false">
      <c r="A126" s="0" t="s">
        <v>157</v>
      </c>
      <c r="B126" s="0" t="n">
        <v>36.5263046</v>
      </c>
      <c r="C126" s="0" t="n">
        <v>3739.36221</v>
      </c>
      <c r="D126" s="6" t="n">
        <v>51276.5322</v>
      </c>
      <c r="E126" s="7"/>
      <c r="F126" s="1" t="n">
        <v>1.00933333</v>
      </c>
      <c r="H126" s="6" t="n">
        <v>36856.7983</v>
      </c>
      <c r="I126" s="7"/>
      <c r="J126" s="0" t="n">
        <v>32666.9225</v>
      </c>
      <c r="K126" s="0" t="n">
        <v>27593.4645</v>
      </c>
      <c r="L126" s="0" t="n">
        <v>24456.6432</v>
      </c>
      <c r="M126" s="6" t="n">
        <v>1128.2605</v>
      </c>
      <c r="N126" s="7"/>
      <c r="O126" s="0" t="n">
        <v>625.793023</v>
      </c>
      <c r="P126" s="0" t="n">
        <v>579.484339</v>
      </c>
      <c r="R126" s="0" t="n">
        <v>7.4</v>
      </c>
      <c r="S126" s="0" t="n">
        <v>11812.198</v>
      </c>
      <c r="T126" s="0" t="n">
        <v>10.0664841</v>
      </c>
    </row>
    <row r="127" customFormat="false" ht="12.75" hidden="false" customHeight="true" outlineLevel="0" collapsed="false">
      <c r="A127" s="0" t="s">
        <v>158</v>
      </c>
      <c r="B127" s="0" t="n">
        <v>44.1590351</v>
      </c>
      <c r="C127" s="0" t="n">
        <v>3612.83647</v>
      </c>
      <c r="D127" s="6" t="n">
        <v>51888.7244</v>
      </c>
      <c r="E127" s="7"/>
      <c r="F127" s="1" t="n">
        <v>1.00966667</v>
      </c>
      <c r="H127" s="6" t="n">
        <v>37248.6164</v>
      </c>
      <c r="I127" s="7"/>
      <c r="J127" s="0" t="n">
        <v>32909.8624</v>
      </c>
      <c r="K127" s="0" t="n">
        <v>27896.6802</v>
      </c>
      <c r="L127" s="0" t="n">
        <v>24647.2485</v>
      </c>
      <c r="M127" s="6" t="n">
        <v>1131.8375</v>
      </c>
      <c r="N127" s="7"/>
      <c r="O127" s="0" t="n">
        <v>632.237787</v>
      </c>
      <c r="P127" s="0" t="n">
        <v>586.716666</v>
      </c>
      <c r="R127" s="0" t="n">
        <v>7.2</v>
      </c>
      <c r="S127" s="0" t="n">
        <v>11969.4651</v>
      </c>
      <c r="T127" s="0" t="n">
        <v>9.57645142</v>
      </c>
    </row>
    <row r="128" customFormat="false" ht="12.75" hidden="false" customHeight="true" outlineLevel="0" collapsed="false">
      <c r="A128" s="0" t="s">
        <v>159</v>
      </c>
      <c r="B128" s="0" t="n">
        <v>40.5780645</v>
      </c>
      <c r="C128" s="0" t="n">
        <v>3679.26693</v>
      </c>
      <c r="D128" s="6" t="n">
        <v>52550.9524</v>
      </c>
      <c r="E128" s="7"/>
      <c r="F128" s="1" t="n">
        <v>1.02433333</v>
      </c>
      <c r="H128" s="6" t="n">
        <v>37591.8202</v>
      </c>
      <c r="I128" s="7"/>
      <c r="J128" s="0" t="n">
        <v>33105.3983</v>
      </c>
      <c r="K128" s="0" t="n">
        <v>28293.9178</v>
      </c>
      <c r="L128" s="0" t="n">
        <v>24917.1606</v>
      </c>
      <c r="M128" s="6" t="n">
        <v>1135.51934</v>
      </c>
      <c r="N128" s="7"/>
      <c r="O128" s="0" t="n">
        <v>644.181811</v>
      </c>
      <c r="P128" s="0" t="n">
        <v>599.733266</v>
      </c>
      <c r="R128" s="0" t="n">
        <v>6.9</v>
      </c>
      <c r="S128" s="0" t="n">
        <v>12136.98</v>
      </c>
      <c r="T128" s="0" t="n">
        <v>8.16242705</v>
      </c>
    </row>
    <row r="129" customFormat="false" ht="12.75" hidden="false" customHeight="true" outlineLevel="0" collapsed="false">
      <c r="A129" s="0" t="s">
        <v>160</v>
      </c>
      <c r="B129" s="0" t="n">
        <v>34.7048671</v>
      </c>
      <c r="C129" s="0" t="n">
        <v>3667.22233</v>
      </c>
      <c r="D129" s="6" t="n">
        <v>52441.8671</v>
      </c>
      <c r="E129" s="7"/>
      <c r="F129" s="1" t="n">
        <v>1.01866667</v>
      </c>
      <c r="H129" s="6" t="n">
        <v>37529.1861</v>
      </c>
      <c r="I129" s="7"/>
      <c r="J129" s="0" t="n">
        <v>32957.3895</v>
      </c>
      <c r="K129" s="0" t="n">
        <v>28573.3619</v>
      </c>
      <c r="L129" s="0" t="n">
        <v>25092.5618</v>
      </c>
      <c r="M129" s="6" t="n">
        <v>1138.71841</v>
      </c>
      <c r="N129" s="7"/>
      <c r="O129" s="0" t="n">
        <v>654.550949</v>
      </c>
      <c r="P129" s="0" t="n">
        <v>612.659688</v>
      </c>
      <c r="R129" s="0" t="n">
        <v>6.4</v>
      </c>
      <c r="S129" s="0" t="n">
        <v>12104.2127</v>
      </c>
      <c r="T129" s="0" t="n">
        <v>9.82920116</v>
      </c>
    </row>
    <row r="130" customFormat="false" ht="12.75" hidden="false" customHeight="true" outlineLevel="0" collapsed="false">
      <c r="A130" s="0" t="s">
        <v>161</v>
      </c>
      <c r="B130" s="0" t="n">
        <v>35.4124964</v>
      </c>
      <c r="C130" s="0" t="n">
        <v>3610.05576</v>
      </c>
      <c r="D130" s="6" t="n">
        <v>52228.3072</v>
      </c>
      <c r="E130" s="7"/>
      <c r="F130" s="1" t="n">
        <v>1.02766667</v>
      </c>
      <c r="H130" s="6" t="n">
        <v>37442.7479</v>
      </c>
      <c r="I130" s="7"/>
      <c r="J130" s="0" t="n">
        <v>32796.198</v>
      </c>
      <c r="K130" s="0" t="n">
        <v>28072.4096</v>
      </c>
      <c r="L130" s="0" t="n">
        <v>24588.6948</v>
      </c>
      <c r="M130" s="6" t="n">
        <v>1141.67953</v>
      </c>
      <c r="N130" s="7"/>
      <c r="O130" s="0" t="n">
        <v>655.318938</v>
      </c>
      <c r="P130" s="0" t="n">
        <v>613.378526</v>
      </c>
      <c r="R130" s="0" t="n">
        <v>6.4</v>
      </c>
      <c r="S130" s="0" t="n">
        <v>12155.8653</v>
      </c>
      <c r="T130" s="0" t="n">
        <v>8.92964769</v>
      </c>
    </row>
    <row r="131" customFormat="false" ht="12.75" hidden="false" customHeight="true" outlineLevel="0" collapsed="false">
      <c r="A131" s="0" t="s">
        <v>162</v>
      </c>
      <c r="B131" s="0" t="n">
        <v>29.372357</v>
      </c>
      <c r="C131" s="0" t="n">
        <v>3749.68388</v>
      </c>
      <c r="D131" s="6" t="n">
        <v>52562.1652</v>
      </c>
      <c r="E131" s="7"/>
      <c r="F131" s="1" t="n">
        <v>1.03</v>
      </c>
      <c r="H131" s="6" t="n">
        <v>37800.2964</v>
      </c>
      <c r="I131" s="7"/>
      <c r="J131" s="0" t="n">
        <v>33030.5895</v>
      </c>
      <c r="K131" s="0" t="n">
        <v>28174.2666</v>
      </c>
      <c r="L131" s="0" t="n">
        <v>24619.1888</v>
      </c>
      <c r="M131" s="6" t="n">
        <v>1144.40272</v>
      </c>
      <c r="N131" s="7"/>
      <c r="O131" s="0" t="n">
        <v>649.307555</v>
      </c>
      <c r="P131" s="0" t="n">
        <v>603.206719</v>
      </c>
      <c r="R131" s="0" t="n">
        <v>7.1</v>
      </c>
      <c r="S131" s="0" t="n">
        <v>12023.2962</v>
      </c>
      <c r="T131" s="0" t="n">
        <v>9.8067241</v>
      </c>
    </row>
    <row r="132" customFormat="false" ht="12.75" hidden="false" customHeight="true" outlineLevel="0" collapsed="false">
      <c r="A132" s="0" t="s">
        <v>163</v>
      </c>
      <c r="B132" s="0" t="n">
        <v>31.9979238</v>
      </c>
      <c r="C132" s="0" t="n">
        <v>3645.24633</v>
      </c>
      <c r="D132" s="6" t="n">
        <v>53153.5492</v>
      </c>
      <c r="E132" s="7"/>
      <c r="F132" s="1" t="n">
        <v>1.03466667</v>
      </c>
      <c r="H132" s="6" t="n">
        <v>38512.1473</v>
      </c>
      <c r="I132" s="7"/>
      <c r="J132" s="0" t="n">
        <v>33599.3455</v>
      </c>
      <c r="K132" s="0" t="n">
        <v>28789.9021</v>
      </c>
      <c r="L132" s="0" t="n">
        <v>25117.3184</v>
      </c>
      <c r="M132" s="6" t="n">
        <v>1146.21719</v>
      </c>
      <c r="N132" s="7"/>
      <c r="O132" s="0" t="n">
        <v>641.615295</v>
      </c>
      <c r="P132" s="0" t="n">
        <v>597.343839</v>
      </c>
      <c r="R132" s="0" t="n">
        <v>6.9</v>
      </c>
      <c r="S132" s="0" t="n">
        <v>12220.3108</v>
      </c>
      <c r="T132" s="0" t="n">
        <v>11.2177607</v>
      </c>
    </row>
    <row r="133" customFormat="false" ht="12.75" hidden="false" customHeight="true" outlineLevel="0" collapsed="false">
      <c r="A133" s="0" t="s">
        <v>164</v>
      </c>
      <c r="B133" s="0" t="n">
        <v>38.1948583</v>
      </c>
      <c r="C133" s="0" t="n">
        <v>3712.53915</v>
      </c>
      <c r="D133" s="6" t="n">
        <v>53758.1984</v>
      </c>
      <c r="E133" s="7"/>
      <c r="F133" s="1" t="n">
        <v>1.04566667</v>
      </c>
      <c r="H133" s="6" t="n">
        <v>39129.7301</v>
      </c>
      <c r="I133" s="7"/>
      <c r="J133" s="0" t="n">
        <v>34063.3867</v>
      </c>
      <c r="K133" s="0" t="n">
        <v>29505.8392</v>
      </c>
      <c r="L133" s="0" t="n">
        <v>25685.5544</v>
      </c>
      <c r="M133" s="6" t="n">
        <v>1148.73281</v>
      </c>
      <c r="N133" s="7"/>
      <c r="O133" s="0" t="n">
        <v>650.491133</v>
      </c>
      <c r="P133" s="0" t="n">
        <v>605.607244</v>
      </c>
      <c r="R133" s="0" t="n">
        <v>6.9</v>
      </c>
      <c r="S133" s="0" t="n">
        <v>12265.1957</v>
      </c>
      <c r="T133" s="0" t="n">
        <v>9.17167735</v>
      </c>
    </row>
    <row r="134" customFormat="false" ht="12.75" hidden="false" customHeight="true" outlineLevel="0" collapsed="false">
      <c r="A134" s="0" t="s">
        <v>165</v>
      </c>
      <c r="B134" s="0" t="n">
        <v>40.779374</v>
      </c>
      <c r="C134" s="0" t="n">
        <v>3789.5674</v>
      </c>
      <c r="D134" s="6" t="n">
        <v>54255.2729</v>
      </c>
      <c r="E134" s="7"/>
      <c r="F134" s="1" t="n">
        <v>1.04666667</v>
      </c>
      <c r="H134" s="6" t="n">
        <v>39678.7601</v>
      </c>
      <c r="I134" s="7"/>
      <c r="J134" s="0" t="n">
        <v>34464.9443</v>
      </c>
      <c r="K134" s="0" t="n">
        <v>29615.2048</v>
      </c>
      <c r="L134" s="0" t="n">
        <v>25723.7469</v>
      </c>
      <c r="M134" s="6" t="n">
        <v>1151.27881</v>
      </c>
      <c r="N134" s="7"/>
      <c r="O134" s="0" t="n">
        <v>648.11226</v>
      </c>
      <c r="P134" s="0" t="n">
        <v>608.577412</v>
      </c>
      <c r="R134" s="0" t="n">
        <v>6.1</v>
      </c>
      <c r="S134" s="0" t="n">
        <v>12450.9156</v>
      </c>
      <c r="T134" s="0" t="n">
        <v>11.4221869</v>
      </c>
    </row>
    <row r="135" customFormat="false" ht="12.75" hidden="false" customHeight="true" outlineLevel="0" collapsed="false">
      <c r="A135" s="0" t="s">
        <v>166</v>
      </c>
      <c r="B135" s="0" t="n">
        <v>39.2386397</v>
      </c>
      <c r="C135" s="0" t="n">
        <v>3823.3474</v>
      </c>
      <c r="D135" s="6" t="n">
        <v>54598.4299</v>
      </c>
      <c r="E135" s="7"/>
      <c r="F135" s="1" t="n">
        <v>1.05166667</v>
      </c>
      <c r="H135" s="6" t="n">
        <v>40124.2271</v>
      </c>
      <c r="I135" s="7"/>
      <c r="J135" s="0" t="n">
        <v>34774.0579</v>
      </c>
      <c r="K135" s="0" t="n">
        <v>30008.2298</v>
      </c>
      <c r="L135" s="0" t="n">
        <v>26006.9289</v>
      </c>
      <c r="M135" s="6" t="n">
        <v>1153.85519</v>
      </c>
      <c r="N135" s="7"/>
      <c r="O135" s="0" t="n">
        <v>663.407189</v>
      </c>
      <c r="P135" s="0" t="n">
        <v>619.622314</v>
      </c>
      <c r="R135" s="0" t="n">
        <v>6.6</v>
      </c>
      <c r="S135" s="0" t="n">
        <v>12794.2618</v>
      </c>
      <c r="T135" s="0" t="n">
        <v>10.0683751</v>
      </c>
    </row>
    <row r="136" customFormat="false" ht="12.75" hidden="false" customHeight="true" outlineLevel="0" collapsed="false">
      <c r="A136" s="0" t="s">
        <v>167</v>
      </c>
      <c r="B136" s="0" t="n">
        <v>40.3195069</v>
      </c>
      <c r="C136" s="0" t="n">
        <v>3866.18755</v>
      </c>
      <c r="D136" s="6" t="n">
        <v>54581.0479</v>
      </c>
      <c r="E136" s="7"/>
      <c r="F136" s="1" t="n">
        <v>1.057</v>
      </c>
      <c r="H136" s="6" t="n">
        <v>40285.9554</v>
      </c>
      <c r="I136" s="7"/>
      <c r="J136" s="0" t="n">
        <v>34839.0289</v>
      </c>
      <c r="K136" s="0" t="n">
        <v>29899.7535</v>
      </c>
      <c r="L136" s="0" t="n">
        <v>25857.1099</v>
      </c>
      <c r="M136" s="6" t="n">
        <v>1156.34553</v>
      </c>
      <c r="N136" s="7"/>
      <c r="O136" s="0" t="n">
        <v>657.190737</v>
      </c>
      <c r="P136" s="0" t="n">
        <v>611.187385</v>
      </c>
      <c r="R136" s="0" t="n">
        <v>7</v>
      </c>
      <c r="S136" s="0" t="n">
        <v>12930.2732</v>
      </c>
      <c r="T136" s="0" t="n">
        <v>6.9304839</v>
      </c>
    </row>
    <row r="137" customFormat="false" ht="12.75" hidden="false" customHeight="true" outlineLevel="0" collapsed="false">
      <c r="A137" s="0" t="s">
        <v>168</v>
      </c>
      <c r="B137" s="0" t="n">
        <v>43.2497118</v>
      </c>
      <c r="C137" s="0" t="n">
        <v>3864.04573</v>
      </c>
      <c r="D137" s="6" t="n">
        <v>55233.6205</v>
      </c>
      <c r="E137" s="7"/>
      <c r="F137" s="1" t="n">
        <v>1.065</v>
      </c>
      <c r="H137" s="6" t="n">
        <v>40987.2867</v>
      </c>
      <c r="I137" s="7"/>
      <c r="J137" s="0" t="n">
        <v>35363.4628</v>
      </c>
      <c r="K137" s="0" t="n">
        <v>30247.7218</v>
      </c>
      <c r="L137" s="0" t="n">
        <v>26097.4627</v>
      </c>
      <c r="M137" s="6" t="n">
        <v>1159.02922</v>
      </c>
      <c r="N137" s="7"/>
      <c r="O137" s="0" t="n">
        <v>655.962125</v>
      </c>
      <c r="P137" s="0" t="n">
        <v>610.700738</v>
      </c>
      <c r="R137" s="0" t="n">
        <v>6.9</v>
      </c>
      <c r="S137" s="0" t="n">
        <v>12851.7347</v>
      </c>
      <c r="T137" s="0" t="n">
        <v>7.43472198</v>
      </c>
    </row>
    <row r="138" customFormat="false" ht="12.75" hidden="false" customHeight="true" outlineLevel="0" collapsed="false">
      <c r="A138" s="0" t="s">
        <v>169</v>
      </c>
      <c r="B138" s="0" t="n">
        <v>34.5417011</v>
      </c>
      <c r="C138" s="0" t="n">
        <v>3921.07321</v>
      </c>
      <c r="D138" s="6" t="n">
        <v>55861.07</v>
      </c>
      <c r="E138" s="7"/>
      <c r="F138" s="1" t="n">
        <v>1.07533333</v>
      </c>
      <c r="H138" s="6" t="n">
        <v>41691.966</v>
      </c>
      <c r="I138" s="7"/>
      <c r="J138" s="0" t="n">
        <v>35885.9791</v>
      </c>
      <c r="K138" s="0" t="n">
        <v>30988.4088</v>
      </c>
      <c r="L138" s="0" t="n">
        <v>26672.99</v>
      </c>
      <c r="M138" s="6" t="n">
        <v>1161.78984</v>
      </c>
      <c r="N138" s="7"/>
      <c r="O138" s="0" t="n">
        <v>654.789306</v>
      </c>
      <c r="P138" s="0" t="n">
        <v>608.954054</v>
      </c>
      <c r="R138" s="0" t="n">
        <v>7</v>
      </c>
      <c r="S138" s="0" t="n">
        <v>13189.3513</v>
      </c>
      <c r="T138" s="0" t="n">
        <v>6.8389409</v>
      </c>
    </row>
    <row r="139" customFormat="false" ht="12.75" hidden="false" customHeight="true" outlineLevel="0" collapsed="false">
      <c r="A139" s="0" t="s">
        <v>170</v>
      </c>
      <c r="B139" s="0" t="n">
        <v>34.1199492</v>
      </c>
      <c r="C139" s="0" t="n">
        <v>3939.64645</v>
      </c>
      <c r="D139" s="6" t="n">
        <v>56115.035</v>
      </c>
      <c r="E139" s="7"/>
      <c r="F139" s="1" t="n">
        <v>1.076</v>
      </c>
      <c r="H139" s="6" t="n">
        <v>42138.6247</v>
      </c>
      <c r="I139" s="7"/>
      <c r="J139" s="0" t="n">
        <v>36182.0652</v>
      </c>
      <c r="K139" s="0" t="n">
        <v>31304.0066</v>
      </c>
      <c r="L139" s="0" t="n">
        <v>26878.9884</v>
      </c>
      <c r="M139" s="6" t="n">
        <v>1164.62741</v>
      </c>
      <c r="N139" s="7"/>
      <c r="O139" s="0" t="n">
        <v>669.307472</v>
      </c>
      <c r="P139" s="0" t="n">
        <v>630.487638</v>
      </c>
      <c r="R139" s="0" t="n">
        <v>5.8</v>
      </c>
      <c r="S139" s="0" t="n">
        <v>13325.8506</v>
      </c>
      <c r="T139" s="0" t="n">
        <v>7.21585322</v>
      </c>
    </row>
    <row r="140" customFormat="false" ht="12.75" hidden="false" customHeight="true" outlineLevel="0" collapsed="false">
      <c r="A140" s="0" t="s">
        <v>171</v>
      </c>
      <c r="B140" s="0" t="n">
        <v>39.2948869</v>
      </c>
      <c r="C140" s="0" t="n">
        <v>4039.47408</v>
      </c>
      <c r="D140" s="6" t="n">
        <v>56841.8134</v>
      </c>
      <c r="E140" s="7"/>
      <c r="F140" s="1" t="n">
        <v>1.08166667</v>
      </c>
      <c r="H140" s="6" t="n">
        <v>42933.9861</v>
      </c>
      <c r="I140" s="7"/>
      <c r="J140" s="0" t="n">
        <v>36788.1262</v>
      </c>
      <c r="K140" s="0" t="n">
        <v>32204.2124</v>
      </c>
      <c r="L140" s="0" t="n">
        <v>27594.2845</v>
      </c>
      <c r="M140" s="6" t="n">
        <v>1167.06097</v>
      </c>
      <c r="N140" s="7"/>
      <c r="O140" s="0" t="n">
        <v>684.837112</v>
      </c>
      <c r="P140" s="0" t="n">
        <v>647.855908</v>
      </c>
      <c r="R140" s="0" t="n">
        <v>5.4</v>
      </c>
      <c r="S140" s="0" t="n">
        <v>13404.5196</v>
      </c>
      <c r="T140" s="0" t="n">
        <v>8.76510952</v>
      </c>
    </row>
    <row r="141" customFormat="false" ht="12.75" hidden="false" customHeight="true" outlineLevel="0" collapsed="false">
      <c r="A141" s="0" t="s">
        <v>172</v>
      </c>
      <c r="B141" s="0" t="n">
        <v>41.4470794</v>
      </c>
      <c r="C141" s="0" t="n">
        <v>4031.33467</v>
      </c>
      <c r="D141" s="6" t="n">
        <v>56999.9524</v>
      </c>
      <c r="E141" s="7"/>
      <c r="F141" s="1" t="n">
        <v>1.092</v>
      </c>
      <c r="H141" s="6" t="n">
        <v>43360.3352</v>
      </c>
      <c r="I141" s="7"/>
      <c r="J141" s="0" t="n">
        <v>37052.3637</v>
      </c>
      <c r="K141" s="0" t="n">
        <v>32305.4335</v>
      </c>
      <c r="L141" s="0" t="n">
        <v>27605.7061</v>
      </c>
      <c r="M141" s="6" t="n">
        <v>1170.24478</v>
      </c>
      <c r="N141" s="7"/>
      <c r="O141" s="0" t="n">
        <v>680.178192</v>
      </c>
      <c r="P141" s="0" t="n">
        <v>647.529639</v>
      </c>
      <c r="R141" s="0" t="n">
        <v>4.8</v>
      </c>
      <c r="S141" s="0" t="n">
        <v>13660.1667</v>
      </c>
      <c r="T141" s="0" t="n">
        <v>7.90145912</v>
      </c>
    </row>
    <row r="142" customFormat="false" ht="12.75" hidden="false" customHeight="true" outlineLevel="0" collapsed="false">
      <c r="A142" s="0" t="s">
        <v>173</v>
      </c>
      <c r="B142" s="0" t="n">
        <v>41.8718267</v>
      </c>
      <c r="C142" s="0" t="n">
        <v>3950.70216</v>
      </c>
      <c r="D142" s="6" t="n">
        <v>57300.6556</v>
      </c>
      <c r="E142" s="7"/>
      <c r="F142" s="1" t="n">
        <v>1.08733333</v>
      </c>
      <c r="H142" s="6" t="n">
        <v>43926.264</v>
      </c>
      <c r="I142" s="7"/>
      <c r="J142" s="0" t="n">
        <v>37425.5281</v>
      </c>
      <c r="K142" s="0" t="n">
        <v>32920.0836</v>
      </c>
      <c r="L142" s="0" t="n">
        <v>28048.1744</v>
      </c>
      <c r="M142" s="6" t="n">
        <v>1173.69791</v>
      </c>
      <c r="N142" s="7"/>
      <c r="O142" s="0" t="n">
        <v>676.617985</v>
      </c>
      <c r="P142" s="0" t="n">
        <v>642.110468</v>
      </c>
      <c r="R142" s="0" t="n">
        <v>5.1</v>
      </c>
      <c r="S142" s="0" t="n">
        <v>13765.5227</v>
      </c>
      <c r="T142" s="0" t="n">
        <v>8.96580796</v>
      </c>
    </row>
    <row r="143" customFormat="false" ht="12.75" hidden="false" customHeight="true" outlineLevel="0" collapsed="false">
      <c r="A143" s="0" t="s">
        <v>174</v>
      </c>
      <c r="B143" s="0" t="n">
        <v>44.9228951</v>
      </c>
      <c r="C143" s="0" t="n">
        <v>3957.93127</v>
      </c>
      <c r="D143" s="6" t="n">
        <v>57988.4795</v>
      </c>
      <c r="E143" s="7"/>
      <c r="F143" s="1" t="n">
        <v>1.08433333</v>
      </c>
      <c r="H143" s="6" t="n">
        <v>44823.7991</v>
      </c>
      <c r="I143" s="7"/>
      <c r="J143" s="0" t="n">
        <v>38069.496</v>
      </c>
      <c r="K143" s="0" t="n">
        <v>33655.1085</v>
      </c>
      <c r="L143" s="0" t="n">
        <v>28583.7668</v>
      </c>
      <c r="M143" s="6" t="n">
        <v>1177.42034</v>
      </c>
      <c r="N143" s="7"/>
      <c r="O143" s="0" t="n">
        <v>665.702849</v>
      </c>
      <c r="P143" s="0" t="n">
        <v>625.094976</v>
      </c>
      <c r="R143" s="0" t="n">
        <v>6.1</v>
      </c>
      <c r="S143" s="0" t="n">
        <v>13883.5179</v>
      </c>
      <c r="T143" s="0" t="n">
        <v>9.5996234</v>
      </c>
    </row>
    <row r="144" customFormat="false" ht="12.75" hidden="false" customHeight="true" outlineLevel="0" collapsed="false">
      <c r="A144" s="0" t="s">
        <v>175</v>
      </c>
      <c r="B144" s="0" t="n">
        <v>43.4806151</v>
      </c>
      <c r="C144" s="0" t="n">
        <v>3944.06886</v>
      </c>
      <c r="D144" s="6" t="n">
        <v>57654.0928</v>
      </c>
      <c r="E144" s="7"/>
      <c r="F144" s="1" t="n">
        <v>1.096</v>
      </c>
      <c r="H144" s="6" t="n">
        <v>45068.7424</v>
      </c>
      <c r="I144" s="7"/>
      <c r="J144" s="0" t="n">
        <v>38143.2894</v>
      </c>
      <c r="K144" s="0" t="n">
        <v>33658.9406</v>
      </c>
      <c r="L144" s="0" t="n">
        <v>28486.7659</v>
      </c>
      <c r="M144" s="6" t="n">
        <v>1181.56413</v>
      </c>
      <c r="N144" s="7"/>
      <c r="O144" s="0" t="n">
        <v>677.058177</v>
      </c>
      <c r="P144" s="0" t="n">
        <v>639.142919</v>
      </c>
      <c r="R144" s="0" t="n">
        <v>5.6</v>
      </c>
      <c r="S144" s="0" t="n">
        <v>13895.9422</v>
      </c>
      <c r="T144" s="0" t="n">
        <v>8.01801423</v>
      </c>
    </row>
    <row r="145" customFormat="false" ht="12.75" hidden="false" customHeight="true" outlineLevel="0" collapsed="false">
      <c r="A145" s="0" t="s">
        <v>176</v>
      </c>
      <c r="B145" s="0" t="n">
        <v>42.5054129</v>
      </c>
      <c r="C145" s="0" t="n">
        <v>3976.5405</v>
      </c>
      <c r="D145" s="6" t="n">
        <v>58424.4522</v>
      </c>
      <c r="E145" s="7"/>
      <c r="F145" s="1" t="n">
        <v>1.11233333</v>
      </c>
      <c r="H145" s="6" t="n">
        <v>46059.2823</v>
      </c>
      <c r="I145" s="7"/>
      <c r="J145" s="0" t="n">
        <v>38843.537</v>
      </c>
      <c r="K145" s="0" t="n">
        <v>33720.8413</v>
      </c>
      <c r="L145" s="0" t="n">
        <v>28438.0624</v>
      </c>
      <c r="M145" s="6" t="n">
        <v>1185.76438</v>
      </c>
      <c r="N145" s="7"/>
      <c r="O145" s="0" t="n">
        <v>686.538093</v>
      </c>
      <c r="P145" s="0" t="n">
        <v>648.778498</v>
      </c>
      <c r="R145" s="0" t="n">
        <v>5.5</v>
      </c>
      <c r="S145" s="0" t="n">
        <v>14289.4572</v>
      </c>
      <c r="T145" s="0" t="n">
        <v>9.81620728</v>
      </c>
    </row>
    <row r="146" customFormat="false" ht="12.75" hidden="false" customHeight="true" outlineLevel="0" collapsed="false">
      <c r="A146" s="0" t="s">
        <v>177</v>
      </c>
      <c r="B146" s="0" t="n">
        <v>44.1305731</v>
      </c>
      <c r="C146" s="0" t="n">
        <v>3978.14942</v>
      </c>
      <c r="D146" s="6" t="n">
        <v>59256.4496</v>
      </c>
      <c r="E146" s="7"/>
      <c r="F146" s="1" t="n">
        <v>1.10966667</v>
      </c>
      <c r="H146" s="6" t="n">
        <v>47094.8933</v>
      </c>
      <c r="I146" s="7"/>
      <c r="J146" s="0" t="n">
        <v>39569.7838</v>
      </c>
      <c r="K146" s="0" t="n">
        <v>35087.4379</v>
      </c>
      <c r="L146" s="0" t="n">
        <v>29480.9529</v>
      </c>
      <c r="M146" s="6" t="n">
        <v>1190.17313</v>
      </c>
      <c r="N146" s="7"/>
      <c r="O146" s="0" t="n">
        <v>699.376638</v>
      </c>
      <c r="P146" s="0" t="n">
        <v>662.309677</v>
      </c>
      <c r="R146" s="0" t="n">
        <v>5.3</v>
      </c>
      <c r="S146" s="0" t="n">
        <v>14399.9666</v>
      </c>
      <c r="T146" s="0" t="n">
        <v>10.9308891</v>
      </c>
    </row>
    <row r="147" customFormat="false" ht="12.75" hidden="false" customHeight="true" outlineLevel="0" collapsed="false">
      <c r="A147" s="0" t="s">
        <v>178</v>
      </c>
      <c r="B147" s="0" t="n">
        <v>43.5475654</v>
      </c>
      <c r="C147" s="0" t="n">
        <v>3892.01123</v>
      </c>
      <c r="D147" s="6" t="n">
        <v>60082.6206</v>
      </c>
      <c r="E147" s="7"/>
      <c r="F147" s="1" t="n">
        <v>1.108</v>
      </c>
      <c r="H147" s="6" t="n">
        <v>48122.0909</v>
      </c>
      <c r="I147" s="7"/>
      <c r="J147" s="0" t="n">
        <v>40276.5974</v>
      </c>
      <c r="K147" s="0" t="n">
        <v>36023.8077</v>
      </c>
      <c r="L147" s="0" t="n">
        <v>30150.7348</v>
      </c>
      <c r="M147" s="6" t="n">
        <v>1194.79038</v>
      </c>
      <c r="N147" s="7"/>
      <c r="O147" s="0" t="n">
        <v>704.816853</v>
      </c>
      <c r="P147" s="0" t="n">
        <v>669.57601</v>
      </c>
      <c r="R147" s="0" t="n">
        <v>5</v>
      </c>
      <c r="S147" s="0" t="n">
        <v>14927.7475</v>
      </c>
      <c r="T147" s="0" t="n">
        <v>8.41088937</v>
      </c>
    </row>
    <row r="148" customFormat="false" ht="12.75" hidden="false" customHeight="true" outlineLevel="0" collapsed="false">
      <c r="A148" s="0" t="s">
        <v>179</v>
      </c>
      <c r="B148" s="0" t="n">
        <v>40.3804715</v>
      </c>
      <c r="C148" s="0" t="n">
        <v>3748.10904</v>
      </c>
      <c r="D148" s="6" t="n">
        <v>59714.8027</v>
      </c>
      <c r="E148" s="7"/>
      <c r="F148" s="1" t="n">
        <v>1.109</v>
      </c>
      <c r="H148" s="6" t="n">
        <v>47996.8293</v>
      </c>
      <c r="I148" s="7"/>
      <c r="J148" s="0" t="n">
        <v>40002.9665</v>
      </c>
      <c r="K148" s="0" t="n">
        <v>35998.06</v>
      </c>
      <c r="L148" s="0" t="n">
        <v>30002.5899</v>
      </c>
      <c r="M148" s="6" t="n">
        <v>1199.83175</v>
      </c>
      <c r="N148" s="7"/>
      <c r="O148" s="0" t="n">
        <v>708.003295</v>
      </c>
      <c r="P148" s="0" t="n">
        <v>674.019137</v>
      </c>
      <c r="R148" s="0" t="n">
        <v>4.8</v>
      </c>
      <c r="S148" s="0" t="n">
        <v>14949.7372</v>
      </c>
      <c r="T148" s="0" t="n">
        <v>10.7351154</v>
      </c>
    </row>
    <row r="149" customFormat="false" ht="12.75" hidden="false" customHeight="true" outlineLevel="0" collapsed="false">
      <c r="A149" s="0" t="s">
        <v>180</v>
      </c>
      <c r="B149" s="0" t="n">
        <v>39.5282275</v>
      </c>
      <c r="C149" s="0" t="n">
        <v>3771.31311</v>
      </c>
      <c r="D149" s="6" t="n">
        <v>60134.7775</v>
      </c>
      <c r="E149" s="7"/>
      <c r="F149" s="1" t="n">
        <v>1.13166667</v>
      </c>
      <c r="H149" s="6" t="n">
        <v>48750.7541</v>
      </c>
      <c r="I149" s="7"/>
      <c r="J149" s="0" t="n">
        <v>40464.4534</v>
      </c>
      <c r="K149" s="0" t="n">
        <v>36667.6011</v>
      </c>
      <c r="L149" s="0" t="n">
        <v>30435.1074</v>
      </c>
      <c r="M149" s="6" t="n">
        <v>1204.77975</v>
      </c>
      <c r="N149" s="7"/>
      <c r="O149" s="0" t="n">
        <v>714.94829</v>
      </c>
      <c r="P149" s="0" t="n">
        <v>677.770979</v>
      </c>
      <c r="R149" s="0" t="n">
        <v>5.2</v>
      </c>
      <c r="S149" s="0" t="n">
        <v>15362.0446</v>
      </c>
      <c r="T149" s="0" t="n">
        <v>10.5451645</v>
      </c>
    </row>
    <row r="150" customFormat="false" ht="12.75" hidden="false" customHeight="true" outlineLevel="0" collapsed="false">
      <c r="A150" s="0" t="s">
        <v>181</v>
      </c>
      <c r="B150" s="0" t="n">
        <v>39.5038609</v>
      </c>
      <c r="C150" s="0" t="n">
        <v>3749.87379</v>
      </c>
      <c r="D150" s="6" t="n">
        <v>60244.4294</v>
      </c>
      <c r="E150" s="7"/>
      <c r="F150" s="1" t="n">
        <v>1.14933333</v>
      </c>
      <c r="H150" s="6" t="n">
        <v>49316.8271</v>
      </c>
      <c r="I150" s="7"/>
      <c r="J150" s="0" t="n">
        <v>40762.7616</v>
      </c>
      <c r="K150" s="0" t="n">
        <v>37048.3603</v>
      </c>
      <c r="L150" s="0" t="n">
        <v>30622.2757</v>
      </c>
      <c r="M150" s="6" t="n">
        <v>1209.85</v>
      </c>
      <c r="N150" s="7"/>
      <c r="O150" s="0" t="n">
        <v>718.595088</v>
      </c>
      <c r="P150" s="0" t="n">
        <v>683.383928</v>
      </c>
      <c r="R150" s="0" t="n">
        <v>4.9</v>
      </c>
      <c r="S150" s="0" t="n">
        <v>15629.276</v>
      </c>
      <c r="T150" s="0" t="n">
        <v>10.2505633</v>
      </c>
    </row>
    <row r="151" customFormat="false" ht="12.75" hidden="false" customHeight="true" outlineLevel="0" collapsed="false">
      <c r="A151" s="0" t="s">
        <v>182</v>
      </c>
      <c r="B151" s="0" t="n">
        <v>38.3920098</v>
      </c>
      <c r="C151" s="0" t="n">
        <v>3475.86327</v>
      </c>
      <c r="D151" s="6" t="n">
        <v>59402.1724</v>
      </c>
      <c r="E151" s="7"/>
      <c r="F151" s="1" t="n">
        <v>1.132</v>
      </c>
      <c r="H151" s="6" t="n">
        <v>49157.0954</v>
      </c>
      <c r="I151" s="7"/>
      <c r="J151" s="0" t="n">
        <v>40457.0996</v>
      </c>
      <c r="K151" s="0" t="n">
        <v>37102.094</v>
      </c>
      <c r="L151" s="0" t="n">
        <v>30535.6348</v>
      </c>
      <c r="M151" s="6" t="n">
        <v>1215.0425</v>
      </c>
      <c r="N151" s="7"/>
      <c r="O151" s="0" t="n">
        <v>714.257386</v>
      </c>
      <c r="P151" s="0" t="n">
        <v>684.258576</v>
      </c>
      <c r="R151" s="0" t="n">
        <v>4.2</v>
      </c>
      <c r="S151" s="0" t="n">
        <v>14792.761</v>
      </c>
      <c r="T151" s="0" t="n">
        <v>9.67715689</v>
      </c>
    </row>
    <row r="152" customFormat="false" ht="12.75" hidden="false" customHeight="true" outlineLevel="0" collapsed="false">
      <c r="A152" s="0" t="s">
        <v>183</v>
      </c>
      <c r="B152" s="0" t="n">
        <v>36.5802194</v>
      </c>
      <c r="C152" s="0" t="n">
        <v>3025.40635</v>
      </c>
      <c r="D152" s="6" t="n">
        <v>59244.0848</v>
      </c>
      <c r="E152" s="7"/>
      <c r="F152" s="1" t="n">
        <v>1.12966667</v>
      </c>
      <c r="H152" s="6" t="n">
        <v>50109.4892</v>
      </c>
      <c r="I152" s="7"/>
      <c r="J152" s="0" t="n">
        <v>41054.5103</v>
      </c>
      <c r="K152" s="0" t="n">
        <v>38205.2611</v>
      </c>
      <c r="L152" s="0" t="n">
        <v>31301.4223</v>
      </c>
      <c r="M152" s="6" t="n">
        <v>1220.55991</v>
      </c>
      <c r="N152" s="7"/>
      <c r="O152" s="0" t="n">
        <v>705.251857</v>
      </c>
      <c r="P152" s="0" t="n">
        <v>667.168256</v>
      </c>
      <c r="R152" s="0" t="n">
        <v>5.4</v>
      </c>
      <c r="S152" s="0" t="n">
        <v>14872.0153</v>
      </c>
      <c r="T152" s="0" t="n">
        <v>9.3314893</v>
      </c>
    </row>
    <row r="153" customFormat="false" ht="12.75" hidden="false" customHeight="true" outlineLevel="0" collapsed="false">
      <c r="A153" s="0" t="s">
        <v>184</v>
      </c>
      <c r="B153" s="0" t="n">
        <v>38.4261305</v>
      </c>
      <c r="C153" s="0" t="n">
        <v>2927.69275</v>
      </c>
      <c r="D153" s="6" t="n">
        <v>59276.829</v>
      </c>
      <c r="E153" s="7"/>
      <c r="F153" s="1" t="n">
        <v>1.13766667</v>
      </c>
      <c r="H153" s="6" t="n">
        <v>50585.521</v>
      </c>
      <c r="I153" s="7"/>
      <c r="J153" s="0" t="n">
        <v>41263.4531</v>
      </c>
      <c r="K153" s="0" t="n">
        <v>38793.9969</v>
      </c>
      <c r="L153" s="0" t="n">
        <v>31644.9103</v>
      </c>
      <c r="M153" s="6" t="n">
        <v>1225.91584</v>
      </c>
      <c r="N153" s="7"/>
      <c r="O153" s="0" t="n">
        <v>700.77504</v>
      </c>
      <c r="P153" s="0" t="n">
        <v>658.027762</v>
      </c>
      <c r="R153" s="0" t="n">
        <v>6.1</v>
      </c>
      <c r="S153" s="0" t="n">
        <v>15098.6929</v>
      </c>
      <c r="T153" s="0" t="n">
        <v>7.93333518</v>
      </c>
    </row>
    <row r="154" customFormat="false" ht="12.75" hidden="false" customHeight="true" outlineLevel="0" collapsed="false">
      <c r="A154" s="0" t="s">
        <v>185</v>
      </c>
      <c r="B154" s="0" t="n">
        <v>37.0290835</v>
      </c>
      <c r="C154" s="0" t="n">
        <v>3051.8996</v>
      </c>
      <c r="D154" s="6" t="n">
        <v>60131.5924</v>
      </c>
      <c r="E154" s="7"/>
      <c r="F154" s="1" t="n">
        <v>1.13833333</v>
      </c>
      <c r="H154" s="6" t="n">
        <v>51628.4321</v>
      </c>
      <c r="I154" s="7"/>
      <c r="J154" s="0" t="n">
        <v>41929.5771</v>
      </c>
      <c r="K154" s="0" t="n">
        <v>39626.5588</v>
      </c>
      <c r="L154" s="0" t="n">
        <v>32182.3613</v>
      </c>
      <c r="M154" s="6" t="n">
        <v>1231.31297</v>
      </c>
      <c r="N154" s="7"/>
      <c r="O154" s="0" t="n">
        <v>719.773359</v>
      </c>
      <c r="P154" s="0" t="n">
        <v>681.625371</v>
      </c>
      <c r="R154" s="0" t="n">
        <v>5.3</v>
      </c>
      <c r="S154" s="0" t="n">
        <v>15597.6353</v>
      </c>
      <c r="T154" s="0" t="n">
        <v>8.10205786</v>
      </c>
    </row>
    <row r="155" customFormat="false" ht="12.75" hidden="false" customHeight="true" outlineLevel="0" collapsed="false">
      <c r="A155" s="0" t="s">
        <v>186</v>
      </c>
      <c r="B155" s="0" t="n">
        <v>34.0715618</v>
      </c>
      <c r="C155" s="0" t="n">
        <v>3059.68707</v>
      </c>
      <c r="D155" s="6" t="n">
        <v>60457.6809</v>
      </c>
      <c r="E155" s="7"/>
      <c r="F155" s="1" t="n">
        <v>1.14266667</v>
      </c>
      <c r="H155" s="6" t="n">
        <v>52081.4194</v>
      </c>
      <c r="I155" s="7"/>
      <c r="J155" s="0" t="n">
        <v>42111.474</v>
      </c>
      <c r="K155" s="0" t="n">
        <v>39951.9194</v>
      </c>
      <c r="L155" s="0" t="n">
        <v>32303.924</v>
      </c>
      <c r="M155" s="6" t="n">
        <v>1236.75128</v>
      </c>
      <c r="N155" s="7"/>
      <c r="O155" s="0" t="n">
        <v>720.035982</v>
      </c>
      <c r="P155" s="0" t="n">
        <v>677.553859</v>
      </c>
      <c r="R155" s="0" t="n">
        <v>5.9</v>
      </c>
      <c r="S155" s="0" t="n">
        <v>15692.4111</v>
      </c>
      <c r="T155" s="0" t="n">
        <v>10.3531177</v>
      </c>
    </row>
    <row r="156" customFormat="false" ht="12.75" hidden="false" customHeight="true" outlineLevel="0" collapsed="false">
      <c r="A156" s="0" t="s">
        <v>187</v>
      </c>
      <c r="B156" s="0" t="n">
        <v>31.7986776</v>
      </c>
      <c r="C156" s="0" t="n">
        <v>3088.48158</v>
      </c>
      <c r="D156" s="6" t="n">
        <v>60708.0606</v>
      </c>
      <c r="E156" s="7"/>
      <c r="F156" s="1" t="n">
        <v>1.14933333</v>
      </c>
      <c r="H156" s="6" t="n">
        <v>51764.9034</v>
      </c>
      <c r="I156" s="7"/>
      <c r="J156" s="0" t="n">
        <v>41655.739</v>
      </c>
      <c r="K156" s="0" t="n">
        <v>39659.2111</v>
      </c>
      <c r="L156" s="0" t="n">
        <v>31914.1665</v>
      </c>
      <c r="M156" s="6" t="n">
        <v>1242.68359</v>
      </c>
      <c r="N156" s="7"/>
      <c r="O156" s="0" t="n">
        <v>727.484823</v>
      </c>
      <c r="P156" s="0" t="n">
        <v>683.108249</v>
      </c>
      <c r="R156" s="0" t="n">
        <v>6.1</v>
      </c>
      <c r="S156" s="0" t="n">
        <v>15820.0623</v>
      </c>
      <c r="T156" s="0" t="n">
        <v>8.80808458</v>
      </c>
    </row>
    <row r="157" customFormat="false" ht="12.75" hidden="false" customHeight="true" outlineLevel="0" collapsed="false">
      <c r="A157" s="0" t="s">
        <v>188</v>
      </c>
      <c r="B157" s="0" t="n">
        <v>28.0879427</v>
      </c>
      <c r="C157" s="0" t="n">
        <v>3123.95345</v>
      </c>
      <c r="D157" s="6" t="n">
        <v>61274.9654</v>
      </c>
      <c r="E157" s="7"/>
      <c r="F157" s="1" t="n">
        <v>1.161</v>
      </c>
      <c r="H157" s="6" t="n">
        <v>52362.8976</v>
      </c>
      <c r="I157" s="7"/>
      <c r="J157" s="0" t="n">
        <v>41956.6715</v>
      </c>
      <c r="K157" s="0" t="n">
        <v>41067.2457</v>
      </c>
      <c r="L157" s="0" t="n">
        <v>32905.8363</v>
      </c>
      <c r="M157" s="6" t="n">
        <v>1248.02316</v>
      </c>
      <c r="N157" s="7"/>
      <c r="O157" s="0" t="n">
        <v>739.574505</v>
      </c>
      <c r="P157" s="0" t="n">
        <v>692.241737</v>
      </c>
      <c r="R157" s="0" t="n">
        <v>6.4</v>
      </c>
      <c r="S157" s="0" t="n">
        <v>15919.0364</v>
      </c>
      <c r="T157" s="0" t="n">
        <v>9.63654233</v>
      </c>
    </row>
    <row r="158" customFormat="false" ht="12.75" hidden="false" customHeight="true" outlineLevel="0" collapsed="false">
      <c r="A158" s="0" t="s">
        <v>189</v>
      </c>
      <c r="B158" s="0" t="n">
        <v>27.4840857</v>
      </c>
      <c r="C158" s="0" t="n">
        <v>3080.85868</v>
      </c>
      <c r="D158" s="6" t="n">
        <v>61789.8928</v>
      </c>
      <c r="E158" s="7"/>
      <c r="F158" s="1" t="n">
        <v>1.172</v>
      </c>
      <c r="H158" s="6" t="n">
        <v>53002.5104</v>
      </c>
      <c r="I158" s="7"/>
      <c r="J158" s="0" t="n">
        <v>42292.9675</v>
      </c>
      <c r="K158" s="0" t="n">
        <v>40664.4891</v>
      </c>
      <c r="L158" s="0" t="n">
        <v>32447.9332</v>
      </c>
      <c r="M158" s="6" t="n">
        <v>1253.22278</v>
      </c>
      <c r="N158" s="7"/>
      <c r="O158" s="0" t="n">
        <v>744.32243</v>
      </c>
      <c r="P158" s="0" t="n">
        <v>689.986893</v>
      </c>
      <c r="R158" s="0" t="n">
        <v>7.3</v>
      </c>
      <c r="S158" s="0" t="n">
        <v>16174.5566</v>
      </c>
      <c r="T158" s="0" t="n">
        <v>9.31069102</v>
      </c>
    </row>
    <row r="159" customFormat="false" ht="12.75" hidden="false" customHeight="true" outlineLevel="0" collapsed="false">
      <c r="A159" s="0" t="s">
        <v>190</v>
      </c>
      <c r="B159" s="0" t="n">
        <v>26.3171538</v>
      </c>
      <c r="C159" s="0" t="n">
        <v>3004.46774</v>
      </c>
      <c r="D159" s="6" t="n">
        <v>62222.8959</v>
      </c>
      <c r="E159" s="7"/>
      <c r="F159" s="1" t="n">
        <v>1.18033333</v>
      </c>
      <c r="H159" s="6" t="n">
        <v>53659.5137</v>
      </c>
      <c r="I159" s="7"/>
      <c r="J159" s="0" t="n">
        <v>42645.0459</v>
      </c>
      <c r="K159" s="0" t="n">
        <v>41268.5312</v>
      </c>
      <c r="L159" s="0" t="n">
        <v>32797.5095</v>
      </c>
      <c r="M159" s="6" t="n">
        <v>1258.28247</v>
      </c>
      <c r="N159" s="7"/>
      <c r="O159" s="0" t="n">
        <v>730.977514</v>
      </c>
      <c r="P159" s="0" t="n">
        <v>684.194954</v>
      </c>
      <c r="R159" s="0" t="n">
        <v>6.4</v>
      </c>
      <c r="S159" s="0" t="n">
        <v>16477.1487</v>
      </c>
      <c r="T159" s="0" t="n">
        <v>8.77668207</v>
      </c>
    </row>
    <row r="160" customFormat="false" ht="12.75" hidden="false" customHeight="true" outlineLevel="0" collapsed="false">
      <c r="A160" s="0" t="s">
        <v>191</v>
      </c>
      <c r="B160" s="0" t="n">
        <v>27.6225415</v>
      </c>
      <c r="C160" s="0" t="n">
        <v>3038.38912</v>
      </c>
      <c r="D160" s="6" t="n">
        <v>61539.6603</v>
      </c>
      <c r="E160" s="7"/>
      <c r="F160" s="1" t="n">
        <v>1.18533333</v>
      </c>
      <c r="H160" s="6" t="n">
        <v>53874.4061</v>
      </c>
      <c r="I160" s="7"/>
      <c r="J160" s="0" t="n">
        <v>42654.6043</v>
      </c>
      <c r="K160" s="0" t="n">
        <v>41540.9355</v>
      </c>
      <c r="L160" s="0" t="n">
        <v>32889.6835</v>
      </c>
      <c r="M160" s="6" t="n">
        <v>1263.03847</v>
      </c>
      <c r="N160" s="7"/>
      <c r="O160" s="0" t="n">
        <v>735.228545</v>
      </c>
      <c r="P160" s="0" t="n">
        <v>687.43869</v>
      </c>
      <c r="R160" s="0" t="n">
        <v>6.5</v>
      </c>
      <c r="S160" s="0" t="n">
        <v>16476.5802</v>
      </c>
      <c r="T160" s="0" t="n">
        <v>9.23068972</v>
      </c>
    </row>
    <row r="161" customFormat="false" ht="12.75" hidden="false" customHeight="true" outlineLevel="0" collapsed="false">
      <c r="A161" s="0" t="s">
        <v>192</v>
      </c>
      <c r="B161" s="0" t="n">
        <v>27.1998883</v>
      </c>
      <c r="C161" s="0" t="n">
        <v>2901.47707</v>
      </c>
      <c r="D161" s="6" t="n">
        <v>62132.4474</v>
      </c>
      <c r="E161" s="7"/>
      <c r="F161" s="1" t="n">
        <v>1.204</v>
      </c>
      <c r="H161" s="6" t="n">
        <v>54670.6018</v>
      </c>
      <c r="I161" s="7"/>
      <c r="J161" s="0" t="n">
        <v>43119.5687</v>
      </c>
      <c r="K161" s="0" t="n">
        <v>41907.0384</v>
      </c>
      <c r="L161" s="0" t="n">
        <v>33052.7443</v>
      </c>
      <c r="M161" s="6" t="n">
        <v>1267.88378</v>
      </c>
      <c r="N161" s="7"/>
      <c r="O161" s="0" t="n">
        <v>739.075633</v>
      </c>
      <c r="P161" s="0" t="n">
        <v>695.470171</v>
      </c>
      <c r="R161" s="0" t="n">
        <v>5.9</v>
      </c>
      <c r="S161" s="0" t="n">
        <v>16708.7643</v>
      </c>
      <c r="T161" s="0" t="n">
        <v>7.71632239</v>
      </c>
    </row>
    <row r="162" customFormat="false" ht="12.75" hidden="false" customHeight="true" outlineLevel="0" collapsed="false">
      <c r="A162" s="0" t="s">
        <v>193</v>
      </c>
      <c r="B162" s="0" t="n">
        <v>29.0628553</v>
      </c>
      <c r="C162" s="0" t="n">
        <v>2972.75541</v>
      </c>
      <c r="D162" s="6" t="n">
        <v>62807.672</v>
      </c>
      <c r="E162" s="7"/>
      <c r="F162" s="1" t="n">
        <v>1.20666667</v>
      </c>
      <c r="H162" s="6" t="n">
        <v>55451.5817</v>
      </c>
      <c r="I162" s="7"/>
      <c r="J162" s="0" t="n">
        <v>43571.586</v>
      </c>
      <c r="K162" s="0" t="n">
        <v>42360.9651</v>
      </c>
      <c r="L162" s="0" t="n">
        <v>33285.5146</v>
      </c>
      <c r="M162" s="6" t="n">
        <v>1272.65466</v>
      </c>
      <c r="N162" s="7"/>
      <c r="O162" s="0" t="n">
        <v>734.232388</v>
      </c>
      <c r="P162" s="0" t="n">
        <v>696.052304</v>
      </c>
      <c r="R162" s="0" t="n">
        <v>5.2</v>
      </c>
      <c r="S162" s="0" t="n">
        <v>16775.2599</v>
      </c>
      <c r="T162" s="0" t="n">
        <v>7.09844414</v>
      </c>
    </row>
    <row r="163" customFormat="false" ht="12.75" hidden="false" customHeight="true" outlineLevel="0" collapsed="false">
      <c r="A163" s="0" t="s">
        <v>194</v>
      </c>
      <c r="B163" s="0" t="n">
        <v>29.6636238</v>
      </c>
      <c r="C163" s="0" t="n">
        <v>2951.95733</v>
      </c>
      <c r="D163" s="6" t="n">
        <v>63009.5252</v>
      </c>
      <c r="E163" s="7"/>
      <c r="F163" s="1" t="n">
        <v>1.208</v>
      </c>
      <c r="H163" s="6" t="n">
        <v>55723.513</v>
      </c>
      <c r="I163" s="7"/>
      <c r="J163" s="0" t="n">
        <v>43624.2732</v>
      </c>
      <c r="K163" s="0" t="n">
        <v>42474.2614</v>
      </c>
      <c r="L163" s="0" t="n">
        <v>33251.83</v>
      </c>
      <c r="M163" s="6" t="n">
        <v>1277.35109</v>
      </c>
      <c r="N163" s="7"/>
      <c r="O163" s="0" t="n">
        <v>743.420147</v>
      </c>
      <c r="P163" s="0" t="n">
        <v>697.328098</v>
      </c>
      <c r="R163" s="0" t="n">
        <v>6.2</v>
      </c>
      <c r="S163" s="0" t="n">
        <v>16973.2558</v>
      </c>
      <c r="T163" s="0" t="n">
        <v>8.81054376</v>
      </c>
    </row>
    <row r="164" customFormat="false" ht="12.75" hidden="false" customHeight="true" outlineLevel="0" collapsed="false">
      <c r="A164" s="0" t="s">
        <v>195</v>
      </c>
      <c r="B164" s="0" t="n">
        <v>23.7231177</v>
      </c>
      <c r="C164" s="0" t="n">
        <v>2900.61468</v>
      </c>
      <c r="D164" s="6" t="n">
        <v>62972.3254</v>
      </c>
      <c r="E164" s="7"/>
      <c r="F164" s="1" t="n">
        <v>1.21333333</v>
      </c>
      <c r="H164" s="6" t="n">
        <v>56388.2731</v>
      </c>
      <c r="I164" s="7"/>
      <c r="J164" s="0" t="n">
        <v>43981.2096</v>
      </c>
      <c r="K164" s="0" t="n">
        <v>42960.8132</v>
      </c>
      <c r="L164" s="0" t="n">
        <v>33508.1823</v>
      </c>
      <c r="M164" s="6" t="n">
        <v>1282.09919</v>
      </c>
      <c r="N164" s="7"/>
      <c r="O164" s="0" t="n">
        <v>757.13177</v>
      </c>
      <c r="P164" s="0" t="n">
        <v>710.946732</v>
      </c>
      <c r="R164" s="0" t="n">
        <v>6.1</v>
      </c>
      <c r="S164" s="0" t="n">
        <v>17178.0713</v>
      </c>
      <c r="T164" s="0" t="n">
        <v>9.1388513</v>
      </c>
    </row>
    <row r="165" customFormat="false" ht="12.75" hidden="false" customHeight="true" outlineLevel="0" collapsed="false">
      <c r="A165" s="0" t="s">
        <v>196</v>
      </c>
      <c r="B165" s="0" t="n">
        <v>26.8278135</v>
      </c>
      <c r="C165" s="0" t="n">
        <v>2907.97102</v>
      </c>
      <c r="D165" s="6" t="n">
        <v>62865.2737</v>
      </c>
      <c r="E165" s="7"/>
      <c r="F165" s="1" t="n">
        <v>1.22033333</v>
      </c>
      <c r="H165" s="6" t="n">
        <v>57037.6675</v>
      </c>
      <c r="I165" s="7"/>
      <c r="J165" s="0" t="n">
        <v>44332.2175</v>
      </c>
      <c r="K165" s="0" t="n">
        <v>43356.2619</v>
      </c>
      <c r="L165" s="0" t="n">
        <v>33698.4192</v>
      </c>
      <c r="M165" s="6" t="n">
        <v>1286.59631</v>
      </c>
      <c r="N165" s="7"/>
      <c r="O165" s="0" t="n">
        <v>759.480255</v>
      </c>
      <c r="P165" s="0" t="n">
        <v>713.151959</v>
      </c>
      <c r="R165" s="0" t="n">
        <v>6.1</v>
      </c>
      <c r="S165" s="0" t="n">
        <v>17096.8716</v>
      </c>
      <c r="T165" s="0" t="n">
        <v>13.6299391</v>
      </c>
    </row>
    <row r="166" customFormat="false" ht="12.75" hidden="false" customHeight="true" outlineLevel="0" collapsed="false">
      <c r="A166" s="0" t="s">
        <v>197</v>
      </c>
      <c r="B166" s="0" t="n">
        <v>25.5214654</v>
      </c>
      <c r="C166" s="0" t="n">
        <v>2824.28871</v>
      </c>
      <c r="D166" s="6" t="n">
        <v>62657.9962</v>
      </c>
      <c r="E166" s="7"/>
      <c r="F166" s="1" t="n">
        <v>1.21633333</v>
      </c>
      <c r="H166" s="6" t="n">
        <v>57436.0653</v>
      </c>
      <c r="I166" s="7"/>
      <c r="J166" s="0" t="n">
        <v>44490.6769</v>
      </c>
      <c r="K166" s="0" t="n">
        <v>43658.4153</v>
      </c>
      <c r="L166" s="0" t="n">
        <v>33818.3412</v>
      </c>
      <c r="M166" s="6" t="n">
        <v>1290.96856</v>
      </c>
      <c r="N166" s="7"/>
      <c r="O166" s="0" t="n">
        <v>755.236796</v>
      </c>
      <c r="P166" s="0" t="n">
        <v>706.901641</v>
      </c>
      <c r="R166" s="0" t="n">
        <v>6.4</v>
      </c>
      <c r="S166" s="0" t="n">
        <v>17103.5596</v>
      </c>
      <c r="T166" s="0" t="n">
        <v>5.92551216</v>
      </c>
    </row>
    <row r="167" customFormat="false" ht="12.75" hidden="false" customHeight="true" outlineLevel="0" collapsed="false">
      <c r="A167" s="0" t="s">
        <v>198</v>
      </c>
      <c r="B167" s="0" t="n">
        <v>25.8708118</v>
      </c>
      <c r="C167" s="0" t="n">
        <v>2669.01058</v>
      </c>
      <c r="D167" s="6" t="n">
        <v>62502.3637</v>
      </c>
      <c r="E167" s="7"/>
      <c r="F167" s="1" t="n">
        <v>1.21733333</v>
      </c>
      <c r="H167" s="6" t="n">
        <v>57599.7967</v>
      </c>
      <c r="I167" s="7"/>
      <c r="J167" s="0" t="n">
        <v>44471.1921</v>
      </c>
      <c r="K167" s="0" t="n">
        <v>43806.512</v>
      </c>
      <c r="L167" s="0" t="n">
        <v>33821.7827</v>
      </c>
      <c r="M167" s="6" t="n">
        <v>1295.21594</v>
      </c>
      <c r="N167" s="7"/>
      <c r="O167" s="0" t="n">
        <v>765.871838</v>
      </c>
      <c r="P167" s="0" t="n">
        <v>715.324297</v>
      </c>
      <c r="R167" s="0" t="n">
        <v>6.6</v>
      </c>
      <c r="S167" s="0" t="n">
        <v>17139.699</v>
      </c>
      <c r="T167" s="0" t="n">
        <v>6.44569741</v>
      </c>
    </row>
    <row r="168" customFormat="false" ht="12.75" hidden="false" customHeight="true" outlineLevel="0" collapsed="false">
      <c r="A168" s="0" t="s">
        <v>199</v>
      </c>
      <c r="B168" s="0" t="n">
        <v>25.0888561</v>
      </c>
      <c r="C168" s="0" t="n">
        <v>2614.3101</v>
      </c>
      <c r="D168" s="6" t="n">
        <v>62803.1302</v>
      </c>
      <c r="E168" s="7"/>
      <c r="F168" s="1" t="n">
        <v>1.22366667</v>
      </c>
      <c r="H168" s="6" t="n">
        <v>58449.1884</v>
      </c>
      <c r="I168" s="7"/>
      <c r="J168" s="0" t="n">
        <v>44983.8061</v>
      </c>
      <c r="K168" s="0" t="n">
        <v>44495.4737</v>
      </c>
      <c r="L168" s="0" t="n">
        <v>34244.7144</v>
      </c>
      <c r="M168" s="6" t="n">
        <v>1299.33844</v>
      </c>
      <c r="N168" s="7"/>
      <c r="O168" s="0" t="n">
        <v>750.794173</v>
      </c>
      <c r="P168" s="0" t="n">
        <v>703.49414</v>
      </c>
      <c r="R168" s="0" t="n">
        <v>6.3</v>
      </c>
      <c r="S168" s="0" t="n">
        <v>17228.9282</v>
      </c>
      <c r="T168" s="0" t="n">
        <v>7.50350546</v>
      </c>
    </row>
    <row r="169" customFormat="false" ht="12.75" hidden="false" customHeight="true" outlineLevel="0" collapsed="false">
      <c r="A169" s="0" t="s">
        <v>200</v>
      </c>
      <c r="B169" s="0" t="n">
        <v>26.0143783</v>
      </c>
      <c r="C169" s="0" t="n">
        <v>2622.49547</v>
      </c>
      <c r="D169" s="6" t="n">
        <v>62779.5333</v>
      </c>
      <c r="E169" s="7"/>
      <c r="F169" s="1" t="n">
        <v>1.229</v>
      </c>
      <c r="H169" s="6" t="n">
        <v>57892.2432</v>
      </c>
      <c r="I169" s="7"/>
      <c r="J169" s="0" t="n">
        <v>44418.5079</v>
      </c>
      <c r="K169" s="0" t="n">
        <v>43914.8907</v>
      </c>
      <c r="L169" s="0" t="n">
        <v>33694.219</v>
      </c>
      <c r="M169" s="6" t="n">
        <v>1303.33606</v>
      </c>
      <c r="N169" s="7"/>
      <c r="O169" s="0" t="n">
        <v>737.880021</v>
      </c>
      <c r="P169" s="0" t="n">
        <v>691.39358</v>
      </c>
      <c r="R169" s="0" t="n">
        <v>6.3</v>
      </c>
      <c r="S169" s="0" t="n">
        <v>17206.7558</v>
      </c>
      <c r="T169" s="0" t="n">
        <v>8.21716916</v>
      </c>
    </row>
    <row r="170" customFormat="false" ht="12.75" hidden="false" customHeight="true" outlineLevel="0" collapsed="false">
      <c r="A170" s="0" t="s">
        <v>201</v>
      </c>
      <c r="B170" s="0" t="n">
        <v>22.9898628</v>
      </c>
      <c r="C170" s="0" t="n">
        <v>2550.28046</v>
      </c>
      <c r="D170" s="6" t="n">
        <v>63117.4468</v>
      </c>
      <c r="E170" s="7"/>
      <c r="F170" s="1" t="n">
        <v>1.23266667</v>
      </c>
      <c r="H170" s="6" t="n">
        <v>58850.2164</v>
      </c>
      <c r="I170" s="7"/>
      <c r="J170" s="0" t="n">
        <v>45019.7519</v>
      </c>
      <c r="K170" s="0" t="n">
        <v>44611.8514</v>
      </c>
      <c r="L170" s="0" t="n">
        <v>34127.5632</v>
      </c>
      <c r="M170" s="6" t="n">
        <v>1307.20881</v>
      </c>
      <c r="N170" s="7"/>
      <c r="O170" s="0" t="n">
        <v>740.886475</v>
      </c>
      <c r="P170" s="0" t="n">
        <v>692.728855</v>
      </c>
      <c r="R170" s="0" t="n">
        <v>6.5</v>
      </c>
      <c r="S170" s="0" t="n">
        <v>17823.6192</v>
      </c>
      <c r="T170" s="0" t="n">
        <v>9.95282386</v>
      </c>
    </row>
    <row r="171" customFormat="false" ht="12.75" hidden="false" customHeight="true" outlineLevel="0" collapsed="false">
      <c r="A171" s="0" t="s">
        <v>202</v>
      </c>
      <c r="B171" s="0" t="n">
        <v>22.8461892</v>
      </c>
      <c r="C171" s="0" t="n">
        <v>2506.60756</v>
      </c>
      <c r="D171" s="6" t="n">
        <v>63494.1999</v>
      </c>
      <c r="E171" s="7"/>
      <c r="F171" s="1" t="n">
        <v>1.22966667</v>
      </c>
      <c r="H171" s="6" t="n">
        <v>59362.7879</v>
      </c>
      <c r="I171" s="7"/>
      <c r="J171" s="0" t="n">
        <v>45282.036</v>
      </c>
      <c r="K171" s="0" t="n">
        <v>44984.1241</v>
      </c>
      <c r="L171" s="0" t="n">
        <v>34313.9667</v>
      </c>
      <c r="M171" s="6" t="n">
        <v>1310.95669</v>
      </c>
      <c r="N171" s="7"/>
      <c r="O171" s="0" t="n">
        <v>741.940828</v>
      </c>
      <c r="P171" s="0" t="n">
        <v>695.940497</v>
      </c>
      <c r="R171" s="0" t="n">
        <v>6.2</v>
      </c>
      <c r="S171" s="0" t="n">
        <v>17722.3807</v>
      </c>
      <c r="T171" s="0" t="n">
        <v>8.26250152</v>
      </c>
    </row>
    <row r="172" customFormat="false" ht="12.75" hidden="false" customHeight="true" outlineLevel="0" collapsed="false">
      <c r="A172" s="0" t="s">
        <v>203</v>
      </c>
      <c r="B172" s="0" t="n">
        <v>26.29706</v>
      </c>
      <c r="C172" s="0" t="n">
        <v>2479.757</v>
      </c>
      <c r="D172" s="6" t="n">
        <v>63215.26</v>
      </c>
      <c r="E172" s="7"/>
      <c r="F172" s="1" t="n">
        <v>1.239667</v>
      </c>
      <c r="H172" s="6" t="n">
        <v>60505.18</v>
      </c>
      <c r="I172" s="7"/>
      <c r="J172" s="0" t="n">
        <v>46039.45</v>
      </c>
      <c r="K172" s="0" t="n">
        <v>45836.17</v>
      </c>
      <c r="L172" s="0" t="n">
        <v>34877.54</v>
      </c>
      <c r="M172" s="6" t="n">
        <v>1314.203</v>
      </c>
      <c r="N172" s="7"/>
      <c r="O172" s="0" t="n">
        <v>750.5071</v>
      </c>
      <c r="P172" s="0" t="n">
        <v>700.9736</v>
      </c>
      <c r="R172" s="0" t="n">
        <v>6.6</v>
      </c>
      <c r="S172" s="0" t="n">
        <v>17740.97</v>
      </c>
      <c r="T172" s="0" t="n">
        <v>7.446271</v>
      </c>
    </row>
    <row r="173" customFormat="false" ht="12.75" hidden="false" customHeight="true" outlineLevel="0" collapsed="false">
      <c r="A173" s="0" t="s">
        <v>204</v>
      </c>
      <c r="B173" s="0" t="n">
        <v>25.96734</v>
      </c>
      <c r="C173" s="0" t="n">
        <v>2493.034</v>
      </c>
      <c r="D173" s="6" t="n">
        <v>63301.29</v>
      </c>
      <c r="E173" s="7"/>
      <c r="F173" s="1" t="n">
        <v>1.258333</v>
      </c>
      <c r="H173" s="6" t="n">
        <v>60923.49</v>
      </c>
      <c r="I173" s="7"/>
      <c r="J173" s="0" t="n">
        <v>46250.29</v>
      </c>
      <c r="K173" s="0" t="n">
        <v>46157.81</v>
      </c>
      <c r="L173" s="0" t="n">
        <v>35040.87</v>
      </c>
      <c r="M173" s="6" t="n">
        <v>1317.256</v>
      </c>
      <c r="N173" s="7"/>
      <c r="O173" s="0" t="n">
        <v>754.1138</v>
      </c>
      <c r="P173" s="0" t="n">
        <v>703.5879</v>
      </c>
      <c r="R173" s="0" t="n">
        <v>6.700035</v>
      </c>
      <c r="S173" s="0" t="n">
        <v>18121.32</v>
      </c>
      <c r="T173" s="0" t="n">
        <v>8.085194</v>
      </c>
    </row>
    <row r="174" customFormat="false" ht="12.75" hidden="false" customHeight="true" outlineLevel="0" collapsed="false">
      <c r="A174" s="0" t="s">
        <v>205</v>
      </c>
      <c r="B174" s="0" t="n">
        <v>25.44224</v>
      </c>
      <c r="C174" s="0" t="n">
        <v>2557.853</v>
      </c>
      <c r="D174" s="6" t="n">
        <v>63548.96</v>
      </c>
      <c r="E174" s="7"/>
      <c r="F174" s="1" t="n">
        <v>1.263359</v>
      </c>
      <c r="H174" s="6" t="n">
        <v>61492.34</v>
      </c>
      <c r="I174" s="7"/>
      <c r="J174" s="0" t="n">
        <v>46579.08</v>
      </c>
      <c r="K174" s="0" t="n">
        <v>46582.98</v>
      </c>
      <c r="L174" s="0" t="n">
        <v>35285.57</v>
      </c>
      <c r="M174" s="6" t="n">
        <v>1320.171</v>
      </c>
      <c r="N174" s="7"/>
      <c r="O174" s="0" t="n">
        <v>752.1622</v>
      </c>
      <c r="P174" s="0" t="n">
        <v>703.2714</v>
      </c>
      <c r="R174" s="0" t="n">
        <v>6.500028</v>
      </c>
      <c r="S174" s="0" t="n">
        <v>18230.05</v>
      </c>
      <c r="T174" s="0" t="n">
        <v>7.71</v>
      </c>
    </row>
    <row r="175" customFormat="false" ht="12.75" hidden="false" customHeight="true" outlineLevel="0" collapsed="false">
      <c r="A175" s="0" t="s">
        <v>206</v>
      </c>
      <c r="B175" s="0" t="n">
        <v>24.35762</v>
      </c>
      <c r="C175" s="0" t="n">
        <v>2565.527</v>
      </c>
      <c r="D175" s="6" t="n">
        <v>63800.64</v>
      </c>
      <c r="E175" s="7"/>
      <c r="F175" s="1" t="n">
        <v>1.26687</v>
      </c>
      <c r="H175" s="6" t="n">
        <v>62074.54</v>
      </c>
      <c r="I175" s="7"/>
      <c r="J175" s="0" t="n">
        <v>46919.55</v>
      </c>
      <c r="K175" s="0" t="n">
        <v>47020.95</v>
      </c>
      <c r="L175" s="0" t="n">
        <v>35541.17</v>
      </c>
      <c r="M175" s="6" t="n">
        <v>1323</v>
      </c>
      <c r="N175" s="7"/>
      <c r="O175" s="0" t="n">
        <v>752.3961</v>
      </c>
      <c r="P175" s="0" t="n">
        <v>704.2429</v>
      </c>
      <c r="R175" s="0" t="n">
        <v>6.399986</v>
      </c>
      <c r="S175" s="0" t="n">
        <v>18339.43</v>
      </c>
      <c r="T175" s="0" t="n">
        <v>7.49</v>
      </c>
    </row>
    <row r="176" customFormat="false" ht="12.75" hidden="false" customHeight="true" outlineLevel="0" collapsed="false">
      <c r="A176" s="0" t="s">
        <v>207</v>
      </c>
      <c r="B176" s="0" t="n">
        <v>25.08834</v>
      </c>
      <c r="C176" s="0" t="n">
        <v>2564.476</v>
      </c>
      <c r="D176" s="6" t="n">
        <v>64139.57</v>
      </c>
      <c r="E176" s="8" t="n">
        <f aca="false">D176/D175-1</f>
        <v>0.00531232915531876</v>
      </c>
      <c r="F176" s="1" t="n">
        <v>1.273472</v>
      </c>
      <c r="G176" s="8" t="n">
        <f aca="false">F176/F175-1</f>
        <v>0.00521126871739019</v>
      </c>
      <c r="H176" s="6" t="n">
        <v>62523.34</v>
      </c>
      <c r="I176" s="8" t="n">
        <f aca="false">H176/H175-1</f>
        <v>0.00723001733077666</v>
      </c>
      <c r="J176" s="0" t="n">
        <v>47158.02</v>
      </c>
      <c r="K176" s="0" t="n">
        <v>47281.33</v>
      </c>
      <c r="L176" s="0" t="n">
        <v>35661.79</v>
      </c>
      <c r="M176" s="6" t="n">
        <v>1325.826</v>
      </c>
      <c r="N176" s="8" t="n">
        <f aca="false">M176/M175-1</f>
        <v>0.00213605442176879</v>
      </c>
      <c r="O176" s="0" t="n">
        <v>755.3976</v>
      </c>
      <c r="P176" s="0" t="n">
        <v>706.9835</v>
      </c>
      <c r="Q176" s="8" t="n">
        <f aca="false">P176/P175-1</f>
        <v>0.00389155503023186</v>
      </c>
      <c r="R176" s="0" t="n">
        <v>6.409078</v>
      </c>
      <c r="S176" s="0" t="n">
        <v>18462.33</v>
      </c>
      <c r="T176" s="0" t="n">
        <v>7.182909</v>
      </c>
    </row>
    <row r="177" customFormat="false" ht="12.75" hidden="false" customHeight="true" outlineLevel="0" collapsed="false">
      <c r="A177" s="0" t="s">
        <v>208</v>
      </c>
      <c r="B177" s="0" t="n">
        <v>25.26036</v>
      </c>
      <c r="C177" s="0" t="n">
        <v>2581.316</v>
      </c>
      <c r="D177" s="6" t="n">
        <v>64439.82</v>
      </c>
      <c r="E177" s="8" t="n">
        <f aca="false">D177/D176-1</f>
        <v>0.00468119758208552</v>
      </c>
      <c r="F177" s="1" t="n">
        <v>1.280694</v>
      </c>
      <c r="G177" s="8" t="n">
        <f aca="false">F177/F176-1</f>
        <v>0.00567111016182542</v>
      </c>
      <c r="H177" s="6" t="n">
        <v>63105.13</v>
      </c>
      <c r="I177" s="8" t="n">
        <f aca="false">H177/H176-1</f>
        <v>0.00930516507915291</v>
      </c>
      <c r="J177" s="0" t="n">
        <v>47495.21</v>
      </c>
      <c r="K177" s="0" t="n">
        <v>47717.22</v>
      </c>
      <c r="L177" s="0" t="n">
        <v>35913.71</v>
      </c>
      <c r="M177" s="6" t="n">
        <v>1328.663</v>
      </c>
      <c r="N177" s="8" t="n">
        <f aca="false">M177/M176-1</f>
        <v>0.00213979813338994</v>
      </c>
      <c r="O177" s="0" t="n">
        <v>757.8945</v>
      </c>
      <c r="P177" s="0" t="n">
        <v>710.4625</v>
      </c>
      <c r="Q177" s="8" t="n">
        <f aca="false">P177/P176-1</f>
        <v>0.00492090692357028</v>
      </c>
      <c r="R177" s="0" t="n">
        <v>6.258396</v>
      </c>
      <c r="S177" s="0" t="n">
        <v>18615.15</v>
      </c>
      <c r="T177" s="0" t="n">
        <v>7.109165</v>
      </c>
    </row>
    <row r="178" customFormat="false" ht="12.75" hidden="false" customHeight="true" outlineLevel="0" collapsed="false">
      <c r="A178" s="0" t="s">
        <v>209</v>
      </c>
      <c r="B178" s="0" t="n">
        <v>25.05271</v>
      </c>
      <c r="C178" s="0" t="n">
        <v>2598.586</v>
      </c>
      <c r="D178" s="6" t="n">
        <v>64757.81</v>
      </c>
      <c r="E178" s="8" t="n">
        <f aca="false">D178/D177-1</f>
        <v>0.00493468169215872</v>
      </c>
      <c r="F178" s="1" t="n">
        <v>1.287331</v>
      </c>
      <c r="G178" s="8" t="n">
        <f aca="false">F178/F177-1</f>
        <v>0.00518234644653592</v>
      </c>
      <c r="H178" s="6" t="n">
        <v>63722.95</v>
      </c>
      <c r="I178" s="8" t="n">
        <f aca="false">H178/H177-1</f>
        <v>0.00979032924898493</v>
      </c>
      <c r="J178" s="0" t="n">
        <v>47856.09</v>
      </c>
      <c r="K178" s="0" t="n">
        <v>48181.16</v>
      </c>
      <c r="L178" s="0" t="n">
        <v>36184.17</v>
      </c>
      <c r="M178" s="6" t="n">
        <v>1331.554</v>
      </c>
      <c r="N178" s="8" t="n">
        <f aca="false">M178/M177-1</f>
        <v>0.00217587153401588</v>
      </c>
      <c r="O178" s="0" t="n">
        <v>760.425</v>
      </c>
      <c r="P178" s="0" t="n">
        <v>713.8513</v>
      </c>
      <c r="Q178" s="8" t="n">
        <f aca="false">P178/P177-1</f>
        <v>0.00476985062547297</v>
      </c>
      <c r="R178" s="0" t="n">
        <v>6.12469</v>
      </c>
      <c r="S178" s="0" t="n">
        <v>18773.53</v>
      </c>
      <c r="T178" s="0" t="n">
        <v>7.054859</v>
      </c>
    </row>
    <row r="179" customFormat="false" ht="12.75" hidden="false" customHeight="true" outlineLevel="0" collapsed="false">
      <c r="A179" s="0" t="s">
        <v>210</v>
      </c>
      <c r="B179" s="0" t="n">
        <v>24.77302</v>
      </c>
      <c r="C179" s="0" t="n">
        <v>2616.287</v>
      </c>
      <c r="D179" s="6" t="n">
        <v>65098.72</v>
      </c>
      <c r="E179" s="8" t="n">
        <f aca="false">D179/D178-1</f>
        <v>0.00526438432677079</v>
      </c>
      <c r="F179" s="1" t="n">
        <v>1.293918</v>
      </c>
      <c r="G179" s="8" t="n">
        <f aca="false">F179/F178-1</f>
        <v>0.00511678814539529</v>
      </c>
      <c r="H179" s="6" t="n">
        <v>64376.78</v>
      </c>
      <c r="I179" s="8" t="n">
        <f aca="false">H179/H178-1</f>
        <v>0.010260510538197</v>
      </c>
      <c r="J179" s="0" t="n">
        <v>48238.94</v>
      </c>
      <c r="K179" s="0" t="n">
        <v>48668.54</v>
      </c>
      <c r="L179" s="0" t="n">
        <v>36468.41</v>
      </c>
      <c r="M179" s="6" t="n">
        <v>1334.54</v>
      </c>
      <c r="N179" s="8" t="n">
        <f aca="false">M179/M178-1</f>
        <v>0.0022424926063831</v>
      </c>
      <c r="O179" s="0" t="n">
        <v>763.7119</v>
      </c>
      <c r="P179" s="0" t="n">
        <v>717.8291</v>
      </c>
      <c r="Q179" s="8" t="n">
        <f aca="false">P179/P178-1</f>
        <v>0.00557230896686756</v>
      </c>
      <c r="R179" s="0" t="n">
        <v>6.007862</v>
      </c>
      <c r="S179" s="0" t="n">
        <v>18937.43</v>
      </c>
      <c r="T179" s="0" t="n">
        <v>7.01999</v>
      </c>
    </row>
    <row r="180" customFormat="false" ht="12.75" hidden="false" customHeight="true" outlineLevel="0" collapsed="false">
      <c r="A180" s="0" t="s">
        <v>211</v>
      </c>
      <c r="B180" s="0" t="n">
        <v>24.62929</v>
      </c>
      <c r="C180" s="0" t="n">
        <v>2637.257</v>
      </c>
      <c r="D180" s="6" t="n">
        <v>65493.92</v>
      </c>
      <c r="E180" s="8" t="n">
        <f aca="false">D180/D179-1</f>
        <v>0.00607077988630178</v>
      </c>
      <c r="F180" s="1" t="n">
        <v>1.300413</v>
      </c>
      <c r="G180" s="8" t="n">
        <f aca="false">F180/F179-1</f>
        <v>0.00501963802961258</v>
      </c>
      <c r="H180" s="6" t="n">
        <v>65144.44</v>
      </c>
      <c r="I180" s="8" t="n">
        <f aca="false">H180/H179-1</f>
        <v>0.0119244858161591</v>
      </c>
      <c r="J180" s="0" t="n">
        <v>48694.67</v>
      </c>
      <c r="K180" s="0" t="n">
        <v>49181.01</v>
      </c>
      <c r="L180" s="0" t="n">
        <v>36762.2</v>
      </c>
      <c r="M180" s="6" t="n">
        <v>1337.815</v>
      </c>
      <c r="N180" s="8" t="n">
        <f aca="false">M180/M179-1</f>
        <v>0.00245402910366122</v>
      </c>
      <c r="O180" s="0" t="n">
        <v>766.2952</v>
      </c>
      <c r="P180" s="0" t="n">
        <v>720.8206</v>
      </c>
      <c r="Q180" s="8" t="n">
        <f aca="false">P180/P179-1</f>
        <v>0.00416742648075985</v>
      </c>
      <c r="R180" s="0" t="n">
        <v>5.934336</v>
      </c>
      <c r="S180" s="0" t="n">
        <v>19110.74</v>
      </c>
      <c r="T180" s="0" t="n">
        <v>7.009429</v>
      </c>
    </row>
    <row r="181" customFormat="false" ht="12.75" hidden="false" customHeight="true" outlineLevel="0" collapsed="false">
      <c r="A181" s="0" t="s">
        <v>212</v>
      </c>
      <c r="B181" s="0" t="n">
        <v>24.69511</v>
      </c>
      <c r="C181" s="0" t="n">
        <v>2654.683</v>
      </c>
      <c r="D181" s="6" t="n">
        <v>65849.76</v>
      </c>
      <c r="E181" s="8" t="n">
        <f aca="false">D181/D180-1</f>
        <v>0.00543317608718485</v>
      </c>
      <c r="F181" s="1" t="n">
        <v>1.307026</v>
      </c>
      <c r="G181" s="8" t="n">
        <f aca="false">F181/F180-1</f>
        <v>0.00508530751384373</v>
      </c>
      <c r="H181" s="6" t="n">
        <v>65839.17</v>
      </c>
      <c r="I181" s="8" t="n">
        <f aca="false">H181/H180-1</f>
        <v>0.0106644557847146</v>
      </c>
      <c r="J181" s="0" t="n">
        <v>49089.35</v>
      </c>
      <c r="K181" s="0" t="n">
        <v>49707.87</v>
      </c>
      <c r="L181" s="0" t="n">
        <v>37061.93</v>
      </c>
      <c r="M181" s="6" t="n">
        <v>1341.211</v>
      </c>
      <c r="N181" s="8" t="n">
        <f aca="false">M181/M180-1</f>
        <v>0.00253846757586063</v>
      </c>
      <c r="O181" s="0" t="n">
        <v>768.7568</v>
      </c>
      <c r="P181" s="0" t="n">
        <v>723.8564</v>
      </c>
      <c r="Q181" s="8" t="n">
        <f aca="false">P181/P180-1</f>
        <v>0.00421158884748851</v>
      </c>
      <c r="R181" s="0" t="n">
        <v>5.840639</v>
      </c>
      <c r="S181" s="0" t="n">
        <v>19284.18</v>
      </c>
      <c r="T181" s="0" t="n">
        <v>7.011485</v>
      </c>
    </row>
    <row r="182" customFormat="false" ht="12.75" hidden="false" customHeight="true" outlineLevel="0" collapsed="false">
      <c r="A182" s="0" t="s">
        <v>213</v>
      </c>
      <c r="B182" s="0" t="n">
        <v>24.75058</v>
      </c>
      <c r="C182" s="0" t="n">
        <v>2671.404</v>
      </c>
      <c r="D182" s="6" t="n">
        <v>66207.4</v>
      </c>
      <c r="E182" s="8" t="n">
        <f aca="false">D182/D181-1</f>
        <v>0.0054311511537779</v>
      </c>
      <c r="F182" s="1" t="n">
        <v>1.31369</v>
      </c>
      <c r="G182" s="8" t="n">
        <f aca="false">F182/F181-1</f>
        <v>0.00509859788558154</v>
      </c>
      <c r="H182" s="6" t="n">
        <v>66538.77</v>
      </c>
      <c r="I182" s="8" t="n">
        <f aca="false">H182/H181-1</f>
        <v>0.0106258933701626</v>
      </c>
      <c r="J182" s="0" t="n">
        <v>49481.84</v>
      </c>
      <c r="K182" s="0" t="n">
        <v>50235.11</v>
      </c>
      <c r="L182" s="0" t="n">
        <v>37357.55</v>
      </c>
      <c r="M182" s="6" t="n">
        <v>1344.711</v>
      </c>
      <c r="N182" s="8" t="n">
        <f aca="false">M182/M181-1</f>
        <v>0.00260958193751759</v>
      </c>
      <c r="O182" s="0" t="n">
        <v>771.301</v>
      </c>
      <c r="P182" s="0" t="n">
        <v>726.9269</v>
      </c>
      <c r="Q182" s="8" t="n">
        <f aca="false">P182/P181-1</f>
        <v>0.00424186344142297</v>
      </c>
      <c r="R182" s="0" t="n">
        <v>5.753143</v>
      </c>
      <c r="S182" s="0" t="n">
        <v>19461.62</v>
      </c>
      <c r="T182" s="0" t="n">
        <v>7.031029</v>
      </c>
    </row>
    <row r="183" customFormat="false" ht="12.75" hidden="false" customHeight="true" outlineLevel="0" collapsed="false">
      <c r="A183" s="0" t="s">
        <v>214</v>
      </c>
      <c r="B183" s="0" t="n">
        <v>24.79578</v>
      </c>
      <c r="C183" s="0" t="n">
        <v>2687.419</v>
      </c>
      <c r="D183" s="6" t="n">
        <v>66571.87</v>
      </c>
      <c r="E183" s="8" t="n">
        <f aca="false">D183/D182-1</f>
        <v>0.00550497376426207</v>
      </c>
      <c r="F183" s="1" t="n">
        <v>1.320396</v>
      </c>
      <c r="G183" s="8" t="n">
        <f aca="false">F183/F182-1</f>
        <v>0.00510470506740557</v>
      </c>
      <c r="H183" s="6" t="n">
        <v>67243.25</v>
      </c>
      <c r="I183" s="8" t="n">
        <f aca="false">H183/H182-1</f>
        <v>0.0105875116116514</v>
      </c>
      <c r="J183" s="0" t="n">
        <v>49872.73</v>
      </c>
      <c r="K183" s="0" t="n">
        <v>50763.4</v>
      </c>
      <c r="L183" s="0" t="n">
        <v>37650.01</v>
      </c>
      <c r="M183" s="6" t="n">
        <v>1348.297</v>
      </c>
      <c r="N183" s="8" t="n">
        <f aca="false">M183/M182-1</f>
        <v>0.00266674400670475</v>
      </c>
      <c r="O183" s="0" t="n">
        <v>773.928</v>
      </c>
      <c r="P183" s="0" t="n">
        <v>730.0321</v>
      </c>
      <c r="Q183" s="8" t="n">
        <f aca="false">P183/P182-1</f>
        <v>0.00427168123782451</v>
      </c>
      <c r="R183" s="0" t="n">
        <v>5.671827</v>
      </c>
      <c r="S183" s="0" t="n">
        <v>19643.05</v>
      </c>
      <c r="T183" s="0" t="n">
        <v>7.068061</v>
      </c>
    </row>
    <row r="184" customFormat="false" ht="12.75" hidden="false" customHeight="true" outlineLevel="0" collapsed="false">
      <c r="A184" s="0" t="s">
        <v>215</v>
      </c>
      <c r="B184" s="0" t="n">
        <v>24.80214</v>
      </c>
      <c r="C184" s="0" t="n">
        <v>2700.321</v>
      </c>
      <c r="D184" s="6" t="n">
        <v>66921.77</v>
      </c>
      <c r="E184" s="8" t="n">
        <f aca="false">D184/D183-1</f>
        <v>0.00525597373184805</v>
      </c>
      <c r="F184" s="1" t="n">
        <v>1.327159</v>
      </c>
      <c r="G184" s="8" t="n">
        <f aca="false">F184/F183-1</f>
        <v>0.00512194826400569</v>
      </c>
      <c r="H184" s="6" t="n">
        <v>67934.85</v>
      </c>
      <c r="I184" s="8" t="n">
        <f aca="false">H184/H183-1</f>
        <v>0.010285047198046</v>
      </c>
      <c r="J184" s="0" t="n">
        <v>50250.57</v>
      </c>
      <c r="K184" s="0" t="n">
        <v>51412.33</v>
      </c>
      <c r="L184" s="0" t="n">
        <v>38029.07</v>
      </c>
      <c r="M184" s="6" t="n">
        <v>1351.922</v>
      </c>
      <c r="N184" s="8" t="n">
        <f aca="false">M184/M183-1</f>
        <v>0.00268857677499845</v>
      </c>
      <c r="O184" s="0" t="n">
        <v>776.6065</v>
      </c>
      <c r="P184" s="0" t="n">
        <v>733.1406</v>
      </c>
      <c r="Q184" s="8" t="n">
        <f aca="false">P184/P183-1</f>
        <v>0.00425803194133501</v>
      </c>
      <c r="R184" s="0" t="n">
        <v>5.596897</v>
      </c>
      <c r="S184" s="0" t="n">
        <v>19827.69</v>
      </c>
      <c r="T184" s="0" t="n">
        <v>7.192509</v>
      </c>
    </row>
    <row r="185" customFormat="false" ht="12.75" hidden="false" customHeight="true" outlineLevel="0" collapsed="false">
      <c r="A185" s="0" t="s">
        <v>216</v>
      </c>
      <c r="B185" s="0" t="n">
        <v>24.83868</v>
      </c>
      <c r="C185" s="0" t="n">
        <v>2715.89</v>
      </c>
      <c r="D185" s="6" t="n">
        <v>67294.71</v>
      </c>
      <c r="E185" s="8" t="n">
        <f aca="false">D185/D184-1</f>
        <v>0.00557277549592605</v>
      </c>
      <c r="F185" s="1" t="n">
        <v>1.333944</v>
      </c>
      <c r="G185" s="8" t="n">
        <f aca="false">F185/F184-1</f>
        <v>0.00511242435910098</v>
      </c>
      <c r="H185" s="6" t="n">
        <v>68656.2</v>
      </c>
      <c r="I185" s="8" t="n">
        <f aca="false">H185/H184-1</f>
        <v>0.0106182614666845</v>
      </c>
      <c r="J185" s="0" t="n">
        <v>50646.01</v>
      </c>
      <c r="K185" s="0" t="n">
        <v>51955.56</v>
      </c>
      <c r="L185" s="0" t="n">
        <v>38326.35</v>
      </c>
      <c r="M185" s="6" t="n">
        <v>1355.609</v>
      </c>
      <c r="N185" s="8" t="n">
        <f aca="false">M185/M184-1</f>
        <v>0.00272722834601402</v>
      </c>
      <c r="O185" s="0" t="n">
        <v>779.4167</v>
      </c>
      <c r="P185" s="0" t="n">
        <v>736.3292</v>
      </c>
      <c r="Q185" s="8" t="n">
        <f aca="false">P185/P184-1</f>
        <v>0.00434923396685449</v>
      </c>
      <c r="R185" s="0" t="n">
        <v>5.528171</v>
      </c>
      <c r="S185" s="0" t="n">
        <v>20017.43</v>
      </c>
      <c r="T185" s="0" t="n">
        <v>7.236546</v>
      </c>
    </row>
    <row r="186" customFormat="false" ht="12.75" hidden="false" customHeight="true" outlineLevel="0" collapsed="false">
      <c r="A186" s="0" t="s">
        <v>217</v>
      </c>
      <c r="B186" s="0" t="n">
        <v>24.87661</v>
      </c>
      <c r="C186" s="0" t="n">
        <v>2731.717</v>
      </c>
      <c r="D186" s="6" t="n">
        <v>67669.13</v>
      </c>
      <c r="E186" s="8" t="n">
        <f aca="false">D186/D185-1</f>
        <v>0.00556388459063117</v>
      </c>
      <c r="F186" s="1" t="n">
        <v>1.340761</v>
      </c>
      <c r="G186" s="8" t="n">
        <f aca="false">F186/F185-1</f>
        <v>0.00511040943248009</v>
      </c>
      <c r="H186" s="6" t="n">
        <v>69389.55</v>
      </c>
      <c r="I186" s="8" t="n">
        <f aca="false">H186/H185-1</f>
        <v>0.0106814825172381</v>
      </c>
      <c r="J186" s="0" t="n">
        <v>51046.01</v>
      </c>
      <c r="K186" s="0" t="n">
        <v>52506.51</v>
      </c>
      <c r="L186" s="0" t="n">
        <v>38626.1</v>
      </c>
      <c r="M186" s="6" t="n">
        <v>1359.353</v>
      </c>
      <c r="N186" s="8" t="n">
        <f aca="false">M186/M185-1</f>
        <v>0.00276185832345477</v>
      </c>
      <c r="O186" s="0" t="n">
        <v>782.3248</v>
      </c>
      <c r="P186" s="0" t="n">
        <v>739.5658</v>
      </c>
      <c r="Q186" s="8" t="n">
        <f aca="false">P186/P185-1</f>
        <v>0.00439558827763453</v>
      </c>
      <c r="R186" s="0" t="n">
        <v>5.465627</v>
      </c>
      <c r="S186" s="0" t="n">
        <v>20211.5</v>
      </c>
      <c r="T186" s="0" t="n">
        <v>7.270099</v>
      </c>
    </row>
    <row r="187" customFormat="false" ht="12.75" hidden="false" customHeight="true" outlineLevel="0" collapsed="false">
      <c r="A187" s="0" t="s">
        <v>218</v>
      </c>
      <c r="B187" s="0" t="n">
        <v>24.91588</v>
      </c>
      <c r="C187" s="0" t="n">
        <v>2747.802</v>
      </c>
      <c r="D187" s="6" t="n">
        <v>68050.04</v>
      </c>
      <c r="E187" s="8" t="n">
        <f aca="false">D187/D186-1</f>
        <v>0.00562900690462542</v>
      </c>
      <c r="F187" s="1" t="n">
        <v>1.347614</v>
      </c>
      <c r="G187" s="8" t="n">
        <f aca="false">F187/F186-1</f>
        <v>0.00511127635723296</v>
      </c>
      <c r="H187" s="6" t="n">
        <v>70134.9</v>
      </c>
      <c r="I187" s="8" t="n">
        <f aca="false">H187/H186-1</f>
        <v>0.0107415309653973</v>
      </c>
      <c r="J187" s="0" t="n">
        <v>51450.7</v>
      </c>
      <c r="K187" s="0" t="n">
        <v>53067.66</v>
      </c>
      <c r="L187" s="0" t="n">
        <v>38930.23</v>
      </c>
      <c r="M187" s="6" t="n">
        <v>1363.148</v>
      </c>
      <c r="N187" s="8" t="n">
        <f aca="false">M187/M186-1</f>
        <v>0.00279176931966885</v>
      </c>
      <c r="O187" s="0" t="n">
        <v>785.3319</v>
      </c>
      <c r="P187" s="0" t="n">
        <v>742.8504</v>
      </c>
      <c r="Q187" s="8" t="n">
        <f aca="false">P187/P186-1</f>
        <v>0.00444125458478495</v>
      </c>
      <c r="R187" s="0" t="n">
        <v>5.409367</v>
      </c>
      <c r="S187" s="0" t="n">
        <v>20409.87</v>
      </c>
      <c r="T187" s="0" t="n">
        <v>7.29317</v>
      </c>
    </row>
    <row r="188" customFormat="false" ht="12.75" hidden="false" customHeight="true" outlineLevel="0" collapsed="false">
      <c r="A188" s="0" t="s">
        <v>219</v>
      </c>
      <c r="B188" s="0" t="n">
        <v>24.95647</v>
      </c>
      <c r="C188" s="0" t="n">
        <v>2764.146</v>
      </c>
      <c r="D188" s="6" t="n">
        <v>68436.88</v>
      </c>
      <c r="E188" s="8" t="n">
        <f aca="false">D188/D187-1</f>
        <v>0.00568464030293026</v>
      </c>
      <c r="F188" s="1" t="n">
        <v>1.354503</v>
      </c>
      <c r="G188" s="8" t="n">
        <f aca="false">F188/F187-1</f>
        <v>0.00511199794599926</v>
      </c>
      <c r="H188" s="6" t="n">
        <v>70892.24</v>
      </c>
      <c r="I188" s="8" t="n">
        <f aca="false">H188/H187-1</f>
        <v>0.0107983329269739</v>
      </c>
      <c r="J188" s="0" t="n">
        <v>51860.21</v>
      </c>
      <c r="K188" s="0" t="n">
        <v>53565.46</v>
      </c>
      <c r="L188" s="0" t="n">
        <v>39185.05</v>
      </c>
      <c r="M188" s="6" t="n">
        <v>1366.987</v>
      </c>
      <c r="N188" s="8" t="n">
        <f aca="false">M188/M187-1</f>
        <v>0.00281627526871642</v>
      </c>
      <c r="O188" s="0" t="n">
        <v>788.4391</v>
      </c>
      <c r="P188" s="0" t="n">
        <v>746.1835</v>
      </c>
      <c r="Q188" s="8" t="n">
        <f aca="false">P188/P187-1</f>
        <v>0.00448690611191704</v>
      </c>
      <c r="R188" s="0" t="n">
        <v>5.359398</v>
      </c>
      <c r="S188" s="0" t="n">
        <v>20612.55</v>
      </c>
      <c r="T188" s="0" t="n">
        <v>7.305756</v>
      </c>
    </row>
    <row r="189" customFormat="false" ht="12.75" hidden="false" customHeight="true" outlineLevel="0" collapsed="false">
      <c r="A189" s="0" t="s">
        <v>220</v>
      </c>
      <c r="B189" s="0" t="n">
        <v>24.99839</v>
      </c>
      <c r="C189" s="0" t="n">
        <v>2780.748</v>
      </c>
      <c r="D189" s="6" t="n">
        <v>68835.26</v>
      </c>
      <c r="E189" s="8" t="n">
        <f aca="false">D189/D188-1</f>
        <v>0.00582113036129051</v>
      </c>
      <c r="F189" s="1" t="n">
        <v>1.361425</v>
      </c>
      <c r="G189" s="8" t="n">
        <f aca="false">F189/F188-1</f>
        <v>0.00511036151267308</v>
      </c>
      <c r="H189" s="6" t="n">
        <v>71661.57</v>
      </c>
      <c r="I189" s="8" t="n">
        <f aca="false">H189/H188-1</f>
        <v>0.0108521045462804</v>
      </c>
      <c r="J189" s="0" t="n">
        <v>52274.67</v>
      </c>
      <c r="K189" s="0" t="n">
        <v>54145.3</v>
      </c>
      <c r="L189" s="0" t="n">
        <v>39497.15</v>
      </c>
      <c r="M189" s="6" t="n">
        <v>1370.866</v>
      </c>
      <c r="N189" s="8" t="n">
        <f aca="false">M189/M188-1</f>
        <v>0.00283762757070827</v>
      </c>
      <c r="O189" s="0" t="n">
        <v>791.6463</v>
      </c>
      <c r="P189" s="0" t="n">
        <v>749.5651</v>
      </c>
      <c r="Q189" s="8" t="n">
        <f aca="false">P189/P188-1</f>
        <v>0.00453186113067372</v>
      </c>
      <c r="R189" s="0" t="n">
        <v>5.315656</v>
      </c>
      <c r="S189" s="0" t="n">
        <v>20819.56</v>
      </c>
      <c r="T189" s="0" t="n">
        <v>7.307859</v>
      </c>
    </row>
    <row r="190" customFormat="false" ht="12.75" hidden="false" customHeight="true" outlineLevel="0" collapsed="false">
      <c r="A190" s="0" t="s">
        <v>221</v>
      </c>
      <c r="B190" s="0" t="n">
        <v>25.04158</v>
      </c>
      <c r="C190" s="0" t="n">
        <v>2797.608</v>
      </c>
      <c r="D190" s="6" t="n">
        <v>69234.99</v>
      </c>
      <c r="E190" s="8" t="n">
        <f aca="false">D190/D189-1</f>
        <v>0.00580705295512818</v>
      </c>
      <c r="F190" s="1" t="n">
        <v>1.368381</v>
      </c>
      <c r="G190" s="8" t="n">
        <f aca="false">F190/F189-1</f>
        <v>0.00510935233303345</v>
      </c>
      <c r="H190" s="6" t="n">
        <v>72442.89</v>
      </c>
      <c r="I190" s="8" t="n">
        <f aca="false">H190/H189-1</f>
        <v>0.0109029149096229</v>
      </c>
      <c r="J190" s="0" t="n">
        <v>52694.24</v>
      </c>
      <c r="K190" s="0" t="n">
        <v>54733.67</v>
      </c>
      <c r="L190" s="0" t="n">
        <v>39812.74</v>
      </c>
      <c r="M190" s="6" t="n">
        <v>1374.778</v>
      </c>
      <c r="N190" s="8" t="n">
        <f aca="false">M190/M189-1</f>
        <v>0.00285367059946062</v>
      </c>
      <c r="O190" s="0" t="n">
        <v>794.954</v>
      </c>
      <c r="P190" s="0" t="n">
        <v>752.9956</v>
      </c>
      <c r="Q190" s="8" t="n">
        <f aca="false">P190/P189-1</f>
        <v>0.00457665384901174</v>
      </c>
      <c r="R190" s="0" t="n">
        <v>5.278092</v>
      </c>
      <c r="S190" s="0" t="n">
        <v>21030.88</v>
      </c>
      <c r="T190" s="0" t="n">
        <v>7.299479</v>
      </c>
    </row>
    <row r="191" customFormat="false" ht="12.75" hidden="false" customHeight="true" outlineLevel="0" collapsed="false">
      <c r="A191" s="0" t="s">
        <v>222</v>
      </c>
      <c r="B191" s="0" t="n">
        <v>25.08605</v>
      </c>
      <c r="C191" s="0" t="n">
        <v>2814.726</v>
      </c>
      <c r="D191" s="6" t="n">
        <v>69641.1</v>
      </c>
      <c r="E191" s="8" t="n">
        <f aca="false">D191/D190-1</f>
        <v>0.00586567572263674</v>
      </c>
      <c r="F191" s="1" t="n">
        <v>1.375373</v>
      </c>
      <c r="G191" s="8" t="n">
        <f aca="false">F191/F190-1</f>
        <v>0.00510968801817624</v>
      </c>
      <c r="H191" s="6" t="n">
        <v>73236.2</v>
      </c>
      <c r="I191" s="8" t="n">
        <f aca="false">H191/H190-1</f>
        <v>0.0109508331321404</v>
      </c>
      <c r="J191" s="0" t="n">
        <v>53119.06</v>
      </c>
      <c r="K191" s="0" t="n">
        <v>55331.32</v>
      </c>
      <c r="L191" s="0" t="n">
        <v>40132.45</v>
      </c>
      <c r="M191" s="6" t="n">
        <v>1378.718</v>
      </c>
      <c r="N191" s="8" t="n">
        <f aca="false">M191/M190-1</f>
        <v>0.00286591726082319</v>
      </c>
      <c r="O191" s="0" t="n">
        <v>798.3648</v>
      </c>
      <c r="P191" s="0" t="n">
        <v>756.4758</v>
      </c>
      <c r="Q191" s="8" t="n">
        <f aca="false">P191/P190-1</f>
        <v>0.00462180655504496</v>
      </c>
      <c r="R191" s="0" t="n">
        <v>5.246851</v>
      </c>
      <c r="S191" s="0" t="n">
        <v>21246.5</v>
      </c>
      <c r="T191" s="0" t="n">
        <v>7.280615</v>
      </c>
    </row>
    <row r="192" customFormat="false" ht="12.75" hidden="false" customHeight="false" outlineLevel="0" collapsed="false">
      <c r="A192" s="9" t="n">
        <v>2019.01</v>
      </c>
      <c r="D192" s="6" t="n">
        <f aca="false">D191*(1+$E$192)</f>
        <v>70023.3983601912</v>
      </c>
      <c r="E192" s="8" t="n">
        <f aca="false">AVERAGE(E176:E176:E191)</f>
        <v>0.0054895508570548</v>
      </c>
      <c r="F192" s="1" t="n">
        <f aca="false">F191*(1+$G$192)</f>
        <v>1.38245507238717</v>
      </c>
      <c r="G192" s="8" t="n">
        <f aca="false">AVERAGE(G176:G176:G191)</f>
        <v>0.00514920126189325</v>
      </c>
      <c r="H192" s="6" t="n">
        <f aca="false">H191*(1+$I$192)</f>
        <v>73997.0274299309</v>
      </c>
      <c r="I192" s="10" t="n">
        <f aca="false">AVERAGE(I176:I176:I191)</f>
        <v>0.0103886797776364</v>
      </c>
      <c r="M192" s="6" t="n">
        <f aca="false">M191*(1+$N$192)</f>
        <v>1382.27732964978</v>
      </c>
      <c r="N192" s="10" t="n">
        <f aca="false">AVERAGE(N176:N176:N191)</f>
        <v>0.00258162267394665</v>
      </c>
      <c r="P192" s="0" t="n">
        <f aca="false">P191*(1+$Q$192)</f>
        <v>759.866159906178</v>
      </c>
      <c r="Q192" s="10" t="n">
        <f aca="false">AVERAGE(Q176:Q176:Q191)</f>
        <v>0.00448178237318093</v>
      </c>
    </row>
    <row r="193" customFormat="false" ht="12.75" hidden="false" customHeight="false" outlineLevel="0" collapsed="false">
      <c r="A193" s="9" t="n">
        <v>2019.02</v>
      </c>
      <c r="D193" s="6" t="n">
        <f aca="false">D192*(1+$E$192)</f>
        <v>70407.7953666733</v>
      </c>
      <c r="F193" s="1" t="n">
        <f aca="false">F192*(1+$G$192)</f>
        <v>1.38957361179042</v>
      </c>
      <c r="H193" s="6" t="n">
        <f aca="false">H192*(1+$I$192)</f>
        <v>74765.7588523975</v>
      </c>
      <c r="M193" s="6" t="n">
        <f aca="false">M192*(1+$N$192)</f>
        <v>1385.84584814568</v>
      </c>
      <c r="P193" s="0" t="n">
        <f aca="false">P192*(1+$Q$192)</f>
        <v>763.271714667622</v>
      </c>
    </row>
    <row r="194" customFormat="false" ht="12.75" hidden="false" customHeight="false" outlineLevel="0" collapsed="false">
      <c r="A194" s="9" t="n">
        <v>2019.03</v>
      </c>
      <c r="D194" s="6" t="n">
        <f aca="false">D193*(1+$E$192)</f>
        <v>70794.3025400718</v>
      </c>
      <c r="F194" s="1" t="n">
        <f aca="false">F193*(1+$G$192)</f>
        <v>1.39672880598575</v>
      </c>
      <c r="H194" s="6" t="n">
        <f aca="false">H193*(1+$I$192)</f>
        <v>75542.476379447</v>
      </c>
      <c r="M194" s="6" t="n">
        <f aca="false">M193*(1+$N$192)</f>
        <v>1389.42357920985</v>
      </c>
      <c r="P194" s="0" t="n">
        <f aca="false">P193*(1+$Q$192)</f>
        <v>766.692532384367</v>
      </c>
    </row>
    <row r="195" customFormat="false" ht="12.75" hidden="false" customHeight="false" outlineLevel="0" collapsed="false">
      <c r="A195" s="9" t="n">
        <v>2019.04</v>
      </c>
      <c r="D195" s="6" t="n">
        <f aca="false">D194*(1+$E$192)</f>
        <v>71182.9314642552</v>
      </c>
      <c r="F195" s="1" t="n">
        <f aca="false">F194*(1+$G$192)</f>
        <v>1.40392084371605</v>
      </c>
      <c r="H195" s="6" t="n">
        <f aca="false">H194*(1+$I$192)</f>
        <v>76327.2629761628</v>
      </c>
      <c r="M195" s="6" t="n">
        <f aca="false">M194*(1+$N$192)</f>
        <v>1393.01054662566</v>
      </c>
      <c r="P195" s="0" t="n">
        <f aca="false">P194*(1+$Q$192)</f>
        <v>770.128681461657</v>
      </c>
    </row>
    <row r="196" customFormat="false" ht="12.75" hidden="false" customHeight="false" outlineLevel="0" collapsed="false">
      <c r="A196" s="9" t="n">
        <v>2020.01</v>
      </c>
      <c r="D196" s="6" t="n">
        <f aca="false">D195*(1+$E$192)</f>
        <v>71573.6937866825</v>
      </c>
      <c r="F196" s="1" t="n">
        <f aca="false">F195*(1+$G$192)</f>
        <v>1.41114991469611</v>
      </c>
      <c r="H196" s="6" t="n">
        <f aca="false">H195*(1+$I$192)</f>
        <v>77120.2024695256</v>
      </c>
      <c r="M196" s="6" t="n">
        <f aca="false">M195*(1+$N$192)</f>
        <v>1396.60677423787</v>
      </c>
      <c r="P196" s="0" t="n">
        <f aca="false">P195*(1+$Q$192)</f>
        <v>773.580230611313</v>
      </c>
    </row>
    <row r="197" customFormat="false" ht="12.75" hidden="false" customHeight="false" outlineLevel="0" collapsed="false">
      <c r="A197" s="9" t="n">
        <v>2020.02</v>
      </c>
      <c r="D197" s="6" t="n">
        <f aca="false">D196*(1+$E$192)</f>
        <v>71966.6012187517</v>
      </c>
      <c r="F197" s="1" t="n">
        <f aca="false">F196*(1+$G$192)</f>
        <v>1.41841620961758</v>
      </c>
      <c r="H197" s="6" t="n">
        <f aca="false">H196*(1+$I$192)</f>
        <v>77921.379557368</v>
      </c>
      <c r="M197" s="6" t="n">
        <f aca="false">M196*(1+$N$192)</f>
        <v>1400.21228595283</v>
      </c>
      <c r="P197" s="0" t="n">
        <f aca="false">P196*(1+$Q$192)</f>
        <v>777.047248853108</v>
      </c>
    </row>
    <row r="198" customFormat="false" ht="12.75" hidden="false" customHeight="false" outlineLevel="0" collapsed="false">
      <c r="A198" s="9" t="n">
        <v>2020.03</v>
      </c>
      <c r="D198" s="6" t="n">
        <f aca="false">D197*(1+$E$192)</f>
        <v>72361.6655361514</v>
      </c>
      <c r="F198" s="1" t="n">
        <f aca="false">F197*(1+$G$192)</f>
        <v>1.42571992015404</v>
      </c>
      <c r="H198" s="6" t="n">
        <f aca="false">H197*(1+$I$192)</f>
        <v>78730.8798174211</v>
      </c>
      <c r="M198" s="6" t="n">
        <f aca="false">M197*(1+$N$192)</f>
        <v>1403.82710573859</v>
      </c>
      <c r="P198" s="0" t="n">
        <f aca="false">P197*(1+$Q$192)</f>
        <v>780.529805516146</v>
      </c>
    </row>
    <row r="199" customFormat="false" ht="12.75" hidden="false" customHeight="false" outlineLevel="0" collapsed="false">
      <c r="A199" s="9" t="n">
        <v>2020.04</v>
      </c>
      <c r="D199" s="6" t="n">
        <f aca="false">D198*(1+$E$192)</f>
        <v>72758.8985792133</v>
      </c>
      <c r="F199" s="1" t="n">
        <f aca="false">F198*(1+$G$192)</f>
        <v>1.433061238966</v>
      </c>
      <c r="H199" s="6" t="n">
        <f aca="false">H198*(1+$I$192)</f>
        <v>79548.7897164559</v>
      </c>
      <c r="M199" s="6" t="n">
        <f aca="false">M198*(1+$N$192)</f>
        <v>1407.45125762506</v>
      </c>
      <c r="P199" s="0" t="n">
        <f aca="false">P198*(1+$Q$192)</f>
        <v>784.027970240251</v>
      </c>
    </row>
    <row r="200" customFormat="false" ht="12.75" hidden="false" customHeight="false" outlineLevel="0" collapsed="false">
      <c r="D200" s="6" t="n">
        <f aca="false">D199*(1+$E$192)</f>
        <v>73158.3122532672</v>
      </c>
      <c r="F200" s="1" t="n">
        <f aca="false">F199*(1+$G$192)</f>
        <v>1.44044035970605</v>
      </c>
      <c r="H200" s="6" t="n">
        <f aca="false">H199*(1+$I$192)</f>
        <v>80375.1966195187</v>
      </c>
      <c r="M200" s="6" t="n">
        <f aca="false">M199*(1+$N$192)</f>
        <v>1411.08476570422</v>
      </c>
      <c r="P200" s="0" t="n">
        <f aca="false">P199*(1+$Q$192)</f>
        <v>787.541812977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0.28"/>
    <col collapsed="false" customWidth="true" hidden="false" outlineLevel="0" max="5" min="5" style="7" width="10.28"/>
  </cols>
  <sheetData>
    <row r="1" customFormat="false" ht="12.75" hidden="false" customHeight="false" outlineLevel="0" collapsed="false">
      <c r="A1" s="11" t="s">
        <v>223</v>
      </c>
      <c r="B1" s="11" t="s">
        <v>224</v>
      </c>
      <c r="C1" s="12" t="s">
        <v>0</v>
      </c>
      <c r="D1" s="11" t="s">
        <v>1</v>
      </c>
      <c r="E1" s="12" t="s">
        <v>225</v>
      </c>
      <c r="F1" s="11" t="s">
        <v>226</v>
      </c>
      <c r="G1" s="11" t="s">
        <v>227</v>
      </c>
      <c r="H1" s="11" t="s">
        <v>228</v>
      </c>
      <c r="I1" s="11" t="s">
        <v>229</v>
      </c>
    </row>
    <row r="2" customFormat="false" ht="12.75" hidden="false" customHeight="false" outlineLevel="0" collapsed="false">
      <c r="A2" s="13" t="n">
        <v>1995</v>
      </c>
      <c r="B2" s="13" t="n">
        <v>1</v>
      </c>
      <c r="C2" s="7" t="n">
        <f aca="false">Quarterly!D96</f>
        <v>38639.8016</v>
      </c>
      <c r="D2" s="0" t="n">
        <f aca="false">Quarterly!F96</f>
        <v>0.862333333</v>
      </c>
      <c r="E2" s="7" t="n">
        <f aca="false">Quarterly!H96</f>
        <v>25709.9409</v>
      </c>
      <c r="F2" s="0" t="n">
        <f aca="false">Quarterly!M96</f>
        <v>1020.85426</v>
      </c>
      <c r="G2" s="0" t="n">
        <f aca="false">Quarterly!P96</f>
        <v>495.112653</v>
      </c>
    </row>
    <row r="3" customFormat="false" ht="12.75" hidden="false" customHeight="false" outlineLevel="0" collapsed="false">
      <c r="A3" s="13" t="n">
        <v>1995</v>
      </c>
      <c r="B3" s="13" t="n">
        <v>2</v>
      </c>
      <c r="C3" s="7" t="n">
        <f aca="false">Quarterly!D97</f>
        <v>38599.0566</v>
      </c>
      <c r="D3" s="0" t="n">
        <f aca="false">Quarterly!F97</f>
        <v>0.868</v>
      </c>
      <c r="E3" s="7" t="n">
        <f aca="false">Quarterly!H97</f>
        <v>25710.2246</v>
      </c>
      <c r="F3" s="0" t="n">
        <f aca="false">Quarterly!M97</f>
        <v>1022.86063</v>
      </c>
      <c r="G3" s="0" t="n">
        <f aca="false">Quarterly!P97</f>
        <v>491.688729</v>
      </c>
    </row>
    <row r="4" customFormat="false" ht="12.75" hidden="false" customHeight="false" outlineLevel="0" collapsed="false">
      <c r="A4" s="13" t="n">
        <v>1995</v>
      </c>
      <c r="B4" s="13" t="n">
        <v>3</v>
      </c>
      <c r="C4" s="7" t="n">
        <f aca="false">Quarterly!D98</f>
        <v>38591.5154</v>
      </c>
      <c r="D4" s="0" t="n">
        <f aca="false">Quarterly!F98</f>
        <v>0.87</v>
      </c>
      <c r="E4" s="7" t="n">
        <f aca="false">Quarterly!H98</f>
        <v>25781.1189</v>
      </c>
      <c r="F4" s="0" t="n">
        <f aca="false">Quarterly!M98</f>
        <v>1024.75503</v>
      </c>
      <c r="G4" s="0" t="n">
        <f aca="false">Quarterly!P98</f>
        <v>482.354022</v>
      </c>
    </row>
    <row r="5" customFormat="false" ht="12.75" hidden="false" customHeight="false" outlineLevel="0" collapsed="false">
      <c r="A5" s="13" t="n">
        <v>1995</v>
      </c>
      <c r="B5" s="13" t="n">
        <v>4</v>
      </c>
      <c r="C5" s="7" t="n">
        <f aca="false">Quarterly!D99</f>
        <v>38443.7068</v>
      </c>
      <c r="D5" s="0" t="n">
        <f aca="false">Quarterly!F99</f>
        <v>0.868666667</v>
      </c>
      <c r="E5" s="7" t="n">
        <f aca="false">Quarterly!H99</f>
        <v>25806.3442</v>
      </c>
      <c r="F5" s="0" t="n">
        <f aca="false">Quarterly!M99</f>
        <v>1026.53745</v>
      </c>
      <c r="G5" s="0" t="n">
        <f aca="false">Quarterly!P99</f>
        <v>471.90415</v>
      </c>
    </row>
    <row r="6" customFormat="false" ht="12.75" hidden="false" customHeight="false" outlineLevel="0" collapsed="false">
      <c r="A6" s="13" t="n">
        <v>1996</v>
      </c>
      <c r="B6" s="13" t="n">
        <v>1</v>
      </c>
      <c r="C6" s="7" t="n">
        <f aca="false">Quarterly!D100</f>
        <v>38131.6007</v>
      </c>
      <c r="D6" s="0" t="n">
        <f aca="false">Quarterly!F100</f>
        <v>0.872333333</v>
      </c>
      <c r="E6" s="7" t="n">
        <f aca="false">Quarterly!H100</f>
        <v>26032.0939</v>
      </c>
      <c r="F6" s="0" t="n">
        <f aca="false">Quarterly!M100</f>
        <v>1027.70081</v>
      </c>
      <c r="G6" s="0" t="n">
        <f aca="false">Quarterly!P100</f>
        <v>478.46491</v>
      </c>
    </row>
    <row r="7" customFormat="false" ht="12.75" hidden="false" customHeight="false" outlineLevel="0" collapsed="false">
      <c r="A7" s="13" t="n">
        <v>1996</v>
      </c>
      <c r="B7" s="13" t="n">
        <v>2</v>
      </c>
      <c r="C7" s="7" t="n">
        <f aca="false">Quarterly!D101</f>
        <v>38052.4207</v>
      </c>
      <c r="D7" s="0" t="n">
        <f aca="false">Quarterly!F101</f>
        <v>0.88</v>
      </c>
      <c r="E7" s="7" t="n">
        <f aca="false">Quarterly!H101</f>
        <v>26090.9253</v>
      </c>
      <c r="F7" s="0" t="n">
        <f aca="false">Quarterly!M101</f>
        <v>1029.46212</v>
      </c>
      <c r="G7" s="0" t="n">
        <f aca="false">Quarterly!P101</f>
        <v>489.42067</v>
      </c>
    </row>
    <row r="8" customFormat="false" ht="12.75" hidden="false" customHeight="false" outlineLevel="0" collapsed="false">
      <c r="A8" s="13" t="n">
        <v>1996</v>
      </c>
      <c r="B8" s="13" t="n">
        <v>3</v>
      </c>
      <c r="C8" s="7" t="n">
        <f aca="false">Quarterly!D102</f>
        <v>38655.3608</v>
      </c>
      <c r="D8" s="0" t="n">
        <f aca="false">Quarterly!F102</f>
        <v>0.882</v>
      </c>
      <c r="E8" s="7" t="n">
        <f aca="false">Quarterly!H102</f>
        <v>26560.4377</v>
      </c>
      <c r="F8" s="0" t="n">
        <f aca="false">Quarterly!M102</f>
        <v>1031.3143</v>
      </c>
      <c r="G8" s="0" t="n">
        <f aca="false">Quarterly!P102</f>
        <v>500.622887</v>
      </c>
    </row>
    <row r="9" customFormat="false" ht="12.75" hidden="false" customHeight="false" outlineLevel="0" collapsed="false">
      <c r="A9" s="13" t="n">
        <v>1996</v>
      </c>
      <c r="B9" s="13" t="n">
        <v>4</v>
      </c>
      <c r="C9" s="7" t="n">
        <f aca="false">Quarterly!D103</f>
        <v>38915.5392</v>
      </c>
      <c r="D9" s="0" t="n">
        <f aca="false">Quarterly!F103</f>
        <v>0.889333333</v>
      </c>
      <c r="E9" s="7" t="n">
        <f aca="false">Quarterly!H103</f>
        <v>26736.7067</v>
      </c>
      <c r="F9" s="0" t="n">
        <f aca="false">Quarterly!M103</f>
        <v>1033.25733</v>
      </c>
      <c r="G9" s="0" t="n">
        <f aca="false">Quarterly!P103</f>
        <v>495.885655</v>
      </c>
    </row>
    <row r="10" customFormat="false" ht="12.75" hidden="false" customHeight="false" outlineLevel="0" collapsed="false">
      <c r="A10" s="13" t="n">
        <v>1997</v>
      </c>
      <c r="B10" s="13" t="n">
        <v>1</v>
      </c>
      <c r="C10" s="7" t="n">
        <f aca="false">Quarterly!D104</f>
        <v>39587.5249</v>
      </c>
      <c r="D10" s="0" t="n">
        <f aca="false">Quarterly!F104</f>
        <v>0.894</v>
      </c>
      <c r="E10" s="7" t="n">
        <f aca="false">Quarterly!H104</f>
        <v>26888.1456</v>
      </c>
      <c r="F10" s="0" t="n">
        <f aca="false">Quarterly!M104</f>
        <v>1035.03022</v>
      </c>
      <c r="G10" s="0" t="n">
        <f aca="false">Quarterly!P104</f>
        <v>485.6185</v>
      </c>
    </row>
    <row r="11" customFormat="false" ht="12.75" hidden="false" customHeight="false" outlineLevel="0" collapsed="false">
      <c r="A11" s="13" t="n">
        <v>1997</v>
      </c>
      <c r="B11" s="13" t="n">
        <v>2</v>
      </c>
      <c r="C11" s="7" t="n">
        <f aca="false">Quarterly!D105</f>
        <v>40110.4819</v>
      </c>
      <c r="D11" s="0" t="n">
        <f aca="false">Quarterly!F105</f>
        <v>0.895666667</v>
      </c>
      <c r="E11" s="7" t="n">
        <f aca="false">Quarterly!H105</f>
        <v>27219.5742</v>
      </c>
      <c r="F11" s="0" t="n">
        <f aca="false">Quarterly!M105</f>
        <v>1037.25938</v>
      </c>
      <c r="G11" s="0" t="n">
        <f aca="false">Quarterly!P105</f>
        <v>490.05435</v>
      </c>
    </row>
    <row r="12" customFormat="false" ht="12.75" hidden="false" customHeight="false" outlineLevel="0" collapsed="false">
      <c r="A12" s="13" t="n">
        <v>1997</v>
      </c>
      <c r="B12" s="13" t="n">
        <v>3</v>
      </c>
      <c r="C12" s="7" t="n">
        <f aca="false">Quarterly!D106</f>
        <v>40838.5357</v>
      </c>
      <c r="D12" s="0" t="n">
        <f aca="false">Quarterly!F106</f>
        <v>0.897333333</v>
      </c>
      <c r="E12" s="7" t="n">
        <f aca="false">Quarterly!H106</f>
        <v>27729.7681</v>
      </c>
      <c r="F12" s="0" t="n">
        <f aca="false">Quarterly!M106</f>
        <v>1039.6838</v>
      </c>
      <c r="G12" s="0" t="n">
        <f aca="false">Quarterly!P106</f>
        <v>503.704668</v>
      </c>
    </row>
    <row r="13" customFormat="false" ht="12.75" hidden="false" customHeight="false" outlineLevel="0" collapsed="false">
      <c r="A13" s="13" t="n">
        <v>1997</v>
      </c>
      <c r="B13" s="13" t="n">
        <v>4</v>
      </c>
      <c r="C13" s="7" t="n">
        <f aca="false">Quarterly!D107</f>
        <v>41194.4036</v>
      </c>
      <c r="D13" s="0" t="n">
        <f aca="false">Quarterly!F107</f>
        <v>0.896666667</v>
      </c>
      <c r="E13" s="7" t="n">
        <f aca="false">Quarterly!H107</f>
        <v>28028.3473</v>
      </c>
      <c r="F13" s="0" t="n">
        <f aca="false">Quarterly!M107</f>
        <v>1042.30348</v>
      </c>
      <c r="G13" s="0" t="n">
        <f aca="false">Quarterly!P107</f>
        <v>509.101236</v>
      </c>
    </row>
    <row r="14" customFormat="false" ht="12.75" hidden="false" customHeight="false" outlineLevel="0" collapsed="false">
      <c r="A14" s="13" t="n">
        <v>1998</v>
      </c>
      <c r="B14" s="13" t="n">
        <v>1</v>
      </c>
      <c r="C14" s="7" t="n">
        <f aca="false">Quarterly!D108</f>
        <v>41463.3188</v>
      </c>
      <c r="D14" s="0" t="n">
        <f aca="false">Quarterly!F108</f>
        <v>0.901333333</v>
      </c>
      <c r="E14" s="7" t="n">
        <f aca="false">Quarterly!H108</f>
        <v>28444.5973</v>
      </c>
      <c r="F14" s="0" t="n">
        <f aca="false">Quarterly!M108</f>
        <v>1045.11436</v>
      </c>
      <c r="G14" s="0" t="n">
        <f aca="false">Quarterly!P108</f>
        <v>507.97371</v>
      </c>
    </row>
    <row r="15" customFormat="false" ht="12.75" hidden="false" customHeight="false" outlineLevel="0" collapsed="false">
      <c r="A15" s="13" t="n">
        <v>1998</v>
      </c>
      <c r="B15" s="13" t="n">
        <v>2</v>
      </c>
      <c r="C15" s="7" t="n">
        <f aca="false">Quarterly!D109</f>
        <v>41917.0114</v>
      </c>
      <c r="D15" s="0" t="n">
        <f aca="false">Quarterly!F109</f>
        <v>0.903</v>
      </c>
      <c r="E15" s="7" t="n">
        <f aca="false">Quarterly!H109</f>
        <v>28841.9611</v>
      </c>
      <c r="F15" s="0" t="n">
        <f aca="false">Quarterly!M109</f>
        <v>1048.1262</v>
      </c>
      <c r="G15" s="0" t="n">
        <f aca="false">Quarterly!P109</f>
        <v>517.80503</v>
      </c>
    </row>
    <row r="16" customFormat="false" ht="12.75" hidden="false" customHeight="false" outlineLevel="0" collapsed="false">
      <c r="A16" s="13" t="n">
        <v>1998</v>
      </c>
      <c r="B16" s="13" t="n">
        <v>3</v>
      </c>
      <c r="C16" s="7" t="n">
        <f aca="false">Quarterly!D110</f>
        <v>42222.7983</v>
      </c>
      <c r="D16" s="0" t="n">
        <f aca="false">Quarterly!F110</f>
        <v>0.905</v>
      </c>
      <c r="E16" s="7" t="n">
        <f aca="false">Quarterly!H110</f>
        <v>29125.8208</v>
      </c>
      <c r="F16" s="0" t="n">
        <f aca="false">Quarterly!M110</f>
        <v>1051.33493</v>
      </c>
      <c r="G16" s="0" t="n">
        <f aca="false">Quarterly!P110</f>
        <v>506.331951</v>
      </c>
    </row>
    <row r="17" customFormat="false" ht="12.75" hidden="false" customHeight="false" outlineLevel="0" collapsed="false">
      <c r="A17" s="13" t="n">
        <v>1998</v>
      </c>
      <c r="B17" s="13" t="n">
        <v>4</v>
      </c>
      <c r="C17" s="7" t="n">
        <f aca="false">Quarterly!D111</f>
        <v>43157.768</v>
      </c>
      <c r="D17" s="0" t="n">
        <f aca="false">Quarterly!F111</f>
        <v>0.906333333</v>
      </c>
      <c r="E17" s="7" t="n">
        <f aca="false">Quarterly!H111</f>
        <v>29832.3143</v>
      </c>
      <c r="F17" s="0" t="n">
        <f aca="false">Quarterly!M111</f>
        <v>1054.74055</v>
      </c>
      <c r="G17" s="0" t="n">
        <f aca="false">Quarterly!P111</f>
        <v>508.752597</v>
      </c>
    </row>
    <row r="18" customFormat="false" ht="12.75" hidden="false" customHeight="false" outlineLevel="0" collapsed="false">
      <c r="A18" s="13" t="n">
        <v>1999</v>
      </c>
      <c r="B18" s="13" t="n">
        <v>1</v>
      </c>
      <c r="C18" s="7" t="n">
        <f aca="false">Quarterly!D112</f>
        <v>44127.2809</v>
      </c>
      <c r="D18" s="0" t="n">
        <f aca="false">Quarterly!F112</f>
        <v>0.909333333</v>
      </c>
      <c r="E18" s="7" t="n">
        <f aca="false">Quarterly!H112</f>
        <v>30177.9965</v>
      </c>
      <c r="F18" s="0" t="n">
        <f aca="false">Quarterly!M112</f>
        <v>1057.83487</v>
      </c>
      <c r="G18" s="0" t="n">
        <f aca="false">Quarterly!P112</f>
        <v>522.391871</v>
      </c>
    </row>
    <row r="19" customFormat="false" ht="12.75" hidden="false" customHeight="false" outlineLevel="0" collapsed="false">
      <c r="A19" s="13" t="n">
        <v>1999</v>
      </c>
      <c r="B19" s="13" t="n">
        <v>2</v>
      </c>
      <c r="C19" s="7" t="n">
        <f aca="false">Quarterly!D113</f>
        <v>45026.1281</v>
      </c>
      <c r="D19" s="0" t="n">
        <f aca="false">Quarterly!F113</f>
        <v>0.92</v>
      </c>
      <c r="E19" s="7" t="n">
        <f aca="false">Quarterly!H113</f>
        <v>30981.1841</v>
      </c>
      <c r="F19" s="0" t="n">
        <f aca="false">Quarterly!M113</f>
        <v>1061.83755</v>
      </c>
      <c r="G19" s="0" t="n">
        <f aca="false">Quarterly!P113</f>
        <v>531.943155</v>
      </c>
    </row>
    <row r="20" customFormat="false" ht="12.75" hidden="false" customHeight="false" outlineLevel="0" collapsed="false">
      <c r="A20" s="13" t="n">
        <v>1999</v>
      </c>
      <c r="B20" s="13" t="n">
        <v>3</v>
      </c>
      <c r="C20" s="7" t="n">
        <f aca="false">Quarterly!D114</f>
        <v>45666.7037</v>
      </c>
      <c r="D20" s="0" t="n">
        <f aca="false">Quarterly!F114</f>
        <v>0.926</v>
      </c>
      <c r="E20" s="7" t="n">
        <f aca="false">Quarterly!H114</f>
        <v>31753.3351</v>
      </c>
      <c r="F20" s="0" t="n">
        <f aca="false">Quarterly!M114</f>
        <v>1066.2404</v>
      </c>
      <c r="G20" s="0" t="n">
        <f aca="false">Quarterly!P114</f>
        <v>542.777916</v>
      </c>
    </row>
    <row r="21" customFormat="false" ht="12.75" hidden="false" customHeight="false" outlineLevel="0" collapsed="false">
      <c r="A21" s="13" t="n">
        <v>1999</v>
      </c>
      <c r="B21" s="13" t="n">
        <v>4</v>
      </c>
      <c r="C21" s="7" t="n">
        <f aca="false">Quarterly!D115</f>
        <v>46573.3751</v>
      </c>
      <c r="D21" s="0" t="n">
        <f aca="false">Quarterly!F115</f>
        <v>0.93</v>
      </c>
      <c r="E21" s="7" t="n">
        <f aca="false">Quarterly!H115</f>
        <v>32864.8046</v>
      </c>
      <c r="F21" s="0" t="n">
        <f aca="false">Quarterly!M115</f>
        <v>1071.04341</v>
      </c>
      <c r="G21" s="0" t="n">
        <f aca="false">Quarterly!P115</f>
        <v>551.680894</v>
      </c>
    </row>
    <row r="22" customFormat="false" ht="12.75" hidden="false" customHeight="false" outlineLevel="0" collapsed="false">
      <c r="A22" s="13" t="n">
        <v>2000</v>
      </c>
      <c r="B22" s="13" t="n">
        <v>1</v>
      </c>
      <c r="C22" s="7" t="n">
        <f aca="false">Quarterly!D116</f>
        <v>47348.7407</v>
      </c>
      <c r="D22" s="0" t="n">
        <f aca="false">Quarterly!F116</f>
        <v>0.936</v>
      </c>
      <c r="E22" s="7" t="n">
        <f aca="false">Quarterly!H116</f>
        <v>34959.1375</v>
      </c>
      <c r="F22" s="0" t="n">
        <f aca="false">Quarterly!M116</f>
        <v>1076.5471</v>
      </c>
      <c r="G22" s="0" t="n">
        <f aca="false">Quarterly!P116</f>
        <v>553.81933</v>
      </c>
    </row>
    <row r="23" customFormat="false" ht="12.75" hidden="false" customHeight="false" outlineLevel="0" collapsed="false">
      <c r="A23" s="13" t="n">
        <v>2000</v>
      </c>
      <c r="B23" s="13" t="n">
        <v>2</v>
      </c>
      <c r="C23" s="7" t="n">
        <f aca="false">Quarterly!D117</f>
        <v>47854.0456</v>
      </c>
      <c r="D23" s="0" t="n">
        <f aca="false">Quarterly!F117</f>
        <v>0.944</v>
      </c>
      <c r="E23" s="7" t="n">
        <f aca="false">Quarterly!H117</f>
        <v>35751.2214</v>
      </c>
      <c r="F23" s="0" t="n">
        <f aca="false">Quarterly!M117</f>
        <v>1082.03025</v>
      </c>
      <c r="G23" s="0" t="n">
        <f aca="false">Quarterly!P117</f>
        <v>555.850391</v>
      </c>
    </row>
    <row r="24" customFormat="false" ht="12.75" hidden="false" customHeight="false" outlineLevel="0" collapsed="false">
      <c r="A24" s="13" t="n">
        <v>2000</v>
      </c>
      <c r="B24" s="13" t="n">
        <v>3</v>
      </c>
      <c r="C24" s="7" t="n">
        <f aca="false">Quarterly!D118</f>
        <v>48857.5276</v>
      </c>
      <c r="D24" s="0" t="n">
        <f aca="false">Quarterly!F118</f>
        <v>0.952666667</v>
      </c>
      <c r="E24" s="7" t="n">
        <f aca="false">Quarterly!H118</f>
        <v>36701.964</v>
      </c>
      <c r="F24" s="0" t="n">
        <f aca="false">Quarterly!M118</f>
        <v>1087.79337</v>
      </c>
      <c r="G24" s="0" t="n">
        <f aca="false">Quarterly!P118</f>
        <v>565.285767</v>
      </c>
    </row>
    <row r="25" customFormat="false" ht="12.75" hidden="false" customHeight="false" outlineLevel="0" collapsed="false">
      <c r="A25" s="13" t="n">
        <v>2000</v>
      </c>
      <c r="B25" s="13" t="n">
        <v>4</v>
      </c>
      <c r="C25" s="7" t="n">
        <f aca="false">Quarterly!D119</f>
        <v>48766.6478</v>
      </c>
      <c r="D25" s="0" t="n">
        <f aca="false">Quarterly!F119</f>
        <v>0.962</v>
      </c>
      <c r="E25" s="7" t="n">
        <f aca="false">Quarterly!H119</f>
        <v>36607.9804</v>
      </c>
      <c r="F25" s="0" t="n">
        <f aca="false">Quarterly!M119</f>
        <v>1093.83645</v>
      </c>
      <c r="G25" s="0" t="n">
        <f aca="false">Quarterly!P119</f>
        <v>577.295568</v>
      </c>
    </row>
    <row r="26" customFormat="false" ht="12.75" hidden="false" customHeight="false" outlineLevel="0" collapsed="false">
      <c r="A26" s="13" t="n">
        <v>2001</v>
      </c>
      <c r="B26" s="13" t="n">
        <v>1</v>
      </c>
      <c r="C26" s="7" t="n">
        <f aca="false">Quarterly!D120</f>
        <v>48877.1556</v>
      </c>
      <c r="D26" s="0" t="n">
        <f aca="false">Quarterly!F120</f>
        <v>0.970666667</v>
      </c>
      <c r="E26" s="7" t="n">
        <f aca="false">Quarterly!H120</f>
        <v>35764.2589</v>
      </c>
      <c r="F26" s="0" t="n">
        <f aca="false">Quarterly!M120</f>
        <v>1102.3132</v>
      </c>
      <c r="G26" s="0" t="n">
        <f aca="false">Quarterly!P120</f>
        <v>583.037409</v>
      </c>
    </row>
    <row r="27" customFormat="false" ht="12.75" hidden="false" customHeight="false" outlineLevel="0" collapsed="false">
      <c r="A27" s="13" t="n">
        <v>2001</v>
      </c>
      <c r="B27" s="13" t="n">
        <v>2</v>
      </c>
      <c r="C27" s="7" t="n">
        <f aca="false">Quarterly!D121</f>
        <v>49380.0653</v>
      </c>
      <c r="D27" s="0" t="n">
        <f aca="false">Quarterly!F121</f>
        <v>0.984666667</v>
      </c>
      <c r="E27" s="7" t="n">
        <f aca="false">Quarterly!H121</f>
        <v>35920.2747</v>
      </c>
      <c r="F27" s="0" t="n">
        <f aca="false">Quarterly!M121</f>
        <v>1108.05474</v>
      </c>
      <c r="G27" s="0" t="n">
        <f aca="false">Quarterly!P121</f>
        <v>584.080629</v>
      </c>
    </row>
    <row r="28" customFormat="false" ht="12.75" hidden="false" customHeight="false" outlineLevel="0" collapsed="false">
      <c r="A28" s="13" t="n">
        <v>2001</v>
      </c>
      <c r="B28" s="13" t="n">
        <v>3</v>
      </c>
      <c r="C28" s="7" t="n">
        <f aca="false">Quarterly!D122</f>
        <v>49793.9766</v>
      </c>
      <c r="D28" s="0" t="n">
        <f aca="false">Quarterly!F122</f>
        <v>0.986</v>
      </c>
      <c r="E28" s="7" t="n">
        <f aca="false">Quarterly!H122</f>
        <v>36051.2197</v>
      </c>
      <c r="F28" s="0" t="n">
        <f aca="false">Quarterly!M122</f>
        <v>1113.21477</v>
      </c>
      <c r="G28" s="0" t="n">
        <f aca="false">Quarterly!P122</f>
        <v>565.570743</v>
      </c>
    </row>
    <row r="29" customFormat="false" ht="12.75" hidden="false" customHeight="false" outlineLevel="0" collapsed="false">
      <c r="A29" s="13" t="n">
        <v>2001</v>
      </c>
      <c r="B29" s="13" t="n">
        <v>4</v>
      </c>
      <c r="C29" s="7" t="n">
        <f aca="false">Quarterly!D123</f>
        <v>50390.9048</v>
      </c>
      <c r="D29" s="0" t="n">
        <f aca="false">Quarterly!F123</f>
        <v>0.977</v>
      </c>
      <c r="E29" s="7" t="n">
        <f aca="false">Quarterly!H123</f>
        <v>36355.3425</v>
      </c>
      <c r="F29" s="0" t="n">
        <f aca="false">Quarterly!M123</f>
        <v>1117.79328</v>
      </c>
      <c r="G29" s="0" t="n">
        <f aca="false">Quarterly!P123</f>
        <v>578.444106</v>
      </c>
    </row>
    <row r="30" customFormat="false" ht="12.75" hidden="false" customHeight="false" outlineLevel="0" collapsed="false">
      <c r="A30" s="13" t="n">
        <v>2002</v>
      </c>
      <c r="B30" s="13" t="n">
        <v>1</v>
      </c>
      <c r="C30" s="7" t="n">
        <f aca="false">Quarterly!D124</f>
        <v>50516.1813</v>
      </c>
      <c r="D30" s="0" t="n">
        <f aca="false">Quarterly!F124</f>
        <v>0.984</v>
      </c>
      <c r="E30" s="7" t="n">
        <f aca="false">Quarterly!H124</f>
        <v>36441.3084</v>
      </c>
      <c r="F30" s="0" t="n">
        <f aca="false">Quarterly!M124</f>
        <v>1120.6865</v>
      </c>
      <c r="G30" s="0" t="n">
        <f aca="false">Quarterly!P124</f>
        <v>569.989344</v>
      </c>
    </row>
    <row r="31" customFormat="false" ht="12.75" hidden="false" customHeight="false" outlineLevel="0" collapsed="false">
      <c r="A31" s="13" t="n">
        <v>2002</v>
      </c>
      <c r="B31" s="13" t="n">
        <v>2</v>
      </c>
      <c r="C31" s="7" t="n">
        <f aca="false">Quarterly!D125</f>
        <v>50838.4813</v>
      </c>
      <c r="D31" s="0" t="n">
        <f aca="false">Quarterly!F125</f>
        <v>0.996666667</v>
      </c>
      <c r="E31" s="7" t="n">
        <f aca="false">Quarterly!H125</f>
        <v>36601.6392</v>
      </c>
      <c r="F31" s="0" t="n">
        <f aca="false">Quarterly!M125</f>
        <v>1124.5435</v>
      </c>
      <c r="G31" s="0" t="n">
        <f aca="false">Quarterly!P125</f>
        <v>570.482863</v>
      </c>
    </row>
    <row r="32" customFormat="false" ht="12.75" hidden="false" customHeight="false" outlineLevel="0" collapsed="false">
      <c r="A32" s="13" t="n">
        <v>2002</v>
      </c>
      <c r="B32" s="13" t="n">
        <v>3</v>
      </c>
      <c r="C32" s="7" t="n">
        <f aca="false">Quarterly!D126</f>
        <v>51276.5322</v>
      </c>
      <c r="D32" s="0" t="n">
        <f aca="false">Quarterly!F126</f>
        <v>1.00933333</v>
      </c>
      <c r="E32" s="7" t="n">
        <f aca="false">Quarterly!H126</f>
        <v>36856.7983</v>
      </c>
      <c r="F32" s="0" t="n">
        <f aca="false">Quarterly!M126</f>
        <v>1128.2605</v>
      </c>
      <c r="G32" s="0" t="n">
        <f aca="false">Quarterly!P126</f>
        <v>579.484339</v>
      </c>
    </row>
    <row r="33" customFormat="false" ht="12.75" hidden="false" customHeight="false" outlineLevel="0" collapsed="false">
      <c r="A33" s="13" t="n">
        <v>2002</v>
      </c>
      <c r="B33" s="13" t="n">
        <v>4</v>
      </c>
      <c r="C33" s="7" t="n">
        <f aca="false">Quarterly!D127</f>
        <v>51888.7244</v>
      </c>
      <c r="D33" s="0" t="n">
        <f aca="false">Quarterly!F127</f>
        <v>1.00966667</v>
      </c>
      <c r="E33" s="7" t="n">
        <f aca="false">Quarterly!H127</f>
        <v>37248.6164</v>
      </c>
      <c r="F33" s="0" t="n">
        <f aca="false">Quarterly!M127</f>
        <v>1131.8375</v>
      </c>
      <c r="G33" s="0" t="n">
        <f aca="false">Quarterly!P127</f>
        <v>586.716666</v>
      </c>
    </row>
    <row r="34" customFormat="false" ht="12.75" hidden="false" customHeight="false" outlineLevel="0" collapsed="false">
      <c r="A34" s="13" t="n">
        <v>2003</v>
      </c>
      <c r="B34" s="13" t="n">
        <v>1</v>
      </c>
      <c r="C34" s="7" t="n">
        <f aca="false">Quarterly!D128</f>
        <v>52550.9524</v>
      </c>
      <c r="D34" s="0" t="n">
        <f aca="false">Quarterly!F128</f>
        <v>1.02433333</v>
      </c>
      <c r="E34" s="7" t="n">
        <f aca="false">Quarterly!H128</f>
        <v>37591.8202</v>
      </c>
      <c r="F34" s="0" t="n">
        <f aca="false">Quarterly!M128</f>
        <v>1135.51934</v>
      </c>
      <c r="G34" s="0" t="n">
        <f aca="false">Quarterly!P128</f>
        <v>599.733266</v>
      </c>
    </row>
    <row r="35" customFormat="false" ht="12.75" hidden="false" customHeight="false" outlineLevel="0" collapsed="false">
      <c r="A35" s="13" t="n">
        <v>2003</v>
      </c>
      <c r="B35" s="13" t="n">
        <v>2</v>
      </c>
      <c r="C35" s="7" t="n">
        <f aca="false">Quarterly!D129</f>
        <v>52441.8671</v>
      </c>
      <c r="D35" s="0" t="n">
        <f aca="false">Quarterly!F129</f>
        <v>1.01866667</v>
      </c>
      <c r="E35" s="7" t="n">
        <f aca="false">Quarterly!H129</f>
        <v>37529.1861</v>
      </c>
      <c r="F35" s="0" t="n">
        <f aca="false">Quarterly!M129</f>
        <v>1138.71841</v>
      </c>
      <c r="G35" s="0" t="n">
        <f aca="false">Quarterly!P129</f>
        <v>612.659688</v>
      </c>
    </row>
    <row r="36" customFormat="false" ht="12.75" hidden="false" customHeight="false" outlineLevel="0" collapsed="false">
      <c r="A36" s="13" t="n">
        <v>2003</v>
      </c>
      <c r="B36" s="13" t="n">
        <v>3</v>
      </c>
      <c r="C36" s="7" t="n">
        <f aca="false">Quarterly!D130</f>
        <v>52228.3072</v>
      </c>
      <c r="D36" s="0" t="n">
        <f aca="false">Quarterly!F130</f>
        <v>1.02766667</v>
      </c>
      <c r="E36" s="7" t="n">
        <f aca="false">Quarterly!H130</f>
        <v>37442.7479</v>
      </c>
      <c r="F36" s="0" t="n">
        <f aca="false">Quarterly!M130</f>
        <v>1141.67953</v>
      </c>
      <c r="G36" s="0" t="n">
        <f aca="false">Quarterly!P130</f>
        <v>613.378526</v>
      </c>
    </row>
    <row r="37" customFormat="false" ht="12.75" hidden="false" customHeight="false" outlineLevel="0" collapsed="false">
      <c r="A37" s="13" t="n">
        <v>2003</v>
      </c>
      <c r="B37" s="13" t="n">
        <v>4</v>
      </c>
      <c r="C37" s="7" t="n">
        <f aca="false">Quarterly!D131</f>
        <v>52562.1652</v>
      </c>
      <c r="D37" s="0" t="n">
        <f aca="false">Quarterly!F131</f>
        <v>1.03</v>
      </c>
      <c r="E37" s="7" t="n">
        <f aca="false">Quarterly!H131</f>
        <v>37800.2964</v>
      </c>
      <c r="F37" s="0" t="n">
        <f aca="false">Quarterly!M131</f>
        <v>1144.40272</v>
      </c>
      <c r="G37" s="0" t="n">
        <f aca="false">Quarterly!P131</f>
        <v>603.206719</v>
      </c>
    </row>
    <row r="38" customFormat="false" ht="12.75" hidden="false" customHeight="false" outlineLevel="0" collapsed="false">
      <c r="A38" s="13" t="n">
        <v>2004</v>
      </c>
      <c r="B38" s="13" t="n">
        <v>1</v>
      </c>
      <c r="C38" s="7" t="n">
        <f aca="false">Quarterly!D132</f>
        <v>53153.5492</v>
      </c>
      <c r="D38" s="0" t="n">
        <f aca="false">Quarterly!F132</f>
        <v>1.03466667</v>
      </c>
      <c r="E38" s="7" t="n">
        <f aca="false">Quarterly!H132</f>
        <v>38512.1473</v>
      </c>
      <c r="F38" s="0" t="n">
        <f aca="false">Quarterly!M132</f>
        <v>1146.21719</v>
      </c>
      <c r="G38" s="0" t="n">
        <f aca="false">Quarterly!P132</f>
        <v>597.343839</v>
      </c>
    </row>
    <row r="39" customFormat="false" ht="12.75" hidden="false" customHeight="false" outlineLevel="0" collapsed="false">
      <c r="A39" s="13" t="n">
        <v>2004</v>
      </c>
      <c r="B39" s="13" t="n">
        <v>2</v>
      </c>
      <c r="C39" s="7" t="n">
        <f aca="false">Quarterly!D133</f>
        <v>53758.1984</v>
      </c>
      <c r="D39" s="0" t="n">
        <f aca="false">Quarterly!F133</f>
        <v>1.04566667</v>
      </c>
      <c r="E39" s="7" t="n">
        <f aca="false">Quarterly!H133</f>
        <v>39129.7301</v>
      </c>
      <c r="F39" s="0" t="n">
        <f aca="false">Quarterly!M133</f>
        <v>1148.73281</v>
      </c>
      <c r="G39" s="0" t="n">
        <f aca="false">Quarterly!P133</f>
        <v>605.607244</v>
      </c>
    </row>
    <row r="40" customFormat="false" ht="12.75" hidden="false" customHeight="false" outlineLevel="0" collapsed="false">
      <c r="A40" s="13" t="n">
        <v>2004</v>
      </c>
      <c r="B40" s="13" t="n">
        <v>3</v>
      </c>
      <c r="C40" s="7" t="n">
        <f aca="false">Quarterly!D134</f>
        <v>54255.2729</v>
      </c>
      <c r="D40" s="0" t="n">
        <f aca="false">Quarterly!F134</f>
        <v>1.04666667</v>
      </c>
      <c r="E40" s="7" t="n">
        <f aca="false">Quarterly!H134</f>
        <v>39678.7601</v>
      </c>
      <c r="F40" s="0" t="n">
        <f aca="false">Quarterly!M134</f>
        <v>1151.27881</v>
      </c>
      <c r="G40" s="0" t="n">
        <f aca="false">Quarterly!P134</f>
        <v>608.577412</v>
      </c>
    </row>
    <row r="41" customFormat="false" ht="12.75" hidden="false" customHeight="false" outlineLevel="0" collapsed="false">
      <c r="A41" s="13" t="n">
        <v>2004</v>
      </c>
      <c r="B41" s="13" t="n">
        <v>4</v>
      </c>
      <c r="C41" s="7" t="n">
        <f aca="false">Quarterly!D135</f>
        <v>54598.4299</v>
      </c>
      <c r="D41" s="0" t="n">
        <f aca="false">Quarterly!F135</f>
        <v>1.05166667</v>
      </c>
      <c r="E41" s="7" t="n">
        <f aca="false">Quarterly!H135</f>
        <v>40124.2271</v>
      </c>
      <c r="F41" s="0" t="n">
        <f aca="false">Quarterly!M135</f>
        <v>1153.85519</v>
      </c>
      <c r="G41" s="0" t="n">
        <f aca="false">Quarterly!P135</f>
        <v>619.622314</v>
      </c>
    </row>
    <row r="42" customFormat="false" ht="12.75" hidden="false" customHeight="false" outlineLevel="0" collapsed="false">
      <c r="A42" s="13" t="n">
        <v>2005</v>
      </c>
      <c r="B42" s="13" t="n">
        <v>1</v>
      </c>
      <c r="C42" s="7" t="n">
        <f aca="false">Quarterly!D136</f>
        <v>54581.0479</v>
      </c>
      <c r="D42" s="0" t="n">
        <f aca="false">Quarterly!F136</f>
        <v>1.057</v>
      </c>
      <c r="E42" s="7" t="n">
        <f aca="false">Quarterly!H136</f>
        <v>40285.9554</v>
      </c>
      <c r="F42" s="0" t="n">
        <f aca="false">Quarterly!M136</f>
        <v>1156.34553</v>
      </c>
      <c r="G42" s="0" t="n">
        <f aca="false">Quarterly!P136</f>
        <v>611.187385</v>
      </c>
    </row>
    <row r="43" customFormat="false" ht="12.75" hidden="false" customHeight="false" outlineLevel="0" collapsed="false">
      <c r="A43" s="13" t="n">
        <v>2005</v>
      </c>
      <c r="B43" s="13" t="n">
        <v>2</v>
      </c>
      <c r="C43" s="7" t="n">
        <f aca="false">Quarterly!D137</f>
        <v>55233.6205</v>
      </c>
      <c r="D43" s="0" t="n">
        <f aca="false">Quarterly!F137</f>
        <v>1.065</v>
      </c>
      <c r="E43" s="7" t="n">
        <f aca="false">Quarterly!H137</f>
        <v>40987.2867</v>
      </c>
      <c r="F43" s="0" t="n">
        <f aca="false">Quarterly!M137</f>
        <v>1159.02922</v>
      </c>
      <c r="G43" s="0" t="n">
        <f aca="false">Quarterly!P137</f>
        <v>610.700738</v>
      </c>
    </row>
    <row r="44" customFormat="false" ht="12.75" hidden="false" customHeight="false" outlineLevel="0" collapsed="false">
      <c r="A44" s="13" t="n">
        <v>2005</v>
      </c>
      <c r="B44" s="13" t="n">
        <v>3</v>
      </c>
      <c r="C44" s="7" t="n">
        <f aca="false">Quarterly!D138</f>
        <v>55861.07</v>
      </c>
      <c r="D44" s="0" t="n">
        <f aca="false">Quarterly!F138</f>
        <v>1.07533333</v>
      </c>
      <c r="E44" s="7" t="n">
        <f aca="false">Quarterly!H138</f>
        <v>41691.966</v>
      </c>
      <c r="F44" s="0" t="n">
        <f aca="false">Quarterly!M138</f>
        <v>1161.78984</v>
      </c>
      <c r="G44" s="0" t="n">
        <f aca="false">Quarterly!P138</f>
        <v>608.954054</v>
      </c>
    </row>
    <row r="45" customFormat="false" ht="12.75" hidden="false" customHeight="false" outlineLevel="0" collapsed="false">
      <c r="A45" s="13" t="n">
        <v>2005</v>
      </c>
      <c r="B45" s="13" t="n">
        <v>4</v>
      </c>
      <c r="C45" s="7" t="n">
        <f aca="false">Quarterly!D139</f>
        <v>56115.035</v>
      </c>
      <c r="D45" s="0" t="n">
        <f aca="false">Quarterly!F139</f>
        <v>1.076</v>
      </c>
      <c r="E45" s="7" t="n">
        <f aca="false">Quarterly!H139</f>
        <v>42138.6247</v>
      </c>
      <c r="F45" s="0" t="n">
        <f aca="false">Quarterly!M139</f>
        <v>1164.62741</v>
      </c>
      <c r="G45" s="0" t="n">
        <f aca="false">Quarterly!P139</f>
        <v>630.487638</v>
      </c>
    </row>
    <row r="46" customFormat="false" ht="12.75" hidden="false" customHeight="false" outlineLevel="0" collapsed="false">
      <c r="A46" s="13" t="n">
        <v>2006</v>
      </c>
      <c r="B46" s="13" t="n">
        <v>1</v>
      </c>
      <c r="C46" s="7" t="n">
        <f aca="false">Quarterly!D140</f>
        <v>56841.8134</v>
      </c>
      <c r="D46" s="0" t="n">
        <f aca="false">Quarterly!F140</f>
        <v>1.08166667</v>
      </c>
      <c r="E46" s="7" t="n">
        <f aca="false">Quarterly!H140</f>
        <v>42933.9861</v>
      </c>
      <c r="F46" s="0" t="n">
        <f aca="false">Quarterly!M140</f>
        <v>1167.06097</v>
      </c>
      <c r="G46" s="0" t="n">
        <f aca="false">Quarterly!P140</f>
        <v>647.855908</v>
      </c>
    </row>
    <row r="47" customFormat="false" ht="12.75" hidden="false" customHeight="false" outlineLevel="0" collapsed="false">
      <c r="A47" s="13" t="n">
        <v>2006</v>
      </c>
      <c r="B47" s="13" t="n">
        <v>2</v>
      </c>
      <c r="C47" s="7" t="n">
        <f aca="false">Quarterly!D141</f>
        <v>56999.9524</v>
      </c>
      <c r="D47" s="0" t="n">
        <f aca="false">Quarterly!F141</f>
        <v>1.092</v>
      </c>
      <c r="E47" s="7" t="n">
        <f aca="false">Quarterly!H141</f>
        <v>43360.3352</v>
      </c>
      <c r="F47" s="0" t="n">
        <f aca="false">Quarterly!M141</f>
        <v>1170.24478</v>
      </c>
      <c r="G47" s="0" t="n">
        <f aca="false">Quarterly!P141</f>
        <v>647.529639</v>
      </c>
    </row>
    <row r="48" customFormat="false" ht="12.75" hidden="false" customHeight="false" outlineLevel="0" collapsed="false">
      <c r="A48" s="13" t="n">
        <v>2006</v>
      </c>
      <c r="B48" s="13" t="n">
        <v>3</v>
      </c>
      <c r="C48" s="7" t="n">
        <f aca="false">Quarterly!D142</f>
        <v>57300.6556</v>
      </c>
      <c r="D48" s="0" t="n">
        <f aca="false">Quarterly!F142</f>
        <v>1.08733333</v>
      </c>
      <c r="E48" s="7" t="n">
        <f aca="false">Quarterly!H142</f>
        <v>43926.264</v>
      </c>
      <c r="F48" s="0" t="n">
        <f aca="false">Quarterly!M142</f>
        <v>1173.69791</v>
      </c>
      <c r="G48" s="0" t="n">
        <f aca="false">Quarterly!P142</f>
        <v>642.110468</v>
      </c>
    </row>
    <row r="49" customFormat="false" ht="12.75" hidden="false" customHeight="false" outlineLevel="0" collapsed="false">
      <c r="A49" s="13" t="n">
        <v>2006</v>
      </c>
      <c r="B49" s="13" t="n">
        <v>4</v>
      </c>
      <c r="C49" s="7" t="n">
        <f aca="false">Quarterly!D143</f>
        <v>57988.4795</v>
      </c>
      <c r="D49" s="0" t="n">
        <f aca="false">Quarterly!F143</f>
        <v>1.08433333</v>
      </c>
      <c r="E49" s="7" t="n">
        <f aca="false">Quarterly!H143</f>
        <v>44823.7991</v>
      </c>
      <c r="F49" s="0" t="n">
        <f aca="false">Quarterly!M143</f>
        <v>1177.42034</v>
      </c>
      <c r="G49" s="0" t="n">
        <f aca="false">Quarterly!P143</f>
        <v>625.094976</v>
      </c>
    </row>
    <row r="50" customFormat="false" ht="12.75" hidden="false" customHeight="false" outlineLevel="0" collapsed="false">
      <c r="A50" s="13" t="n">
        <v>2007</v>
      </c>
      <c r="B50" s="13" t="n">
        <v>1</v>
      </c>
      <c r="C50" s="7" t="n">
        <f aca="false">Quarterly!D144</f>
        <v>57654.0928</v>
      </c>
      <c r="D50" s="0" t="n">
        <f aca="false">Quarterly!F144</f>
        <v>1.096</v>
      </c>
      <c r="E50" s="7" t="n">
        <f aca="false">Quarterly!H144</f>
        <v>45068.7424</v>
      </c>
      <c r="F50" s="0" t="n">
        <f aca="false">Quarterly!M144</f>
        <v>1181.56413</v>
      </c>
      <c r="G50" s="0" t="n">
        <f aca="false">Quarterly!P144</f>
        <v>639.142919</v>
      </c>
    </row>
    <row r="51" customFormat="false" ht="12.75" hidden="false" customHeight="false" outlineLevel="0" collapsed="false">
      <c r="A51" s="13" t="n">
        <v>2007</v>
      </c>
      <c r="B51" s="13" t="n">
        <v>2</v>
      </c>
      <c r="C51" s="7" t="n">
        <f aca="false">Quarterly!D145</f>
        <v>58424.4522</v>
      </c>
      <c r="D51" s="0" t="n">
        <f aca="false">Quarterly!F145</f>
        <v>1.11233333</v>
      </c>
      <c r="E51" s="7" t="n">
        <f aca="false">Quarterly!H145</f>
        <v>46059.2823</v>
      </c>
      <c r="F51" s="0" t="n">
        <f aca="false">Quarterly!M145</f>
        <v>1185.76438</v>
      </c>
      <c r="G51" s="0" t="n">
        <f aca="false">Quarterly!P145</f>
        <v>648.778498</v>
      </c>
    </row>
    <row r="52" customFormat="false" ht="12.75" hidden="false" customHeight="false" outlineLevel="0" collapsed="false">
      <c r="A52" s="13" t="n">
        <v>2007</v>
      </c>
      <c r="B52" s="13" t="n">
        <v>3</v>
      </c>
      <c r="C52" s="7" t="n">
        <f aca="false">Quarterly!D146</f>
        <v>59256.4496</v>
      </c>
      <c r="D52" s="0" t="n">
        <f aca="false">Quarterly!F146</f>
        <v>1.10966667</v>
      </c>
      <c r="E52" s="7" t="n">
        <f aca="false">Quarterly!H146</f>
        <v>47094.8933</v>
      </c>
      <c r="F52" s="0" t="n">
        <f aca="false">Quarterly!M146</f>
        <v>1190.17313</v>
      </c>
      <c r="G52" s="0" t="n">
        <f aca="false">Quarterly!P146</f>
        <v>662.309677</v>
      </c>
    </row>
    <row r="53" customFormat="false" ht="12.75" hidden="false" customHeight="false" outlineLevel="0" collapsed="false">
      <c r="A53" s="13" t="n">
        <v>2007</v>
      </c>
      <c r="B53" s="13" t="n">
        <v>4</v>
      </c>
      <c r="C53" s="7" t="n">
        <f aca="false">Quarterly!D147</f>
        <v>60082.6206</v>
      </c>
      <c r="D53" s="0" t="n">
        <f aca="false">Quarterly!F147</f>
        <v>1.108</v>
      </c>
      <c r="E53" s="7" t="n">
        <f aca="false">Quarterly!H147</f>
        <v>48122.0909</v>
      </c>
      <c r="F53" s="0" t="n">
        <f aca="false">Quarterly!M147</f>
        <v>1194.79038</v>
      </c>
      <c r="G53" s="0" t="n">
        <f aca="false">Quarterly!P147</f>
        <v>669.57601</v>
      </c>
    </row>
    <row r="54" customFormat="false" ht="12.75" hidden="false" customHeight="false" outlineLevel="0" collapsed="false">
      <c r="A54" s="13" t="n">
        <v>2008</v>
      </c>
      <c r="B54" s="13" t="n">
        <v>1</v>
      </c>
      <c r="C54" s="7" t="n">
        <f aca="false">Quarterly!D148</f>
        <v>59714.8027</v>
      </c>
      <c r="D54" s="0" t="n">
        <f aca="false">Quarterly!F148</f>
        <v>1.109</v>
      </c>
      <c r="E54" s="7" t="n">
        <f aca="false">Quarterly!H148</f>
        <v>47996.8293</v>
      </c>
      <c r="F54" s="0" t="n">
        <f aca="false">Quarterly!M148</f>
        <v>1199.83175</v>
      </c>
      <c r="G54" s="0" t="n">
        <f aca="false">Quarterly!P148</f>
        <v>674.019137</v>
      </c>
    </row>
    <row r="55" customFormat="false" ht="12.75" hidden="false" customHeight="false" outlineLevel="0" collapsed="false">
      <c r="A55" s="13" t="n">
        <v>2008</v>
      </c>
      <c r="B55" s="13" t="n">
        <v>2</v>
      </c>
      <c r="C55" s="7" t="n">
        <f aca="false">Quarterly!D149</f>
        <v>60134.7775</v>
      </c>
      <c r="D55" s="0" t="n">
        <f aca="false">Quarterly!F149</f>
        <v>1.13166667</v>
      </c>
      <c r="E55" s="7" t="n">
        <f aca="false">Quarterly!H149</f>
        <v>48750.7541</v>
      </c>
      <c r="F55" s="0" t="n">
        <f aca="false">Quarterly!M149</f>
        <v>1204.77975</v>
      </c>
      <c r="G55" s="0" t="n">
        <f aca="false">Quarterly!P149</f>
        <v>677.770979</v>
      </c>
    </row>
    <row r="56" customFormat="false" ht="12.75" hidden="false" customHeight="false" outlineLevel="0" collapsed="false">
      <c r="A56" s="13" t="n">
        <v>2008</v>
      </c>
      <c r="B56" s="13" t="n">
        <v>3</v>
      </c>
      <c r="C56" s="7" t="n">
        <f aca="false">Quarterly!D150</f>
        <v>60244.4294</v>
      </c>
      <c r="D56" s="0" t="n">
        <f aca="false">Quarterly!F150</f>
        <v>1.14933333</v>
      </c>
      <c r="E56" s="7" t="n">
        <f aca="false">Quarterly!H150</f>
        <v>49316.8271</v>
      </c>
      <c r="F56" s="0" t="n">
        <f aca="false">Quarterly!M150</f>
        <v>1209.85</v>
      </c>
      <c r="G56" s="0" t="n">
        <f aca="false">Quarterly!P150</f>
        <v>683.383928</v>
      </c>
    </row>
    <row r="57" customFormat="false" ht="12.75" hidden="false" customHeight="false" outlineLevel="0" collapsed="false">
      <c r="A57" s="13" t="n">
        <v>2008</v>
      </c>
      <c r="B57" s="13" t="n">
        <v>4</v>
      </c>
      <c r="C57" s="7" t="n">
        <f aca="false">Quarterly!D151</f>
        <v>59402.1724</v>
      </c>
      <c r="D57" s="0" t="n">
        <f aca="false">Quarterly!F151</f>
        <v>1.132</v>
      </c>
      <c r="E57" s="7" t="n">
        <f aca="false">Quarterly!H151</f>
        <v>49157.0954</v>
      </c>
      <c r="F57" s="0" t="n">
        <f aca="false">Quarterly!M151</f>
        <v>1215.0425</v>
      </c>
      <c r="G57" s="0" t="n">
        <f aca="false">Quarterly!P151</f>
        <v>684.258576</v>
      </c>
    </row>
    <row r="58" customFormat="false" ht="12.75" hidden="false" customHeight="false" outlineLevel="0" collapsed="false">
      <c r="A58" s="13" t="n">
        <v>2009</v>
      </c>
      <c r="B58" s="13" t="n">
        <v>1</v>
      </c>
      <c r="C58" s="7" t="n">
        <f aca="false">Quarterly!D152</f>
        <v>59244.0848</v>
      </c>
      <c r="D58" s="0" t="n">
        <f aca="false">Quarterly!F152</f>
        <v>1.12966667</v>
      </c>
      <c r="E58" s="7" t="n">
        <f aca="false">Quarterly!H152</f>
        <v>50109.4892</v>
      </c>
      <c r="F58" s="0" t="n">
        <f aca="false">Quarterly!M152</f>
        <v>1220.55991</v>
      </c>
      <c r="G58" s="0" t="n">
        <f aca="false">Quarterly!P152</f>
        <v>667.168256</v>
      </c>
    </row>
    <row r="59" customFormat="false" ht="12.75" hidden="false" customHeight="false" outlineLevel="0" collapsed="false">
      <c r="A59" s="13" t="n">
        <v>2009</v>
      </c>
      <c r="B59" s="13" t="n">
        <v>2</v>
      </c>
      <c r="C59" s="7" t="n">
        <f aca="false">Quarterly!D153</f>
        <v>59276.829</v>
      </c>
      <c r="D59" s="0" t="n">
        <f aca="false">Quarterly!F153</f>
        <v>1.13766667</v>
      </c>
      <c r="E59" s="7" t="n">
        <f aca="false">Quarterly!H153</f>
        <v>50585.521</v>
      </c>
      <c r="F59" s="0" t="n">
        <f aca="false">Quarterly!M153</f>
        <v>1225.91584</v>
      </c>
      <c r="G59" s="0" t="n">
        <f aca="false">Quarterly!P153</f>
        <v>658.027762</v>
      </c>
    </row>
    <row r="60" customFormat="false" ht="12.75" hidden="false" customHeight="false" outlineLevel="0" collapsed="false">
      <c r="A60" s="13" t="n">
        <v>2009</v>
      </c>
      <c r="B60" s="13" t="n">
        <v>3</v>
      </c>
      <c r="C60" s="7" t="n">
        <f aca="false">Quarterly!D154</f>
        <v>60131.5924</v>
      </c>
      <c r="D60" s="0" t="n">
        <f aca="false">Quarterly!F154</f>
        <v>1.13833333</v>
      </c>
      <c r="E60" s="7" t="n">
        <f aca="false">Quarterly!H154</f>
        <v>51628.4321</v>
      </c>
      <c r="F60" s="0" t="n">
        <f aca="false">Quarterly!M154</f>
        <v>1231.31297</v>
      </c>
      <c r="G60" s="0" t="n">
        <f aca="false">Quarterly!P154</f>
        <v>681.625371</v>
      </c>
    </row>
    <row r="61" customFormat="false" ht="12.75" hidden="false" customHeight="false" outlineLevel="0" collapsed="false">
      <c r="A61" s="13" t="n">
        <v>2009</v>
      </c>
      <c r="B61" s="13" t="n">
        <v>4</v>
      </c>
      <c r="C61" s="7" t="n">
        <f aca="false">Quarterly!D155</f>
        <v>60457.6809</v>
      </c>
      <c r="D61" s="0" t="n">
        <f aca="false">Quarterly!F155</f>
        <v>1.14266667</v>
      </c>
      <c r="E61" s="7" t="n">
        <f aca="false">Quarterly!H155</f>
        <v>52081.4194</v>
      </c>
      <c r="F61" s="0" t="n">
        <f aca="false">Quarterly!M155</f>
        <v>1236.75128</v>
      </c>
      <c r="G61" s="0" t="n">
        <f aca="false">Quarterly!P155</f>
        <v>677.553859</v>
      </c>
    </row>
    <row r="62" customFormat="false" ht="12.75" hidden="false" customHeight="false" outlineLevel="0" collapsed="false">
      <c r="A62" s="13" t="n">
        <v>2010</v>
      </c>
      <c r="B62" s="13" t="n">
        <v>1</v>
      </c>
      <c r="C62" s="7" t="n">
        <f aca="false">Quarterly!D156</f>
        <v>60708.0606</v>
      </c>
      <c r="D62" s="0" t="n">
        <f aca="false">Quarterly!F156</f>
        <v>1.14933333</v>
      </c>
      <c r="E62" s="7" t="n">
        <f aca="false">Quarterly!H156</f>
        <v>51764.9034</v>
      </c>
      <c r="F62" s="0" t="n">
        <f aca="false">Quarterly!M156</f>
        <v>1242.68359</v>
      </c>
      <c r="G62" s="0" t="n">
        <f aca="false">Quarterly!P156</f>
        <v>683.108249</v>
      </c>
    </row>
    <row r="63" customFormat="false" ht="12.75" hidden="false" customHeight="false" outlineLevel="0" collapsed="false">
      <c r="A63" s="13" t="n">
        <v>2010</v>
      </c>
      <c r="B63" s="13" t="n">
        <v>2</v>
      </c>
      <c r="C63" s="7" t="n">
        <f aca="false">Quarterly!D157</f>
        <v>61274.9654</v>
      </c>
      <c r="D63" s="0" t="n">
        <f aca="false">Quarterly!F157</f>
        <v>1.161</v>
      </c>
      <c r="E63" s="7" t="n">
        <f aca="false">Quarterly!H157</f>
        <v>52362.8976</v>
      </c>
      <c r="F63" s="0" t="n">
        <f aca="false">Quarterly!M157</f>
        <v>1248.02316</v>
      </c>
      <c r="G63" s="0" t="n">
        <f aca="false">Quarterly!P157</f>
        <v>692.241737</v>
      </c>
    </row>
    <row r="64" customFormat="false" ht="12.75" hidden="false" customHeight="false" outlineLevel="0" collapsed="false">
      <c r="A64" s="13" t="n">
        <v>2010</v>
      </c>
      <c r="B64" s="13" t="n">
        <v>3</v>
      </c>
      <c r="C64" s="7" t="n">
        <f aca="false">Quarterly!D158</f>
        <v>61789.8928</v>
      </c>
      <c r="D64" s="0" t="n">
        <f aca="false">Quarterly!F158</f>
        <v>1.172</v>
      </c>
      <c r="E64" s="7" t="n">
        <f aca="false">Quarterly!H158</f>
        <v>53002.5104</v>
      </c>
      <c r="F64" s="0" t="n">
        <f aca="false">Quarterly!M158</f>
        <v>1253.22278</v>
      </c>
      <c r="G64" s="0" t="n">
        <f aca="false">Quarterly!P158</f>
        <v>689.986893</v>
      </c>
    </row>
    <row r="65" customFormat="false" ht="12.75" hidden="false" customHeight="false" outlineLevel="0" collapsed="false">
      <c r="A65" s="13" t="n">
        <v>2010</v>
      </c>
      <c r="B65" s="13" t="n">
        <v>4</v>
      </c>
      <c r="C65" s="7" t="n">
        <f aca="false">Quarterly!D159</f>
        <v>62222.8959</v>
      </c>
      <c r="D65" s="0" t="n">
        <f aca="false">Quarterly!F159</f>
        <v>1.18033333</v>
      </c>
      <c r="E65" s="7" t="n">
        <f aca="false">Quarterly!H159</f>
        <v>53659.5137</v>
      </c>
      <c r="F65" s="0" t="n">
        <f aca="false">Quarterly!M159</f>
        <v>1258.28247</v>
      </c>
      <c r="G65" s="0" t="n">
        <f aca="false">Quarterly!P159</f>
        <v>684.194954</v>
      </c>
    </row>
    <row r="66" customFormat="false" ht="12.75" hidden="false" customHeight="false" outlineLevel="0" collapsed="false">
      <c r="A66" s="13" t="n">
        <v>2011</v>
      </c>
      <c r="B66" s="13" t="n">
        <v>1</v>
      </c>
      <c r="C66" s="7" t="n">
        <f aca="false">Quarterly!D160</f>
        <v>61539.6603</v>
      </c>
      <c r="D66" s="0" t="n">
        <f aca="false">Quarterly!F160</f>
        <v>1.18533333</v>
      </c>
      <c r="E66" s="7" t="n">
        <f aca="false">Quarterly!H160</f>
        <v>53874.4061</v>
      </c>
      <c r="F66" s="0" t="n">
        <f aca="false">Quarterly!M160</f>
        <v>1263.03847</v>
      </c>
      <c r="G66" s="0" t="n">
        <f aca="false">Quarterly!P160</f>
        <v>687.43869</v>
      </c>
    </row>
    <row r="67" customFormat="false" ht="12.75" hidden="false" customHeight="false" outlineLevel="0" collapsed="false">
      <c r="A67" s="13" t="n">
        <v>2011</v>
      </c>
      <c r="B67" s="13" t="n">
        <v>2</v>
      </c>
      <c r="C67" s="7" t="n">
        <f aca="false">Quarterly!D161</f>
        <v>62132.4474</v>
      </c>
      <c r="D67" s="0" t="n">
        <f aca="false">Quarterly!F161</f>
        <v>1.204</v>
      </c>
      <c r="E67" s="7" t="n">
        <f aca="false">Quarterly!H161</f>
        <v>54670.6018</v>
      </c>
      <c r="F67" s="0" t="n">
        <f aca="false">Quarterly!M161</f>
        <v>1267.88378</v>
      </c>
      <c r="G67" s="0" t="n">
        <f aca="false">Quarterly!P161</f>
        <v>695.470171</v>
      </c>
    </row>
    <row r="68" customFormat="false" ht="12.75" hidden="false" customHeight="false" outlineLevel="0" collapsed="false">
      <c r="A68" s="13" t="n">
        <v>2011</v>
      </c>
      <c r="B68" s="13" t="n">
        <v>3</v>
      </c>
      <c r="C68" s="7" t="n">
        <f aca="false">Quarterly!D162</f>
        <v>62807.672</v>
      </c>
      <c r="D68" s="0" t="n">
        <f aca="false">Quarterly!F162</f>
        <v>1.20666667</v>
      </c>
      <c r="E68" s="7" t="n">
        <f aca="false">Quarterly!H162</f>
        <v>55451.5817</v>
      </c>
      <c r="F68" s="0" t="n">
        <f aca="false">Quarterly!M162</f>
        <v>1272.65466</v>
      </c>
      <c r="G68" s="0" t="n">
        <f aca="false">Quarterly!P162</f>
        <v>696.052304</v>
      </c>
    </row>
    <row r="69" customFormat="false" ht="12.75" hidden="false" customHeight="false" outlineLevel="0" collapsed="false">
      <c r="A69" s="13" t="n">
        <v>2011</v>
      </c>
      <c r="B69" s="13" t="n">
        <v>4</v>
      </c>
      <c r="C69" s="7" t="n">
        <f aca="false">Quarterly!D163</f>
        <v>63009.5252</v>
      </c>
      <c r="D69" s="0" t="n">
        <f aca="false">Quarterly!F163</f>
        <v>1.208</v>
      </c>
      <c r="E69" s="7" t="n">
        <f aca="false">Quarterly!H163</f>
        <v>55723.513</v>
      </c>
      <c r="F69" s="0" t="n">
        <f aca="false">Quarterly!M163</f>
        <v>1277.35109</v>
      </c>
      <c r="G69" s="0" t="n">
        <f aca="false">Quarterly!P163</f>
        <v>697.328098</v>
      </c>
    </row>
    <row r="70" customFormat="false" ht="12.75" hidden="false" customHeight="false" outlineLevel="0" collapsed="false">
      <c r="A70" s="13" t="n">
        <v>2012</v>
      </c>
      <c r="B70" s="13" t="n">
        <v>1</v>
      </c>
      <c r="C70" s="7" t="n">
        <f aca="false">Quarterly!D164</f>
        <v>62972.3254</v>
      </c>
      <c r="D70" s="0" t="n">
        <f aca="false">Quarterly!F164</f>
        <v>1.21333333</v>
      </c>
      <c r="E70" s="7" t="n">
        <f aca="false">Quarterly!H164</f>
        <v>56388.2731</v>
      </c>
      <c r="F70" s="0" t="n">
        <f aca="false">Quarterly!M164</f>
        <v>1282.09919</v>
      </c>
      <c r="G70" s="0" t="n">
        <f aca="false">Quarterly!P164</f>
        <v>710.946732</v>
      </c>
    </row>
    <row r="71" customFormat="false" ht="12.75" hidden="false" customHeight="false" outlineLevel="0" collapsed="false">
      <c r="A71" s="13" t="n">
        <v>2012</v>
      </c>
      <c r="B71" s="13" t="n">
        <v>2</v>
      </c>
      <c r="C71" s="7" t="n">
        <f aca="false">Quarterly!D165</f>
        <v>62865.2737</v>
      </c>
      <c r="D71" s="0" t="n">
        <f aca="false">Quarterly!F165</f>
        <v>1.22033333</v>
      </c>
      <c r="E71" s="7" t="n">
        <f aca="false">Quarterly!H165</f>
        <v>57037.6675</v>
      </c>
      <c r="F71" s="0" t="n">
        <f aca="false">Quarterly!M165</f>
        <v>1286.59631</v>
      </c>
      <c r="G71" s="0" t="n">
        <f aca="false">Quarterly!P165</f>
        <v>713.151959</v>
      </c>
    </row>
    <row r="72" customFormat="false" ht="12.75" hidden="false" customHeight="false" outlineLevel="0" collapsed="false">
      <c r="A72" s="13" t="n">
        <v>2012</v>
      </c>
      <c r="B72" s="13" t="n">
        <v>3</v>
      </c>
      <c r="C72" s="7" t="n">
        <f aca="false">Quarterly!D166</f>
        <v>62657.9962</v>
      </c>
      <c r="D72" s="0" t="n">
        <f aca="false">Quarterly!F166</f>
        <v>1.21633333</v>
      </c>
      <c r="E72" s="7" t="n">
        <f aca="false">Quarterly!H166</f>
        <v>57436.0653</v>
      </c>
      <c r="F72" s="0" t="n">
        <f aca="false">Quarterly!M166</f>
        <v>1290.96856</v>
      </c>
      <c r="G72" s="0" t="n">
        <f aca="false">Quarterly!P166</f>
        <v>706.901641</v>
      </c>
    </row>
    <row r="73" customFormat="false" ht="12.75" hidden="false" customHeight="false" outlineLevel="0" collapsed="false">
      <c r="A73" s="13" t="n">
        <v>2012</v>
      </c>
      <c r="B73" s="13" t="n">
        <v>4</v>
      </c>
      <c r="C73" s="7" t="n">
        <f aca="false">Quarterly!D167</f>
        <v>62502.3637</v>
      </c>
      <c r="D73" s="0" t="n">
        <f aca="false">Quarterly!F167</f>
        <v>1.21733333</v>
      </c>
      <c r="E73" s="7" t="n">
        <f aca="false">Quarterly!H167</f>
        <v>57599.7967</v>
      </c>
      <c r="F73" s="0" t="n">
        <f aca="false">Quarterly!M167</f>
        <v>1295.21594</v>
      </c>
      <c r="G73" s="0" t="n">
        <f aca="false">Quarterly!P167</f>
        <v>715.324297</v>
      </c>
    </row>
    <row r="74" customFormat="false" ht="12.75" hidden="false" customHeight="false" outlineLevel="0" collapsed="false">
      <c r="A74" s="13" t="n">
        <v>2013</v>
      </c>
      <c r="B74" s="13" t="n">
        <v>1</v>
      </c>
      <c r="C74" s="7" t="n">
        <f aca="false">Quarterly!D168</f>
        <v>62803.1302</v>
      </c>
      <c r="D74" s="0" t="n">
        <f aca="false">Quarterly!F168</f>
        <v>1.22366667</v>
      </c>
      <c r="E74" s="7" t="n">
        <f aca="false">Quarterly!H168</f>
        <v>58449.1884</v>
      </c>
      <c r="F74" s="0" t="n">
        <f aca="false">Quarterly!M168</f>
        <v>1299.33844</v>
      </c>
      <c r="G74" s="0" t="n">
        <f aca="false">Quarterly!P168</f>
        <v>703.49414</v>
      </c>
    </row>
    <row r="75" customFormat="false" ht="12.75" hidden="false" customHeight="false" outlineLevel="0" collapsed="false">
      <c r="A75" s="13" t="n">
        <v>2013</v>
      </c>
      <c r="B75" s="13" t="n">
        <v>2</v>
      </c>
      <c r="C75" s="7" t="n">
        <f aca="false">Quarterly!D169</f>
        <v>62779.5333</v>
      </c>
      <c r="D75" s="0" t="n">
        <f aca="false">Quarterly!F169</f>
        <v>1.229</v>
      </c>
      <c r="E75" s="7" t="n">
        <f aca="false">Quarterly!H169</f>
        <v>57892.2432</v>
      </c>
      <c r="F75" s="0" t="n">
        <f aca="false">Quarterly!M169</f>
        <v>1303.33606</v>
      </c>
      <c r="G75" s="0" t="n">
        <f aca="false">Quarterly!P169</f>
        <v>691.39358</v>
      </c>
    </row>
    <row r="76" customFormat="false" ht="12.75" hidden="false" customHeight="false" outlineLevel="0" collapsed="false">
      <c r="A76" s="13" t="n">
        <v>2013</v>
      </c>
      <c r="B76" s="13" t="n">
        <v>3</v>
      </c>
      <c r="C76" s="7" t="n">
        <f aca="false">Quarterly!D170</f>
        <v>63117.4468</v>
      </c>
      <c r="D76" s="0" t="n">
        <f aca="false">Quarterly!F170</f>
        <v>1.23266667</v>
      </c>
      <c r="E76" s="7" t="n">
        <f aca="false">Quarterly!H170</f>
        <v>58850.2164</v>
      </c>
      <c r="F76" s="0" t="n">
        <f aca="false">Quarterly!M170</f>
        <v>1307.20881</v>
      </c>
      <c r="G76" s="0" t="n">
        <f aca="false">Quarterly!P170</f>
        <v>692.728855</v>
      </c>
    </row>
    <row r="77" customFormat="false" ht="12.75" hidden="false" customHeight="false" outlineLevel="0" collapsed="false">
      <c r="A77" s="13" t="n">
        <v>2013</v>
      </c>
      <c r="B77" s="13" t="n">
        <v>4</v>
      </c>
      <c r="C77" s="7" t="n">
        <f aca="false">Quarterly!D171</f>
        <v>63494.1999</v>
      </c>
      <c r="D77" s="0" t="n">
        <f aca="false">Quarterly!F171</f>
        <v>1.22966667</v>
      </c>
      <c r="E77" s="7" t="n">
        <f aca="false">Quarterly!H171</f>
        <v>59362.7879</v>
      </c>
      <c r="F77" s="0" t="n">
        <f aca="false">Quarterly!M171</f>
        <v>1310.95669</v>
      </c>
      <c r="G77" s="0" t="n">
        <f aca="false">Quarterly!P171</f>
        <v>695.940497</v>
      </c>
    </row>
    <row r="78" customFormat="false" ht="12.75" hidden="false" customHeight="false" outlineLevel="0" collapsed="false">
      <c r="A78" s="13" t="n">
        <v>2014</v>
      </c>
      <c r="B78" s="13" t="n">
        <v>1</v>
      </c>
      <c r="C78" s="7" t="n">
        <f aca="false">Quarterly!D172</f>
        <v>63215.26</v>
      </c>
      <c r="D78" s="0" t="n">
        <f aca="false">Quarterly!F172</f>
        <v>1.239667</v>
      </c>
      <c r="E78" s="7" t="n">
        <f aca="false">Quarterly!H172</f>
        <v>60505.18</v>
      </c>
      <c r="F78" s="0" t="n">
        <f aca="false">Quarterly!M172</f>
        <v>1314.203</v>
      </c>
      <c r="G78" s="0" t="n">
        <f aca="false">Quarterly!P172</f>
        <v>700.9736</v>
      </c>
    </row>
    <row r="79" customFormat="false" ht="12.75" hidden="false" customHeight="false" outlineLevel="0" collapsed="false">
      <c r="A79" s="13" t="n">
        <v>2014</v>
      </c>
      <c r="B79" s="13" t="n">
        <v>2</v>
      </c>
      <c r="C79" s="7" t="n">
        <f aca="false">Quarterly!D173</f>
        <v>63301.29</v>
      </c>
      <c r="D79" s="0" t="n">
        <f aca="false">Quarterly!F173</f>
        <v>1.258333</v>
      </c>
      <c r="E79" s="7" t="n">
        <f aca="false">Quarterly!H173</f>
        <v>60923.49</v>
      </c>
      <c r="F79" s="0" t="n">
        <f aca="false">Quarterly!M173</f>
        <v>1317.256</v>
      </c>
      <c r="G79" s="0" t="n">
        <f aca="false">Quarterly!P173</f>
        <v>703.5879</v>
      </c>
    </row>
    <row r="80" customFormat="false" ht="12.75" hidden="false" customHeight="false" outlineLevel="0" collapsed="false">
      <c r="A80" s="13" t="n">
        <v>2014</v>
      </c>
      <c r="B80" s="13" t="n">
        <v>3</v>
      </c>
      <c r="C80" s="7" t="n">
        <f aca="false">Quarterly!D174</f>
        <v>63548.96</v>
      </c>
      <c r="D80" s="0" t="n">
        <f aca="false">Quarterly!F174</f>
        <v>1.263359</v>
      </c>
      <c r="E80" s="7" t="n">
        <f aca="false">Quarterly!H174</f>
        <v>61492.34</v>
      </c>
      <c r="F80" s="0" t="n">
        <f aca="false">Quarterly!M174</f>
        <v>1320.171</v>
      </c>
      <c r="G80" s="0" t="n">
        <f aca="false">Quarterly!P174</f>
        <v>703.2714</v>
      </c>
    </row>
    <row r="81" customFormat="false" ht="12.75" hidden="false" customHeight="false" outlineLevel="0" collapsed="false">
      <c r="A81" s="13" t="n">
        <v>2014</v>
      </c>
      <c r="B81" s="13" t="n">
        <v>4</v>
      </c>
      <c r="C81" s="7" t="n">
        <f aca="false">Quarterly!D175</f>
        <v>63800.64</v>
      </c>
      <c r="D81" s="0" t="n">
        <f aca="false">Quarterly!F175</f>
        <v>1.26687</v>
      </c>
      <c r="E81" s="7" t="n">
        <f aca="false">Quarterly!H175</f>
        <v>62074.54</v>
      </c>
      <c r="F81" s="0" t="n">
        <f aca="false">Quarterly!M175</f>
        <v>1323</v>
      </c>
      <c r="G81" s="0" t="n">
        <f aca="false">Quarterly!P175</f>
        <v>704.2429</v>
      </c>
    </row>
    <row r="82" customFormat="false" ht="12.75" hidden="false" customHeight="false" outlineLevel="0" collapsed="false">
      <c r="A82" s="13" t="n">
        <v>2015</v>
      </c>
      <c r="B82" s="13" t="n">
        <v>1</v>
      </c>
      <c r="C82" s="7" t="n">
        <f aca="false">Quarterly!D176</f>
        <v>64139.57</v>
      </c>
      <c r="D82" s="0" t="n">
        <f aca="false">Quarterly!F176</f>
        <v>1.273472</v>
      </c>
      <c r="E82" s="7" t="n">
        <f aca="false">Quarterly!H176</f>
        <v>62523.34</v>
      </c>
      <c r="F82" s="0" t="n">
        <f aca="false">Quarterly!M176</f>
        <v>1325.826</v>
      </c>
      <c r="G82" s="0" t="n">
        <f aca="false">Quarterly!P176</f>
        <v>706.9835</v>
      </c>
    </row>
    <row r="83" customFormat="false" ht="12.75" hidden="false" customHeight="false" outlineLevel="0" collapsed="false">
      <c r="A83" s="13" t="n">
        <v>2015</v>
      </c>
      <c r="B83" s="13" t="n">
        <v>2</v>
      </c>
      <c r="C83" s="7" t="n">
        <f aca="false">Quarterly!D177</f>
        <v>64439.82</v>
      </c>
      <c r="D83" s="0" t="n">
        <f aca="false">Quarterly!F177</f>
        <v>1.280694</v>
      </c>
      <c r="E83" s="7" t="n">
        <f aca="false">Quarterly!H177</f>
        <v>63105.13</v>
      </c>
      <c r="F83" s="0" t="n">
        <f aca="false">Quarterly!M177</f>
        <v>1328.663</v>
      </c>
      <c r="G83" s="0" t="n">
        <f aca="false">Quarterly!P177</f>
        <v>710.4625</v>
      </c>
    </row>
    <row r="84" customFormat="false" ht="12.75" hidden="false" customHeight="false" outlineLevel="0" collapsed="false">
      <c r="A84" s="13" t="n">
        <v>2015</v>
      </c>
      <c r="B84" s="13" t="n">
        <v>3</v>
      </c>
      <c r="C84" s="7" t="n">
        <f aca="false">Quarterly!D178</f>
        <v>64757.81</v>
      </c>
      <c r="D84" s="0" t="n">
        <f aca="false">Quarterly!F178</f>
        <v>1.287331</v>
      </c>
      <c r="E84" s="7" t="n">
        <f aca="false">Quarterly!H178</f>
        <v>63722.95</v>
      </c>
      <c r="F84" s="0" t="n">
        <f aca="false">Quarterly!M178</f>
        <v>1331.554</v>
      </c>
      <c r="G84" s="0" t="n">
        <f aca="false">Quarterly!P178</f>
        <v>713.8513</v>
      </c>
    </row>
    <row r="85" customFormat="false" ht="12.75" hidden="false" customHeight="false" outlineLevel="0" collapsed="false">
      <c r="A85" s="13" t="n">
        <v>2015</v>
      </c>
      <c r="B85" s="13" t="n">
        <v>4</v>
      </c>
      <c r="C85" s="7" t="n">
        <f aca="false">Quarterly!D179</f>
        <v>65098.72</v>
      </c>
      <c r="D85" s="0" t="n">
        <f aca="false">Quarterly!F179</f>
        <v>1.293918</v>
      </c>
      <c r="E85" s="7" t="n">
        <f aca="false">Quarterly!H179</f>
        <v>64376.78</v>
      </c>
      <c r="F85" s="0" t="n">
        <f aca="false">Quarterly!M179</f>
        <v>1334.54</v>
      </c>
      <c r="G85" s="0" t="n">
        <f aca="false">Quarterly!P179</f>
        <v>717.8291</v>
      </c>
    </row>
    <row r="86" customFormat="false" ht="12.75" hidden="false" customHeight="false" outlineLevel="0" collapsed="false">
      <c r="A86" s="13" t="n">
        <v>2016</v>
      </c>
      <c r="B86" s="13" t="n">
        <v>1</v>
      </c>
      <c r="C86" s="7" t="n">
        <f aca="false">Quarterly!D180</f>
        <v>65493.92</v>
      </c>
      <c r="D86" s="0" t="n">
        <f aca="false">Quarterly!F180</f>
        <v>1.300413</v>
      </c>
      <c r="E86" s="7" t="n">
        <f aca="false">Quarterly!H180</f>
        <v>65144.44</v>
      </c>
      <c r="F86" s="0" t="n">
        <f aca="false">Quarterly!M180</f>
        <v>1337.815</v>
      </c>
      <c r="G86" s="0" t="n">
        <f aca="false">Quarterly!P180</f>
        <v>720.8206</v>
      </c>
    </row>
    <row r="87" customFormat="false" ht="12.75" hidden="false" customHeight="false" outlineLevel="0" collapsed="false">
      <c r="A87" s="13" t="n">
        <v>2016</v>
      </c>
      <c r="B87" s="13" t="n">
        <v>2</v>
      </c>
      <c r="C87" s="7" t="n">
        <f aca="false">Quarterly!D181</f>
        <v>65849.76</v>
      </c>
      <c r="D87" s="0" t="n">
        <f aca="false">Quarterly!F181</f>
        <v>1.307026</v>
      </c>
      <c r="E87" s="7" t="n">
        <f aca="false">Quarterly!H181</f>
        <v>65839.17</v>
      </c>
      <c r="F87" s="0" t="n">
        <f aca="false">Quarterly!M181</f>
        <v>1341.211</v>
      </c>
      <c r="G87" s="0" t="n">
        <f aca="false">Quarterly!P181</f>
        <v>723.8564</v>
      </c>
    </row>
    <row r="88" customFormat="false" ht="12.75" hidden="false" customHeight="false" outlineLevel="0" collapsed="false">
      <c r="A88" s="13" t="n">
        <v>2016</v>
      </c>
      <c r="B88" s="13" t="n">
        <v>3</v>
      </c>
      <c r="C88" s="7" t="n">
        <f aca="false">Quarterly!D182</f>
        <v>66207.4</v>
      </c>
      <c r="D88" s="0" t="n">
        <f aca="false">Quarterly!F182</f>
        <v>1.31369</v>
      </c>
      <c r="E88" s="7" t="n">
        <f aca="false">Quarterly!H182</f>
        <v>66538.77</v>
      </c>
      <c r="F88" s="0" t="n">
        <f aca="false">Quarterly!M182</f>
        <v>1344.711</v>
      </c>
      <c r="G88" s="0" t="n">
        <f aca="false">Quarterly!P182</f>
        <v>726.9269</v>
      </c>
    </row>
    <row r="89" customFormat="false" ht="12.75" hidden="false" customHeight="false" outlineLevel="0" collapsed="false">
      <c r="A89" s="13" t="n">
        <v>2016</v>
      </c>
      <c r="B89" s="13" t="n">
        <v>4</v>
      </c>
      <c r="C89" s="7" t="n">
        <f aca="false">Quarterly!D183</f>
        <v>66571.87</v>
      </c>
      <c r="D89" s="0" t="n">
        <f aca="false">Quarterly!F183</f>
        <v>1.320396</v>
      </c>
      <c r="E89" s="7" t="n">
        <f aca="false">Quarterly!H183</f>
        <v>67243.25</v>
      </c>
      <c r="F89" s="0" t="n">
        <f aca="false">Quarterly!M183</f>
        <v>1348.297</v>
      </c>
      <c r="G89" s="0" t="n">
        <f aca="false">Quarterly!P183</f>
        <v>730.0321</v>
      </c>
    </row>
    <row r="90" customFormat="false" ht="12.75" hidden="false" customHeight="false" outlineLevel="0" collapsed="false">
      <c r="A90" s="13" t="n">
        <v>2017</v>
      </c>
      <c r="B90" s="13" t="n">
        <v>1</v>
      </c>
      <c r="C90" s="7" t="n">
        <f aca="false">Quarterly!D184</f>
        <v>66921.77</v>
      </c>
      <c r="D90" s="0" t="n">
        <f aca="false">Quarterly!F184</f>
        <v>1.327159</v>
      </c>
      <c r="E90" s="7" t="n">
        <f aca="false">Quarterly!H184</f>
        <v>67934.85</v>
      </c>
      <c r="F90" s="0" t="n">
        <f aca="false">Quarterly!M184</f>
        <v>1351.922</v>
      </c>
      <c r="G90" s="0" t="n">
        <f aca="false">Quarterly!P184</f>
        <v>733.1406</v>
      </c>
    </row>
    <row r="91" customFormat="false" ht="12.75" hidden="false" customHeight="false" outlineLevel="0" collapsed="false">
      <c r="A91" s="13" t="n">
        <v>2017</v>
      </c>
      <c r="B91" s="13" t="n">
        <v>2</v>
      </c>
      <c r="C91" s="7" t="n">
        <f aca="false">Quarterly!D185</f>
        <v>67294.71</v>
      </c>
      <c r="D91" s="0" t="n">
        <f aca="false">Quarterly!F185</f>
        <v>1.333944</v>
      </c>
      <c r="E91" s="7" t="n">
        <f aca="false">Quarterly!H185</f>
        <v>68656.2</v>
      </c>
      <c r="F91" s="0" t="n">
        <f aca="false">Quarterly!M185</f>
        <v>1355.609</v>
      </c>
      <c r="G91" s="0" t="n">
        <f aca="false">Quarterly!P185</f>
        <v>736.3292</v>
      </c>
    </row>
    <row r="92" customFormat="false" ht="12.75" hidden="false" customHeight="false" outlineLevel="0" collapsed="false">
      <c r="A92" s="13" t="n">
        <v>2017</v>
      </c>
      <c r="B92" s="13" t="n">
        <v>3</v>
      </c>
      <c r="C92" s="7" t="n">
        <f aca="false">Quarterly!D186</f>
        <v>67669.13</v>
      </c>
      <c r="D92" s="0" t="n">
        <f aca="false">Quarterly!F186</f>
        <v>1.340761</v>
      </c>
      <c r="E92" s="7" t="n">
        <f aca="false">Quarterly!H186</f>
        <v>69389.55</v>
      </c>
      <c r="F92" s="0" t="n">
        <f aca="false">Quarterly!M186</f>
        <v>1359.353</v>
      </c>
      <c r="G92" s="0" t="n">
        <f aca="false">Quarterly!P186</f>
        <v>739.5658</v>
      </c>
    </row>
    <row r="93" customFormat="false" ht="12.75" hidden="false" customHeight="false" outlineLevel="0" collapsed="false">
      <c r="A93" s="13" t="n">
        <v>2017</v>
      </c>
      <c r="B93" s="13" t="n">
        <v>4</v>
      </c>
      <c r="C93" s="7" t="n">
        <f aca="false">Quarterly!D187</f>
        <v>68050.04</v>
      </c>
      <c r="D93" s="0" t="n">
        <f aca="false">Quarterly!F187</f>
        <v>1.347614</v>
      </c>
      <c r="E93" s="7" t="n">
        <f aca="false">Quarterly!H187</f>
        <v>70134.9</v>
      </c>
      <c r="F93" s="0" t="n">
        <f aca="false">Quarterly!M187</f>
        <v>1363.148</v>
      </c>
      <c r="G93" s="0" t="n">
        <f aca="false">Quarterly!P187</f>
        <v>742.8504</v>
      </c>
    </row>
    <row r="94" customFormat="false" ht="12.75" hidden="false" customHeight="false" outlineLevel="0" collapsed="false">
      <c r="A94" s="13" t="n">
        <v>2018</v>
      </c>
      <c r="B94" s="13" t="n">
        <v>1</v>
      </c>
      <c r="C94" s="7" t="n">
        <f aca="false">Quarterly!D188</f>
        <v>68436.88</v>
      </c>
      <c r="D94" s="0" t="n">
        <f aca="false">Quarterly!F188</f>
        <v>1.354503</v>
      </c>
      <c r="E94" s="7" t="n">
        <f aca="false">Quarterly!H188</f>
        <v>70892.24</v>
      </c>
      <c r="F94" s="0" t="n">
        <f aca="false">Quarterly!M188</f>
        <v>1366.987</v>
      </c>
      <c r="G94" s="0" t="n">
        <f aca="false">Quarterly!P188</f>
        <v>746.1835</v>
      </c>
    </row>
    <row r="95" customFormat="false" ht="12.75" hidden="false" customHeight="false" outlineLevel="0" collapsed="false">
      <c r="A95" s="13" t="n">
        <v>2018</v>
      </c>
      <c r="B95" s="13" t="n">
        <v>2</v>
      </c>
      <c r="C95" s="7" t="n">
        <f aca="false">Quarterly!D189</f>
        <v>68835.26</v>
      </c>
      <c r="D95" s="0" t="n">
        <f aca="false">Quarterly!F189</f>
        <v>1.361425</v>
      </c>
      <c r="E95" s="7" t="n">
        <f aca="false">Quarterly!H189</f>
        <v>71661.57</v>
      </c>
      <c r="F95" s="0" t="n">
        <f aca="false">Quarterly!M189</f>
        <v>1370.866</v>
      </c>
      <c r="G95" s="0" t="n">
        <f aca="false">Quarterly!P189</f>
        <v>749.5651</v>
      </c>
    </row>
    <row r="96" customFormat="false" ht="12.75" hidden="false" customHeight="false" outlineLevel="0" collapsed="false">
      <c r="A96" s="13" t="n">
        <v>2018</v>
      </c>
      <c r="B96" s="13" t="n">
        <v>3</v>
      </c>
      <c r="C96" s="7" t="n">
        <f aca="false">Quarterly!D190</f>
        <v>69234.99</v>
      </c>
      <c r="D96" s="0" t="n">
        <f aca="false">Quarterly!F190</f>
        <v>1.368381</v>
      </c>
      <c r="E96" s="7" t="n">
        <f aca="false">Quarterly!H190</f>
        <v>72442.89</v>
      </c>
      <c r="F96" s="0" t="n">
        <f aca="false">Quarterly!M190</f>
        <v>1374.778</v>
      </c>
      <c r="G96" s="0" t="n">
        <f aca="false">Quarterly!P190</f>
        <v>752.9956</v>
      </c>
    </row>
    <row r="97" customFormat="false" ht="12.75" hidden="false" customHeight="false" outlineLevel="0" collapsed="false">
      <c r="A97" s="13" t="n">
        <v>2018</v>
      </c>
      <c r="B97" s="13" t="n">
        <v>4</v>
      </c>
      <c r="C97" s="7" t="n">
        <f aca="false">Quarterly!D191</f>
        <v>69641.1</v>
      </c>
      <c r="D97" s="0" t="n">
        <f aca="false">Quarterly!F191</f>
        <v>1.375373</v>
      </c>
      <c r="E97" s="7" t="n">
        <f aca="false">Quarterly!H191</f>
        <v>73236.2</v>
      </c>
      <c r="F97" s="0" t="n">
        <f aca="false">Quarterly!M191</f>
        <v>1378.718</v>
      </c>
      <c r="G97" s="0" t="n">
        <f aca="false">Quarterly!P191</f>
        <v>756.4758</v>
      </c>
    </row>
    <row r="98" customFormat="false" ht="12.75" hidden="false" customHeight="false" outlineLevel="0" collapsed="false">
      <c r="A98" s="14" t="n">
        <v>2019</v>
      </c>
      <c r="B98" s="14" t="n">
        <v>1</v>
      </c>
      <c r="C98" s="15" t="n">
        <f aca="false">Quarterly!D192</f>
        <v>70023.3983601912</v>
      </c>
      <c r="D98" s="16" t="n">
        <f aca="false">Quarterly!F192</f>
        <v>1.38245507238717</v>
      </c>
      <c r="E98" s="15" t="n">
        <f aca="false">Quarterly!H192</f>
        <v>73997.0274299309</v>
      </c>
      <c r="F98" s="16" t="n">
        <f aca="false">Quarterly!M192</f>
        <v>1382.27732964978</v>
      </c>
      <c r="G98" s="16" t="n">
        <f aca="false">Quarterly!P192</f>
        <v>759.866159906178</v>
      </c>
    </row>
    <row r="99" customFormat="false" ht="12.75" hidden="false" customHeight="false" outlineLevel="0" collapsed="false">
      <c r="A99" s="14" t="n">
        <v>2019</v>
      </c>
      <c r="B99" s="14" t="n">
        <v>2</v>
      </c>
      <c r="C99" s="15" t="n">
        <f aca="false">Quarterly!D193</f>
        <v>70407.7953666733</v>
      </c>
      <c r="D99" s="16" t="n">
        <f aca="false">Quarterly!F193</f>
        <v>1.38957361179042</v>
      </c>
      <c r="E99" s="15" t="n">
        <f aca="false">Quarterly!H193</f>
        <v>74765.7588523975</v>
      </c>
      <c r="F99" s="16" t="n">
        <f aca="false">Quarterly!M193</f>
        <v>1385.84584814568</v>
      </c>
      <c r="G99" s="16" t="n">
        <f aca="false">Quarterly!P193</f>
        <v>763.271714667622</v>
      </c>
    </row>
    <row r="100" customFormat="false" ht="12.75" hidden="false" customHeight="false" outlineLevel="0" collapsed="false">
      <c r="A100" s="14" t="n">
        <v>2019</v>
      </c>
      <c r="B100" s="14" t="n">
        <v>3</v>
      </c>
      <c r="C100" s="15" t="n">
        <f aca="false">Quarterly!D194</f>
        <v>70794.3025400718</v>
      </c>
      <c r="D100" s="16" t="n">
        <f aca="false">Quarterly!F194</f>
        <v>1.39672880598575</v>
      </c>
      <c r="E100" s="15" t="n">
        <f aca="false">Quarterly!H194</f>
        <v>75542.476379447</v>
      </c>
      <c r="F100" s="16" t="n">
        <f aca="false">Quarterly!M194</f>
        <v>1389.42357920985</v>
      </c>
      <c r="G100" s="16" t="n">
        <f aca="false">Quarterly!P194</f>
        <v>766.692532384367</v>
      </c>
    </row>
    <row r="101" customFormat="false" ht="12.75" hidden="false" customHeight="false" outlineLevel="0" collapsed="false">
      <c r="A101" s="14" t="n">
        <v>2019</v>
      </c>
      <c r="B101" s="14" t="n">
        <v>4</v>
      </c>
      <c r="C101" s="15" t="n">
        <f aca="false">Quarterly!D195</f>
        <v>71182.9314642552</v>
      </c>
      <c r="D101" s="16" t="n">
        <f aca="false">Quarterly!F195</f>
        <v>1.40392084371605</v>
      </c>
      <c r="E101" s="15" t="n">
        <f aca="false">Quarterly!H195</f>
        <v>76327.2629761628</v>
      </c>
      <c r="F101" s="16" t="n">
        <f aca="false">Quarterly!M195</f>
        <v>1393.01054662566</v>
      </c>
      <c r="G101" s="16" t="n">
        <f aca="false">Quarterly!P195</f>
        <v>770.128681461657</v>
      </c>
    </row>
    <row r="102" customFormat="false" ht="12.75" hidden="false" customHeight="false" outlineLevel="0" collapsed="false">
      <c r="A102" s="14" t="n">
        <v>2020</v>
      </c>
      <c r="B102" s="14" t="n">
        <v>1</v>
      </c>
      <c r="C102" s="15" t="n">
        <f aca="false">Quarterly!D196</f>
        <v>71573.6937866825</v>
      </c>
      <c r="D102" s="16" t="n">
        <f aca="false">Quarterly!F196</f>
        <v>1.41114991469611</v>
      </c>
      <c r="E102" s="15" t="n">
        <f aca="false">Quarterly!H196</f>
        <v>77120.2024695256</v>
      </c>
      <c r="F102" s="16" t="n">
        <f aca="false">Quarterly!M196</f>
        <v>1396.60677423787</v>
      </c>
      <c r="G102" s="16" t="n">
        <f aca="false">Quarterly!P196</f>
        <v>773.580230611313</v>
      </c>
    </row>
    <row r="103" customFormat="false" ht="12.75" hidden="false" customHeight="false" outlineLevel="0" collapsed="false">
      <c r="A103" s="14" t="n">
        <v>2020</v>
      </c>
      <c r="B103" s="14" t="n">
        <v>2</v>
      </c>
      <c r="C103" s="15" t="n">
        <f aca="false">Quarterly!D197</f>
        <v>71966.6012187517</v>
      </c>
      <c r="D103" s="16" t="n">
        <f aca="false">Quarterly!F197</f>
        <v>1.41841620961758</v>
      </c>
      <c r="E103" s="15" t="n">
        <f aca="false">Quarterly!H197</f>
        <v>77921.379557368</v>
      </c>
      <c r="F103" s="16" t="n">
        <f aca="false">Quarterly!M197</f>
        <v>1400.21228595283</v>
      </c>
      <c r="G103" s="16" t="n">
        <f aca="false">Quarterly!P197</f>
        <v>777.047248853108</v>
      </c>
    </row>
    <row r="104" customFormat="false" ht="12.75" hidden="false" customHeight="false" outlineLevel="0" collapsed="false">
      <c r="A104" s="14" t="n">
        <v>2020</v>
      </c>
      <c r="B104" s="14" t="n">
        <v>3</v>
      </c>
      <c r="C104" s="15" t="n">
        <f aca="false">Quarterly!D198</f>
        <v>72361.6655361514</v>
      </c>
      <c r="D104" s="16" t="n">
        <f aca="false">Quarterly!F198</f>
        <v>1.42571992015404</v>
      </c>
      <c r="E104" s="15" t="n">
        <f aca="false">Quarterly!H198</f>
        <v>78730.8798174211</v>
      </c>
      <c r="F104" s="16" t="n">
        <f aca="false">Quarterly!M198</f>
        <v>1403.82710573859</v>
      </c>
      <c r="G104" s="16" t="n">
        <f aca="false">Quarterly!P198</f>
        <v>780.529805516146</v>
      </c>
    </row>
    <row r="105" customFormat="false" ht="12.75" hidden="false" customHeight="false" outlineLevel="0" collapsed="false">
      <c r="A105" s="14" t="n">
        <v>2020</v>
      </c>
      <c r="B105" s="14" t="n">
        <v>4</v>
      </c>
      <c r="C105" s="15" t="n">
        <f aca="false">Quarterly!D199</f>
        <v>72758.8985792133</v>
      </c>
      <c r="D105" s="16" t="n">
        <f aca="false">Quarterly!F199</f>
        <v>1.433061238966</v>
      </c>
      <c r="E105" s="15" t="n">
        <f aca="false">Quarterly!H199</f>
        <v>79548.7897164559</v>
      </c>
      <c r="F105" s="16" t="n">
        <f aca="false">Quarterly!M199</f>
        <v>1407.45125762506</v>
      </c>
      <c r="G105" s="16" t="n">
        <f aca="false">Quarterly!P199</f>
        <v>784.027970240251</v>
      </c>
    </row>
    <row r="106" customFormat="false" ht="12.75" hidden="false" customHeight="false" outlineLevel="0" collapsed="false">
      <c r="A106" s="17" t="n">
        <v>2021</v>
      </c>
      <c r="B106" s="17" t="n">
        <v>1</v>
      </c>
      <c r="C106" s="15" t="n">
        <f aca="false">Quarterly!D200</f>
        <v>73158.3122532672</v>
      </c>
      <c r="D106" s="16" t="n">
        <f aca="false">Quarterly!F200</f>
        <v>1.44044035970605</v>
      </c>
      <c r="E106" s="15" t="n">
        <f aca="false">Quarterly!H200</f>
        <v>80375.1966195187</v>
      </c>
      <c r="F106" s="16" t="n">
        <f aca="false">Quarterly!M200</f>
        <v>1411.08476570422</v>
      </c>
      <c r="G106" s="16" t="n">
        <f aca="false">Quarterly!P200</f>
        <v>787.541812977354</v>
      </c>
    </row>
    <row r="107" customFormat="false" ht="12.75" hidden="false" customHeight="false" outlineLevel="0" collapsed="false">
      <c r="A107" s="18" t="str">
        <f aca="false">LEFT(Quarterly!A201,4)</f>
        <v/>
      </c>
      <c r="B107" s="18" t="str">
        <f aca="false">RIGHT(Quarterly!A201,1)</f>
        <v/>
      </c>
    </row>
    <row r="108" customFormat="false" ht="12.75" hidden="false" customHeight="false" outlineLevel="0" collapsed="false">
      <c r="A108" s="18" t="str">
        <f aca="false">LEFT(Quarterly!A202,4)</f>
        <v/>
      </c>
      <c r="B108" s="18" t="str">
        <f aca="false">RIGHT(Quarterly!A202,1)</f>
        <v/>
      </c>
    </row>
    <row r="109" customFormat="false" ht="12.75" hidden="false" customHeight="false" outlineLevel="0" collapsed="false">
      <c r="A109" s="18" t="str">
        <f aca="false">LEFT(Quarterly!A203,4)</f>
        <v/>
      </c>
      <c r="B109" s="18" t="str">
        <f aca="false">RIGHT(Quarterly!A203,1)</f>
        <v/>
      </c>
    </row>
    <row r="110" customFormat="false" ht="12.75" hidden="false" customHeight="false" outlineLevel="0" collapsed="false">
      <c r="A110" s="18" t="str">
        <f aca="false">LEFT(Quarterly!A204,4)</f>
        <v/>
      </c>
      <c r="B110" s="18" t="str">
        <f aca="false">RIGHT(Quarterly!A204,1)</f>
        <v/>
      </c>
    </row>
    <row r="111" customFormat="false" ht="12.75" hidden="false" customHeight="false" outlineLevel="0" collapsed="false">
      <c r="A111" s="18" t="str">
        <f aca="false">LEFT(Quarterly!A205,4)</f>
        <v/>
      </c>
      <c r="B111" s="18" t="str">
        <f aca="false">RIGHT(Quarterly!A205,1)</f>
        <v/>
      </c>
    </row>
    <row r="112" customFormat="false" ht="12.75" hidden="false" customHeight="false" outlineLevel="0" collapsed="false">
      <c r="A112" s="18" t="str">
        <f aca="false">LEFT(Quarterly!A206,4)</f>
        <v/>
      </c>
      <c r="B112" s="18" t="str">
        <f aca="false">RIGHT(Quarterly!A206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1:53:56Z</dcterms:created>
  <dc:creator>Casqueira, Charlotte</dc:creator>
  <dc:description/>
  <dc:language>en-US</dc:language>
  <cp:lastModifiedBy>Michael Russo</cp:lastModifiedBy>
  <dcterms:modified xsi:type="dcterms:W3CDTF">2014-10-01T14:44:20Z</dcterms:modified>
  <cp:revision>0</cp:revision>
  <dc:subject>Time series output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5;#Regulatory Agencies - Rate Regulation|793d7250-157d-4086-b6c4-e3e3c84537ba</vt:lpwstr>
  </property>
  <property fmtid="{D5CDD505-2E9C-101B-9397-08002B2CF9AE}" pid="3" name="TaxKeyword">
    <vt:lpwstr/>
  </property>
  <property fmtid="{D5CDD505-2E9C-101B-9397-08002B2CF9AE}" pid="4" name="TaxKeywordTaxHTField">
    <vt:lpwstr/>
  </property>
</Properties>
</file>