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riffs" sheetId="1" state="visible" r:id="rId2"/>
    <sheet name="Nominal" sheetId="2" state="visible" r:id="rId3"/>
    <sheet name="Real" sheetId="3" state="visible" r:id="rId4"/>
    <sheet name="Price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1">
  <si>
    <t xml:space="preserve">RESIDENTIAL</t>
  </si>
  <si>
    <t xml:space="preserve">Fixed </t>
  </si>
  <si>
    <t xml:space="preserve">Delivery per kWh</t>
  </si>
  <si>
    <t xml:space="preserve">Trans Network</t>
  </si>
  <si>
    <t xml:space="preserve">Trans Connect</t>
  </si>
  <si>
    <t xml:space="preserve">Wholesale Market Charge</t>
  </si>
  <si>
    <t xml:space="preserve">Debt Retirement Charge</t>
  </si>
  <si>
    <t xml:space="preserve">Threshold</t>
  </si>
  <si>
    <t xml:space="preserve">Tier 1</t>
  </si>
  <si>
    <t xml:space="preserve">Tier 2</t>
  </si>
  <si>
    <t xml:space="preserve">Cost of Power per kWh</t>
  </si>
  <si>
    <t xml:space="preserve">Loss Factor*</t>
  </si>
  <si>
    <t xml:space="preserve">November 1, 2000 (amalgamation)</t>
  </si>
  <si>
    <t xml:space="preserve"> </t>
  </si>
  <si>
    <t xml:space="preserve">June 1, 2001 (COP increase)</t>
  </si>
  <si>
    <t xml:space="preserve">March 1, 2002 (implementation of 2/3 MARR)</t>
  </si>
  <si>
    <t xml:space="preserve">May 1, 2002 (market opens)</t>
  </si>
  <si>
    <t xml:space="preserve">March 1, 2003 (distribution rate rider ends)</t>
  </si>
  <si>
    <t xml:space="preserve">April 1, 2004 (2 tier commodity &amp; regulatory asset rider) </t>
  </si>
  <si>
    <t xml:space="preserve">April 1, 2005 (3rd tranche MARR)</t>
  </si>
  <si>
    <t xml:space="preserve">May 1, 2006 (distribution rates approved &amp; commodity increase)</t>
  </si>
  <si>
    <t xml:space="preserve">November 1, 2006 (commodity threshold change and commodity price change)</t>
  </si>
  <si>
    <t xml:space="preserve">GS &lt; 50kW</t>
  </si>
  <si>
    <t xml:space="preserve">Average Threshold</t>
  </si>
  <si>
    <t xml:space="preserve">November 1, 2006 (commodity price change)</t>
  </si>
  <si>
    <t xml:space="preserve">GS &gt; 50 kW Non TOU</t>
  </si>
  <si>
    <t xml:space="preserve">Delivery per kW</t>
  </si>
  <si>
    <t xml:space="preserve">Cost of Power per kW</t>
  </si>
  <si>
    <t xml:space="preserve">GS &gt; 50 kW TOU</t>
  </si>
  <si>
    <t xml:space="preserve">Cost of Power per kW Winter</t>
  </si>
  <si>
    <t xml:space="preserve">Cost of Power per kW Summer</t>
  </si>
  <si>
    <t xml:space="preserve">Cost of Power per kWh Winter On</t>
  </si>
  <si>
    <t xml:space="preserve">Cost of Power per kWh Winter Off</t>
  </si>
  <si>
    <t xml:space="preserve">Cost of Power per kWh Summer On</t>
  </si>
  <si>
    <t xml:space="preserve">Cost of Power per kWh Summer Off</t>
  </si>
  <si>
    <t xml:space="preserve">GS &gt; 50 kW &lt; 1000 kW Non-Interval</t>
  </si>
  <si>
    <t xml:space="preserve">Delivery</t>
  </si>
  <si>
    <t xml:space="preserve">Cost of Power</t>
  </si>
  <si>
    <t xml:space="preserve">spot market</t>
  </si>
  <si>
    <t xml:space="preserve">GS &gt; 50 kW &lt; 1000 kW Interval</t>
  </si>
  <si>
    <t xml:space="preserve">GS &gt; 1000 kW &lt; 1500 kW Interval</t>
  </si>
  <si>
    <t xml:space="preserve">GS &gt; 50 kW &lt; 1500 kW</t>
  </si>
  <si>
    <t xml:space="preserve">GS &gt; 1500 kW &lt; 5000 kW</t>
  </si>
  <si>
    <t xml:space="preserve">LARGE USER</t>
  </si>
  <si>
    <t xml:space="preserve">Loss Factor**</t>
  </si>
  <si>
    <t xml:space="preserve">*secondary metered  **primary metered</t>
  </si>
  <si>
    <t xml:space="preserve">Year</t>
  </si>
  <si>
    <t xml:space="preserve">Month</t>
  </si>
  <si>
    <t xml:space="preserve">CPI</t>
  </si>
  <si>
    <t xml:space="preserve">Res_Rate</t>
  </si>
  <si>
    <t xml:space="preserve">GS50_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"/>
    <numFmt numFmtId="166" formatCode="\$#,##0.0000"/>
    <numFmt numFmtId="167" formatCode="[$-409]mmm\-yy"/>
    <numFmt numFmtId="168" formatCode="[$-409]d\-mmm\-yy"/>
    <numFmt numFmtId="169" formatCode="\$#,##0.00000"/>
    <numFmt numFmtId="170" formatCode="\$#,##0.000"/>
    <numFmt numFmtId="171" formatCode="#,##0"/>
    <numFmt numFmtId="172" formatCode="[$-409]mmm\-yy;@"/>
    <numFmt numFmtId="173" formatCode="0.0000"/>
    <numFmt numFmtId="174" formatCode="[$-409]m/d/yyyy"/>
    <numFmt numFmtId="175" formatCode="General"/>
    <numFmt numFmtId="176" formatCode="_(* #,##0.00_);_(* \(#,##0.00\);_(* \-??_);_(@_)"/>
    <numFmt numFmtId="177" formatCode="_(* #,##0.000_);_(* \(#,##0.000\);_(* \-??_);_(@_)"/>
    <numFmt numFmtId="17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_Rate</a:t>
            </a:r>
          </a:p>
        </c:rich>
      </c:tx>
      <c:layout>
        <c:manualLayout>
          <c:xMode val="edge"/>
          <c:yMode val="edge"/>
          <c:x val="0.444909344490934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75512001762"/>
          <c:y val="0.190936212530189"/>
          <c:w val="0.941642809953755"/>
          <c:h val="0.772837050717432"/>
        </c:manualLayout>
      </c:layout>
      <c:lineChart>
        <c:grouping val="standard"/>
        <c:varyColors val="0"/>
        <c:ser>
          <c:idx val="0"/>
          <c:order val="0"/>
          <c:tx>
            <c:strRef>
              <c:f>Price!$C$1</c:f>
              <c:strCache>
                <c:ptCount val="1"/>
                <c:pt idx="0">
                  <c:v>Res_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!$A$2:$A$184</c:f>
              <c:strCache>
                <c:ptCount val="183"/>
                <c:pt idx="0">
                  <c:v>2001</c:v>
                </c:pt>
                <c:pt idx="1">
                  <c:v>2001</c:v>
                </c:pt>
                <c:pt idx="2">
                  <c:v>2001</c:v>
                </c:pt>
                <c:pt idx="3">
                  <c:v>2002</c:v>
                </c:pt>
                <c:pt idx="4">
                  <c:v>2002</c:v>
                </c:pt>
                <c:pt idx="5">
                  <c:v>2002</c:v>
                </c:pt>
                <c:pt idx="6">
                  <c:v>2002</c:v>
                </c:pt>
                <c:pt idx="7">
                  <c:v>2002</c:v>
                </c:pt>
                <c:pt idx="8">
                  <c:v>2002</c:v>
                </c:pt>
                <c:pt idx="9">
                  <c:v>2002</c:v>
                </c:pt>
                <c:pt idx="10">
                  <c:v>2002</c:v>
                </c:pt>
                <c:pt idx="11">
                  <c:v>2002</c:v>
                </c:pt>
                <c:pt idx="12">
                  <c:v>2002</c:v>
                </c:pt>
                <c:pt idx="13">
                  <c:v>2002</c:v>
                </c:pt>
                <c:pt idx="14">
                  <c:v>2002</c:v>
                </c:pt>
                <c:pt idx="15">
                  <c:v>2003</c:v>
                </c:pt>
                <c:pt idx="16">
                  <c:v>2003</c:v>
                </c:pt>
                <c:pt idx="17">
                  <c:v>2003</c:v>
                </c:pt>
                <c:pt idx="18">
                  <c:v>2003</c:v>
                </c:pt>
                <c:pt idx="19">
                  <c:v>2003</c:v>
                </c:pt>
                <c:pt idx="20">
                  <c:v>2003</c:v>
                </c:pt>
                <c:pt idx="21">
                  <c:v>2003</c:v>
                </c:pt>
                <c:pt idx="22">
                  <c:v>2003</c:v>
                </c:pt>
                <c:pt idx="23">
                  <c:v>2003</c:v>
                </c:pt>
                <c:pt idx="24">
                  <c:v>2003</c:v>
                </c:pt>
                <c:pt idx="25">
                  <c:v>2003</c:v>
                </c:pt>
                <c:pt idx="26">
                  <c:v>2003</c:v>
                </c:pt>
                <c:pt idx="27">
                  <c:v>2004</c:v>
                </c:pt>
                <c:pt idx="28">
                  <c:v>2004</c:v>
                </c:pt>
                <c:pt idx="29">
                  <c:v>2004</c:v>
                </c:pt>
                <c:pt idx="30">
                  <c:v>2004</c:v>
                </c:pt>
                <c:pt idx="31">
                  <c:v>2004</c:v>
                </c:pt>
                <c:pt idx="32">
                  <c:v>2004</c:v>
                </c:pt>
                <c:pt idx="33">
                  <c:v>2004</c:v>
                </c:pt>
                <c:pt idx="34">
                  <c:v>2004</c:v>
                </c:pt>
                <c:pt idx="35">
                  <c:v>2004</c:v>
                </c:pt>
                <c:pt idx="36">
                  <c:v>2004</c:v>
                </c:pt>
                <c:pt idx="37">
                  <c:v>2004</c:v>
                </c:pt>
                <c:pt idx="38">
                  <c:v>2004</c:v>
                </c:pt>
                <c:pt idx="39">
                  <c:v>2005</c:v>
                </c:pt>
                <c:pt idx="40">
                  <c:v>2005</c:v>
                </c:pt>
                <c:pt idx="41">
                  <c:v>2005</c:v>
                </c:pt>
                <c:pt idx="42">
                  <c:v>2005</c:v>
                </c:pt>
                <c:pt idx="43">
                  <c:v>2005</c:v>
                </c:pt>
                <c:pt idx="44">
                  <c:v>2005</c:v>
                </c:pt>
                <c:pt idx="45">
                  <c:v>2005</c:v>
                </c:pt>
                <c:pt idx="46">
                  <c:v>2005</c:v>
                </c:pt>
                <c:pt idx="47">
                  <c:v>2005</c:v>
                </c:pt>
                <c:pt idx="48">
                  <c:v>2005</c:v>
                </c:pt>
                <c:pt idx="49">
                  <c:v>2005</c:v>
                </c:pt>
                <c:pt idx="50">
                  <c:v>2005</c:v>
                </c:pt>
                <c:pt idx="51">
                  <c:v>2006</c:v>
                </c:pt>
                <c:pt idx="52">
                  <c:v>2006</c:v>
                </c:pt>
                <c:pt idx="53">
                  <c:v>2006</c:v>
                </c:pt>
                <c:pt idx="54">
                  <c:v>2006</c:v>
                </c:pt>
                <c:pt idx="55">
                  <c:v>2006</c:v>
                </c:pt>
                <c:pt idx="56">
                  <c:v>2006</c:v>
                </c:pt>
                <c:pt idx="57">
                  <c:v>2006</c:v>
                </c:pt>
                <c:pt idx="58">
                  <c:v>2006</c:v>
                </c:pt>
                <c:pt idx="59">
                  <c:v>2006</c:v>
                </c:pt>
                <c:pt idx="60">
                  <c:v>2006</c:v>
                </c:pt>
                <c:pt idx="61">
                  <c:v>2006</c:v>
                </c:pt>
                <c:pt idx="62">
                  <c:v>2006</c:v>
                </c:pt>
                <c:pt idx="63">
                  <c:v>2007</c:v>
                </c:pt>
                <c:pt idx="64">
                  <c:v>2007</c:v>
                </c:pt>
                <c:pt idx="65">
                  <c:v>2007</c:v>
                </c:pt>
                <c:pt idx="66">
                  <c:v>2007</c:v>
                </c:pt>
                <c:pt idx="67">
                  <c:v>2007</c:v>
                </c:pt>
                <c:pt idx="68">
                  <c:v>2007</c:v>
                </c:pt>
                <c:pt idx="69">
                  <c:v>2007</c:v>
                </c:pt>
                <c:pt idx="70">
                  <c:v>2007</c:v>
                </c:pt>
                <c:pt idx="71">
                  <c:v>2007</c:v>
                </c:pt>
                <c:pt idx="72">
                  <c:v>2007</c:v>
                </c:pt>
                <c:pt idx="73">
                  <c:v>2007</c:v>
                </c:pt>
                <c:pt idx="74">
                  <c:v>2007</c:v>
                </c:pt>
                <c:pt idx="75">
                  <c:v>2008</c:v>
                </c:pt>
                <c:pt idx="76">
                  <c:v>2008</c:v>
                </c:pt>
                <c:pt idx="77">
                  <c:v>2008</c:v>
                </c:pt>
                <c:pt idx="78">
                  <c:v>2008</c:v>
                </c:pt>
                <c:pt idx="79">
                  <c:v>2008</c:v>
                </c:pt>
                <c:pt idx="80">
                  <c:v>2008</c:v>
                </c:pt>
                <c:pt idx="81">
                  <c:v>2008</c:v>
                </c:pt>
                <c:pt idx="82">
                  <c:v>2008</c:v>
                </c:pt>
                <c:pt idx="83">
                  <c:v>2008</c:v>
                </c:pt>
                <c:pt idx="84">
                  <c:v>2008</c:v>
                </c:pt>
                <c:pt idx="85">
                  <c:v>2008</c:v>
                </c:pt>
                <c:pt idx="86">
                  <c:v>2008</c:v>
                </c:pt>
                <c:pt idx="87">
                  <c:v>2009</c:v>
                </c:pt>
                <c:pt idx="88">
                  <c:v>2009</c:v>
                </c:pt>
                <c:pt idx="89">
                  <c:v>2009</c:v>
                </c:pt>
                <c:pt idx="90">
                  <c:v>2009</c:v>
                </c:pt>
                <c:pt idx="91">
                  <c:v>2009</c:v>
                </c:pt>
                <c:pt idx="92">
                  <c:v>2009</c:v>
                </c:pt>
                <c:pt idx="93">
                  <c:v>2009</c:v>
                </c:pt>
                <c:pt idx="94">
                  <c:v>2009</c:v>
                </c:pt>
                <c:pt idx="95">
                  <c:v>2009</c:v>
                </c:pt>
                <c:pt idx="96">
                  <c:v>2009</c:v>
                </c:pt>
                <c:pt idx="97">
                  <c:v>2009</c:v>
                </c:pt>
                <c:pt idx="98">
                  <c:v>2009</c:v>
                </c:pt>
                <c:pt idx="99">
                  <c:v>2010</c:v>
                </c:pt>
                <c:pt idx="100">
                  <c:v>2010</c:v>
                </c:pt>
                <c:pt idx="101">
                  <c:v>2010</c:v>
                </c:pt>
                <c:pt idx="102">
                  <c:v>2010</c:v>
                </c:pt>
                <c:pt idx="103">
                  <c:v>2010</c:v>
                </c:pt>
                <c:pt idx="104">
                  <c:v>2010</c:v>
                </c:pt>
                <c:pt idx="105">
                  <c:v>2010</c:v>
                </c:pt>
                <c:pt idx="106">
                  <c:v>2010</c:v>
                </c:pt>
                <c:pt idx="107">
                  <c:v>2010</c:v>
                </c:pt>
                <c:pt idx="108">
                  <c:v>2010</c:v>
                </c:pt>
                <c:pt idx="109">
                  <c:v>2010</c:v>
                </c:pt>
                <c:pt idx="110">
                  <c:v>2010</c:v>
                </c:pt>
                <c:pt idx="111">
                  <c:v>2011</c:v>
                </c:pt>
                <c:pt idx="112">
                  <c:v>2011</c:v>
                </c:pt>
                <c:pt idx="113">
                  <c:v>2011</c:v>
                </c:pt>
                <c:pt idx="114">
                  <c:v>2011</c:v>
                </c:pt>
                <c:pt idx="115">
                  <c:v>2011</c:v>
                </c:pt>
                <c:pt idx="116">
                  <c:v>2011</c:v>
                </c:pt>
                <c:pt idx="117">
                  <c:v>2011</c:v>
                </c:pt>
                <c:pt idx="118">
                  <c:v>2011</c:v>
                </c:pt>
                <c:pt idx="119">
                  <c:v>2011</c:v>
                </c:pt>
                <c:pt idx="120">
                  <c:v>2011</c:v>
                </c:pt>
                <c:pt idx="121">
                  <c:v>2011</c:v>
                </c:pt>
                <c:pt idx="122">
                  <c:v>2011</c:v>
                </c:pt>
                <c:pt idx="123">
                  <c:v>2012</c:v>
                </c:pt>
                <c:pt idx="124">
                  <c:v>2012</c:v>
                </c:pt>
                <c:pt idx="125">
                  <c:v>2012</c:v>
                </c:pt>
                <c:pt idx="126">
                  <c:v>2012</c:v>
                </c:pt>
                <c:pt idx="127">
                  <c:v>2012</c:v>
                </c:pt>
                <c:pt idx="128">
                  <c:v>2012</c:v>
                </c:pt>
                <c:pt idx="129">
                  <c:v>2012</c:v>
                </c:pt>
                <c:pt idx="130">
                  <c:v>2012</c:v>
                </c:pt>
                <c:pt idx="131">
                  <c:v>2012</c:v>
                </c:pt>
                <c:pt idx="132">
                  <c:v>2012</c:v>
                </c:pt>
                <c:pt idx="133">
                  <c:v>2012</c:v>
                </c:pt>
                <c:pt idx="134">
                  <c:v>2012</c:v>
                </c:pt>
                <c:pt idx="135">
                  <c:v>2013</c:v>
                </c:pt>
                <c:pt idx="136">
                  <c:v>2013</c:v>
                </c:pt>
                <c:pt idx="137">
                  <c:v>2013</c:v>
                </c:pt>
                <c:pt idx="138">
                  <c:v>2013</c:v>
                </c:pt>
                <c:pt idx="139">
                  <c:v>2013</c:v>
                </c:pt>
                <c:pt idx="140">
                  <c:v>2013</c:v>
                </c:pt>
                <c:pt idx="141">
                  <c:v>2013</c:v>
                </c:pt>
                <c:pt idx="142">
                  <c:v>2013</c:v>
                </c:pt>
                <c:pt idx="143">
                  <c:v>2013</c:v>
                </c:pt>
                <c:pt idx="144">
                  <c:v>2013</c:v>
                </c:pt>
                <c:pt idx="145">
                  <c:v>2013</c:v>
                </c:pt>
                <c:pt idx="146">
                  <c:v>2013</c:v>
                </c:pt>
                <c:pt idx="147">
                  <c:v>2014</c:v>
                </c:pt>
                <c:pt idx="148">
                  <c:v>2014</c:v>
                </c:pt>
                <c:pt idx="149">
                  <c:v>2014</c:v>
                </c:pt>
                <c:pt idx="150">
                  <c:v>2014</c:v>
                </c:pt>
                <c:pt idx="151">
                  <c:v>2014</c:v>
                </c:pt>
                <c:pt idx="152">
                  <c:v>2014</c:v>
                </c:pt>
                <c:pt idx="153">
                  <c:v>2014</c:v>
                </c:pt>
                <c:pt idx="154">
                  <c:v>2014</c:v>
                </c:pt>
                <c:pt idx="155">
                  <c:v>2014</c:v>
                </c:pt>
                <c:pt idx="156">
                  <c:v>2014</c:v>
                </c:pt>
                <c:pt idx="157">
                  <c:v>2014</c:v>
                </c:pt>
                <c:pt idx="158">
                  <c:v>2014</c:v>
                </c:pt>
                <c:pt idx="159">
                  <c:v>2015</c:v>
                </c:pt>
                <c:pt idx="160">
                  <c:v>2015</c:v>
                </c:pt>
                <c:pt idx="161">
                  <c:v>2015</c:v>
                </c:pt>
                <c:pt idx="162">
                  <c:v>2015</c:v>
                </c:pt>
                <c:pt idx="163">
                  <c:v>2015</c:v>
                </c:pt>
                <c:pt idx="164">
                  <c:v>2015</c:v>
                </c:pt>
                <c:pt idx="165">
                  <c:v>2015</c:v>
                </c:pt>
                <c:pt idx="166">
                  <c:v>2015</c:v>
                </c:pt>
                <c:pt idx="167">
                  <c:v>2015</c:v>
                </c:pt>
                <c:pt idx="168">
                  <c:v>2015</c:v>
                </c:pt>
                <c:pt idx="169">
                  <c:v>2015</c:v>
                </c:pt>
                <c:pt idx="170">
                  <c:v>2015</c:v>
                </c:pt>
                <c:pt idx="171">
                  <c:v>2016</c:v>
                </c:pt>
                <c:pt idx="172">
                  <c:v>2016</c:v>
                </c:pt>
                <c:pt idx="173">
                  <c:v>2016</c:v>
                </c:pt>
                <c:pt idx="174">
                  <c:v>2016</c:v>
                </c:pt>
                <c:pt idx="175">
                  <c:v>2016</c:v>
                </c:pt>
                <c:pt idx="176">
                  <c:v>2016</c:v>
                </c:pt>
                <c:pt idx="177">
                  <c:v>2016</c:v>
                </c:pt>
                <c:pt idx="178">
                  <c:v>2016</c:v>
                </c:pt>
                <c:pt idx="179">
                  <c:v>2016</c:v>
                </c:pt>
                <c:pt idx="180">
                  <c:v>2016</c:v>
                </c:pt>
                <c:pt idx="181">
                  <c:v>2016</c:v>
                </c:pt>
                <c:pt idx="182">
                  <c:v>2016</c:v>
                </c:pt>
              </c:strCache>
            </c:strRef>
          </c:cat>
          <c:val>
            <c:numRef>
              <c:f>Price!$C$2:$C$184</c:f>
              <c:numCache>
                <c:formatCode>General</c:formatCode>
                <c:ptCount val="183"/>
                <c:pt idx="0">
                  <c:v>0.0636705326886658</c:v>
                </c:pt>
                <c:pt idx="1">
                  <c:v>0.0641017137080821</c:v>
                </c:pt>
                <c:pt idx="2">
                  <c:v>0.0645767766146007</c:v>
                </c:pt>
                <c:pt idx="3">
                  <c:v>0.0650050958236402</c:v>
                </c:pt>
                <c:pt idx="4">
                  <c:v>0.0654334150326797</c:v>
                </c:pt>
                <c:pt idx="5">
                  <c:v>0.0663146008403361</c:v>
                </c:pt>
                <c:pt idx="6">
                  <c:v>0.0671464294395444</c:v>
                </c:pt>
                <c:pt idx="7">
                  <c:v>0.067596440917965</c:v>
                </c:pt>
                <c:pt idx="8">
                  <c:v>0.0674874928305333</c:v>
                </c:pt>
                <c:pt idx="9">
                  <c:v>0.0673785447431016</c:v>
                </c:pt>
                <c:pt idx="10">
                  <c:v>0.0672252588352425</c:v>
                </c:pt>
                <c:pt idx="11">
                  <c:v>0.0670719729273834</c:v>
                </c:pt>
                <c:pt idx="12">
                  <c:v>0.0668719433220454</c:v>
                </c:pt>
                <c:pt idx="13">
                  <c:v>0.0666719137167073</c:v>
                </c:pt>
                <c:pt idx="14">
                  <c:v>0.0664282614170778</c:v>
                </c:pt>
                <c:pt idx="15">
                  <c:v>0.0662313528149272</c:v>
                </c:pt>
                <c:pt idx="16">
                  <c:v>0.0659915194815939</c:v>
                </c:pt>
                <c:pt idx="17">
                  <c:v>0.065288630592705</c:v>
                </c:pt>
                <c:pt idx="18">
                  <c:v>0.0646775935359202</c:v>
                </c:pt>
                <c:pt idx="19">
                  <c:v>0.0644907989033777</c:v>
                </c:pt>
                <c:pt idx="20">
                  <c:v>0.0643490749477987</c:v>
                </c:pt>
                <c:pt idx="21">
                  <c:v>0.0641648563685637</c:v>
                </c:pt>
                <c:pt idx="22">
                  <c:v>0.0640249756097561</c:v>
                </c:pt>
                <c:pt idx="23">
                  <c:v>0.0638850948509485</c:v>
                </c:pt>
                <c:pt idx="24">
                  <c:v>0.0637452140921409</c:v>
                </c:pt>
                <c:pt idx="25">
                  <c:v>0.0635635132275132</c:v>
                </c:pt>
                <c:pt idx="26">
                  <c:v>0.063425435057177</c:v>
                </c:pt>
                <c:pt idx="27">
                  <c:v>0.0632873568868408</c:v>
                </c:pt>
                <c:pt idx="28">
                  <c:v>0.0631922034476873</c:v>
                </c:pt>
                <c:pt idx="29">
                  <c:v>0.0631092218203907</c:v>
                </c:pt>
                <c:pt idx="30">
                  <c:v>0.0633052678791495</c:v>
                </c:pt>
                <c:pt idx="31">
                  <c:v>0.0635013139379083</c:v>
                </c:pt>
                <c:pt idx="32">
                  <c:v>0.0636973599966671</c:v>
                </c:pt>
                <c:pt idx="33">
                  <c:v>0.0639359006790818</c:v>
                </c:pt>
                <c:pt idx="34">
                  <c:v>0.0641314110957485</c:v>
                </c:pt>
                <c:pt idx="35">
                  <c:v>0.0643269215124151</c:v>
                </c:pt>
                <c:pt idx="36">
                  <c:v>0.0645224319290818</c:v>
                </c:pt>
                <c:pt idx="37">
                  <c:v>0.0647597624515686</c:v>
                </c:pt>
                <c:pt idx="38">
                  <c:v>0.0649970929740553</c:v>
                </c:pt>
                <c:pt idx="39">
                  <c:v>0.0651920603666971</c:v>
                </c:pt>
                <c:pt idx="40">
                  <c:v>0.065387027759339</c:v>
                </c:pt>
                <c:pt idx="41">
                  <c:v>0.0656231566734572</c:v>
                </c:pt>
                <c:pt idx="42">
                  <c:v>0.0659899596602932</c:v>
                </c:pt>
                <c:pt idx="43">
                  <c:v>0.0663115728240323</c:v>
                </c:pt>
                <c:pt idx="44">
                  <c:v>0.0666331859877715</c:v>
                </c:pt>
                <c:pt idx="45">
                  <c:v>0.0669102992493772</c:v>
                </c:pt>
                <c:pt idx="46">
                  <c:v>0.0672304427767308</c:v>
                </c:pt>
                <c:pt idx="47">
                  <c:v>0.0675505863040845</c:v>
                </c:pt>
                <c:pt idx="48">
                  <c:v>0.0678707298314382</c:v>
                </c:pt>
                <c:pt idx="49">
                  <c:v>0.0681908733587919</c:v>
                </c:pt>
                <c:pt idx="50">
                  <c:v>0.0685110168861456</c:v>
                </c:pt>
                <c:pt idx="51">
                  <c:v>0.0688296978821522</c:v>
                </c:pt>
                <c:pt idx="52">
                  <c:v>0.0691483788781587</c:v>
                </c:pt>
                <c:pt idx="53">
                  <c:v>0.0694670598741653</c:v>
                </c:pt>
                <c:pt idx="54">
                  <c:v>0.06929037785905</c:v>
                </c:pt>
                <c:pt idx="55">
                  <c:v>0.0697353267697884</c:v>
                </c:pt>
                <c:pt idx="56">
                  <c:v>0.0701802756805268</c:v>
                </c:pt>
                <c:pt idx="57">
                  <c:v>0.0706697244933987</c:v>
                </c:pt>
                <c:pt idx="58">
                  <c:v>0.0711591733062705</c:v>
                </c:pt>
                <c:pt idx="59">
                  <c:v>0.0716961557258865</c:v>
                </c:pt>
                <c:pt idx="60">
                  <c:v>0.0722331381455025</c:v>
                </c:pt>
                <c:pt idx="61">
                  <c:v>0.0725807266257246</c:v>
                </c:pt>
                <c:pt idx="62">
                  <c:v>0.0729283151059467</c:v>
                </c:pt>
                <c:pt idx="63">
                  <c:v>0.0732736196551986</c:v>
                </c:pt>
                <c:pt idx="64">
                  <c:v>0.0736189242044505</c:v>
                </c:pt>
                <c:pt idx="65">
                  <c:v>0.0739642287537024</c:v>
                </c:pt>
                <c:pt idx="66">
                  <c:v>0.0743526999316473</c:v>
                </c:pt>
                <c:pt idx="67">
                  <c:v>0.0741647300068353</c:v>
                </c:pt>
                <c:pt idx="68">
                  <c:v>0.0739313386927291</c:v>
                </c:pt>
                <c:pt idx="69">
                  <c:v>0.073697947378623</c:v>
                </c:pt>
                <c:pt idx="70">
                  <c:v>0.0734645560645168</c:v>
                </c:pt>
                <c:pt idx="71">
                  <c:v>0.0731836311436665</c:v>
                </c:pt>
                <c:pt idx="72">
                  <c:v>0.0729027062228162</c:v>
                </c:pt>
                <c:pt idx="73">
                  <c:v>0.0727664267615367</c:v>
                </c:pt>
                <c:pt idx="74">
                  <c:v>0.0726301473002573</c:v>
                </c:pt>
                <c:pt idx="75">
                  <c:v>0.07253997743114</c:v>
                </c:pt>
                <c:pt idx="76">
                  <c:v>0.0724498075620228</c:v>
                </c:pt>
                <c:pt idx="77">
                  <c:v>0.0723596376929056</c:v>
                </c:pt>
                <c:pt idx="78">
                  <c:v>0.0722694678237883</c:v>
                </c:pt>
                <c:pt idx="79">
                  <c:v>0.0721792979546711</c:v>
                </c:pt>
                <c:pt idx="80">
                  <c:v>0.072134549474848</c:v>
                </c:pt>
                <c:pt idx="81">
                  <c:v>0.0720898009950249</c:v>
                </c:pt>
                <c:pt idx="82">
                  <c:v>0.0720450525152018</c:v>
                </c:pt>
                <c:pt idx="83">
                  <c:v>0.0720003040353787</c:v>
                </c:pt>
                <c:pt idx="84">
                  <c:v>0.0719555555555556</c:v>
                </c:pt>
                <c:pt idx="85">
                  <c:v>0.0719555555555556</c:v>
                </c:pt>
                <c:pt idx="86">
                  <c:v>0.0719555555555556</c:v>
                </c:pt>
                <c:pt idx="87">
                  <c:v>0.0719555555555556</c:v>
                </c:pt>
                <c:pt idx="88">
                  <c:v>0.0719555555555556</c:v>
                </c:pt>
                <c:pt idx="89">
                  <c:v>0.0719555555555556</c:v>
                </c:pt>
                <c:pt idx="90">
                  <c:v>0.0719555555555556</c:v>
                </c:pt>
                <c:pt idx="91">
                  <c:v>0.0719555555555556</c:v>
                </c:pt>
                <c:pt idx="92">
                  <c:v>0.0719555555555556</c:v>
                </c:pt>
                <c:pt idx="93">
                  <c:v>0.0719555555555556</c:v>
                </c:pt>
                <c:pt idx="94">
                  <c:v>0.0719555555555556</c:v>
                </c:pt>
                <c:pt idx="95">
                  <c:v>0.0719555555555556</c:v>
                </c:pt>
                <c:pt idx="96">
                  <c:v>0.0719555555555556</c:v>
                </c:pt>
                <c:pt idx="97">
                  <c:v>0.0719555555555556</c:v>
                </c:pt>
                <c:pt idx="98">
                  <c:v>0.0719555555555556</c:v>
                </c:pt>
                <c:pt idx="99">
                  <c:v>0.0719555555555556</c:v>
                </c:pt>
                <c:pt idx="100">
                  <c:v>0.0719555555555556</c:v>
                </c:pt>
                <c:pt idx="101">
                  <c:v>0.0719555555555556</c:v>
                </c:pt>
                <c:pt idx="102">
                  <c:v>0.0719555555555556</c:v>
                </c:pt>
                <c:pt idx="103">
                  <c:v>0.0719555555555555</c:v>
                </c:pt>
                <c:pt idx="104">
                  <c:v>0.0719555555555555</c:v>
                </c:pt>
                <c:pt idx="105">
                  <c:v>0.0719555555555555</c:v>
                </c:pt>
                <c:pt idx="106">
                  <c:v>0.0719555555555555</c:v>
                </c:pt>
                <c:pt idx="107">
                  <c:v>0.0719555555555555</c:v>
                </c:pt>
                <c:pt idx="108">
                  <c:v>0.0719555555555555</c:v>
                </c:pt>
                <c:pt idx="109">
                  <c:v>0.0719555555555555</c:v>
                </c:pt>
                <c:pt idx="110">
                  <c:v>0.0719555555555555</c:v>
                </c:pt>
                <c:pt idx="111">
                  <c:v>0.0719555555555555</c:v>
                </c:pt>
                <c:pt idx="112">
                  <c:v>0.0719555555555555</c:v>
                </c:pt>
                <c:pt idx="113">
                  <c:v>0.0719555555555555</c:v>
                </c:pt>
                <c:pt idx="114">
                  <c:v>0.0719555555555555</c:v>
                </c:pt>
                <c:pt idx="115">
                  <c:v>0.0719555555555556</c:v>
                </c:pt>
                <c:pt idx="116">
                  <c:v>0.0719555555555556</c:v>
                </c:pt>
                <c:pt idx="117">
                  <c:v>0.0719555555555556</c:v>
                </c:pt>
                <c:pt idx="118">
                  <c:v>0.0719555555555556</c:v>
                </c:pt>
                <c:pt idx="119">
                  <c:v>0.0719555555555556</c:v>
                </c:pt>
                <c:pt idx="120">
                  <c:v>0.0719555555555556</c:v>
                </c:pt>
                <c:pt idx="121">
                  <c:v>0.0719555555555556</c:v>
                </c:pt>
                <c:pt idx="122">
                  <c:v>0.0719555555555556</c:v>
                </c:pt>
                <c:pt idx="123">
                  <c:v>0.0719555555555556</c:v>
                </c:pt>
                <c:pt idx="124">
                  <c:v>0.0719555555555556</c:v>
                </c:pt>
                <c:pt idx="125">
                  <c:v>0.0719555555555556</c:v>
                </c:pt>
                <c:pt idx="126">
                  <c:v>0.0719555555555556</c:v>
                </c:pt>
                <c:pt idx="127">
                  <c:v>0.0719555555555556</c:v>
                </c:pt>
                <c:pt idx="128">
                  <c:v>0.0719555555555556</c:v>
                </c:pt>
                <c:pt idx="129">
                  <c:v>0.0719555555555556</c:v>
                </c:pt>
                <c:pt idx="130">
                  <c:v>0.0719555555555556</c:v>
                </c:pt>
                <c:pt idx="131">
                  <c:v>0.0719555555555556</c:v>
                </c:pt>
                <c:pt idx="132">
                  <c:v>0.0719555555555556</c:v>
                </c:pt>
                <c:pt idx="133">
                  <c:v>0.0719555555555556</c:v>
                </c:pt>
                <c:pt idx="134">
                  <c:v>0.0719555555555556</c:v>
                </c:pt>
                <c:pt idx="135">
                  <c:v>0.0719555555555556</c:v>
                </c:pt>
                <c:pt idx="136">
                  <c:v>0.0719555555555556</c:v>
                </c:pt>
                <c:pt idx="137">
                  <c:v>0.0719555555555556</c:v>
                </c:pt>
                <c:pt idx="138">
                  <c:v>0.0719555555555556</c:v>
                </c:pt>
                <c:pt idx="139">
                  <c:v>0.0719555555555556</c:v>
                </c:pt>
                <c:pt idx="140">
                  <c:v>0.0719555555555556</c:v>
                </c:pt>
                <c:pt idx="141">
                  <c:v>0.0719555555555556</c:v>
                </c:pt>
                <c:pt idx="142">
                  <c:v>0.0719555555555556</c:v>
                </c:pt>
                <c:pt idx="143">
                  <c:v>0.0719555555555556</c:v>
                </c:pt>
                <c:pt idx="144">
                  <c:v>0.0719555555555556</c:v>
                </c:pt>
                <c:pt idx="145">
                  <c:v>0.0719555555555556</c:v>
                </c:pt>
                <c:pt idx="146">
                  <c:v>0.0719555555555556</c:v>
                </c:pt>
                <c:pt idx="147">
                  <c:v>0.0719555555555556</c:v>
                </c:pt>
                <c:pt idx="148">
                  <c:v>0.0719555555555556</c:v>
                </c:pt>
                <c:pt idx="149">
                  <c:v>0.0719555555555556</c:v>
                </c:pt>
                <c:pt idx="150">
                  <c:v>0.0719555555555556</c:v>
                </c:pt>
                <c:pt idx="151">
                  <c:v>0.0719555555555556</c:v>
                </c:pt>
                <c:pt idx="152">
                  <c:v>0.0719555555555556</c:v>
                </c:pt>
                <c:pt idx="153">
                  <c:v>0.0719555555555556</c:v>
                </c:pt>
                <c:pt idx="154">
                  <c:v>0.0719555555555556</c:v>
                </c:pt>
                <c:pt idx="155">
                  <c:v>0.0719555555555556</c:v>
                </c:pt>
                <c:pt idx="156">
                  <c:v>0.0719555555555556</c:v>
                </c:pt>
                <c:pt idx="157">
                  <c:v>0.0719555555555556</c:v>
                </c:pt>
                <c:pt idx="158">
                  <c:v>0.0719555555555556</c:v>
                </c:pt>
                <c:pt idx="159">
                  <c:v>0.0719555555555556</c:v>
                </c:pt>
                <c:pt idx="160">
                  <c:v>0.0719555555555556</c:v>
                </c:pt>
                <c:pt idx="161">
                  <c:v>0.0719555555555556</c:v>
                </c:pt>
                <c:pt idx="162">
                  <c:v>0.0719555555555556</c:v>
                </c:pt>
                <c:pt idx="163">
                  <c:v>0.0719555555555556</c:v>
                </c:pt>
                <c:pt idx="164">
                  <c:v>0.0719555555555556</c:v>
                </c:pt>
                <c:pt idx="165">
                  <c:v>0.0719555555555556</c:v>
                </c:pt>
                <c:pt idx="166">
                  <c:v>0.0719555555555556</c:v>
                </c:pt>
                <c:pt idx="167">
                  <c:v>0.0719555555555556</c:v>
                </c:pt>
                <c:pt idx="168">
                  <c:v>0.0719555555555556</c:v>
                </c:pt>
                <c:pt idx="169">
                  <c:v>0.0719555555555556</c:v>
                </c:pt>
                <c:pt idx="170">
                  <c:v>0.0719555555555556</c:v>
                </c:pt>
                <c:pt idx="171">
                  <c:v>0.0719555555555556</c:v>
                </c:pt>
                <c:pt idx="172">
                  <c:v>0.0719555555555556</c:v>
                </c:pt>
                <c:pt idx="173">
                  <c:v>0.0719555555555556</c:v>
                </c:pt>
                <c:pt idx="174">
                  <c:v>0.0719555555555556</c:v>
                </c:pt>
                <c:pt idx="175">
                  <c:v>0.0719555555555556</c:v>
                </c:pt>
                <c:pt idx="176">
                  <c:v>0.0719555555555556</c:v>
                </c:pt>
                <c:pt idx="177">
                  <c:v>0.0719555555555556</c:v>
                </c:pt>
                <c:pt idx="178">
                  <c:v>0.0719555555555556</c:v>
                </c:pt>
                <c:pt idx="179">
                  <c:v>0.0719555555555556</c:v>
                </c:pt>
                <c:pt idx="180">
                  <c:v>0.0719555555555556</c:v>
                </c:pt>
                <c:pt idx="181">
                  <c:v>0.0719555555555556</c:v>
                </c:pt>
                <c:pt idx="182">
                  <c:v>0.0719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76357"/>
        <c:axId val="88806514"/>
      </c:lineChart>
      <c:catAx>
        <c:axId val="70476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6514"/>
        <c:crossesAt val="0"/>
        <c:auto val="1"/>
        <c:lblAlgn val="ctr"/>
        <c:lblOffset val="100"/>
        <c:noMultiLvlLbl val="0"/>
      </c:catAx>
      <c:valAx>
        <c:axId val="8880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6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S50_Rate</a:t>
            </a:r>
          </a:p>
        </c:rich>
      </c:tx>
      <c:layout>
        <c:manualLayout>
          <c:xMode val="edge"/>
          <c:yMode val="edge"/>
          <c:x val="0.43593875906527"/>
          <c:y val="0.0536371355788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22115595927"/>
          <c:y val="0.190348146051514"/>
          <c:w val="0.94168925353454"/>
          <c:h val="0.773705066515709"/>
        </c:manualLayout>
      </c:layout>
      <c:lineChart>
        <c:grouping val="standard"/>
        <c:varyColors val="0"/>
        <c:ser>
          <c:idx val="0"/>
          <c:order val="0"/>
          <c:tx>
            <c:strRef>
              <c:f>Price!$D$1</c:f>
              <c:strCache>
                <c:ptCount val="1"/>
                <c:pt idx="0">
                  <c:v>GS50_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!$A$2:$A$184</c:f>
              <c:strCache>
                <c:ptCount val="183"/>
                <c:pt idx="0">
                  <c:v>2001</c:v>
                </c:pt>
                <c:pt idx="1">
                  <c:v>2001</c:v>
                </c:pt>
                <c:pt idx="2">
                  <c:v>2001</c:v>
                </c:pt>
                <c:pt idx="3">
                  <c:v>2002</c:v>
                </c:pt>
                <c:pt idx="4">
                  <c:v>2002</c:v>
                </c:pt>
                <c:pt idx="5">
                  <c:v>2002</c:v>
                </c:pt>
                <c:pt idx="6">
                  <c:v>2002</c:v>
                </c:pt>
                <c:pt idx="7">
                  <c:v>2002</c:v>
                </c:pt>
                <c:pt idx="8">
                  <c:v>2002</c:v>
                </c:pt>
                <c:pt idx="9">
                  <c:v>2002</c:v>
                </c:pt>
                <c:pt idx="10">
                  <c:v>2002</c:v>
                </c:pt>
                <c:pt idx="11">
                  <c:v>2002</c:v>
                </c:pt>
                <c:pt idx="12">
                  <c:v>2002</c:v>
                </c:pt>
                <c:pt idx="13">
                  <c:v>2002</c:v>
                </c:pt>
                <c:pt idx="14">
                  <c:v>2002</c:v>
                </c:pt>
                <c:pt idx="15">
                  <c:v>2003</c:v>
                </c:pt>
                <c:pt idx="16">
                  <c:v>2003</c:v>
                </c:pt>
                <c:pt idx="17">
                  <c:v>2003</c:v>
                </c:pt>
                <c:pt idx="18">
                  <c:v>2003</c:v>
                </c:pt>
                <c:pt idx="19">
                  <c:v>2003</c:v>
                </c:pt>
                <c:pt idx="20">
                  <c:v>2003</c:v>
                </c:pt>
                <c:pt idx="21">
                  <c:v>2003</c:v>
                </c:pt>
                <c:pt idx="22">
                  <c:v>2003</c:v>
                </c:pt>
                <c:pt idx="23">
                  <c:v>2003</c:v>
                </c:pt>
                <c:pt idx="24">
                  <c:v>2003</c:v>
                </c:pt>
                <c:pt idx="25">
                  <c:v>2003</c:v>
                </c:pt>
                <c:pt idx="26">
                  <c:v>2003</c:v>
                </c:pt>
                <c:pt idx="27">
                  <c:v>2004</c:v>
                </c:pt>
                <c:pt idx="28">
                  <c:v>2004</c:v>
                </c:pt>
                <c:pt idx="29">
                  <c:v>2004</c:v>
                </c:pt>
                <c:pt idx="30">
                  <c:v>2004</c:v>
                </c:pt>
                <c:pt idx="31">
                  <c:v>2004</c:v>
                </c:pt>
                <c:pt idx="32">
                  <c:v>2004</c:v>
                </c:pt>
                <c:pt idx="33">
                  <c:v>2004</c:v>
                </c:pt>
                <c:pt idx="34">
                  <c:v>2004</c:v>
                </c:pt>
                <c:pt idx="35">
                  <c:v>2004</c:v>
                </c:pt>
                <c:pt idx="36">
                  <c:v>2004</c:v>
                </c:pt>
                <c:pt idx="37">
                  <c:v>2004</c:v>
                </c:pt>
                <c:pt idx="38">
                  <c:v>2004</c:v>
                </c:pt>
                <c:pt idx="39">
                  <c:v>2005</c:v>
                </c:pt>
                <c:pt idx="40">
                  <c:v>2005</c:v>
                </c:pt>
                <c:pt idx="41">
                  <c:v>2005</c:v>
                </c:pt>
                <c:pt idx="42">
                  <c:v>2005</c:v>
                </c:pt>
                <c:pt idx="43">
                  <c:v>2005</c:v>
                </c:pt>
                <c:pt idx="44">
                  <c:v>2005</c:v>
                </c:pt>
                <c:pt idx="45">
                  <c:v>2005</c:v>
                </c:pt>
                <c:pt idx="46">
                  <c:v>2005</c:v>
                </c:pt>
                <c:pt idx="47">
                  <c:v>2005</c:v>
                </c:pt>
                <c:pt idx="48">
                  <c:v>2005</c:v>
                </c:pt>
                <c:pt idx="49">
                  <c:v>2005</c:v>
                </c:pt>
                <c:pt idx="50">
                  <c:v>2005</c:v>
                </c:pt>
                <c:pt idx="51">
                  <c:v>2006</c:v>
                </c:pt>
                <c:pt idx="52">
                  <c:v>2006</c:v>
                </c:pt>
                <c:pt idx="53">
                  <c:v>2006</c:v>
                </c:pt>
                <c:pt idx="54">
                  <c:v>2006</c:v>
                </c:pt>
                <c:pt idx="55">
                  <c:v>2006</c:v>
                </c:pt>
                <c:pt idx="56">
                  <c:v>2006</c:v>
                </c:pt>
                <c:pt idx="57">
                  <c:v>2006</c:v>
                </c:pt>
                <c:pt idx="58">
                  <c:v>2006</c:v>
                </c:pt>
                <c:pt idx="59">
                  <c:v>2006</c:v>
                </c:pt>
                <c:pt idx="60">
                  <c:v>2006</c:v>
                </c:pt>
                <c:pt idx="61">
                  <c:v>2006</c:v>
                </c:pt>
                <c:pt idx="62">
                  <c:v>2006</c:v>
                </c:pt>
                <c:pt idx="63">
                  <c:v>2007</c:v>
                </c:pt>
                <c:pt idx="64">
                  <c:v>2007</c:v>
                </c:pt>
                <c:pt idx="65">
                  <c:v>2007</c:v>
                </c:pt>
                <c:pt idx="66">
                  <c:v>2007</c:v>
                </c:pt>
                <c:pt idx="67">
                  <c:v>2007</c:v>
                </c:pt>
                <c:pt idx="68">
                  <c:v>2007</c:v>
                </c:pt>
                <c:pt idx="69">
                  <c:v>2007</c:v>
                </c:pt>
                <c:pt idx="70">
                  <c:v>2007</c:v>
                </c:pt>
                <c:pt idx="71">
                  <c:v>2007</c:v>
                </c:pt>
                <c:pt idx="72">
                  <c:v>2007</c:v>
                </c:pt>
                <c:pt idx="73">
                  <c:v>2007</c:v>
                </c:pt>
                <c:pt idx="74">
                  <c:v>2007</c:v>
                </c:pt>
                <c:pt idx="75">
                  <c:v>2008</c:v>
                </c:pt>
                <c:pt idx="76">
                  <c:v>2008</c:v>
                </c:pt>
                <c:pt idx="77">
                  <c:v>2008</c:v>
                </c:pt>
                <c:pt idx="78">
                  <c:v>2008</c:v>
                </c:pt>
                <c:pt idx="79">
                  <c:v>2008</c:v>
                </c:pt>
                <c:pt idx="80">
                  <c:v>2008</c:v>
                </c:pt>
                <c:pt idx="81">
                  <c:v>2008</c:v>
                </c:pt>
                <c:pt idx="82">
                  <c:v>2008</c:v>
                </c:pt>
                <c:pt idx="83">
                  <c:v>2008</c:v>
                </c:pt>
                <c:pt idx="84">
                  <c:v>2008</c:v>
                </c:pt>
                <c:pt idx="85">
                  <c:v>2008</c:v>
                </c:pt>
                <c:pt idx="86">
                  <c:v>2008</c:v>
                </c:pt>
                <c:pt idx="87">
                  <c:v>2009</c:v>
                </c:pt>
                <c:pt idx="88">
                  <c:v>2009</c:v>
                </c:pt>
                <c:pt idx="89">
                  <c:v>2009</c:v>
                </c:pt>
                <c:pt idx="90">
                  <c:v>2009</c:v>
                </c:pt>
                <c:pt idx="91">
                  <c:v>2009</c:v>
                </c:pt>
                <c:pt idx="92">
                  <c:v>2009</c:v>
                </c:pt>
                <c:pt idx="93">
                  <c:v>2009</c:v>
                </c:pt>
                <c:pt idx="94">
                  <c:v>2009</c:v>
                </c:pt>
                <c:pt idx="95">
                  <c:v>2009</c:v>
                </c:pt>
                <c:pt idx="96">
                  <c:v>2009</c:v>
                </c:pt>
                <c:pt idx="97">
                  <c:v>2009</c:v>
                </c:pt>
                <c:pt idx="98">
                  <c:v>2009</c:v>
                </c:pt>
                <c:pt idx="99">
                  <c:v>2010</c:v>
                </c:pt>
                <c:pt idx="100">
                  <c:v>2010</c:v>
                </c:pt>
                <c:pt idx="101">
                  <c:v>2010</c:v>
                </c:pt>
                <c:pt idx="102">
                  <c:v>2010</c:v>
                </c:pt>
                <c:pt idx="103">
                  <c:v>2010</c:v>
                </c:pt>
                <c:pt idx="104">
                  <c:v>2010</c:v>
                </c:pt>
                <c:pt idx="105">
                  <c:v>2010</c:v>
                </c:pt>
                <c:pt idx="106">
                  <c:v>2010</c:v>
                </c:pt>
                <c:pt idx="107">
                  <c:v>2010</c:v>
                </c:pt>
                <c:pt idx="108">
                  <c:v>2010</c:v>
                </c:pt>
                <c:pt idx="109">
                  <c:v>2010</c:v>
                </c:pt>
                <c:pt idx="110">
                  <c:v>2010</c:v>
                </c:pt>
                <c:pt idx="111">
                  <c:v>2011</c:v>
                </c:pt>
                <c:pt idx="112">
                  <c:v>2011</c:v>
                </c:pt>
                <c:pt idx="113">
                  <c:v>2011</c:v>
                </c:pt>
                <c:pt idx="114">
                  <c:v>2011</c:v>
                </c:pt>
                <c:pt idx="115">
                  <c:v>2011</c:v>
                </c:pt>
                <c:pt idx="116">
                  <c:v>2011</c:v>
                </c:pt>
                <c:pt idx="117">
                  <c:v>2011</c:v>
                </c:pt>
                <c:pt idx="118">
                  <c:v>2011</c:v>
                </c:pt>
                <c:pt idx="119">
                  <c:v>2011</c:v>
                </c:pt>
                <c:pt idx="120">
                  <c:v>2011</c:v>
                </c:pt>
                <c:pt idx="121">
                  <c:v>2011</c:v>
                </c:pt>
                <c:pt idx="122">
                  <c:v>2011</c:v>
                </c:pt>
                <c:pt idx="123">
                  <c:v>2012</c:v>
                </c:pt>
                <c:pt idx="124">
                  <c:v>2012</c:v>
                </c:pt>
                <c:pt idx="125">
                  <c:v>2012</c:v>
                </c:pt>
                <c:pt idx="126">
                  <c:v>2012</c:v>
                </c:pt>
                <c:pt idx="127">
                  <c:v>2012</c:v>
                </c:pt>
                <c:pt idx="128">
                  <c:v>2012</c:v>
                </c:pt>
                <c:pt idx="129">
                  <c:v>2012</c:v>
                </c:pt>
                <c:pt idx="130">
                  <c:v>2012</c:v>
                </c:pt>
                <c:pt idx="131">
                  <c:v>2012</c:v>
                </c:pt>
                <c:pt idx="132">
                  <c:v>2012</c:v>
                </c:pt>
                <c:pt idx="133">
                  <c:v>2012</c:v>
                </c:pt>
                <c:pt idx="134">
                  <c:v>2012</c:v>
                </c:pt>
                <c:pt idx="135">
                  <c:v>2013</c:v>
                </c:pt>
                <c:pt idx="136">
                  <c:v>2013</c:v>
                </c:pt>
                <c:pt idx="137">
                  <c:v>2013</c:v>
                </c:pt>
                <c:pt idx="138">
                  <c:v>2013</c:v>
                </c:pt>
                <c:pt idx="139">
                  <c:v>2013</c:v>
                </c:pt>
                <c:pt idx="140">
                  <c:v>2013</c:v>
                </c:pt>
                <c:pt idx="141">
                  <c:v>2013</c:v>
                </c:pt>
                <c:pt idx="142">
                  <c:v>2013</c:v>
                </c:pt>
                <c:pt idx="143">
                  <c:v>2013</c:v>
                </c:pt>
                <c:pt idx="144">
                  <c:v>2013</c:v>
                </c:pt>
                <c:pt idx="145">
                  <c:v>2013</c:v>
                </c:pt>
                <c:pt idx="146">
                  <c:v>2013</c:v>
                </c:pt>
                <c:pt idx="147">
                  <c:v>2014</c:v>
                </c:pt>
                <c:pt idx="148">
                  <c:v>2014</c:v>
                </c:pt>
                <c:pt idx="149">
                  <c:v>2014</c:v>
                </c:pt>
                <c:pt idx="150">
                  <c:v>2014</c:v>
                </c:pt>
                <c:pt idx="151">
                  <c:v>2014</c:v>
                </c:pt>
                <c:pt idx="152">
                  <c:v>2014</c:v>
                </c:pt>
                <c:pt idx="153">
                  <c:v>2014</c:v>
                </c:pt>
                <c:pt idx="154">
                  <c:v>2014</c:v>
                </c:pt>
                <c:pt idx="155">
                  <c:v>2014</c:v>
                </c:pt>
                <c:pt idx="156">
                  <c:v>2014</c:v>
                </c:pt>
                <c:pt idx="157">
                  <c:v>2014</c:v>
                </c:pt>
                <c:pt idx="158">
                  <c:v>2014</c:v>
                </c:pt>
                <c:pt idx="159">
                  <c:v>2015</c:v>
                </c:pt>
                <c:pt idx="160">
                  <c:v>2015</c:v>
                </c:pt>
                <c:pt idx="161">
                  <c:v>2015</c:v>
                </c:pt>
                <c:pt idx="162">
                  <c:v>2015</c:v>
                </c:pt>
                <c:pt idx="163">
                  <c:v>2015</c:v>
                </c:pt>
                <c:pt idx="164">
                  <c:v>2015</c:v>
                </c:pt>
                <c:pt idx="165">
                  <c:v>2015</c:v>
                </c:pt>
                <c:pt idx="166">
                  <c:v>2015</c:v>
                </c:pt>
                <c:pt idx="167">
                  <c:v>2015</c:v>
                </c:pt>
                <c:pt idx="168">
                  <c:v>2015</c:v>
                </c:pt>
                <c:pt idx="169">
                  <c:v>2015</c:v>
                </c:pt>
                <c:pt idx="170">
                  <c:v>2015</c:v>
                </c:pt>
                <c:pt idx="171">
                  <c:v>2016</c:v>
                </c:pt>
                <c:pt idx="172">
                  <c:v>2016</c:v>
                </c:pt>
                <c:pt idx="173">
                  <c:v>2016</c:v>
                </c:pt>
                <c:pt idx="174">
                  <c:v>2016</c:v>
                </c:pt>
                <c:pt idx="175">
                  <c:v>2016</c:v>
                </c:pt>
                <c:pt idx="176">
                  <c:v>2016</c:v>
                </c:pt>
                <c:pt idx="177">
                  <c:v>2016</c:v>
                </c:pt>
                <c:pt idx="178">
                  <c:v>2016</c:v>
                </c:pt>
                <c:pt idx="179">
                  <c:v>2016</c:v>
                </c:pt>
                <c:pt idx="180">
                  <c:v>2016</c:v>
                </c:pt>
                <c:pt idx="181">
                  <c:v>2016</c:v>
                </c:pt>
                <c:pt idx="182">
                  <c:v>2016</c:v>
                </c:pt>
              </c:strCache>
            </c:strRef>
          </c:cat>
          <c:val>
            <c:numRef>
              <c:f>Price!$D$2:$D$184</c:f>
              <c:numCache>
                <c:formatCode>General</c:formatCode>
                <c:ptCount val="183"/>
                <c:pt idx="0">
                  <c:v>0.0571154459647107</c:v>
                </c:pt>
                <c:pt idx="1">
                  <c:v>0.0575559640522876</c:v>
                </c:pt>
                <c:pt idx="2">
                  <c:v>0.0580356559290383</c:v>
                </c:pt>
                <c:pt idx="3">
                  <c:v>0.0584731559290383</c:v>
                </c:pt>
                <c:pt idx="4">
                  <c:v>0.0589106559290383</c:v>
                </c:pt>
                <c:pt idx="5">
                  <c:v>0.0593866713352008</c:v>
                </c:pt>
                <c:pt idx="6">
                  <c:v>0.0598211922510051</c:v>
                </c:pt>
                <c:pt idx="7">
                  <c:v>0.0607853221867259</c:v>
                </c:pt>
                <c:pt idx="8">
                  <c:v>0.0611907183615893</c:v>
                </c:pt>
                <c:pt idx="9">
                  <c:v>0.0615961145364527</c:v>
                </c:pt>
                <c:pt idx="10">
                  <c:v>0.0619573950242576</c:v>
                </c:pt>
                <c:pt idx="11">
                  <c:v>0.0623186755120625</c:v>
                </c:pt>
                <c:pt idx="12">
                  <c:v>0.0626377641231166</c:v>
                </c:pt>
                <c:pt idx="13">
                  <c:v>0.0629568527341708</c:v>
                </c:pt>
                <c:pt idx="14">
                  <c:v>0.0632325372015061</c:v>
                </c:pt>
                <c:pt idx="15">
                  <c:v>0.0635504135455922</c:v>
                </c:pt>
                <c:pt idx="16">
                  <c:v>0.0638255802122588</c:v>
                </c:pt>
                <c:pt idx="17">
                  <c:v>0.0640474135455922</c:v>
                </c:pt>
                <c:pt idx="18">
                  <c:v>0.0643530209391761</c:v>
                </c:pt>
                <c:pt idx="19">
                  <c:v>0.06416689279557</c:v>
                </c:pt>
                <c:pt idx="20">
                  <c:v>0.0640256095239324</c:v>
                </c:pt>
                <c:pt idx="21">
                  <c:v>0.0638420466824023</c:v>
                </c:pt>
                <c:pt idx="22">
                  <c:v>0.0637025995279308</c:v>
                </c:pt>
                <c:pt idx="23">
                  <c:v>0.0635631523734592</c:v>
                </c:pt>
                <c:pt idx="24">
                  <c:v>0.0634237052189877</c:v>
                </c:pt>
                <c:pt idx="25">
                  <c:v>0.0632426495989077</c:v>
                </c:pt>
                <c:pt idx="26">
                  <c:v>0.0631049981225465</c:v>
                </c:pt>
                <c:pt idx="27">
                  <c:v>0.0629673466461854</c:v>
                </c:pt>
                <c:pt idx="28">
                  <c:v>0.0628724048472436</c:v>
                </c:pt>
                <c:pt idx="29">
                  <c:v>0.0627898431674535</c:v>
                </c:pt>
                <c:pt idx="30">
                  <c:v>0.0629799625476923</c:v>
                </c:pt>
                <c:pt idx="31">
                  <c:v>0.0631700819279311</c:v>
                </c:pt>
                <c:pt idx="32">
                  <c:v>0.0633602013081698</c:v>
                </c:pt>
                <c:pt idx="33">
                  <c:v>0.0635926002583011</c:v>
                </c:pt>
                <c:pt idx="34">
                  <c:v>0.0637822252583011</c:v>
                </c:pt>
                <c:pt idx="35">
                  <c:v>0.063971850258301</c:v>
                </c:pt>
                <c:pt idx="36">
                  <c:v>0.064161475258301</c:v>
                </c:pt>
                <c:pt idx="37">
                  <c:v>0.0643927087239095</c:v>
                </c:pt>
                <c:pt idx="38">
                  <c:v>0.064623942189518</c:v>
                </c:pt>
                <c:pt idx="39">
                  <c:v>0.0648130648670127</c:v>
                </c:pt>
                <c:pt idx="40">
                  <c:v>0.0650021875445075</c:v>
                </c:pt>
                <c:pt idx="41">
                  <c:v>0.0652322634361838</c:v>
                </c:pt>
                <c:pt idx="42">
                  <c:v>0.0654897559589208</c:v>
                </c:pt>
                <c:pt idx="43">
                  <c:v>0.0657031518805845</c:v>
                </c:pt>
                <c:pt idx="44">
                  <c:v>0.0659165478022481</c:v>
                </c:pt>
                <c:pt idx="45">
                  <c:v>0.0660865203533892</c:v>
                </c:pt>
                <c:pt idx="46">
                  <c:v>0.0662992668546614</c:v>
                </c:pt>
                <c:pt idx="47">
                  <c:v>0.0665120133559337</c:v>
                </c:pt>
                <c:pt idx="48">
                  <c:v>0.0667247598572059</c:v>
                </c:pt>
                <c:pt idx="49">
                  <c:v>0.0669375063584782</c:v>
                </c:pt>
                <c:pt idx="50">
                  <c:v>0.0671502528597505</c:v>
                </c:pt>
                <c:pt idx="51">
                  <c:v>0.0673623447084702</c:v>
                </c:pt>
                <c:pt idx="52">
                  <c:v>0.06757443655719</c:v>
                </c:pt>
                <c:pt idx="53">
                  <c:v>0.0677865284059097</c:v>
                </c:pt>
                <c:pt idx="54">
                  <c:v>0.0676141206423147</c:v>
                </c:pt>
                <c:pt idx="55">
                  <c:v>0.0681123758958331</c:v>
                </c:pt>
                <c:pt idx="56">
                  <c:v>0.0686106311493515</c:v>
                </c:pt>
                <c:pt idx="57">
                  <c:v>0.0691523097733925</c:v>
                </c:pt>
                <c:pt idx="58">
                  <c:v>0.0696939883974336</c:v>
                </c:pt>
                <c:pt idx="59">
                  <c:v>0.0702825360880805</c:v>
                </c:pt>
                <c:pt idx="60">
                  <c:v>0.0708710837787274</c:v>
                </c:pt>
                <c:pt idx="61">
                  <c:v>0.0712702375299804</c:v>
                </c:pt>
                <c:pt idx="62">
                  <c:v>0.0716693912812334</c:v>
                </c:pt>
                <c:pt idx="63">
                  <c:v>0.0720658654211286</c:v>
                </c:pt>
                <c:pt idx="64">
                  <c:v>0.0724623395610238</c:v>
                </c:pt>
                <c:pt idx="65">
                  <c:v>0.072858813700919</c:v>
                </c:pt>
                <c:pt idx="66">
                  <c:v>0.073297410192147</c:v>
                </c:pt>
                <c:pt idx="67">
                  <c:v>0.073109440267335</c:v>
                </c:pt>
                <c:pt idx="68">
                  <c:v>0.0728767035748575</c:v>
                </c:pt>
                <c:pt idx="69">
                  <c:v>0.0726439668823801</c:v>
                </c:pt>
                <c:pt idx="70">
                  <c:v>0.0724112301899026</c:v>
                </c:pt>
                <c:pt idx="71">
                  <c:v>0.0721316244308192</c:v>
                </c:pt>
                <c:pt idx="72">
                  <c:v>0.0718520186717359</c:v>
                </c:pt>
                <c:pt idx="73">
                  <c:v>0.0717177032957538</c:v>
                </c:pt>
                <c:pt idx="74">
                  <c:v>0.0715833879197718</c:v>
                </c:pt>
                <c:pt idx="75">
                  <c:v>0.0714945175958137</c:v>
                </c:pt>
                <c:pt idx="76">
                  <c:v>0.0714056472718557</c:v>
                </c:pt>
                <c:pt idx="77">
                  <c:v>0.0713167769478977</c:v>
                </c:pt>
                <c:pt idx="78">
                  <c:v>0.0712279066239396</c:v>
                </c:pt>
                <c:pt idx="79">
                  <c:v>0.0711390362999816</c:v>
                </c:pt>
                <c:pt idx="80">
                  <c:v>0.071094932743689</c:v>
                </c:pt>
                <c:pt idx="81">
                  <c:v>0.0710508291873963</c:v>
                </c:pt>
                <c:pt idx="82">
                  <c:v>0.0710067256311037</c:v>
                </c:pt>
                <c:pt idx="83">
                  <c:v>0.0709626220748111</c:v>
                </c:pt>
                <c:pt idx="84">
                  <c:v>0.0709185185185185</c:v>
                </c:pt>
                <c:pt idx="85">
                  <c:v>0.0709185185185185</c:v>
                </c:pt>
                <c:pt idx="86">
                  <c:v>0.0709185185185185</c:v>
                </c:pt>
                <c:pt idx="87">
                  <c:v>0.0709185185185185</c:v>
                </c:pt>
                <c:pt idx="88">
                  <c:v>0.0709185185185185</c:v>
                </c:pt>
                <c:pt idx="89">
                  <c:v>0.0709185185185185</c:v>
                </c:pt>
                <c:pt idx="90">
                  <c:v>0.0709185185185185</c:v>
                </c:pt>
                <c:pt idx="91">
                  <c:v>0.0709185185185185</c:v>
                </c:pt>
                <c:pt idx="92">
                  <c:v>0.0709185185185185</c:v>
                </c:pt>
                <c:pt idx="93">
                  <c:v>0.0709185185185185</c:v>
                </c:pt>
                <c:pt idx="94">
                  <c:v>0.0709185185185185</c:v>
                </c:pt>
                <c:pt idx="95">
                  <c:v>0.0709185185185185</c:v>
                </c:pt>
                <c:pt idx="96">
                  <c:v>0.0709185185185185</c:v>
                </c:pt>
                <c:pt idx="97">
                  <c:v>0.0709185185185185</c:v>
                </c:pt>
                <c:pt idx="98">
                  <c:v>0.0709185185185185</c:v>
                </c:pt>
                <c:pt idx="99">
                  <c:v>0.0709185185185185</c:v>
                </c:pt>
                <c:pt idx="100">
                  <c:v>0.0709185185185185</c:v>
                </c:pt>
                <c:pt idx="101">
                  <c:v>0.0709185185185185</c:v>
                </c:pt>
                <c:pt idx="102">
                  <c:v>0.0709185185185185</c:v>
                </c:pt>
                <c:pt idx="103">
                  <c:v>0.0709185185185185</c:v>
                </c:pt>
                <c:pt idx="104">
                  <c:v>0.0709185185185185</c:v>
                </c:pt>
                <c:pt idx="105">
                  <c:v>0.0709185185185185</c:v>
                </c:pt>
                <c:pt idx="106">
                  <c:v>0.0709185185185185</c:v>
                </c:pt>
                <c:pt idx="107">
                  <c:v>0.0709185185185185</c:v>
                </c:pt>
                <c:pt idx="108">
                  <c:v>0.0709185185185185</c:v>
                </c:pt>
                <c:pt idx="109">
                  <c:v>0.0709185185185185</c:v>
                </c:pt>
                <c:pt idx="110">
                  <c:v>0.0709185185185185</c:v>
                </c:pt>
                <c:pt idx="111">
                  <c:v>0.0709185185185185</c:v>
                </c:pt>
                <c:pt idx="112">
                  <c:v>0.0709185185185185</c:v>
                </c:pt>
                <c:pt idx="113">
                  <c:v>0.0709185185185185</c:v>
                </c:pt>
                <c:pt idx="114">
                  <c:v>0.0709185185185185</c:v>
                </c:pt>
                <c:pt idx="115">
                  <c:v>0.0709185185185185</c:v>
                </c:pt>
                <c:pt idx="116">
                  <c:v>0.0709185185185185</c:v>
                </c:pt>
                <c:pt idx="117">
                  <c:v>0.0709185185185185</c:v>
                </c:pt>
                <c:pt idx="118">
                  <c:v>0.0709185185185185</c:v>
                </c:pt>
                <c:pt idx="119">
                  <c:v>0.0709185185185185</c:v>
                </c:pt>
                <c:pt idx="120">
                  <c:v>0.0709185185185185</c:v>
                </c:pt>
                <c:pt idx="121">
                  <c:v>0.0709185185185185</c:v>
                </c:pt>
                <c:pt idx="122">
                  <c:v>0.0709185185185185</c:v>
                </c:pt>
                <c:pt idx="123">
                  <c:v>0.0709185185185185</c:v>
                </c:pt>
                <c:pt idx="124">
                  <c:v>0.0709185185185185</c:v>
                </c:pt>
                <c:pt idx="125">
                  <c:v>0.0709185185185185</c:v>
                </c:pt>
                <c:pt idx="126">
                  <c:v>0.0709185185185185</c:v>
                </c:pt>
                <c:pt idx="127">
                  <c:v>0.0709185185185185</c:v>
                </c:pt>
                <c:pt idx="128">
                  <c:v>0.0709185185185185</c:v>
                </c:pt>
                <c:pt idx="129">
                  <c:v>0.0709185185185185</c:v>
                </c:pt>
                <c:pt idx="130">
                  <c:v>0.0709185185185185</c:v>
                </c:pt>
                <c:pt idx="131">
                  <c:v>0.0709185185185185</c:v>
                </c:pt>
                <c:pt idx="132">
                  <c:v>0.0709185185185185</c:v>
                </c:pt>
                <c:pt idx="133">
                  <c:v>0.0709185185185185</c:v>
                </c:pt>
                <c:pt idx="134">
                  <c:v>0.0709185185185185</c:v>
                </c:pt>
                <c:pt idx="135">
                  <c:v>0.0709185185185185</c:v>
                </c:pt>
                <c:pt idx="136">
                  <c:v>0.0709185185185185</c:v>
                </c:pt>
                <c:pt idx="137">
                  <c:v>0.0709185185185185</c:v>
                </c:pt>
                <c:pt idx="138">
                  <c:v>0.0709185185185185</c:v>
                </c:pt>
                <c:pt idx="139">
                  <c:v>0.0709185185185185</c:v>
                </c:pt>
                <c:pt idx="140">
                  <c:v>0.0709185185185185</c:v>
                </c:pt>
                <c:pt idx="141">
                  <c:v>0.0709185185185185</c:v>
                </c:pt>
                <c:pt idx="142">
                  <c:v>0.0709185185185185</c:v>
                </c:pt>
                <c:pt idx="143">
                  <c:v>0.0709185185185185</c:v>
                </c:pt>
                <c:pt idx="144">
                  <c:v>0.0709185185185185</c:v>
                </c:pt>
                <c:pt idx="145">
                  <c:v>0.0709185185185185</c:v>
                </c:pt>
                <c:pt idx="146">
                  <c:v>0.0709185185185185</c:v>
                </c:pt>
                <c:pt idx="147">
                  <c:v>0.0709185185185185</c:v>
                </c:pt>
                <c:pt idx="148">
                  <c:v>0.0709185185185185</c:v>
                </c:pt>
                <c:pt idx="149">
                  <c:v>0.0709185185185185</c:v>
                </c:pt>
                <c:pt idx="150">
                  <c:v>0.0709185185185185</c:v>
                </c:pt>
                <c:pt idx="151">
                  <c:v>0.0709185185185185</c:v>
                </c:pt>
                <c:pt idx="152">
                  <c:v>0.0709185185185185</c:v>
                </c:pt>
                <c:pt idx="153">
                  <c:v>0.0709185185185185</c:v>
                </c:pt>
                <c:pt idx="154">
                  <c:v>0.0709185185185185</c:v>
                </c:pt>
                <c:pt idx="155">
                  <c:v>0.0709185185185185</c:v>
                </c:pt>
                <c:pt idx="156">
                  <c:v>0.0709185185185185</c:v>
                </c:pt>
                <c:pt idx="157">
                  <c:v>0.0709185185185185</c:v>
                </c:pt>
                <c:pt idx="158">
                  <c:v>0.0709185185185185</c:v>
                </c:pt>
                <c:pt idx="159">
                  <c:v>0.0709185185185185</c:v>
                </c:pt>
                <c:pt idx="160">
                  <c:v>0.0709185185185185</c:v>
                </c:pt>
                <c:pt idx="161">
                  <c:v>0.0709185185185185</c:v>
                </c:pt>
                <c:pt idx="162">
                  <c:v>0.0709185185185185</c:v>
                </c:pt>
                <c:pt idx="163">
                  <c:v>0.0709185185185185</c:v>
                </c:pt>
                <c:pt idx="164">
                  <c:v>0.0709185185185185</c:v>
                </c:pt>
                <c:pt idx="165">
                  <c:v>0.0709185185185185</c:v>
                </c:pt>
                <c:pt idx="166">
                  <c:v>0.0709185185185185</c:v>
                </c:pt>
                <c:pt idx="167">
                  <c:v>0.0709185185185185</c:v>
                </c:pt>
                <c:pt idx="168">
                  <c:v>0.0709185185185185</c:v>
                </c:pt>
                <c:pt idx="169">
                  <c:v>0.0709185185185185</c:v>
                </c:pt>
                <c:pt idx="170">
                  <c:v>0.0709185185185185</c:v>
                </c:pt>
                <c:pt idx="171">
                  <c:v>0.0709185185185185</c:v>
                </c:pt>
                <c:pt idx="172">
                  <c:v>0.0709185185185185</c:v>
                </c:pt>
                <c:pt idx="173">
                  <c:v>0.0709185185185185</c:v>
                </c:pt>
                <c:pt idx="174">
                  <c:v>0.0709185185185185</c:v>
                </c:pt>
                <c:pt idx="175">
                  <c:v>0.0709185185185185</c:v>
                </c:pt>
                <c:pt idx="176">
                  <c:v>0.0709185185185185</c:v>
                </c:pt>
                <c:pt idx="177">
                  <c:v>0.0709185185185185</c:v>
                </c:pt>
                <c:pt idx="178">
                  <c:v>0.0709185185185185</c:v>
                </c:pt>
                <c:pt idx="179">
                  <c:v>0.0709185185185185</c:v>
                </c:pt>
                <c:pt idx="180">
                  <c:v>0.0709185185185185</c:v>
                </c:pt>
                <c:pt idx="181">
                  <c:v>0.0709185185185185</c:v>
                </c:pt>
                <c:pt idx="182">
                  <c:v>0.0709185185185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49504"/>
        <c:axId val="77144844"/>
      </c:lineChart>
      <c:catAx>
        <c:axId val="9424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4844"/>
        <c:crossesAt val="0"/>
        <c:auto val="1"/>
        <c:lblAlgn val="ctr"/>
        <c:lblOffset val="100"/>
        <c:noMultiLvlLbl val="0"/>
      </c:catAx>
      <c:valAx>
        <c:axId val="7714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9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0</xdr:row>
      <xdr:rowOff>75960</xdr:rowOff>
    </xdr:from>
    <xdr:to>
      <xdr:col>10</xdr:col>
      <xdr:colOff>389520</xdr:colOff>
      <xdr:row>16</xdr:row>
      <xdr:rowOff>18720</xdr:rowOff>
    </xdr:to>
    <xdr:graphicFrame>
      <xdr:nvGraphicFramePr>
        <xdr:cNvPr id="0" name="Chart 2"/>
        <xdr:cNvGraphicFramePr/>
      </xdr:nvGraphicFramePr>
      <xdr:xfrm>
        <a:off x="2468520" y="75960"/>
        <a:ext cx="4903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2120</xdr:colOff>
      <xdr:row>16</xdr:row>
      <xdr:rowOff>47160</xdr:rowOff>
    </xdr:from>
    <xdr:to>
      <xdr:col>10</xdr:col>
      <xdr:colOff>399600</xdr:colOff>
      <xdr:row>31</xdr:row>
      <xdr:rowOff>161640</xdr:rowOff>
    </xdr:to>
    <xdr:graphicFrame>
      <xdr:nvGraphicFramePr>
        <xdr:cNvPr id="1" name="Chart 3"/>
        <xdr:cNvGraphicFramePr/>
      </xdr:nvGraphicFramePr>
      <xdr:xfrm>
        <a:off x="2468520" y="2638080"/>
        <a:ext cx="4914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tiveProjects/HydroOttawa/Data/Economics/Econ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onData"/>
      <sheetName val="Annual"/>
      <sheetName val="Sheet3"/>
    </sheetNames>
    <sheetDataSet>
      <sheetData sheetId="0"/>
      <sheetData sheetId="1">
        <row r="20">
          <cell r="B20">
            <v>0.028025</v>
          </cell>
        </row>
      </sheetData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pane xSplit="1" ySplit="0" topLeftCell="D1" activePane="topRight" state="frozen"/>
      <selection pane="topLeft" activeCell="A60" activeCellId="0" sqref="A60"/>
      <selection pane="topRigh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13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11" min="11" style="0" width="8.85"/>
    <col collapsed="false" customWidth="true" hidden="false" outlineLevel="0" max="12" min="12" style="0" width="10.28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25.5" hidden="false" customHeight="false" outlineLevel="0" collapsed="false">
      <c r="A2" s="5" t="s">
        <v>12</v>
      </c>
      <c r="B2" s="6" t="n">
        <v>3.76</v>
      </c>
      <c r="C2" s="7" t="n">
        <v>0.0071</v>
      </c>
      <c r="D2" s="8"/>
      <c r="E2" s="8"/>
      <c r="F2" s="8"/>
      <c r="G2" s="8"/>
      <c r="H2" s="8"/>
      <c r="I2" s="8"/>
      <c r="J2" s="8"/>
      <c r="K2" s="9" t="n">
        <v>0.0656</v>
      </c>
      <c r="L2" s="10" t="s">
        <v>13</v>
      </c>
      <c r="N2" s="11" t="n">
        <f aca="false">C2+K2</f>
        <v>0.0727</v>
      </c>
      <c r="O2" s="12" t="n">
        <v>36831</v>
      </c>
    </row>
    <row r="3" customFormat="false" ht="12.75" hidden="false" customHeight="false" outlineLevel="0" collapsed="false">
      <c r="A3" s="5" t="s">
        <v>14</v>
      </c>
      <c r="B3" s="6" t="n">
        <v>3.76</v>
      </c>
      <c r="C3" s="7" t="n">
        <v>0.0071</v>
      </c>
      <c r="D3" s="8"/>
      <c r="E3" s="8"/>
      <c r="F3" s="8"/>
      <c r="G3" s="8"/>
      <c r="H3" s="8"/>
      <c r="I3" s="8"/>
      <c r="J3" s="8"/>
      <c r="K3" s="9" t="n">
        <v>0.073</v>
      </c>
      <c r="L3" s="10" t="s">
        <v>13</v>
      </c>
      <c r="N3" s="11" t="n">
        <f aca="false">C3+K3</f>
        <v>0.0801</v>
      </c>
      <c r="O3" s="12" t="n">
        <v>37043</v>
      </c>
    </row>
    <row r="4" customFormat="false" ht="27" hidden="false" customHeight="true" outlineLevel="0" collapsed="false">
      <c r="A4" s="5" t="s">
        <v>15</v>
      </c>
      <c r="B4" s="6" t="n">
        <v>6.85</v>
      </c>
      <c r="C4" s="7" t="n">
        <v>0.013</v>
      </c>
      <c r="D4" s="8"/>
      <c r="E4" s="8"/>
      <c r="F4" s="8"/>
      <c r="G4" s="8"/>
      <c r="H4" s="8"/>
      <c r="I4" s="8"/>
      <c r="J4" s="8"/>
      <c r="K4" s="9" t="n">
        <v>0.073</v>
      </c>
      <c r="L4" s="10" t="s">
        <v>13</v>
      </c>
      <c r="N4" s="11" t="n">
        <f aca="false">C4+K4</f>
        <v>0.086</v>
      </c>
      <c r="O4" s="12" t="n">
        <v>37316</v>
      </c>
    </row>
    <row r="5" customFormat="false" ht="12.75" hidden="false" customHeight="false" outlineLevel="0" collapsed="false">
      <c r="A5" s="13" t="s">
        <v>16</v>
      </c>
      <c r="B5" s="6" t="n">
        <v>6.85</v>
      </c>
      <c r="C5" s="7" t="n">
        <v>0.013</v>
      </c>
      <c r="D5" s="9" t="n">
        <v>0.0057</v>
      </c>
      <c r="E5" s="9" t="n">
        <v>0.005</v>
      </c>
      <c r="F5" s="7" t="n">
        <v>0.0062</v>
      </c>
      <c r="G5" s="14" t="n">
        <v>0.00694</v>
      </c>
      <c r="H5" s="8"/>
      <c r="I5" s="15" t="n">
        <v>0.043</v>
      </c>
      <c r="J5" s="8"/>
      <c r="K5" s="8"/>
      <c r="L5" s="16" t="n">
        <v>1.0364</v>
      </c>
      <c r="N5" s="11" t="n">
        <f aca="false">SUM(C5:G5)+I5</f>
        <v>0.07984</v>
      </c>
      <c r="O5" s="12" t="n">
        <v>37377</v>
      </c>
    </row>
    <row r="6" customFormat="false" ht="25.5" hidden="false" customHeight="false" outlineLevel="0" collapsed="false">
      <c r="A6" s="5" t="s">
        <v>17</v>
      </c>
      <c r="B6" s="6" t="n">
        <v>6.44</v>
      </c>
      <c r="C6" s="7" t="n">
        <v>0.0122</v>
      </c>
      <c r="D6" s="9" t="n">
        <v>0.0057</v>
      </c>
      <c r="E6" s="9" t="n">
        <v>0.005</v>
      </c>
      <c r="F6" s="7" t="n">
        <v>0.0062</v>
      </c>
      <c r="G6" s="14" t="n">
        <v>0.00694</v>
      </c>
      <c r="H6" s="8"/>
      <c r="I6" s="15" t="n">
        <v>0.043</v>
      </c>
      <c r="J6" s="8"/>
      <c r="K6" s="8"/>
      <c r="L6" s="16" t="n">
        <v>1.0364</v>
      </c>
      <c r="N6" s="11" t="n">
        <f aca="false">SUM(C6:G6)+I6</f>
        <v>0.07904</v>
      </c>
      <c r="O6" s="12" t="n">
        <v>37681</v>
      </c>
    </row>
    <row r="7" customFormat="false" ht="25.5" hidden="false" customHeight="true" outlineLevel="0" collapsed="false">
      <c r="A7" s="13" t="s">
        <v>18</v>
      </c>
      <c r="B7" s="6" t="n">
        <v>6.44</v>
      </c>
      <c r="C7" s="7" t="n">
        <v>0.0131</v>
      </c>
      <c r="D7" s="7" t="n">
        <v>0.0057</v>
      </c>
      <c r="E7" s="7" t="n">
        <v>0.005</v>
      </c>
      <c r="F7" s="7" t="n">
        <v>0.0062</v>
      </c>
      <c r="G7" s="14" t="n">
        <v>0.00694</v>
      </c>
      <c r="H7" s="17" t="n">
        <v>750</v>
      </c>
      <c r="I7" s="18" t="n">
        <v>0.047</v>
      </c>
      <c r="J7" s="18" t="n">
        <v>0.055</v>
      </c>
      <c r="K7" s="19"/>
      <c r="L7" s="20" t="n">
        <v>1.0364</v>
      </c>
      <c r="N7" s="11" t="n">
        <f aca="false">SUM(C7:G7)+I7</f>
        <v>0.08394</v>
      </c>
      <c r="O7" s="12" t="n">
        <v>38078</v>
      </c>
    </row>
    <row r="8" customFormat="false" ht="25.5" hidden="false" customHeight="false" outlineLevel="0" collapsed="false">
      <c r="A8" s="13" t="s">
        <v>19</v>
      </c>
      <c r="B8" s="6" t="n">
        <v>5.98</v>
      </c>
      <c r="C8" s="7" t="n">
        <v>0.0171</v>
      </c>
      <c r="D8" s="7" t="n">
        <v>0.0057</v>
      </c>
      <c r="E8" s="7" t="n">
        <v>0.005</v>
      </c>
      <c r="F8" s="7" t="n">
        <v>0.0062</v>
      </c>
      <c r="G8" s="14" t="n">
        <v>0.00694</v>
      </c>
      <c r="H8" s="21" t="n">
        <v>750</v>
      </c>
      <c r="I8" s="18" t="n">
        <v>0.05</v>
      </c>
      <c r="J8" s="18" t="n">
        <v>0.058</v>
      </c>
      <c r="K8" s="19"/>
      <c r="L8" s="20" t="n">
        <v>1.0364</v>
      </c>
      <c r="N8" s="11" t="n">
        <f aca="false">SUM(C8:G8)+I8</f>
        <v>0.09094</v>
      </c>
      <c r="O8" s="12" t="n">
        <v>38443</v>
      </c>
    </row>
    <row r="9" customFormat="false" ht="38.25" hidden="false" customHeight="false" outlineLevel="0" collapsed="false">
      <c r="A9" s="22" t="s">
        <v>20</v>
      </c>
      <c r="B9" s="23" t="n">
        <v>7.88</v>
      </c>
      <c r="C9" s="24" t="n">
        <v>0.0195</v>
      </c>
      <c r="D9" s="24" t="n">
        <v>0.0057</v>
      </c>
      <c r="E9" s="24" t="n">
        <v>0.0038</v>
      </c>
      <c r="F9" s="24" t="n">
        <v>0.0062</v>
      </c>
      <c r="G9" s="25" t="n">
        <v>0.00694</v>
      </c>
      <c r="H9" s="26" t="n">
        <v>600</v>
      </c>
      <c r="I9" s="27" t="n">
        <v>0.058</v>
      </c>
      <c r="J9" s="27" t="n">
        <v>0.067</v>
      </c>
      <c r="K9" s="28"/>
      <c r="L9" s="29" t="n">
        <v>1.0344</v>
      </c>
      <c r="N9" s="11" t="n">
        <f aca="false">SUM(C9:G9)+I9</f>
        <v>0.10014</v>
      </c>
      <c r="O9" s="12" t="n">
        <v>38838</v>
      </c>
    </row>
    <row r="10" customFormat="false" ht="39" hidden="false" customHeight="false" outlineLevel="0" collapsed="false">
      <c r="A10" s="30" t="s">
        <v>21</v>
      </c>
      <c r="B10" s="31" t="n">
        <v>7.88</v>
      </c>
      <c r="C10" s="32" t="n">
        <v>0.0195</v>
      </c>
      <c r="D10" s="32" t="n">
        <v>0.0057</v>
      </c>
      <c r="E10" s="32" t="n">
        <v>0.0038</v>
      </c>
      <c r="F10" s="32" t="n">
        <v>0.0062</v>
      </c>
      <c r="G10" s="33" t="n">
        <v>0.00694</v>
      </c>
      <c r="H10" s="34" t="n">
        <v>1000</v>
      </c>
      <c r="I10" s="35" t="n">
        <v>0.055</v>
      </c>
      <c r="J10" s="35" t="n">
        <v>0.064</v>
      </c>
      <c r="K10" s="36"/>
      <c r="L10" s="37" t="n">
        <v>1.0344</v>
      </c>
      <c r="N10" s="11" t="n">
        <f aca="false">SUM(C10:G10)+I10</f>
        <v>0.09714</v>
      </c>
      <c r="O10" s="12" t="n">
        <v>39022</v>
      </c>
    </row>
    <row r="11" customFormat="false" ht="12.75" hidden="false" customHeight="false" outlineLevel="0" collapsed="false">
      <c r="A11" s="38"/>
      <c r="B11" s="39"/>
      <c r="C11" s="40"/>
      <c r="D11" s="40"/>
      <c r="E11" s="40"/>
      <c r="F11" s="40"/>
      <c r="G11" s="41"/>
      <c r="H11" s="42"/>
      <c r="I11" s="43"/>
      <c r="J11" s="43"/>
      <c r="K11" s="44"/>
      <c r="L11" s="42"/>
    </row>
    <row r="12" customFormat="false" ht="13.5" hidden="false" customHeight="false" outlineLevel="0" collapsed="false"/>
    <row r="13" customFormat="false" ht="38.25" hidden="false" customHeight="false" outlineLevel="0" collapsed="false">
      <c r="A13" s="1" t="s">
        <v>22</v>
      </c>
      <c r="B13" s="2" t="s">
        <v>1</v>
      </c>
      <c r="C13" s="3" t="s">
        <v>2</v>
      </c>
      <c r="D13" s="3" t="s">
        <v>3</v>
      </c>
      <c r="E13" s="3" t="s">
        <v>4</v>
      </c>
      <c r="F13" s="3" t="s">
        <v>5</v>
      </c>
      <c r="G13" s="3" t="s">
        <v>6</v>
      </c>
      <c r="H13" s="3" t="s">
        <v>23</v>
      </c>
      <c r="I13" s="3" t="s">
        <v>8</v>
      </c>
      <c r="J13" s="3" t="s">
        <v>9</v>
      </c>
      <c r="K13" s="3" t="s">
        <v>10</v>
      </c>
      <c r="L13" s="4" t="s">
        <v>11</v>
      </c>
    </row>
    <row r="14" customFormat="false" ht="25.5" hidden="false" customHeight="false" outlineLevel="0" collapsed="false">
      <c r="A14" s="5" t="s">
        <v>12</v>
      </c>
      <c r="B14" s="6" t="n">
        <v>4.19</v>
      </c>
      <c r="C14" s="7" t="n">
        <v>0.0075</v>
      </c>
      <c r="D14" s="8"/>
      <c r="E14" s="8"/>
      <c r="F14" s="8"/>
      <c r="G14" s="8"/>
      <c r="H14" s="8"/>
      <c r="I14" s="8"/>
      <c r="J14" s="8"/>
      <c r="K14" s="9" t="n">
        <v>0.0649</v>
      </c>
      <c r="L14" s="10" t="s">
        <v>13</v>
      </c>
      <c r="N14" s="11" t="n">
        <f aca="false">K14</f>
        <v>0.0649</v>
      </c>
      <c r="O14" s="45" t="n">
        <v>36831</v>
      </c>
    </row>
    <row r="15" customFormat="false" ht="12.75" hidden="false" customHeight="false" outlineLevel="0" collapsed="false">
      <c r="A15" s="5" t="s">
        <v>14</v>
      </c>
      <c r="B15" s="6" t="n">
        <v>4.19</v>
      </c>
      <c r="C15" s="7" t="n">
        <v>0.0075</v>
      </c>
      <c r="D15" s="8"/>
      <c r="E15" s="8"/>
      <c r="F15" s="8"/>
      <c r="G15" s="8"/>
      <c r="H15" s="8"/>
      <c r="I15" s="8"/>
      <c r="J15" s="8"/>
      <c r="K15" s="9" t="n">
        <v>0.0723</v>
      </c>
      <c r="L15" s="10" t="s">
        <v>13</v>
      </c>
      <c r="N15" s="11" t="n">
        <f aca="false">K15</f>
        <v>0.0723</v>
      </c>
      <c r="O15" s="45" t="n">
        <v>37043</v>
      </c>
    </row>
    <row r="16" customFormat="false" ht="23.25" hidden="false" customHeight="true" outlineLevel="0" collapsed="false">
      <c r="A16" s="5" t="s">
        <v>15</v>
      </c>
      <c r="B16" s="6" t="n">
        <v>7.8</v>
      </c>
      <c r="C16" s="7" t="n">
        <v>0.0136</v>
      </c>
      <c r="D16" s="8"/>
      <c r="E16" s="8"/>
      <c r="F16" s="8"/>
      <c r="G16" s="8"/>
      <c r="H16" s="8"/>
      <c r="I16" s="8"/>
      <c r="J16" s="8"/>
      <c r="K16" s="9" t="n">
        <v>0.0723</v>
      </c>
      <c r="L16" s="10" t="s">
        <v>13</v>
      </c>
      <c r="N16" s="11" t="n">
        <f aca="false">K16</f>
        <v>0.0723</v>
      </c>
      <c r="O16" s="45" t="n">
        <v>37316</v>
      </c>
    </row>
    <row r="17" customFormat="false" ht="12.75" hidden="false" customHeight="false" outlineLevel="0" collapsed="false">
      <c r="A17" s="13" t="s">
        <v>16</v>
      </c>
      <c r="B17" s="6" t="n">
        <v>7.8</v>
      </c>
      <c r="C17" s="7" t="n">
        <v>0.0136</v>
      </c>
      <c r="D17" s="9" t="n">
        <v>0.0052</v>
      </c>
      <c r="E17" s="9" t="n">
        <v>0.0045</v>
      </c>
      <c r="F17" s="7" t="n">
        <v>0.0062</v>
      </c>
      <c r="G17" s="14" t="n">
        <v>0.00694</v>
      </c>
      <c r="H17" s="8"/>
      <c r="I17" s="15" t="n">
        <v>0.043</v>
      </c>
      <c r="J17" s="8"/>
      <c r="K17" s="8"/>
      <c r="L17" s="16" t="n">
        <v>1.0364</v>
      </c>
      <c r="N17" s="11" t="n">
        <f aca="false">SUM(C17:G17,I17)</f>
        <v>0.07944</v>
      </c>
      <c r="O17" s="45" t="n">
        <v>37377</v>
      </c>
    </row>
    <row r="18" customFormat="false" ht="25.5" hidden="false" customHeight="false" outlineLevel="0" collapsed="false">
      <c r="A18" s="5" t="s">
        <v>17</v>
      </c>
      <c r="B18" s="6" t="n">
        <v>7.36</v>
      </c>
      <c r="C18" s="7" t="n">
        <v>0.0128</v>
      </c>
      <c r="D18" s="9" t="n">
        <v>0.0052</v>
      </c>
      <c r="E18" s="9" t="n">
        <v>0.0045</v>
      </c>
      <c r="F18" s="7" t="n">
        <v>0.0062</v>
      </c>
      <c r="G18" s="14" t="n">
        <v>0.00694</v>
      </c>
      <c r="H18" s="8"/>
      <c r="I18" s="15" t="n">
        <v>0.043</v>
      </c>
      <c r="J18" s="8"/>
      <c r="K18" s="8"/>
      <c r="L18" s="16" t="n">
        <v>1.0364</v>
      </c>
      <c r="N18" s="11" t="n">
        <f aca="false">SUM(C18:G18,I18)</f>
        <v>0.07864</v>
      </c>
      <c r="O18" s="45" t="n">
        <v>37681</v>
      </c>
    </row>
    <row r="19" customFormat="false" ht="38.25" hidden="false" customHeight="false" outlineLevel="0" collapsed="false">
      <c r="A19" s="13" t="s">
        <v>18</v>
      </c>
      <c r="B19" s="6" t="n">
        <v>7.36</v>
      </c>
      <c r="C19" s="7" t="n">
        <v>0.0136</v>
      </c>
      <c r="D19" s="7" t="n">
        <v>0.0052</v>
      </c>
      <c r="E19" s="7" t="n">
        <v>0.0045</v>
      </c>
      <c r="F19" s="7" t="n">
        <v>0.0062</v>
      </c>
      <c r="G19" s="14" t="n">
        <v>0.00694</v>
      </c>
      <c r="H19" s="17" t="n">
        <v>750</v>
      </c>
      <c r="I19" s="18" t="n">
        <v>0.047</v>
      </c>
      <c r="J19" s="18" t="n">
        <v>0.055</v>
      </c>
      <c r="K19" s="19"/>
      <c r="L19" s="20" t="n">
        <v>1.0364</v>
      </c>
      <c r="N19" s="11" t="n">
        <f aca="false">SUM(C19:G19,I19)</f>
        <v>0.08344</v>
      </c>
      <c r="O19" s="45" t="n">
        <v>38078</v>
      </c>
    </row>
    <row r="20" customFormat="false" ht="25.5" hidden="false" customHeight="false" outlineLevel="0" collapsed="false">
      <c r="A20" s="13" t="s">
        <v>19</v>
      </c>
      <c r="B20" s="6" t="n">
        <v>6.78</v>
      </c>
      <c r="C20" s="7" t="n">
        <v>0.0159</v>
      </c>
      <c r="D20" s="7" t="n">
        <v>0.0052</v>
      </c>
      <c r="E20" s="7" t="n">
        <v>0.0045</v>
      </c>
      <c r="F20" s="7" t="n">
        <v>0.0062</v>
      </c>
      <c r="G20" s="14" t="n">
        <v>0.00694</v>
      </c>
      <c r="H20" s="21" t="n">
        <v>750</v>
      </c>
      <c r="I20" s="18" t="n">
        <v>0.05</v>
      </c>
      <c r="J20" s="18" t="n">
        <v>0.058</v>
      </c>
      <c r="K20" s="19"/>
      <c r="L20" s="20" t="n">
        <v>1.0364</v>
      </c>
      <c r="N20" s="11" t="n">
        <f aca="false">SUM(C20:G20,I20)</f>
        <v>0.08874</v>
      </c>
      <c r="O20" s="45" t="n">
        <v>38443</v>
      </c>
    </row>
    <row r="21" customFormat="false" ht="38.25" hidden="false" customHeight="false" outlineLevel="0" collapsed="false">
      <c r="A21" s="22" t="s">
        <v>20</v>
      </c>
      <c r="B21" s="23" t="n">
        <v>9.35</v>
      </c>
      <c r="C21" s="24" t="n">
        <v>0.0189</v>
      </c>
      <c r="D21" s="24" t="n">
        <v>0.0052</v>
      </c>
      <c r="E21" s="24" t="n">
        <v>0.0035</v>
      </c>
      <c r="F21" s="24" t="n">
        <v>0.0062</v>
      </c>
      <c r="G21" s="25" t="n">
        <v>0.00694</v>
      </c>
      <c r="H21" s="26" t="n">
        <v>750</v>
      </c>
      <c r="I21" s="27" t="n">
        <v>0.058</v>
      </c>
      <c r="J21" s="27" t="n">
        <v>0.067</v>
      </c>
      <c r="K21" s="28"/>
      <c r="L21" s="29" t="n">
        <v>1.0344</v>
      </c>
      <c r="N21" s="11" t="n">
        <f aca="false">SUM(C21:G21,I21)</f>
        <v>0.09874</v>
      </c>
      <c r="O21" s="45" t="n">
        <v>38838</v>
      </c>
    </row>
    <row r="22" customFormat="false" ht="26.25" hidden="false" customHeight="false" outlineLevel="0" collapsed="false">
      <c r="A22" s="30" t="s">
        <v>24</v>
      </c>
      <c r="B22" s="31" t="n">
        <v>9.35</v>
      </c>
      <c r="C22" s="32" t="n">
        <v>0.0189</v>
      </c>
      <c r="D22" s="32" t="n">
        <v>0.0052</v>
      </c>
      <c r="E22" s="32" t="n">
        <v>0.0035</v>
      </c>
      <c r="F22" s="32" t="n">
        <v>0.0062</v>
      </c>
      <c r="G22" s="33" t="n">
        <v>0.00694</v>
      </c>
      <c r="H22" s="34" t="n">
        <v>750</v>
      </c>
      <c r="I22" s="35" t="n">
        <v>0.055</v>
      </c>
      <c r="J22" s="35" t="n">
        <v>0.064</v>
      </c>
      <c r="K22" s="36"/>
      <c r="L22" s="37" t="n">
        <v>1.0344</v>
      </c>
      <c r="N22" s="11" t="n">
        <f aca="false">SUM(C22:G22,I22)</f>
        <v>0.09574</v>
      </c>
      <c r="O22" s="45" t="n">
        <v>39022</v>
      </c>
    </row>
    <row r="23" customFormat="false" ht="13.5" hidden="false" customHeight="false" outlineLevel="0" collapsed="false"/>
    <row r="24" customFormat="false" ht="38.25" hidden="false" customHeight="false" outlineLevel="0" collapsed="false">
      <c r="A24" s="1" t="s">
        <v>25</v>
      </c>
      <c r="B24" s="2" t="s">
        <v>1</v>
      </c>
      <c r="C24" s="3" t="s">
        <v>26</v>
      </c>
      <c r="D24" s="46"/>
      <c r="E24" s="46"/>
      <c r="F24" s="46"/>
      <c r="G24" s="46"/>
      <c r="H24" s="46"/>
      <c r="I24" s="46"/>
      <c r="J24" s="3" t="s">
        <v>27</v>
      </c>
      <c r="K24" s="3" t="s">
        <v>10</v>
      </c>
      <c r="L24" s="47"/>
    </row>
    <row r="25" customFormat="false" ht="25.5" hidden="false" customHeight="false" outlineLevel="0" collapsed="false">
      <c r="A25" s="5" t="s">
        <v>12</v>
      </c>
      <c r="B25" s="6" t="n">
        <v>125.1451</v>
      </c>
      <c r="C25" s="7" t="n">
        <v>0.9935</v>
      </c>
      <c r="D25" s="8"/>
      <c r="E25" s="8"/>
      <c r="F25" s="8"/>
      <c r="G25" s="8"/>
      <c r="H25" s="8"/>
      <c r="I25" s="8"/>
      <c r="J25" s="48" t="n">
        <v>6.9228</v>
      </c>
      <c r="K25" s="9" t="n">
        <v>0.0439</v>
      </c>
      <c r="L25" s="10" t="s">
        <v>13</v>
      </c>
      <c r="N25" s="11"/>
    </row>
    <row r="26" customFormat="false" ht="12.75" hidden="false" customHeight="false" outlineLevel="0" collapsed="false">
      <c r="A26" s="5" t="s">
        <v>14</v>
      </c>
      <c r="B26" s="6" t="n">
        <v>125.15</v>
      </c>
      <c r="C26" s="7" t="n">
        <v>0.9935</v>
      </c>
      <c r="D26" s="8"/>
      <c r="E26" s="8"/>
      <c r="F26" s="8"/>
      <c r="G26" s="8"/>
      <c r="H26" s="8"/>
      <c r="I26" s="8"/>
      <c r="J26" s="48" t="n">
        <v>6.9228</v>
      </c>
      <c r="K26" s="9" t="n">
        <v>0.0513</v>
      </c>
      <c r="L26" s="10" t="s">
        <v>13</v>
      </c>
      <c r="N26" s="11"/>
    </row>
    <row r="27" customFormat="false" ht="27" hidden="false" customHeight="true" outlineLevel="0" collapsed="false">
      <c r="A27" s="49" t="s">
        <v>15</v>
      </c>
      <c r="B27" s="31" t="n">
        <v>231.92</v>
      </c>
      <c r="C27" s="32" t="n">
        <v>1.77</v>
      </c>
      <c r="D27" s="50"/>
      <c r="E27" s="50"/>
      <c r="F27" s="50"/>
      <c r="G27" s="50"/>
      <c r="H27" s="50"/>
      <c r="I27" s="50"/>
      <c r="J27" s="51" t="n">
        <v>6.9228</v>
      </c>
      <c r="K27" s="52" t="n">
        <v>0.0513</v>
      </c>
      <c r="L27" s="53" t="s">
        <v>13</v>
      </c>
      <c r="N27" s="11"/>
    </row>
    <row r="28" customFormat="false" ht="13.5" hidden="false" customHeight="false" outlineLevel="0" collapsed="false"/>
    <row r="29" customFormat="false" ht="63.75" hidden="false" customHeight="false" outlineLevel="0" collapsed="false">
      <c r="A29" s="1" t="s">
        <v>28</v>
      </c>
      <c r="B29" s="2" t="s">
        <v>1</v>
      </c>
      <c r="C29" s="3" t="s">
        <v>26</v>
      </c>
      <c r="D29" s="46"/>
      <c r="E29" s="46"/>
      <c r="F29" s="3" t="s">
        <v>29</v>
      </c>
      <c r="G29" s="3" t="s">
        <v>30</v>
      </c>
      <c r="H29" s="3" t="s">
        <v>31</v>
      </c>
      <c r="I29" s="3" t="s">
        <v>32</v>
      </c>
      <c r="J29" s="3" t="s">
        <v>33</v>
      </c>
      <c r="K29" s="3" t="s">
        <v>34</v>
      </c>
      <c r="L29" s="47"/>
      <c r="N29" s="54"/>
      <c r="O29" s="54"/>
    </row>
    <row r="30" customFormat="false" ht="25.5" hidden="false" customHeight="false" outlineLevel="0" collapsed="false">
      <c r="A30" s="5" t="s">
        <v>12</v>
      </c>
      <c r="B30" s="6" t="n">
        <v>1948.9962</v>
      </c>
      <c r="C30" s="7" t="n">
        <v>0.8809</v>
      </c>
      <c r="D30" s="8"/>
      <c r="E30" s="8"/>
      <c r="F30" s="48" t="n">
        <v>8.893</v>
      </c>
      <c r="G30" s="48" t="n">
        <v>7.627</v>
      </c>
      <c r="H30" s="48" t="n">
        <v>0.063</v>
      </c>
      <c r="I30" s="48" t="n">
        <v>0.0346</v>
      </c>
      <c r="J30" s="48" t="n">
        <v>0.052</v>
      </c>
      <c r="K30" s="9" t="n">
        <v>0.0238</v>
      </c>
      <c r="L30" s="10" t="s">
        <v>13</v>
      </c>
    </row>
    <row r="31" customFormat="false" ht="12.75" hidden="false" customHeight="false" outlineLevel="0" collapsed="false">
      <c r="A31" s="55" t="s">
        <v>14</v>
      </c>
      <c r="B31" s="23" t="n">
        <v>1948.9962</v>
      </c>
      <c r="C31" s="24" t="n">
        <v>0.8809</v>
      </c>
      <c r="D31" s="56"/>
      <c r="E31" s="56"/>
      <c r="F31" s="57" t="n">
        <v>8.893</v>
      </c>
      <c r="G31" s="57" t="n">
        <v>7.627</v>
      </c>
      <c r="H31" s="57" t="n">
        <v>0.0704</v>
      </c>
      <c r="I31" s="57" t="n">
        <v>0.042</v>
      </c>
      <c r="J31" s="57" t="n">
        <v>0.0594</v>
      </c>
      <c r="K31" s="58" t="n">
        <v>0.0312</v>
      </c>
      <c r="L31" s="59" t="s">
        <v>13</v>
      </c>
    </row>
    <row r="32" customFormat="false" ht="27" hidden="false" customHeight="true" outlineLevel="0" collapsed="false">
      <c r="A32" s="49" t="s">
        <v>15</v>
      </c>
      <c r="B32" s="31" t="n">
        <v>3525.94</v>
      </c>
      <c r="C32" s="32" t="n">
        <v>1.59</v>
      </c>
      <c r="D32" s="50"/>
      <c r="E32" s="50"/>
      <c r="F32" s="51" t="n">
        <v>8.893</v>
      </c>
      <c r="G32" s="51" t="n">
        <v>7.627</v>
      </c>
      <c r="H32" s="51" t="n">
        <v>0.0704</v>
      </c>
      <c r="I32" s="51" t="n">
        <v>0.042</v>
      </c>
      <c r="J32" s="51" t="n">
        <v>0.0594</v>
      </c>
      <c r="K32" s="52" t="n">
        <v>0.0312</v>
      </c>
      <c r="L32" s="53" t="s">
        <v>13</v>
      </c>
    </row>
    <row r="33" customFormat="false" ht="13.5" hidden="false" customHeight="false" outlineLevel="0" collapsed="false"/>
    <row r="34" customFormat="false" ht="38.25" hidden="false" customHeight="false" outlineLevel="0" collapsed="false">
      <c r="A34" s="1" t="s">
        <v>35</v>
      </c>
      <c r="B34" s="2" t="s">
        <v>1</v>
      </c>
      <c r="C34" s="2" t="s">
        <v>36</v>
      </c>
      <c r="D34" s="3" t="s">
        <v>3</v>
      </c>
      <c r="E34" s="3" t="s">
        <v>4</v>
      </c>
      <c r="F34" s="3" t="s">
        <v>5</v>
      </c>
      <c r="G34" s="3" t="s">
        <v>6</v>
      </c>
      <c r="H34" s="46"/>
      <c r="I34" s="46"/>
      <c r="J34" s="46"/>
      <c r="K34" s="3" t="s">
        <v>37</v>
      </c>
      <c r="L34" s="4" t="s">
        <v>11</v>
      </c>
    </row>
    <row r="35" customFormat="false" ht="25.5" hidden="false" customHeight="false" outlineLevel="0" collapsed="false">
      <c r="A35" s="13" t="s">
        <v>16</v>
      </c>
      <c r="B35" s="6" t="n">
        <v>231.92</v>
      </c>
      <c r="C35" s="7" t="n">
        <v>1.77</v>
      </c>
      <c r="D35" s="9" t="n">
        <v>2.1218</v>
      </c>
      <c r="E35" s="9" t="n">
        <v>1.7882</v>
      </c>
      <c r="F35" s="7" t="n">
        <v>0.0062</v>
      </c>
      <c r="G35" s="14" t="n">
        <v>0.00694</v>
      </c>
      <c r="H35" s="8"/>
      <c r="I35" s="60" t="s">
        <v>13</v>
      </c>
      <c r="J35" s="8"/>
      <c r="K35" s="61" t="s">
        <v>38</v>
      </c>
      <c r="L35" s="16" t="n">
        <v>1.0364</v>
      </c>
    </row>
    <row r="36" customFormat="false" ht="25.5" hidden="false" customHeight="false" outlineLevel="0" collapsed="false">
      <c r="A36" s="5" t="s">
        <v>17</v>
      </c>
      <c r="B36" s="6" t="n">
        <v>218.35</v>
      </c>
      <c r="C36" s="7" t="n">
        <v>1.66</v>
      </c>
      <c r="D36" s="9" t="n">
        <v>2.1218</v>
      </c>
      <c r="E36" s="9" t="n">
        <v>1.7882</v>
      </c>
      <c r="F36" s="7" t="n">
        <v>0.0062</v>
      </c>
      <c r="G36" s="14" t="n">
        <v>0.00694</v>
      </c>
      <c r="H36" s="8"/>
      <c r="I36" s="60" t="s">
        <v>13</v>
      </c>
      <c r="J36" s="8"/>
      <c r="K36" s="61" t="s">
        <v>38</v>
      </c>
      <c r="L36" s="16" t="n">
        <v>1.0364</v>
      </c>
    </row>
    <row r="37" customFormat="false" ht="25.5" hidden="false" customHeight="true" outlineLevel="0" collapsed="false">
      <c r="A37" s="13" t="s">
        <v>18</v>
      </c>
      <c r="B37" s="6" t="n">
        <v>218.35</v>
      </c>
      <c r="C37" s="7" t="n">
        <v>1.9999</v>
      </c>
      <c r="D37" s="7" t="n">
        <v>2.1218</v>
      </c>
      <c r="E37" s="7" t="n">
        <v>1.7882</v>
      </c>
      <c r="F37" s="7" t="n">
        <v>0.0062</v>
      </c>
      <c r="G37" s="14" t="n">
        <v>0.00694</v>
      </c>
      <c r="H37" s="62" t="s">
        <v>13</v>
      </c>
      <c r="I37" s="19" t="s">
        <v>13</v>
      </c>
      <c r="J37" s="19" t="s">
        <v>13</v>
      </c>
      <c r="K37" s="61" t="s">
        <v>38</v>
      </c>
      <c r="L37" s="20" t="n">
        <v>1.0364</v>
      </c>
    </row>
    <row r="38" customFormat="false" ht="26.25" hidden="false" customHeight="false" outlineLevel="0" collapsed="false">
      <c r="A38" s="63" t="s">
        <v>19</v>
      </c>
      <c r="B38" s="31" t="n">
        <v>201.63</v>
      </c>
      <c r="C38" s="32" t="n">
        <v>2.39</v>
      </c>
      <c r="D38" s="32" t="n">
        <v>2.1218</v>
      </c>
      <c r="E38" s="32" t="n">
        <v>1.7882</v>
      </c>
      <c r="F38" s="32" t="n">
        <v>0.0062</v>
      </c>
      <c r="G38" s="33" t="n">
        <v>0.00694</v>
      </c>
      <c r="H38" s="64" t="s">
        <v>13</v>
      </c>
      <c r="I38" s="36" t="s">
        <v>13</v>
      </c>
      <c r="J38" s="36" t="s">
        <v>13</v>
      </c>
      <c r="K38" s="65" t="s">
        <v>38</v>
      </c>
      <c r="L38" s="20" t="n">
        <v>1.0364</v>
      </c>
    </row>
    <row r="39" customFormat="false" ht="13.5" hidden="false" customHeight="false" outlineLevel="0" collapsed="false">
      <c r="A39" s="66"/>
      <c r="B39" s="39"/>
      <c r="C39" s="40"/>
      <c r="D39" s="40"/>
      <c r="E39" s="40"/>
      <c r="F39" s="40"/>
      <c r="G39" s="41"/>
      <c r="H39" s="42"/>
      <c r="I39" s="43"/>
      <c r="J39" s="43"/>
      <c r="K39" s="43"/>
      <c r="L39" s="67"/>
    </row>
    <row r="40" customFormat="false" ht="38.25" hidden="false" customHeight="false" outlineLevel="0" collapsed="false">
      <c r="A40" s="1" t="s">
        <v>39</v>
      </c>
      <c r="B40" s="2" t="s">
        <v>1</v>
      </c>
      <c r="C40" s="2" t="s">
        <v>36</v>
      </c>
      <c r="D40" s="3" t="s">
        <v>3</v>
      </c>
      <c r="E40" s="3" t="s">
        <v>4</v>
      </c>
      <c r="F40" s="3" t="s">
        <v>5</v>
      </c>
      <c r="G40" s="3" t="s">
        <v>6</v>
      </c>
      <c r="H40" s="46"/>
      <c r="I40" s="46"/>
      <c r="J40" s="46"/>
      <c r="K40" s="3" t="s">
        <v>37</v>
      </c>
      <c r="L40" s="4" t="s">
        <v>11</v>
      </c>
    </row>
    <row r="41" customFormat="false" ht="23.25" hidden="false" customHeight="true" outlineLevel="0" collapsed="false">
      <c r="A41" s="13" t="s">
        <v>16</v>
      </c>
      <c r="B41" s="6" t="n">
        <v>231.92</v>
      </c>
      <c r="C41" s="7" t="n">
        <v>1.77</v>
      </c>
      <c r="D41" s="9" t="n">
        <v>2.2535</v>
      </c>
      <c r="E41" s="9" t="n">
        <v>1.9603</v>
      </c>
      <c r="F41" s="7" t="n">
        <v>0.0062</v>
      </c>
      <c r="G41" s="14" t="n">
        <v>0.00694</v>
      </c>
      <c r="H41" s="8"/>
      <c r="I41" s="60" t="s">
        <v>13</v>
      </c>
      <c r="J41" s="8"/>
      <c r="K41" s="61" t="s">
        <v>38</v>
      </c>
      <c r="L41" s="16" t="n">
        <v>1.0364</v>
      </c>
    </row>
    <row r="42" customFormat="false" ht="25.5" hidden="false" customHeight="false" outlineLevel="0" collapsed="false">
      <c r="A42" s="5" t="s">
        <v>17</v>
      </c>
      <c r="B42" s="6" t="n">
        <v>218.35</v>
      </c>
      <c r="C42" s="7" t="n">
        <v>1.66</v>
      </c>
      <c r="D42" s="9" t="n">
        <v>2.2535</v>
      </c>
      <c r="E42" s="9" t="n">
        <v>1.9603</v>
      </c>
      <c r="F42" s="7" t="n">
        <v>0.0062</v>
      </c>
      <c r="G42" s="14" t="n">
        <v>0.00694</v>
      </c>
      <c r="H42" s="8"/>
      <c r="I42" s="60" t="s">
        <v>13</v>
      </c>
      <c r="J42" s="8"/>
      <c r="K42" s="61" t="s">
        <v>38</v>
      </c>
      <c r="L42" s="16" t="n">
        <v>1.0364</v>
      </c>
    </row>
    <row r="43" customFormat="false" ht="25.5" hidden="false" customHeight="true" outlineLevel="0" collapsed="false">
      <c r="A43" s="13" t="s">
        <v>18</v>
      </c>
      <c r="B43" s="6" t="n">
        <v>218.35</v>
      </c>
      <c r="C43" s="7" t="n">
        <v>1.9999</v>
      </c>
      <c r="D43" s="7" t="n">
        <v>2.2535</v>
      </c>
      <c r="E43" s="7" t="n">
        <v>1.9603</v>
      </c>
      <c r="F43" s="7" t="n">
        <v>0.0062</v>
      </c>
      <c r="G43" s="14" t="n">
        <v>0.00694</v>
      </c>
      <c r="H43" s="62" t="s">
        <v>13</v>
      </c>
      <c r="I43" s="19" t="s">
        <v>13</v>
      </c>
      <c r="J43" s="19" t="s">
        <v>13</v>
      </c>
      <c r="K43" s="61" t="s">
        <v>38</v>
      </c>
      <c r="L43" s="20" t="n">
        <v>1.0364</v>
      </c>
    </row>
    <row r="44" customFormat="false" ht="26.25" hidden="false" customHeight="false" outlineLevel="0" collapsed="false">
      <c r="A44" s="63" t="s">
        <v>19</v>
      </c>
      <c r="B44" s="31" t="n">
        <v>201.63</v>
      </c>
      <c r="C44" s="32" t="n">
        <v>2.39</v>
      </c>
      <c r="D44" s="32" t="n">
        <v>2.2535</v>
      </c>
      <c r="E44" s="32" t="n">
        <v>1.9603</v>
      </c>
      <c r="F44" s="32" t="n">
        <v>0.0062</v>
      </c>
      <c r="G44" s="33" t="n">
        <v>0.00694</v>
      </c>
      <c r="H44" s="64" t="s">
        <v>13</v>
      </c>
      <c r="I44" s="36" t="s">
        <v>13</v>
      </c>
      <c r="J44" s="36" t="s">
        <v>13</v>
      </c>
      <c r="K44" s="65" t="s">
        <v>38</v>
      </c>
      <c r="L44" s="37" t="n">
        <v>1.0364</v>
      </c>
    </row>
    <row r="45" customFormat="false" ht="13.5" hidden="false" customHeight="false" outlineLevel="0" collapsed="false">
      <c r="A45" s="66"/>
      <c r="B45" s="39"/>
      <c r="C45" s="40"/>
      <c r="D45" s="40"/>
      <c r="E45" s="40"/>
      <c r="F45" s="40"/>
      <c r="G45" s="41"/>
      <c r="H45" s="42"/>
      <c r="I45" s="43"/>
      <c r="J45" s="43"/>
      <c r="K45" s="43"/>
      <c r="L45" s="68"/>
    </row>
    <row r="46" customFormat="false" ht="38.25" hidden="false" customHeight="false" outlineLevel="0" collapsed="false">
      <c r="A46" s="1" t="s">
        <v>40</v>
      </c>
      <c r="B46" s="2" t="s">
        <v>1</v>
      </c>
      <c r="C46" s="2" t="s">
        <v>36</v>
      </c>
      <c r="D46" s="3" t="s">
        <v>3</v>
      </c>
      <c r="E46" s="3" t="s">
        <v>4</v>
      </c>
      <c r="F46" s="3" t="s">
        <v>5</v>
      </c>
      <c r="G46" s="3" t="s">
        <v>6</v>
      </c>
      <c r="H46" s="46"/>
      <c r="I46" s="46"/>
      <c r="J46" s="46"/>
      <c r="K46" s="3" t="s">
        <v>37</v>
      </c>
      <c r="L46" s="4" t="s">
        <v>11</v>
      </c>
    </row>
    <row r="47" customFormat="false" ht="25.5" hidden="false" customHeight="false" outlineLevel="0" collapsed="false">
      <c r="A47" s="13" t="s">
        <v>16</v>
      </c>
      <c r="B47" s="6" t="n">
        <v>231.92</v>
      </c>
      <c r="C47" s="7" t="n">
        <v>1.77</v>
      </c>
      <c r="D47" s="9" t="n">
        <v>2.2508</v>
      </c>
      <c r="E47" s="9" t="n">
        <v>1.9763</v>
      </c>
      <c r="F47" s="7" t="n">
        <v>0.0062</v>
      </c>
      <c r="G47" s="14" t="n">
        <v>0.00694</v>
      </c>
      <c r="H47" s="8"/>
      <c r="I47" s="60" t="s">
        <v>13</v>
      </c>
      <c r="J47" s="8"/>
      <c r="K47" s="61" t="s">
        <v>38</v>
      </c>
      <c r="L47" s="16" t="n">
        <v>1.0364</v>
      </c>
    </row>
    <row r="48" customFormat="false" ht="25.5" hidden="false" customHeight="false" outlineLevel="0" collapsed="false">
      <c r="A48" s="5" t="s">
        <v>17</v>
      </c>
      <c r="B48" s="6" t="n">
        <v>218.35</v>
      </c>
      <c r="C48" s="7" t="n">
        <v>1.66</v>
      </c>
      <c r="D48" s="9" t="n">
        <v>2.2508</v>
      </c>
      <c r="E48" s="9" t="n">
        <v>1.9763</v>
      </c>
      <c r="F48" s="7" t="n">
        <v>0.0062</v>
      </c>
      <c r="G48" s="14" t="n">
        <v>0.00694</v>
      </c>
      <c r="H48" s="8"/>
      <c r="I48" s="60" t="s">
        <v>13</v>
      </c>
      <c r="J48" s="8"/>
      <c r="K48" s="61" t="s">
        <v>38</v>
      </c>
      <c r="L48" s="16" t="n">
        <v>1.0364</v>
      </c>
    </row>
    <row r="49" customFormat="false" ht="22.5" hidden="false" customHeight="true" outlineLevel="0" collapsed="false">
      <c r="A49" s="13" t="s">
        <v>18</v>
      </c>
      <c r="B49" s="6" t="n">
        <v>218.35</v>
      </c>
      <c r="C49" s="7" t="n">
        <v>1.9999</v>
      </c>
      <c r="D49" s="7" t="n">
        <v>2.2508</v>
      </c>
      <c r="E49" s="7" t="n">
        <v>1.9763</v>
      </c>
      <c r="F49" s="7" t="n">
        <v>0.0062</v>
      </c>
      <c r="G49" s="14" t="n">
        <v>0.00694</v>
      </c>
      <c r="H49" s="62" t="s">
        <v>13</v>
      </c>
      <c r="I49" s="19" t="s">
        <v>13</v>
      </c>
      <c r="J49" s="19" t="s">
        <v>13</v>
      </c>
      <c r="K49" s="61" t="s">
        <v>38</v>
      </c>
      <c r="L49" s="20" t="n">
        <v>1.0364</v>
      </c>
    </row>
    <row r="50" customFormat="false" ht="26.25" hidden="false" customHeight="false" outlineLevel="0" collapsed="false">
      <c r="A50" s="63" t="s">
        <v>19</v>
      </c>
      <c r="B50" s="31" t="n">
        <v>201.63</v>
      </c>
      <c r="C50" s="32" t="n">
        <v>2.39</v>
      </c>
      <c r="D50" s="32" t="n">
        <v>2.2508</v>
      </c>
      <c r="E50" s="32" t="n">
        <v>1.9763</v>
      </c>
      <c r="F50" s="32" t="n">
        <v>0.0062</v>
      </c>
      <c r="G50" s="33" t="n">
        <v>0.00694</v>
      </c>
      <c r="H50" s="64" t="s">
        <v>13</v>
      </c>
      <c r="I50" s="36" t="s">
        <v>13</v>
      </c>
      <c r="J50" s="36" t="s">
        <v>13</v>
      </c>
      <c r="K50" s="65" t="s">
        <v>38</v>
      </c>
      <c r="L50" s="37" t="n">
        <v>1.0364</v>
      </c>
    </row>
    <row r="51" customFormat="false" ht="13.5" hidden="false" customHeight="false" outlineLevel="0" collapsed="false">
      <c r="A51" s="66"/>
      <c r="B51" s="39"/>
      <c r="C51" s="40"/>
      <c r="D51" s="40"/>
      <c r="E51" s="40"/>
      <c r="F51" s="40"/>
      <c r="G51" s="41"/>
      <c r="H51" s="42"/>
      <c r="I51" s="43"/>
      <c r="J51" s="43"/>
      <c r="K51" s="43"/>
      <c r="L51" s="68"/>
    </row>
    <row r="52" customFormat="false" ht="38.25" hidden="false" customHeight="false" outlineLevel="0" collapsed="false">
      <c r="A52" s="1" t="s">
        <v>41</v>
      </c>
      <c r="B52" s="2" t="s">
        <v>1</v>
      </c>
      <c r="C52" s="2" t="s">
        <v>36</v>
      </c>
      <c r="D52" s="3" t="s">
        <v>3</v>
      </c>
      <c r="E52" s="3" t="s">
        <v>4</v>
      </c>
      <c r="F52" s="3" t="s">
        <v>5</v>
      </c>
      <c r="G52" s="3" t="s">
        <v>6</v>
      </c>
      <c r="H52" s="46"/>
      <c r="I52" s="46"/>
      <c r="J52" s="46"/>
      <c r="K52" s="3" t="s">
        <v>37</v>
      </c>
      <c r="L52" s="4" t="s">
        <v>11</v>
      </c>
    </row>
    <row r="53" customFormat="false" ht="39" hidden="false" customHeight="false" outlineLevel="0" collapsed="false">
      <c r="A53" s="63" t="s">
        <v>20</v>
      </c>
      <c r="B53" s="31" t="n">
        <v>247.16</v>
      </c>
      <c r="C53" s="32" t="n">
        <v>3.1452</v>
      </c>
      <c r="D53" s="32" t="n">
        <v>2.1676</v>
      </c>
      <c r="E53" s="32" t="n">
        <v>1.4373</v>
      </c>
      <c r="F53" s="32" t="n">
        <v>0.0062</v>
      </c>
      <c r="G53" s="33" t="n">
        <v>0.00694</v>
      </c>
      <c r="H53" s="64" t="s">
        <v>13</v>
      </c>
      <c r="I53" s="36" t="s">
        <v>13</v>
      </c>
      <c r="J53" s="36" t="s">
        <v>13</v>
      </c>
      <c r="K53" s="65" t="s">
        <v>38</v>
      </c>
      <c r="L53" s="37" t="n">
        <v>1.0344</v>
      </c>
    </row>
    <row r="54" customFormat="false" ht="13.5" hidden="false" customHeight="false" outlineLevel="0" collapsed="false"/>
    <row r="55" customFormat="false" ht="38.25" hidden="false" customHeight="false" outlineLevel="0" collapsed="false">
      <c r="A55" s="1" t="s">
        <v>42</v>
      </c>
      <c r="B55" s="2" t="s">
        <v>1</v>
      </c>
      <c r="C55" s="2" t="s">
        <v>36</v>
      </c>
      <c r="D55" s="3" t="s">
        <v>3</v>
      </c>
      <c r="E55" s="3" t="s">
        <v>4</v>
      </c>
      <c r="F55" s="3" t="s">
        <v>5</v>
      </c>
      <c r="G55" s="3" t="s">
        <v>6</v>
      </c>
      <c r="H55" s="46"/>
      <c r="I55" s="46"/>
      <c r="J55" s="46"/>
      <c r="K55" s="3" t="s">
        <v>37</v>
      </c>
      <c r="L55" s="4" t="s">
        <v>11</v>
      </c>
    </row>
    <row r="56" customFormat="false" ht="25.5" hidden="false" customHeight="false" outlineLevel="0" collapsed="false">
      <c r="A56" s="13" t="s">
        <v>16</v>
      </c>
      <c r="B56" s="6" t="n">
        <v>3525.94</v>
      </c>
      <c r="C56" s="7" t="n">
        <v>1.59</v>
      </c>
      <c r="D56" s="9" t="n">
        <v>2.2508</v>
      </c>
      <c r="E56" s="9" t="n">
        <v>1.9763</v>
      </c>
      <c r="F56" s="7" t="n">
        <v>0.0062</v>
      </c>
      <c r="G56" s="14" t="n">
        <v>0.00694</v>
      </c>
      <c r="H56" s="8"/>
      <c r="I56" s="60"/>
      <c r="J56" s="8"/>
      <c r="K56" s="61" t="s">
        <v>38</v>
      </c>
      <c r="L56" s="16" t="n">
        <v>1.0364</v>
      </c>
      <c r="M56" s="11" t="n">
        <f aca="false">SUM(D56:G56)</f>
        <v>4.24024</v>
      </c>
    </row>
    <row r="57" customFormat="false" ht="25.5" hidden="false" customHeight="false" outlineLevel="0" collapsed="false">
      <c r="A57" s="5" t="s">
        <v>17</v>
      </c>
      <c r="B57" s="6" t="n">
        <v>3316.09</v>
      </c>
      <c r="C57" s="7" t="n">
        <v>1.5</v>
      </c>
      <c r="D57" s="9" t="n">
        <v>2.2508</v>
      </c>
      <c r="E57" s="9" t="n">
        <v>1.9763</v>
      </c>
      <c r="F57" s="7" t="n">
        <v>0.0062</v>
      </c>
      <c r="G57" s="14" t="n">
        <v>0.00694</v>
      </c>
      <c r="H57" s="8"/>
      <c r="I57" s="60"/>
      <c r="J57" s="8"/>
      <c r="K57" s="61" t="s">
        <v>38</v>
      </c>
      <c r="L57" s="16" t="n">
        <v>1.0364</v>
      </c>
      <c r="M57" s="11" t="n">
        <f aca="false">SUM(D57:G57)</f>
        <v>4.24024</v>
      </c>
    </row>
    <row r="58" customFormat="false" ht="26.25" hidden="false" customHeight="true" outlineLevel="0" collapsed="false">
      <c r="A58" s="13" t="s">
        <v>18</v>
      </c>
      <c r="B58" s="6" t="n">
        <v>3316.09</v>
      </c>
      <c r="C58" s="7" t="n">
        <v>1.5688</v>
      </c>
      <c r="D58" s="7" t="n">
        <v>2.2508</v>
      </c>
      <c r="E58" s="7" t="n">
        <v>1.9763</v>
      </c>
      <c r="F58" s="7" t="n">
        <v>0.0062</v>
      </c>
      <c r="G58" s="14" t="n">
        <v>0.00694</v>
      </c>
      <c r="H58" s="62"/>
      <c r="I58" s="19"/>
      <c r="J58" s="19"/>
      <c r="K58" s="61" t="s">
        <v>38</v>
      </c>
      <c r="L58" s="20" t="n">
        <v>1.0364</v>
      </c>
      <c r="M58" s="11" t="n">
        <f aca="false">SUM(D58:G58)</f>
        <v>4.24024</v>
      </c>
    </row>
    <row r="59" customFormat="false" ht="25.5" hidden="false" customHeight="false" outlineLevel="0" collapsed="false">
      <c r="A59" s="13" t="s">
        <v>19</v>
      </c>
      <c r="B59" s="6" t="n">
        <v>3087.06</v>
      </c>
      <c r="C59" s="7" t="n">
        <v>2.04</v>
      </c>
      <c r="D59" s="7" t="n">
        <v>2.2508</v>
      </c>
      <c r="E59" s="7" t="n">
        <v>1.9763</v>
      </c>
      <c r="F59" s="7" t="n">
        <v>0.0062</v>
      </c>
      <c r="G59" s="14" t="n">
        <v>0.00694</v>
      </c>
      <c r="H59" s="69"/>
      <c r="I59" s="19"/>
      <c r="J59" s="19"/>
      <c r="K59" s="61" t="s">
        <v>38</v>
      </c>
      <c r="L59" s="20" t="n">
        <v>1.0364</v>
      </c>
      <c r="M59" s="11" t="n">
        <f aca="false">SUM(D59:G59)</f>
        <v>4.24024</v>
      </c>
    </row>
    <row r="60" customFormat="false" ht="39" hidden="false" customHeight="false" outlineLevel="0" collapsed="false">
      <c r="A60" s="63" t="s">
        <v>20</v>
      </c>
      <c r="B60" s="31" t="n">
        <v>3961.67</v>
      </c>
      <c r="C60" s="32" t="n">
        <v>2.0111</v>
      </c>
      <c r="D60" s="32" t="n">
        <v>2.2508</v>
      </c>
      <c r="E60" s="32" t="n">
        <v>1.536</v>
      </c>
      <c r="F60" s="32" t="n">
        <v>0.0062</v>
      </c>
      <c r="G60" s="33" t="n">
        <v>0.00694</v>
      </c>
      <c r="H60" s="64"/>
      <c r="I60" s="36"/>
      <c r="J60" s="36"/>
      <c r="K60" s="65" t="s">
        <v>38</v>
      </c>
      <c r="L60" s="37" t="n">
        <v>1.0344</v>
      </c>
      <c r="M60" s="11" t="n">
        <f aca="false">SUM(D60:G60)</f>
        <v>3.79994</v>
      </c>
    </row>
    <row r="61" customFormat="false" ht="13.5" hidden="false" customHeight="false" outlineLevel="0" collapsed="false"/>
    <row r="62" customFormat="false" ht="63.75" hidden="false" customHeight="false" outlineLevel="0" collapsed="false">
      <c r="A62" s="1" t="s">
        <v>43</v>
      </c>
      <c r="B62" s="2" t="s">
        <v>1</v>
      </c>
      <c r="C62" s="3" t="s">
        <v>26</v>
      </c>
      <c r="D62" s="46"/>
      <c r="E62" s="46"/>
      <c r="F62" s="3" t="s">
        <v>29</v>
      </c>
      <c r="G62" s="3" t="s">
        <v>30</v>
      </c>
      <c r="H62" s="3" t="s">
        <v>31</v>
      </c>
      <c r="I62" s="3" t="s">
        <v>32</v>
      </c>
      <c r="J62" s="3" t="s">
        <v>33</v>
      </c>
      <c r="K62" s="3" t="s">
        <v>34</v>
      </c>
      <c r="L62" s="47"/>
    </row>
    <row r="63" customFormat="false" ht="25.5" hidden="false" customHeight="false" outlineLevel="0" collapsed="false">
      <c r="A63" s="5" t="s">
        <v>12</v>
      </c>
      <c r="B63" s="6" t="n">
        <v>733.8822</v>
      </c>
      <c r="C63" s="7" t="n">
        <v>0.0956</v>
      </c>
      <c r="D63" s="8"/>
      <c r="E63" s="8"/>
      <c r="F63" s="48" t="n">
        <v>10.0947</v>
      </c>
      <c r="G63" s="48" t="n">
        <v>8.344</v>
      </c>
      <c r="H63" s="48" t="n">
        <v>0.0618</v>
      </c>
      <c r="I63" s="48" t="n">
        <v>0.034</v>
      </c>
      <c r="J63" s="48" t="n">
        <v>0.051</v>
      </c>
      <c r="K63" s="9" t="n">
        <v>0.0233</v>
      </c>
      <c r="L63" s="10" t="s">
        <v>13</v>
      </c>
    </row>
    <row r="64" customFormat="false" ht="12.75" hidden="false" customHeight="false" outlineLevel="0" collapsed="false">
      <c r="A64" s="55" t="s">
        <v>14</v>
      </c>
      <c r="B64" s="23" t="n">
        <v>733.8822</v>
      </c>
      <c r="C64" s="24" t="n">
        <v>0.0956</v>
      </c>
      <c r="D64" s="56"/>
      <c r="E64" s="56"/>
      <c r="F64" s="48" t="n">
        <v>10.0947</v>
      </c>
      <c r="G64" s="48" t="n">
        <v>8.344</v>
      </c>
      <c r="H64" s="57" t="n">
        <v>0.0692</v>
      </c>
      <c r="I64" s="57" t="n">
        <v>0.0414</v>
      </c>
      <c r="J64" s="57" t="n">
        <v>0.0584</v>
      </c>
      <c r="K64" s="58" t="n">
        <v>0.0307</v>
      </c>
      <c r="L64" s="59" t="s">
        <v>13</v>
      </c>
    </row>
    <row r="65" customFormat="false" ht="27" hidden="false" customHeight="true" outlineLevel="0" collapsed="false">
      <c r="A65" s="49" t="s">
        <v>15</v>
      </c>
      <c r="B65" s="31" t="n">
        <v>13356.82</v>
      </c>
      <c r="C65" s="32" t="n">
        <v>1.8</v>
      </c>
      <c r="D65" s="50"/>
      <c r="E65" s="50"/>
      <c r="F65" s="51" t="n">
        <v>10.0947</v>
      </c>
      <c r="G65" s="51" t="n">
        <v>8.344</v>
      </c>
      <c r="H65" s="51" t="n">
        <v>0.0692</v>
      </c>
      <c r="I65" s="51" t="n">
        <v>0.0414</v>
      </c>
      <c r="J65" s="51" t="n">
        <v>0.0584</v>
      </c>
      <c r="K65" s="52" t="n">
        <v>0.0307</v>
      </c>
      <c r="L65" s="53" t="s">
        <v>13</v>
      </c>
    </row>
    <row r="66" customFormat="false" ht="13.5" hidden="false" customHeight="false" outlineLevel="0" collapsed="false"/>
    <row r="67" customFormat="false" ht="38.25" hidden="false" customHeight="false" outlineLevel="0" collapsed="false">
      <c r="A67" s="1" t="s">
        <v>43</v>
      </c>
      <c r="B67" s="2" t="s">
        <v>1</v>
      </c>
      <c r="C67" s="2" t="s">
        <v>36</v>
      </c>
      <c r="D67" s="3" t="s">
        <v>3</v>
      </c>
      <c r="E67" s="3" t="s">
        <v>4</v>
      </c>
      <c r="F67" s="3" t="s">
        <v>5</v>
      </c>
      <c r="G67" s="3" t="s">
        <v>6</v>
      </c>
      <c r="H67" s="46"/>
      <c r="I67" s="46"/>
      <c r="J67" s="46"/>
      <c r="K67" s="3" t="s">
        <v>37</v>
      </c>
      <c r="L67" s="4" t="s">
        <v>44</v>
      </c>
    </row>
    <row r="68" customFormat="false" ht="25.5" hidden="false" customHeight="false" outlineLevel="0" collapsed="false">
      <c r="A68" s="13" t="s">
        <v>16</v>
      </c>
      <c r="B68" s="6" t="n">
        <v>13356.82</v>
      </c>
      <c r="C68" s="7" t="n">
        <v>1.8</v>
      </c>
      <c r="D68" s="9" t="n">
        <v>2.4952</v>
      </c>
      <c r="E68" s="9" t="n">
        <v>2.2417</v>
      </c>
      <c r="F68" s="7" t="n">
        <v>0.0062</v>
      </c>
      <c r="G68" s="14" t="n">
        <v>0.00694</v>
      </c>
      <c r="H68" s="8"/>
      <c r="I68" s="60"/>
      <c r="J68" s="8"/>
      <c r="K68" s="61" t="s">
        <v>38</v>
      </c>
      <c r="L68" s="20" t="n">
        <v>1.0069</v>
      </c>
      <c r="M68" s="11" t="n">
        <f aca="false">SUM(D68:G68)</f>
        <v>4.75004</v>
      </c>
    </row>
    <row r="69" customFormat="false" ht="25.5" hidden="false" customHeight="false" outlineLevel="0" collapsed="false">
      <c r="A69" s="5" t="s">
        <v>17</v>
      </c>
      <c r="B69" s="6" t="n">
        <v>12585.17</v>
      </c>
      <c r="C69" s="7" t="n">
        <v>1.69</v>
      </c>
      <c r="D69" s="9" t="n">
        <v>2.4952</v>
      </c>
      <c r="E69" s="9" t="n">
        <v>2.2417</v>
      </c>
      <c r="F69" s="7" t="n">
        <v>0.0062</v>
      </c>
      <c r="G69" s="14" t="n">
        <v>0.00694</v>
      </c>
      <c r="H69" s="8"/>
      <c r="I69" s="60"/>
      <c r="J69" s="8"/>
      <c r="K69" s="61" t="s">
        <v>38</v>
      </c>
      <c r="L69" s="20" t="n">
        <v>1.0069</v>
      </c>
      <c r="M69" s="11" t="n">
        <f aca="false">SUM(D69:G69)</f>
        <v>4.75004</v>
      </c>
    </row>
    <row r="70" customFormat="false" ht="27" hidden="false" customHeight="true" outlineLevel="0" collapsed="false">
      <c r="A70" s="13" t="s">
        <v>18</v>
      </c>
      <c r="B70" s="6" t="n">
        <v>12585.17</v>
      </c>
      <c r="C70" s="7" t="n">
        <v>2.0951</v>
      </c>
      <c r="D70" s="7" t="n">
        <v>2.4952</v>
      </c>
      <c r="E70" s="7" t="n">
        <v>2.2417</v>
      </c>
      <c r="F70" s="7" t="n">
        <v>0.0062</v>
      </c>
      <c r="G70" s="14" t="n">
        <v>0.00694</v>
      </c>
      <c r="H70" s="62"/>
      <c r="I70" s="19"/>
      <c r="J70" s="19"/>
      <c r="K70" s="61" t="s">
        <v>38</v>
      </c>
      <c r="L70" s="20" t="n">
        <v>1.0069</v>
      </c>
      <c r="M70" s="11" t="n">
        <f aca="false">SUM(D70:G70)</f>
        <v>4.75004</v>
      </c>
    </row>
    <row r="71" customFormat="false" ht="25.5" hidden="false" customHeight="false" outlineLevel="0" collapsed="false">
      <c r="A71" s="13" t="s">
        <v>19</v>
      </c>
      <c r="B71" s="6" t="n">
        <v>11675.71</v>
      </c>
      <c r="C71" s="7" t="n">
        <v>2.39</v>
      </c>
      <c r="D71" s="7" t="n">
        <v>2.4952</v>
      </c>
      <c r="E71" s="7" t="n">
        <v>2.2417</v>
      </c>
      <c r="F71" s="7" t="n">
        <v>0.0062</v>
      </c>
      <c r="G71" s="14" t="n">
        <v>0.00694</v>
      </c>
      <c r="H71" s="69"/>
      <c r="I71" s="19"/>
      <c r="J71" s="19"/>
      <c r="K71" s="61" t="s">
        <v>38</v>
      </c>
      <c r="L71" s="20" t="n">
        <v>1.0069</v>
      </c>
      <c r="M71" s="11" t="n">
        <f aca="false">SUM(D71:G71)</f>
        <v>4.75004</v>
      </c>
    </row>
    <row r="72" customFormat="false" ht="39" hidden="false" customHeight="false" outlineLevel="0" collapsed="false">
      <c r="A72" s="63" t="s">
        <v>20</v>
      </c>
      <c r="B72" s="31" t="n">
        <v>14385.58</v>
      </c>
      <c r="C72" s="32" t="n">
        <v>2.1508</v>
      </c>
      <c r="D72" s="32" t="n">
        <v>2.4952</v>
      </c>
      <c r="E72" s="32" t="n">
        <v>1.7297</v>
      </c>
      <c r="F72" s="32" t="n">
        <v>0.0062</v>
      </c>
      <c r="G72" s="33" t="n">
        <v>0.00694</v>
      </c>
      <c r="H72" s="64"/>
      <c r="I72" s="36"/>
      <c r="J72" s="36"/>
      <c r="K72" s="65" t="s">
        <v>38</v>
      </c>
      <c r="L72" s="37" t="n">
        <v>1.0069</v>
      </c>
      <c r="M72" s="11" t="n">
        <f aca="false">SUM(D72:G72)</f>
        <v>4.23804</v>
      </c>
    </row>
    <row r="74" customFormat="false" ht="51" hidden="false" customHeight="false" outlineLevel="0" collapsed="false">
      <c r="L74" s="7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C193" activeCellId="0" sqref="C193"/>
    </sheetView>
  </sheetViews>
  <sheetFormatPr defaultColWidth="9.0546875" defaultRowHeight="12.75" zeroHeight="false" outlineLevelRow="0" outlineLevelCol="0"/>
  <cols>
    <col collapsed="false" customWidth="true" hidden="false" outlineLevel="0" max="2" min="1" style="71" width="9.14"/>
    <col collapsed="false" customWidth="true" hidden="false" outlineLevel="0" max="3" min="3" style="72" width="9.14"/>
    <col collapsed="false" customWidth="true" hidden="false" outlineLevel="0" max="5" min="4" style="73" width="10.56"/>
    <col collapsed="false" customWidth="true" hidden="false" outlineLevel="0" max="6" min="6" style="74" width="14.41"/>
    <col collapsed="false" customWidth="true" hidden="false" outlineLevel="0" max="7" min="7" style="75" width="14.41"/>
  </cols>
  <sheetData>
    <row r="1" s="77" customFormat="true" ht="12.75" hidden="false" customHeight="false" outlineLevel="0" collapsed="false">
      <c r="A1" s="71" t="s">
        <v>46</v>
      </c>
      <c r="B1" s="71" t="s">
        <v>47</v>
      </c>
      <c r="C1" s="72" t="s">
        <v>48</v>
      </c>
      <c r="D1" s="73" t="s">
        <v>49</v>
      </c>
      <c r="E1" s="73" t="s">
        <v>50</v>
      </c>
      <c r="F1" s="74"/>
      <c r="G1" s="76"/>
    </row>
    <row r="2" customFormat="false" ht="12.75" hidden="false" customHeight="false" outlineLevel="0" collapsed="false">
      <c r="A2" s="71" t="n">
        <v>2000</v>
      </c>
      <c r="B2" s="71" t="n">
        <v>11</v>
      </c>
      <c r="C2" s="78" t="n">
        <v>1.17</v>
      </c>
      <c r="D2" s="79" t="n">
        <v>0.0727</v>
      </c>
      <c r="E2" s="80" t="n">
        <v>0.0649</v>
      </c>
      <c r="F2" s="81"/>
      <c r="G2" s="82"/>
      <c r="H2" s="45"/>
    </row>
    <row r="3" customFormat="false" ht="12.75" hidden="false" customHeight="false" outlineLevel="0" collapsed="false">
      <c r="A3" s="71" t="n">
        <v>2000</v>
      </c>
      <c r="B3" s="71" t="n">
        <v>12</v>
      </c>
      <c r="C3" s="78" t="n">
        <v>1.18</v>
      </c>
      <c r="D3" s="73" t="n">
        <v>0.0727</v>
      </c>
      <c r="E3" s="83" t="n">
        <v>0.0649</v>
      </c>
      <c r="F3" s="81"/>
      <c r="G3" s="82"/>
      <c r="H3" s="45"/>
    </row>
    <row r="4" customFormat="false" ht="12.75" hidden="false" customHeight="false" outlineLevel="0" collapsed="false">
      <c r="A4" s="71" t="n">
        <v>2001</v>
      </c>
      <c r="B4" s="71" t="n">
        <v>1</v>
      </c>
      <c r="C4" s="78" t="n">
        <v>1.18</v>
      </c>
      <c r="D4" s="73" t="n">
        <v>0.0727</v>
      </c>
      <c r="E4" s="83" t="n">
        <v>0.0649</v>
      </c>
      <c r="F4" s="81"/>
      <c r="G4" s="82"/>
      <c r="H4" s="45"/>
    </row>
    <row r="5" customFormat="false" ht="12.75" hidden="false" customHeight="false" outlineLevel="0" collapsed="false">
      <c r="A5" s="71" t="n">
        <f aca="false">A4</f>
        <v>2001</v>
      </c>
      <c r="B5" s="71" t="n">
        <f aca="false">B4+1</f>
        <v>2</v>
      </c>
      <c r="C5" s="78" t="n">
        <v>1.18</v>
      </c>
      <c r="D5" s="73" t="n">
        <v>0.0727</v>
      </c>
      <c r="E5" s="83" t="n">
        <v>0.0649</v>
      </c>
      <c r="F5" s="81"/>
      <c r="G5" s="82"/>
      <c r="H5" s="45"/>
    </row>
    <row r="6" customFormat="false" ht="12.75" hidden="false" customHeight="false" outlineLevel="0" collapsed="false">
      <c r="A6" s="71" t="n">
        <f aca="false">A5</f>
        <v>2001</v>
      </c>
      <c r="B6" s="71" t="n">
        <f aca="false">B5+1</f>
        <v>3</v>
      </c>
      <c r="C6" s="78" t="n">
        <v>1.19</v>
      </c>
      <c r="D6" s="73" t="n">
        <v>0.0727</v>
      </c>
      <c r="E6" s="83" t="n">
        <v>0.0649</v>
      </c>
      <c r="F6" s="81"/>
      <c r="G6" s="82"/>
      <c r="H6" s="45"/>
    </row>
    <row r="7" customFormat="false" ht="12.75" hidden="false" customHeight="false" outlineLevel="0" collapsed="false">
      <c r="A7" s="71" t="n">
        <f aca="false">A6</f>
        <v>2001</v>
      </c>
      <c r="B7" s="71" t="n">
        <f aca="false">B6+1</f>
        <v>4</v>
      </c>
      <c r="C7" s="78" t="n">
        <v>1.19</v>
      </c>
      <c r="D7" s="73" t="n">
        <v>0.0727</v>
      </c>
      <c r="E7" s="83" t="n">
        <v>0.0649</v>
      </c>
      <c r="F7" s="81"/>
      <c r="G7" s="82"/>
      <c r="H7" s="45"/>
    </row>
    <row r="8" customFormat="false" ht="12.75" hidden="false" customHeight="false" outlineLevel="0" collapsed="false">
      <c r="A8" s="71" t="n">
        <f aca="false">A7</f>
        <v>2001</v>
      </c>
      <c r="B8" s="71" t="n">
        <f aca="false">B7+1</f>
        <v>5</v>
      </c>
      <c r="C8" s="78" t="n">
        <v>1.2</v>
      </c>
      <c r="D8" s="73" t="n">
        <v>0.0727</v>
      </c>
      <c r="E8" s="83" t="n">
        <v>0.0649</v>
      </c>
      <c r="F8" s="81"/>
      <c r="G8" s="82"/>
      <c r="H8" s="45"/>
    </row>
    <row r="9" customFormat="false" ht="12.75" hidden="false" customHeight="false" outlineLevel="0" collapsed="false">
      <c r="A9" s="71" t="n">
        <f aca="false">A8</f>
        <v>2001</v>
      </c>
      <c r="B9" s="71" t="n">
        <f aca="false">B8+1</f>
        <v>6</v>
      </c>
      <c r="C9" s="78" t="n">
        <v>1.2</v>
      </c>
      <c r="D9" s="79" t="n">
        <v>0.0801</v>
      </c>
      <c r="E9" s="80" t="n">
        <v>0.0723</v>
      </c>
      <c r="F9" s="81"/>
      <c r="G9" s="82"/>
      <c r="H9" s="45"/>
    </row>
    <row r="10" customFormat="false" ht="12.75" hidden="false" customHeight="false" outlineLevel="0" collapsed="false">
      <c r="A10" s="71" t="n">
        <f aca="false">A9</f>
        <v>2001</v>
      </c>
      <c r="B10" s="71" t="n">
        <f aca="false">B9+1</f>
        <v>7</v>
      </c>
      <c r="C10" s="78" t="n">
        <v>1.2</v>
      </c>
      <c r="D10" s="73" t="n">
        <v>0.0801</v>
      </c>
      <c r="E10" s="83" t="n">
        <v>0.0723</v>
      </c>
      <c r="F10" s="81"/>
      <c r="G10" s="82"/>
      <c r="H10" s="45"/>
    </row>
    <row r="11" customFormat="false" ht="12.75" hidden="false" customHeight="false" outlineLevel="0" collapsed="false">
      <c r="A11" s="71" t="n">
        <f aca="false">A10</f>
        <v>2001</v>
      </c>
      <c r="B11" s="71" t="n">
        <f aca="false">B10+1</f>
        <v>8</v>
      </c>
      <c r="C11" s="78" t="n">
        <v>1.2</v>
      </c>
      <c r="D11" s="73" t="n">
        <v>0.0801</v>
      </c>
      <c r="E11" s="83" t="n">
        <v>0.0723</v>
      </c>
      <c r="F11" s="81"/>
    </row>
    <row r="12" customFormat="false" ht="12.75" hidden="false" customHeight="false" outlineLevel="0" collapsed="false">
      <c r="A12" s="71" t="n">
        <f aca="false">A11</f>
        <v>2001</v>
      </c>
      <c r="B12" s="71" t="n">
        <f aca="false">B11+1</f>
        <v>9</v>
      </c>
      <c r="C12" s="78" t="n">
        <v>1.2</v>
      </c>
      <c r="D12" s="73" t="n">
        <v>0.0801</v>
      </c>
      <c r="E12" s="83" t="n">
        <v>0.0723</v>
      </c>
      <c r="F12" s="81"/>
    </row>
    <row r="13" customFormat="false" ht="12.75" hidden="false" customHeight="false" outlineLevel="0" collapsed="false">
      <c r="A13" s="71" t="n">
        <f aca="false">A12</f>
        <v>2001</v>
      </c>
      <c r="B13" s="71" t="n">
        <f aca="false">B12+1</f>
        <v>10</v>
      </c>
      <c r="C13" s="78" t="n">
        <v>1.19</v>
      </c>
      <c r="D13" s="73" t="n">
        <v>0.0801</v>
      </c>
      <c r="E13" s="83" t="n">
        <v>0.0723</v>
      </c>
      <c r="F13" s="81"/>
    </row>
    <row r="14" customFormat="false" ht="12.75" hidden="false" customHeight="false" outlineLevel="0" collapsed="false">
      <c r="A14" s="71" t="n">
        <f aca="false">A13</f>
        <v>2001</v>
      </c>
      <c r="B14" s="71" t="n">
        <f aca="false">B13+1</f>
        <v>11</v>
      </c>
      <c r="C14" s="78" t="n">
        <v>1.19</v>
      </c>
      <c r="D14" s="73" t="n">
        <v>0.0801</v>
      </c>
      <c r="E14" s="83" t="n">
        <v>0.0723</v>
      </c>
      <c r="F14" s="81"/>
    </row>
    <row r="15" customFormat="false" ht="12.75" hidden="false" customHeight="false" outlineLevel="0" collapsed="false">
      <c r="A15" s="71" t="n">
        <f aca="false">A14</f>
        <v>2001</v>
      </c>
      <c r="B15" s="71" t="n">
        <f aca="false">B14+1</f>
        <v>12</v>
      </c>
      <c r="C15" s="78" t="n">
        <v>1.19</v>
      </c>
      <c r="D15" s="73" t="n">
        <v>0.0801</v>
      </c>
      <c r="E15" s="83" t="n">
        <v>0.0723</v>
      </c>
      <c r="F15" s="81"/>
    </row>
    <row r="16" customFormat="false" ht="12.75" hidden="false" customHeight="false" outlineLevel="0" collapsed="false">
      <c r="A16" s="71" t="n">
        <f aca="false">A4+1</f>
        <v>2002</v>
      </c>
      <c r="B16" s="71" t="n">
        <f aca="false">B4</f>
        <v>1</v>
      </c>
      <c r="C16" s="78" t="n">
        <v>1.2</v>
      </c>
      <c r="D16" s="73" t="n">
        <v>0.0801</v>
      </c>
      <c r="E16" s="83" t="n">
        <v>0.0723</v>
      </c>
      <c r="F16" s="81"/>
    </row>
    <row r="17" customFormat="false" ht="12.75" hidden="false" customHeight="false" outlineLevel="0" collapsed="false">
      <c r="A17" s="71" t="n">
        <f aca="false">A5+1</f>
        <v>2002</v>
      </c>
      <c r="B17" s="71" t="n">
        <f aca="false">B5</f>
        <v>2</v>
      </c>
      <c r="C17" s="78" t="n">
        <v>1.2</v>
      </c>
      <c r="D17" s="73" t="n">
        <v>0.0801</v>
      </c>
      <c r="E17" s="83" t="n">
        <v>0.0723</v>
      </c>
      <c r="F17" s="81"/>
    </row>
    <row r="18" customFormat="false" ht="12.75" hidden="false" customHeight="false" outlineLevel="0" collapsed="false">
      <c r="A18" s="71" t="n">
        <f aca="false">A6+1</f>
        <v>2002</v>
      </c>
      <c r="B18" s="71" t="n">
        <f aca="false">B6</f>
        <v>3</v>
      </c>
      <c r="C18" s="78" t="n">
        <v>1.2</v>
      </c>
      <c r="D18" s="84" t="n">
        <v>0.086</v>
      </c>
      <c r="E18" s="80" t="n">
        <v>0.0723</v>
      </c>
      <c r="F18" s="81"/>
    </row>
    <row r="19" customFormat="false" ht="12.75" hidden="false" customHeight="false" outlineLevel="0" collapsed="false">
      <c r="A19" s="71" t="n">
        <f aca="false">A7+1</f>
        <v>2002</v>
      </c>
      <c r="B19" s="71" t="n">
        <f aca="false">B7</f>
        <v>4</v>
      </c>
      <c r="C19" s="78" t="n">
        <v>1.21</v>
      </c>
      <c r="D19" s="85" t="n">
        <v>0.086</v>
      </c>
      <c r="E19" s="83" t="n">
        <v>0.0723</v>
      </c>
      <c r="F19" s="81"/>
    </row>
    <row r="20" customFormat="false" ht="12.75" hidden="false" customHeight="false" outlineLevel="0" collapsed="false">
      <c r="A20" s="71" t="n">
        <f aca="false">A8+1</f>
        <v>2002</v>
      </c>
      <c r="B20" s="71" t="n">
        <f aca="false">B8</f>
        <v>5</v>
      </c>
      <c r="C20" s="78" t="n">
        <v>1.21</v>
      </c>
      <c r="D20" s="79" t="n">
        <v>0.07984</v>
      </c>
      <c r="E20" s="80" t="n">
        <v>0.07944</v>
      </c>
      <c r="F20" s="81"/>
    </row>
    <row r="21" customFormat="false" ht="12.75" hidden="false" customHeight="false" outlineLevel="0" collapsed="false">
      <c r="A21" s="71" t="n">
        <f aca="false">A9+1</f>
        <v>2002</v>
      </c>
      <c r="B21" s="71" t="n">
        <f aca="false">B9</f>
        <v>6</v>
      </c>
      <c r="C21" s="78" t="n">
        <v>1.22</v>
      </c>
      <c r="D21" s="73" t="n">
        <v>0.07984</v>
      </c>
      <c r="E21" s="83" t="n">
        <v>0.07944</v>
      </c>
      <c r="F21" s="81"/>
    </row>
    <row r="22" customFormat="false" ht="12.75" hidden="false" customHeight="false" outlineLevel="0" collapsed="false">
      <c r="A22" s="71" t="n">
        <f aca="false">A10+1</f>
        <v>2002</v>
      </c>
      <c r="B22" s="71" t="n">
        <f aca="false">B10</f>
        <v>7</v>
      </c>
      <c r="C22" s="78" t="n">
        <v>1.22</v>
      </c>
      <c r="D22" s="73" t="n">
        <v>0.07984</v>
      </c>
      <c r="E22" s="83" t="n">
        <v>0.07944</v>
      </c>
      <c r="F22" s="81"/>
    </row>
    <row r="23" customFormat="false" ht="12.75" hidden="false" customHeight="false" outlineLevel="0" collapsed="false">
      <c r="A23" s="71" t="n">
        <f aca="false">A11+1</f>
        <v>2002</v>
      </c>
      <c r="B23" s="71" t="n">
        <f aca="false">B11</f>
        <v>8</v>
      </c>
      <c r="C23" s="78" t="n">
        <v>1.23</v>
      </c>
      <c r="D23" s="73" t="n">
        <v>0.07984</v>
      </c>
      <c r="E23" s="83" t="n">
        <v>0.07944</v>
      </c>
      <c r="F23" s="81"/>
    </row>
    <row r="24" customFormat="false" ht="12.75" hidden="false" customHeight="false" outlineLevel="0" collapsed="false">
      <c r="A24" s="71" t="n">
        <f aca="false">A12+1</f>
        <v>2002</v>
      </c>
      <c r="B24" s="71" t="n">
        <f aca="false">B12</f>
        <v>9</v>
      </c>
      <c r="C24" s="78" t="n">
        <v>1.23</v>
      </c>
      <c r="D24" s="73" t="n">
        <v>0.07984</v>
      </c>
      <c r="E24" s="83" t="n">
        <v>0.07944</v>
      </c>
      <c r="F24" s="81"/>
    </row>
    <row r="25" customFormat="false" ht="12.75" hidden="false" customHeight="false" outlineLevel="0" collapsed="false">
      <c r="A25" s="71" t="n">
        <f aca="false">A13+1</f>
        <v>2002</v>
      </c>
      <c r="B25" s="71" t="n">
        <f aca="false">B13</f>
        <v>10</v>
      </c>
      <c r="C25" s="78" t="n">
        <v>1.23</v>
      </c>
      <c r="D25" s="73" t="n">
        <v>0.07984</v>
      </c>
      <c r="E25" s="83" t="n">
        <v>0.07944</v>
      </c>
      <c r="F25" s="81"/>
    </row>
    <row r="26" customFormat="false" ht="12.75" hidden="false" customHeight="false" outlineLevel="0" collapsed="false">
      <c r="A26" s="71" t="n">
        <f aca="false">A14+1</f>
        <v>2002</v>
      </c>
      <c r="B26" s="71" t="n">
        <f aca="false">B14</f>
        <v>11</v>
      </c>
      <c r="C26" s="78" t="n">
        <v>1.23</v>
      </c>
      <c r="D26" s="73" t="n">
        <v>0.07984</v>
      </c>
      <c r="E26" s="83" t="n">
        <v>0.07944</v>
      </c>
      <c r="F26" s="81"/>
    </row>
    <row r="27" customFormat="false" ht="12.75" hidden="false" customHeight="false" outlineLevel="0" collapsed="false">
      <c r="A27" s="71" t="n">
        <f aca="false">A15+1</f>
        <v>2002</v>
      </c>
      <c r="B27" s="71" t="n">
        <f aca="false">B15</f>
        <v>12</v>
      </c>
      <c r="C27" s="78" t="n">
        <v>1.24</v>
      </c>
      <c r="D27" s="73" t="n">
        <v>0.07984</v>
      </c>
      <c r="E27" s="83" t="n">
        <v>0.07944</v>
      </c>
      <c r="F27" s="81"/>
    </row>
    <row r="28" customFormat="false" ht="12.75" hidden="false" customHeight="false" outlineLevel="0" collapsed="false">
      <c r="A28" s="71" t="n">
        <f aca="false">A16+1</f>
        <v>2003</v>
      </c>
      <c r="B28" s="71" t="n">
        <f aca="false">B16</f>
        <v>1</v>
      </c>
      <c r="C28" s="78" t="n">
        <v>1.24</v>
      </c>
      <c r="D28" s="73" t="n">
        <v>0.07984</v>
      </c>
      <c r="E28" s="83" t="n">
        <v>0.07944</v>
      </c>
      <c r="F28" s="81"/>
    </row>
    <row r="29" customFormat="false" ht="12.75" hidden="false" customHeight="false" outlineLevel="0" collapsed="false">
      <c r="A29" s="71" t="n">
        <f aca="false">A17+1</f>
        <v>2003</v>
      </c>
      <c r="B29" s="71" t="n">
        <f aca="false">B17</f>
        <v>2</v>
      </c>
      <c r="C29" s="78" t="n">
        <v>1.25</v>
      </c>
      <c r="D29" s="73" t="n">
        <v>0.07984</v>
      </c>
      <c r="E29" s="83" t="n">
        <v>0.07944</v>
      </c>
      <c r="F29" s="81"/>
    </row>
    <row r="30" customFormat="false" ht="12.75" hidden="false" customHeight="false" outlineLevel="0" collapsed="false">
      <c r="A30" s="71" t="n">
        <f aca="false">A18+1</f>
        <v>2003</v>
      </c>
      <c r="B30" s="71" t="n">
        <f aca="false">B18</f>
        <v>3</v>
      </c>
      <c r="C30" s="78" t="n">
        <v>1.25</v>
      </c>
      <c r="D30" s="79" t="n">
        <v>0.07904</v>
      </c>
      <c r="E30" s="80" t="n">
        <v>0.07864</v>
      </c>
      <c r="F30" s="81"/>
    </row>
    <row r="31" customFormat="false" ht="12.75" hidden="false" customHeight="false" outlineLevel="0" collapsed="false">
      <c r="A31" s="71" t="n">
        <f aca="false">A19+1</f>
        <v>2003</v>
      </c>
      <c r="B31" s="71" t="n">
        <f aca="false">B19</f>
        <v>4</v>
      </c>
      <c r="C31" s="78" t="n">
        <v>1.24</v>
      </c>
      <c r="D31" s="73" t="n">
        <f aca="false">D30</f>
        <v>0.07904</v>
      </c>
      <c r="E31" s="83" t="n">
        <v>0.07864</v>
      </c>
      <c r="F31" s="81"/>
    </row>
    <row r="32" customFormat="false" ht="12.75" hidden="false" customHeight="false" outlineLevel="0" collapsed="false">
      <c r="A32" s="71" t="n">
        <f aca="false">A20+1</f>
        <v>2003</v>
      </c>
      <c r="B32" s="71" t="n">
        <f aca="false">B20</f>
        <v>5</v>
      </c>
      <c r="C32" s="78" t="n">
        <v>1.24</v>
      </c>
      <c r="D32" s="73" t="n">
        <f aca="false">D31</f>
        <v>0.07904</v>
      </c>
      <c r="E32" s="83" t="n">
        <v>0.07864</v>
      </c>
      <c r="F32" s="81"/>
    </row>
    <row r="33" customFormat="false" ht="12.75" hidden="false" customHeight="false" outlineLevel="0" collapsed="false">
      <c r="A33" s="71" t="n">
        <f aca="false">A21+1</f>
        <v>2003</v>
      </c>
      <c r="B33" s="71" t="n">
        <f aca="false">B21</f>
        <v>6</v>
      </c>
      <c r="C33" s="78" t="n">
        <v>1.24</v>
      </c>
      <c r="D33" s="73" t="n">
        <f aca="false">D32</f>
        <v>0.07904</v>
      </c>
      <c r="E33" s="83" t="n">
        <v>0.07864</v>
      </c>
      <c r="F33" s="81"/>
    </row>
    <row r="34" customFormat="false" ht="12.75" hidden="false" customHeight="false" outlineLevel="0" collapsed="false">
      <c r="A34" s="71" t="n">
        <f aca="false">A22+1</f>
        <v>2003</v>
      </c>
      <c r="B34" s="71" t="n">
        <f aca="false">B22</f>
        <v>7</v>
      </c>
      <c r="C34" s="78" t="n">
        <v>1.25</v>
      </c>
      <c r="D34" s="73" t="n">
        <f aca="false">D33</f>
        <v>0.07904</v>
      </c>
      <c r="E34" s="83" t="n">
        <v>0.07864</v>
      </c>
      <c r="F34" s="81"/>
    </row>
    <row r="35" customFormat="false" ht="12.75" hidden="false" customHeight="false" outlineLevel="0" collapsed="false">
      <c r="A35" s="71" t="n">
        <f aca="false">A23+1</f>
        <v>2003</v>
      </c>
      <c r="B35" s="71" t="n">
        <f aca="false">B23</f>
        <v>8</v>
      </c>
      <c r="C35" s="78" t="n">
        <v>1.25</v>
      </c>
      <c r="D35" s="73" t="n">
        <f aca="false">D34</f>
        <v>0.07904</v>
      </c>
      <c r="E35" s="83" t="n">
        <v>0.07864</v>
      </c>
      <c r="F35" s="81"/>
    </row>
    <row r="36" customFormat="false" ht="12.75" hidden="false" customHeight="false" outlineLevel="0" collapsed="false">
      <c r="A36" s="71" t="n">
        <f aca="false">A24+1</f>
        <v>2003</v>
      </c>
      <c r="B36" s="71" t="n">
        <f aca="false">B24</f>
        <v>9</v>
      </c>
      <c r="C36" s="78" t="n">
        <v>1.25</v>
      </c>
      <c r="D36" s="73" t="n">
        <f aca="false">D35</f>
        <v>0.07904</v>
      </c>
      <c r="E36" s="83" t="n">
        <v>0.07864</v>
      </c>
      <c r="F36" s="81"/>
    </row>
    <row r="37" customFormat="false" ht="12.75" hidden="false" customHeight="false" outlineLevel="0" collapsed="false">
      <c r="A37" s="71" t="n">
        <f aca="false">A25+1</f>
        <v>2003</v>
      </c>
      <c r="B37" s="71" t="n">
        <f aca="false">B25</f>
        <v>10</v>
      </c>
      <c r="C37" s="78" t="n">
        <v>1.25</v>
      </c>
      <c r="D37" s="73" t="n">
        <f aca="false">D36</f>
        <v>0.07904</v>
      </c>
      <c r="E37" s="83" t="n">
        <v>0.07864</v>
      </c>
      <c r="F37" s="81"/>
    </row>
    <row r="38" customFormat="false" ht="12.75" hidden="false" customHeight="false" outlineLevel="0" collapsed="false">
      <c r="A38" s="71" t="n">
        <f aca="false">A26+1</f>
        <v>2003</v>
      </c>
      <c r="B38" s="71" t="n">
        <f aca="false">B26</f>
        <v>11</v>
      </c>
      <c r="C38" s="78" t="n">
        <v>1.26</v>
      </c>
      <c r="D38" s="73" t="n">
        <f aca="false">D37</f>
        <v>0.07904</v>
      </c>
      <c r="E38" s="83" t="n">
        <v>0.07864</v>
      </c>
      <c r="F38" s="81"/>
    </row>
    <row r="39" customFormat="false" ht="12.75" hidden="false" customHeight="false" outlineLevel="0" collapsed="false">
      <c r="A39" s="71" t="n">
        <f aca="false">A27+1</f>
        <v>2003</v>
      </c>
      <c r="B39" s="71" t="n">
        <f aca="false">B27</f>
        <v>12</v>
      </c>
      <c r="C39" s="78" t="n">
        <v>1.26</v>
      </c>
      <c r="D39" s="73" t="n">
        <f aca="false">D38</f>
        <v>0.07904</v>
      </c>
      <c r="E39" s="83" t="n">
        <v>0.07864</v>
      </c>
      <c r="F39" s="81"/>
    </row>
    <row r="40" customFormat="false" ht="12.75" hidden="false" customHeight="false" outlineLevel="0" collapsed="false">
      <c r="A40" s="71" t="n">
        <f aca="false">A28+1</f>
        <v>2004</v>
      </c>
      <c r="B40" s="71" t="n">
        <f aca="false">B28</f>
        <v>1</v>
      </c>
      <c r="C40" s="78" t="n">
        <v>1.26</v>
      </c>
      <c r="D40" s="73" t="n">
        <f aca="false">D39</f>
        <v>0.07904</v>
      </c>
      <c r="E40" s="83" t="n">
        <v>0.07864</v>
      </c>
      <c r="F40" s="81"/>
    </row>
    <row r="41" customFormat="false" ht="12.75" hidden="false" customHeight="false" outlineLevel="0" collapsed="false">
      <c r="A41" s="71" t="n">
        <f aca="false">A29+1</f>
        <v>2004</v>
      </c>
      <c r="B41" s="71" t="n">
        <f aca="false">B29</f>
        <v>2</v>
      </c>
      <c r="C41" s="78" t="n">
        <v>1.26</v>
      </c>
      <c r="D41" s="73" t="n">
        <f aca="false">D40</f>
        <v>0.07904</v>
      </c>
      <c r="E41" s="83" t="n">
        <v>0.07864</v>
      </c>
      <c r="F41" s="81"/>
    </row>
    <row r="42" customFormat="false" ht="12.75" hidden="false" customHeight="false" outlineLevel="0" collapsed="false">
      <c r="A42" s="71" t="n">
        <f aca="false">A30+1</f>
        <v>2004</v>
      </c>
      <c r="B42" s="71" t="n">
        <f aca="false">B30</f>
        <v>3</v>
      </c>
      <c r="C42" s="78" t="n">
        <v>1.27</v>
      </c>
      <c r="D42" s="73" t="n">
        <f aca="false">D41</f>
        <v>0.07904</v>
      </c>
      <c r="E42" s="83" t="n">
        <v>0.07864</v>
      </c>
      <c r="F42" s="81"/>
    </row>
    <row r="43" customFormat="false" ht="12.75" hidden="false" customHeight="false" outlineLevel="0" collapsed="false">
      <c r="A43" s="71" t="n">
        <f aca="false">A31+1</f>
        <v>2004</v>
      </c>
      <c r="B43" s="71" t="n">
        <f aca="false">B31</f>
        <v>4</v>
      </c>
      <c r="C43" s="78" t="n">
        <v>1.27</v>
      </c>
      <c r="D43" s="79" t="n">
        <v>0.08394</v>
      </c>
      <c r="E43" s="80" t="n">
        <v>0.08344</v>
      </c>
      <c r="F43" s="81"/>
    </row>
    <row r="44" customFormat="false" ht="12.75" hidden="false" customHeight="false" outlineLevel="0" collapsed="false">
      <c r="A44" s="71" t="n">
        <f aca="false">A32+1</f>
        <v>2004</v>
      </c>
      <c r="B44" s="71" t="n">
        <f aca="false">B32</f>
        <v>5</v>
      </c>
      <c r="C44" s="78" t="n">
        <v>1.27</v>
      </c>
      <c r="D44" s="73" t="n">
        <f aca="false">D43</f>
        <v>0.08394</v>
      </c>
      <c r="E44" s="83" t="n">
        <v>0.08344</v>
      </c>
      <c r="F44" s="81"/>
    </row>
    <row r="45" customFormat="false" ht="12.75" hidden="false" customHeight="false" outlineLevel="0" collapsed="false">
      <c r="A45" s="71" t="n">
        <f aca="false">A33+1</f>
        <v>2004</v>
      </c>
      <c r="B45" s="71" t="n">
        <f aca="false">B33</f>
        <v>6</v>
      </c>
      <c r="C45" s="78" t="n">
        <v>1.27</v>
      </c>
      <c r="D45" s="73" t="n">
        <f aca="false">D44</f>
        <v>0.08394</v>
      </c>
      <c r="E45" s="83" t="n">
        <v>0.08344</v>
      </c>
      <c r="F45" s="81"/>
    </row>
    <row r="46" customFormat="false" ht="12.75" hidden="false" customHeight="false" outlineLevel="0" collapsed="false">
      <c r="A46" s="71" t="n">
        <f aca="false">A34+1</f>
        <v>2004</v>
      </c>
      <c r="B46" s="71" t="n">
        <f aca="false">B34</f>
        <v>7</v>
      </c>
      <c r="C46" s="78" t="n">
        <v>1.27</v>
      </c>
      <c r="D46" s="73" t="n">
        <f aca="false">D45</f>
        <v>0.08394</v>
      </c>
      <c r="E46" s="83" t="n">
        <v>0.08344</v>
      </c>
      <c r="F46" s="81"/>
      <c r="I46" s="86"/>
    </row>
    <row r="47" customFormat="false" ht="12.75" hidden="false" customHeight="false" outlineLevel="0" collapsed="false">
      <c r="A47" s="71" t="n">
        <f aca="false">A35+1</f>
        <v>2004</v>
      </c>
      <c r="B47" s="71" t="n">
        <f aca="false">B35</f>
        <v>8</v>
      </c>
      <c r="C47" s="78" t="n">
        <v>1.28</v>
      </c>
      <c r="D47" s="73" t="n">
        <f aca="false">D46</f>
        <v>0.08394</v>
      </c>
      <c r="E47" s="83" t="n">
        <v>0.08344</v>
      </c>
      <c r="F47" s="81"/>
      <c r="I47" s="86"/>
    </row>
    <row r="48" customFormat="false" ht="12.75" hidden="false" customHeight="false" outlineLevel="0" collapsed="false">
      <c r="A48" s="71" t="n">
        <f aca="false">A36+1</f>
        <v>2004</v>
      </c>
      <c r="B48" s="71" t="n">
        <f aca="false">B36</f>
        <v>9</v>
      </c>
      <c r="C48" s="78" t="n">
        <v>1.28</v>
      </c>
      <c r="D48" s="73" t="n">
        <f aca="false">D47</f>
        <v>0.08394</v>
      </c>
      <c r="E48" s="83" t="n">
        <v>0.08344</v>
      </c>
      <c r="F48" s="81"/>
      <c r="I48" s="86"/>
    </row>
    <row r="49" customFormat="false" ht="12.75" hidden="false" customHeight="false" outlineLevel="0" collapsed="false">
      <c r="A49" s="71" t="n">
        <f aca="false">A37+1</f>
        <v>2004</v>
      </c>
      <c r="B49" s="71" t="n">
        <f aca="false">B37</f>
        <v>10</v>
      </c>
      <c r="C49" s="78" t="n">
        <v>1.28</v>
      </c>
      <c r="D49" s="73" t="n">
        <f aca="false">D48</f>
        <v>0.08394</v>
      </c>
      <c r="E49" s="83" t="n">
        <v>0.08344</v>
      </c>
      <c r="F49" s="81"/>
      <c r="I49" s="86"/>
    </row>
    <row r="50" customFormat="false" ht="12.75" hidden="false" customHeight="false" outlineLevel="0" collapsed="false">
      <c r="A50" s="71" t="n">
        <f aca="false">A38+1</f>
        <v>2004</v>
      </c>
      <c r="B50" s="71" t="n">
        <f aca="false">B38</f>
        <v>11</v>
      </c>
      <c r="C50" s="78" t="n">
        <v>1.28</v>
      </c>
      <c r="D50" s="73" t="n">
        <f aca="false">D49</f>
        <v>0.08394</v>
      </c>
      <c r="E50" s="83" t="n">
        <v>0.08344</v>
      </c>
      <c r="F50" s="81"/>
      <c r="I50" s="86"/>
    </row>
    <row r="51" customFormat="false" ht="12.75" hidden="false" customHeight="false" outlineLevel="0" collapsed="false">
      <c r="A51" s="71" t="n">
        <f aca="false">A39+1</f>
        <v>2004</v>
      </c>
      <c r="B51" s="71" t="n">
        <f aca="false">B39</f>
        <v>12</v>
      </c>
      <c r="C51" s="78" t="n">
        <v>1.28</v>
      </c>
      <c r="D51" s="73" t="n">
        <f aca="false">D50</f>
        <v>0.08394</v>
      </c>
      <c r="E51" s="83" t="n">
        <v>0.08344</v>
      </c>
      <c r="F51" s="81"/>
      <c r="I51" s="86"/>
    </row>
    <row r="52" customFormat="false" ht="12.75" hidden="false" customHeight="false" outlineLevel="0" collapsed="false">
      <c r="A52" s="71" t="n">
        <f aca="false">A40+1</f>
        <v>2005</v>
      </c>
      <c r="B52" s="71" t="n">
        <f aca="false">B40</f>
        <v>1</v>
      </c>
      <c r="C52" s="78" t="n">
        <v>1.29</v>
      </c>
      <c r="D52" s="73" t="n">
        <f aca="false">D51</f>
        <v>0.08394</v>
      </c>
      <c r="E52" s="83" t="n">
        <v>0.08344</v>
      </c>
      <c r="F52" s="81"/>
      <c r="I52" s="86"/>
    </row>
    <row r="53" customFormat="false" ht="12.75" hidden="false" customHeight="false" outlineLevel="0" collapsed="false">
      <c r="A53" s="71" t="n">
        <f aca="false">A41+1</f>
        <v>2005</v>
      </c>
      <c r="B53" s="71" t="n">
        <f aca="false">B41</f>
        <v>2</v>
      </c>
      <c r="C53" s="78" t="n">
        <v>1.29</v>
      </c>
      <c r="D53" s="73" t="n">
        <f aca="false">D52</f>
        <v>0.08394</v>
      </c>
      <c r="E53" s="83" t="n">
        <v>0.08344</v>
      </c>
      <c r="F53" s="81"/>
      <c r="I53" s="86"/>
    </row>
    <row r="54" customFormat="false" ht="12.75" hidden="false" customHeight="false" outlineLevel="0" collapsed="false">
      <c r="A54" s="71" t="n">
        <f aca="false">A42+1</f>
        <v>2005</v>
      </c>
      <c r="B54" s="71" t="n">
        <f aca="false">B42</f>
        <v>3</v>
      </c>
      <c r="C54" s="78" t="n">
        <v>1.29</v>
      </c>
      <c r="D54" s="73" t="n">
        <f aca="false">D53</f>
        <v>0.08394</v>
      </c>
      <c r="E54" s="83" t="n">
        <v>0.08344</v>
      </c>
      <c r="F54" s="81"/>
      <c r="I54" s="86"/>
    </row>
    <row r="55" customFormat="false" ht="12.75" hidden="false" customHeight="false" outlineLevel="0" collapsed="false">
      <c r="A55" s="71" t="n">
        <f aca="false">A43+1</f>
        <v>2005</v>
      </c>
      <c r="B55" s="71" t="n">
        <f aca="false">B43</f>
        <v>4</v>
      </c>
      <c r="C55" s="78" t="n">
        <v>1.29</v>
      </c>
      <c r="D55" s="79" t="n">
        <v>0.09094</v>
      </c>
      <c r="E55" s="80" t="n">
        <v>0.08874</v>
      </c>
      <c r="F55" s="81"/>
      <c r="I55" s="86"/>
    </row>
    <row r="56" customFormat="false" ht="12.75" hidden="false" customHeight="false" outlineLevel="0" collapsed="false">
      <c r="A56" s="71" t="n">
        <f aca="false">A44+1</f>
        <v>2005</v>
      </c>
      <c r="B56" s="71" t="n">
        <f aca="false">B44</f>
        <v>5</v>
      </c>
      <c r="C56" s="78" t="n">
        <v>1.3</v>
      </c>
      <c r="D56" s="73" t="n">
        <f aca="false">D55</f>
        <v>0.09094</v>
      </c>
      <c r="E56" s="83" t="n">
        <v>0.08874</v>
      </c>
      <c r="F56" s="81"/>
    </row>
    <row r="57" customFormat="false" ht="12.75" hidden="false" customHeight="false" outlineLevel="0" collapsed="false">
      <c r="A57" s="71" t="n">
        <f aca="false">A45+1</f>
        <v>2005</v>
      </c>
      <c r="B57" s="71" t="n">
        <f aca="false">B45</f>
        <v>6</v>
      </c>
      <c r="C57" s="78" t="n">
        <v>1.3</v>
      </c>
      <c r="D57" s="73" t="n">
        <f aca="false">D56</f>
        <v>0.09094</v>
      </c>
      <c r="E57" s="83" t="n">
        <v>0.08874</v>
      </c>
      <c r="F57" s="81"/>
    </row>
    <row r="58" customFormat="false" ht="12.75" hidden="false" customHeight="false" outlineLevel="0" collapsed="false">
      <c r="A58" s="71" t="n">
        <f aca="false">A46+1</f>
        <v>2005</v>
      </c>
      <c r="B58" s="71" t="n">
        <f aca="false">B46</f>
        <v>7</v>
      </c>
      <c r="C58" s="78" t="n">
        <v>1.31</v>
      </c>
      <c r="D58" s="73" t="n">
        <f aca="false">D57</f>
        <v>0.09094</v>
      </c>
      <c r="E58" s="83" t="n">
        <v>0.08874</v>
      </c>
      <c r="F58" s="81"/>
    </row>
    <row r="59" customFormat="false" ht="12.75" hidden="false" customHeight="false" outlineLevel="0" collapsed="false">
      <c r="A59" s="71" t="n">
        <f aca="false">A47+1</f>
        <v>2005</v>
      </c>
      <c r="B59" s="71" t="n">
        <f aca="false">B47</f>
        <v>8</v>
      </c>
      <c r="C59" s="78" t="n">
        <v>1.31</v>
      </c>
      <c r="D59" s="73" t="n">
        <f aca="false">D58</f>
        <v>0.09094</v>
      </c>
      <c r="E59" s="83" t="n">
        <v>0.08874</v>
      </c>
      <c r="F59" s="81"/>
    </row>
    <row r="60" customFormat="false" ht="12.75" hidden="false" customHeight="false" outlineLevel="0" collapsed="false">
      <c r="A60" s="71" t="n">
        <f aca="false">A48+1</f>
        <v>2005</v>
      </c>
      <c r="B60" s="71" t="n">
        <f aca="false">B48</f>
        <v>9</v>
      </c>
      <c r="C60" s="78" t="n">
        <v>1.31</v>
      </c>
      <c r="D60" s="73" t="n">
        <f aca="false">D59</f>
        <v>0.09094</v>
      </c>
      <c r="E60" s="83" t="n">
        <v>0.08874</v>
      </c>
      <c r="F60" s="81"/>
    </row>
    <row r="61" customFormat="false" ht="12.75" hidden="false" customHeight="false" outlineLevel="0" collapsed="false">
      <c r="A61" s="71" t="n">
        <f aca="false">A49+1</f>
        <v>2005</v>
      </c>
      <c r="B61" s="71" t="n">
        <f aca="false">B49</f>
        <v>10</v>
      </c>
      <c r="C61" s="78" t="n">
        <v>1.31</v>
      </c>
      <c r="D61" s="73" t="n">
        <f aca="false">D60</f>
        <v>0.09094</v>
      </c>
      <c r="E61" s="83" t="n">
        <v>0.08874</v>
      </c>
      <c r="F61" s="81"/>
    </row>
    <row r="62" customFormat="false" ht="12.75" hidden="false" customHeight="false" outlineLevel="0" collapsed="false">
      <c r="A62" s="71" t="n">
        <f aca="false">A50+1</f>
        <v>2005</v>
      </c>
      <c r="B62" s="71" t="n">
        <f aca="false">B50</f>
        <v>11</v>
      </c>
      <c r="C62" s="78" t="n">
        <v>1.31</v>
      </c>
      <c r="D62" s="73" t="n">
        <f aca="false">D61</f>
        <v>0.09094</v>
      </c>
      <c r="E62" s="83" t="n">
        <v>0.08874</v>
      </c>
      <c r="F62" s="81"/>
    </row>
    <row r="63" customFormat="false" ht="12.75" hidden="false" customHeight="false" outlineLevel="0" collapsed="false">
      <c r="A63" s="71" t="n">
        <f aca="false">A51+1</f>
        <v>2005</v>
      </c>
      <c r="B63" s="71" t="n">
        <f aca="false">B51</f>
        <v>12</v>
      </c>
      <c r="C63" s="78" t="n">
        <v>1.31</v>
      </c>
      <c r="D63" s="73" t="n">
        <f aca="false">D62</f>
        <v>0.09094</v>
      </c>
      <c r="E63" s="83" t="n">
        <v>0.08874</v>
      </c>
      <c r="F63" s="81"/>
    </row>
    <row r="64" customFormat="false" ht="12.75" hidden="false" customHeight="false" outlineLevel="0" collapsed="false">
      <c r="A64" s="71" t="n">
        <f aca="false">A52+1</f>
        <v>2006</v>
      </c>
      <c r="B64" s="71" t="n">
        <f aca="false">B52</f>
        <v>1</v>
      </c>
      <c r="C64" s="78" t="n">
        <v>1.32</v>
      </c>
      <c r="D64" s="73" t="n">
        <f aca="false">D63</f>
        <v>0.09094</v>
      </c>
      <c r="E64" s="83" t="n">
        <v>0.08874</v>
      </c>
      <c r="F64" s="81"/>
    </row>
    <row r="65" customFormat="false" ht="12.75" hidden="false" customHeight="false" outlineLevel="0" collapsed="false">
      <c r="A65" s="71" t="n">
        <f aca="false">A53+1</f>
        <v>2006</v>
      </c>
      <c r="B65" s="71" t="n">
        <f aca="false">B53</f>
        <v>2</v>
      </c>
      <c r="C65" s="78" t="n">
        <v>1.32</v>
      </c>
      <c r="D65" s="73" t="n">
        <f aca="false">D64</f>
        <v>0.09094</v>
      </c>
      <c r="E65" s="83" t="n">
        <v>0.08874</v>
      </c>
      <c r="F65" s="81"/>
    </row>
    <row r="66" customFormat="false" ht="12.75" hidden="false" customHeight="false" outlineLevel="0" collapsed="false">
      <c r="A66" s="71" t="n">
        <f aca="false">A54+1</f>
        <v>2006</v>
      </c>
      <c r="B66" s="71" t="n">
        <f aca="false">B54</f>
        <v>3</v>
      </c>
      <c r="C66" s="78" t="n">
        <v>1.32</v>
      </c>
      <c r="D66" s="73" t="n">
        <f aca="false">D65</f>
        <v>0.09094</v>
      </c>
      <c r="E66" s="83" t="n">
        <v>0.08874</v>
      </c>
      <c r="F66" s="81"/>
    </row>
    <row r="67" customFormat="false" ht="12.75" hidden="false" customHeight="false" outlineLevel="0" collapsed="false">
      <c r="A67" s="71" t="n">
        <f aca="false">A55+1</f>
        <v>2006</v>
      </c>
      <c r="B67" s="71" t="n">
        <f aca="false">B55</f>
        <v>4</v>
      </c>
      <c r="C67" s="78" t="n">
        <v>1.33</v>
      </c>
      <c r="D67" s="73" t="n">
        <f aca="false">D66</f>
        <v>0.09094</v>
      </c>
      <c r="E67" s="83" t="n">
        <v>0.08874</v>
      </c>
      <c r="F67" s="81"/>
    </row>
    <row r="68" customFormat="false" ht="12.75" hidden="false" customHeight="false" outlineLevel="0" collapsed="false">
      <c r="A68" s="71" t="n">
        <f aca="false">A56+1</f>
        <v>2006</v>
      </c>
      <c r="B68" s="71" t="n">
        <f aca="false">B56</f>
        <v>5</v>
      </c>
      <c r="C68" s="78" t="n">
        <v>1.33</v>
      </c>
      <c r="D68" s="79" t="n">
        <v>0.10014</v>
      </c>
      <c r="E68" s="80" t="n">
        <v>0.09874</v>
      </c>
      <c r="F68" s="81"/>
    </row>
    <row r="69" customFormat="false" ht="12.75" hidden="false" customHeight="false" outlineLevel="0" collapsed="false">
      <c r="A69" s="71" t="n">
        <f aca="false">A57+1</f>
        <v>2006</v>
      </c>
      <c r="B69" s="71" t="n">
        <f aca="false">B57</f>
        <v>6</v>
      </c>
      <c r="C69" s="78" t="n">
        <v>1.33</v>
      </c>
      <c r="D69" s="73" t="n">
        <f aca="false">D68</f>
        <v>0.10014</v>
      </c>
      <c r="E69" s="83" t="n">
        <v>0.09874</v>
      </c>
      <c r="F69" s="81"/>
    </row>
    <row r="70" customFormat="false" ht="12.75" hidden="false" customHeight="false" outlineLevel="0" collapsed="false">
      <c r="A70" s="71" t="n">
        <f aca="false">A58+1</f>
        <v>2006</v>
      </c>
      <c r="B70" s="71" t="n">
        <f aca="false">B58</f>
        <v>7</v>
      </c>
      <c r="C70" s="78" t="n">
        <v>1.33</v>
      </c>
      <c r="D70" s="73" t="n">
        <f aca="false">D69</f>
        <v>0.10014</v>
      </c>
      <c r="E70" s="83" t="n">
        <v>0.09874</v>
      </c>
      <c r="F70" s="81"/>
    </row>
    <row r="71" customFormat="false" ht="12.75" hidden="false" customHeight="false" outlineLevel="0" collapsed="false">
      <c r="A71" s="71" t="n">
        <f aca="false">A59+1</f>
        <v>2006</v>
      </c>
      <c r="B71" s="71" t="n">
        <f aca="false">B59</f>
        <v>8</v>
      </c>
      <c r="C71" s="78" t="n">
        <v>1.33</v>
      </c>
      <c r="D71" s="73" t="n">
        <f aca="false">D70</f>
        <v>0.10014</v>
      </c>
      <c r="E71" s="83" t="n">
        <v>0.09874</v>
      </c>
      <c r="F71" s="81"/>
    </row>
    <row r="72" customFormat="false" ht="12.75" hidden="false" customHeight="false" outlineLevel="0" collapsed="false">
      <c r="A72" s="71" t="n">
        <f aca="false">A60+1</f>
        <v>2006</v>
      </c>
      <c r="B72" s="71" t="n">
        <f aca="false">B60</f>
        <v>9</v>
      </c>
      <c r="C72" s="78" t="n">
        <v>1.32</v>
      </c>
      <c r="D72" s="73" t="n">
        <f aca="false">D71</f>
        <v>0.10014</v>
      </c>
      <c r="E72" s="83" t="n">
        <v>0.09874</v>
      </c>
      <c r="F72" s="81"/>
    </row>
    <row r="73" customFormat="false" ht="12.75" hidden="false" customHeight="false" outlineLevel="0" collapsed="false">
      <c r="A73" s="71" t="n">
        <f aca="false">A61+1</f>
        <v>2006</v>
      </c>
      <c r="B73" s="71" t="n">
        <f aca="false">B61</f>
        <v>10</v>
      </c>
      <c r="C73" s="78" t="n">
        <v>1.32</v>
      </c>
      <c r="D73" s="73" t="n">
        <f aca="false">D72</f>
        <v>0.10014</v>
      </c>
      <c r="E73" s="83" t="n">
        <v>0.09874</v>
      </c>
      <c r="F73" s="81"/>
    </row>
    <row r="74" customFormat="false" ht="12.75" hidden="false" customHeight="false" outlineLevel="0" collapsed="false">
      <c r="A74" s="71" t="n">
        <f aca="false">A62+1</f>
        <v>2006</v>
      </c>
      <c r="B74" s="71" t="n">
        <f aca="false">B62</f>
        <v>11</v>
      </c>
      <c r="C74" s="78" t="n">
        <v>1.32</v>
      </c>
      <c r="D74" s="79" t="n">
        <v>0.09714</v>
      </c>
      <c r="E74" s="80" t="n">
        <v>0.09574</v>
      </c>
      <c r="F74" s="81"/>
    </row>
    <row r="75" customFormat="false" ht="12.75" hidden="false" customHeight="false" outlineLevel="0" collapsed="false">
      <c r="A75" s="71" t="n">
        <f aca="false">A63+1</f>
        <v>2006</v>
      </c>
      <c r="B75" s="71" t="n">
        <f aca="false">B63</f>
        <v>12</v>
      </c>
      <c r="C75" s="78" t="n">
        <v>1.32</v>
      </c>
      <c r="D75" s="73" t="n">
        <f aca="false">D74</f>
        <v>0.09714</v>
      </c>
      <c r="E75" s="83" t="n">
        <v>0.09574</v>
      </c>
      <c r="F75" s="81"/>
    </row>
    <row r="76" customFormat="false" ht="12.75" hidden="false" customHeight="false" outlineLevel="0" collapsed="false">
      <c r="A76" s="71" t="n">
        <f aca="false">A64+1</f>
        <v>2007</v>
      </c>
      <c r="B76" s="71" t="n">
        <f aca="false">B64</f>
        <v>1</v>
      </c>
      <c r="C76" s="78" t="n">
        <v>1.33</v>
      </c>
      <c r="D76" s="73" t="n">
        <f aca="false">D75</f>
        <v>0.09714</v>
      </c>
      <c r="E76" s="83" t="n">
        <v>0.09574</v>
      </c>
      <c r="F76" s="81"/>
    </row>
    <row r="77" customFormat="false" ht="12.75" hidden="false" customHeight="false" outlineLevel="0" collapsed="false">
      <c r="A77" s="71" t="n">
        <f aca="false">A65+1</f>
        <v>2007</v>
      </c>
      <c r="B77" s="71" t="n">
        <f aca="false">B65</f>
        <v>2</v>
      </c>
      <c r="C77" s="78" t="n">
        <v>1.33</v>
      </c>
      <c r="D77" s="73" t="n">
        <f aca="false">D76</f>
        <v>0.09714</v>
      </c>
      <c r="E77" s="83" t="n">
        <v>0.09574</v>
      </c>
      <c r="F77" s="81"/>
    </row>
    <row r="78" customFormat="false" ht="12.75" hidden="false" customHeight="false" outlineLevel="0" collapsed="false">
      <c r="A78" s="71" t="n">
        <f aca="false">A66+1</f>
        <v>2007</v>
      </c>
      <c r="B78" s="71" t="n">
        <f aca="false">B66</f>
        <v>3</v>
      </c>
      <c r="C78" s="78" t="n">
        <v>1.33</v>
      </c>
      <c r="D78" s="73" t="n">
        <f aca="false">D77</f>
        <v>0.09714</v>
      </c>
      <c r="E78" s="83" t="n">
        <v>0.09574</v>
      </c>
      <c r="F78" s="81"/>
    </row>
    <row r="79" customFormat="false" ht="12.75" hidden="false" customHeight="false" outlineLevel="0" collapsed="false">
      <c r="A79" s="71" t="n">
        <f aca="false">A67+1</f>
        <v>2007</v>
      </c>
      <c r="B79" s="71" t="n">
        <f aca="false">B67</f>
        <v>4</v>
      </c>
      <c r="C79" s="78" t="n">
        <v>1.33</v>
      </c>
      <c r="D79" s="73" t="n">
        <f aca="false">D78</f>
        <v>0.09714</v>
      </c>
      <c r="E79" s="83" t="n">
        <v>0.09574</v>
      </c>
      <c r="F79" s="81"/>
    </row>
    <row r="80" customFormat="false" ht="12.75" hidden="false" customHeight="false" outlineLevel="0" collapsed="false">
      <c r="A80" s="71" t="n">
        <f aca="false">A68+1</f>
        <v>2007</v>
      </c>
      <c r="B80" s="71" t="n">
        <f aca="false">B68</f>
        <v>5</v>
      </c>
      <c r="C80" s="78" t="n">
        <v>1.33</v>
      </c>
      <c r="D80" s="73" t="n">
        <f aca="false">D79</f>
        <v>0.09714</v>
      </c>
      <c r="E80" s="83" t="n">
        <v>0.09574</v>
      </c>
      <c r="F80" s="81"/>
    </row>
    <row r="81" customFormat="false" ht="12.75" hidden="false" customHeight="false" outlineLevel="0" collapsed="false">
      <c r="A81" s="71" t="n">
        <f aca="false">A69+1</f>
        <v>2007</v>
      </c>
      <c r="B81" s="71" t="n">
        <f aca="false">B69</f>
        <v>6</v>
      </c>
      <c r="C81" s="78" t="n">
        <v>1.34</v>
      </c>
      <c r="D81" s="73" t="n">
        <f aca="false">D80</f>
        <v>0.09714</v>
      </c>
      <c r="E81" s="83" t="n">
        <v>0.09574</v>
      </c>
      <c r="F81" s="81"/>
    </row>
    <row r="82" customFormat="false" ht="12.75" hidden="false" customHeight="false" outlineLevel="0" collapsed="false">
      <c r="A82" s="71" t="n">
        <f aca="false">A70+1</f>
        <v>2007</v>
      </c>
      <c r="B82" s="71" t="n">
        <f aca="false">B70</f>
        <v>7</v>
      </c>
      <c r="C82" s="78" t="n">
        <v>1.34</v>
      </c>
      <c r="D82" s="73" t="n">
        <f aca="false">D81</f>
        <v>0.09714</v>
      </c>
      <c r="E82" s="83" t="n">
        <v>0.09574</v>
      </c>
      <c r="F82" s="81"/>
    </row>
    <row r="83" customFormat="false" ht="12.75" hidden="false" customHeight="false" outlineLevel="0" collapsed="false">
      <c r="A83" s="71" t="n">
        <f aca="false">A71+1</f>
        <v>2007</v>
      </c>
      <c r="B83" s="71" t="n">
        <f aca="false">B71</f>
        <v>8</v>
      </c>
      <c r="C83" s="78" t="n">
        <v>1.34</v>
      </c>
      <c r="D83" s="73" t="n">
        <f aca="false">D82</f>
        <v>0.09714</v>
      </c>
      <c r="E83" s="83" t="n">
        <v>0.09574</v>
      </c>
      <c r="F83" s="81"/>
    </row>
    <row r="84" customFormat="false" ht="12.75" hidden="false" customHeight="false" outlineLevel="0" collapsed="false">
      <c r="A84" s="71" t="n">
        <f aca="false">A72+1</f>
        <v>2007</v>
      </c>
      <c r="B84" s="71" t="n">
        <f aca="false">B72</f>
        <v>9</v>
      </c>
      <c r="C84" s="78" t="n">
        <v>1.34</v>
      </c>
      <c r="D84" s="73" t="n">
        <f aca="false">D83</f>
        <v>0.09714</v>
      </c>
      <c r="E84" s="83" t="n">
        <v>0.09574</v>
      </c>
      <c r="F84" s="81"/>
    </row>
    <row r="85" customFormat="false" ht="12.75" hidden="false" customHeight="false" outlineLevel="0" collapsed="false">
      <c r="A85" s="71" t="n">
        <f aca="false">A73+1</f>
        <v>2007</v>
      </c>
      <c r="B85" s="71" t="n">
        <f aca="false">B73</f>
        <v>10</v>
      </c>
      <c r="C85" s="78" t="n">
        <v>1.34</v>
      </c>
      <c r="D85" s="73" t="n">
        <f aca="false">D84</f>
        <v>0.09714</v>
      </c>
      <c r="E85" s="83" t="n">
        <v>0.09574</v>
      </c>
      <c r="F85" s="81"/>
    </row>
    <row r="86" customFormat="false" ht="12.75" hidden="false" customHeight="false" outlineLevel="0" collapsed="false">
      <c r="A86" s="71" t="n">
        <f aca="false">A74+1</f>
        <v>2007</v>
      </c>
      <c r="B86" s="71" t="n">
        <f aca="false">B74</f>
        <v>11</v>
      </c>
      <c r="C86" s="78" t="n">
        <v>1.35</v>
      </c>
      <c r="D86" s="73" t="n">
        <f aca="false">D85</f>
        <v>0.09714</v>
      </c>
      <c r="E86" s="83" t="n">
        <v>0.09574</v>
      </c>
      <c r="F86" s="81"/>
    </row>
    <row r="87" customFormat="false" ht="12.75" hidden="false" customHeight="false" outlineLevel="0" collapsed="false">
      <c r="A87" s="71" t="n">
        <f aca="false">A75+1</f>
        <v>2007</v>
      </c>
      <c r="B87" s="71" t="n">
        <f aca="false">B75</f>
        <v>12</v>
      </c>
      <c r="C87" s="78" t="n">
        <v>1.35</v>
      </c>
      <c r="D87" s="73" t="n">
        <f aca="false">D86</f>
        <v>0.09714</v>
      </c>
      <c r="E87" s="83" t="n">
        <v>0.09574</v>
      </c>
      <c r="F87" s="81"/>
    </row>
    <row r="88" customFormat="false" ht="12.75" hidden="false" customHeight="false" outlineLevel="0" collapsed="false">
      <c r="A88" s="71" t="n">
        <f aca="false">A76+1</f>
        <v>2008</v>
      </c>
      <c r="B88" s="71" t="n">
        <f aca="false">B76</f>
        <v>1</v>
      </c>
      <c r="C88" s="78" t="n">
        <v>1.35</v>
      </c>
      <c r="D88" s="87" t="n">
        <f aca="false">D87*(C88/C87)</f>
        <v>0.09714</v>
      </c>
      <c r="E88" s="87" t="n">
        <f aca="false">E87*(D88/D87)</f>
        <v>0.09574</v>
      </c>
      <c r="F88" s="88"/>
      <c r="G88" s="88"/>
    </row>
    <row r="89" customFormat="false" ht="12.75" hidden="false" customHeight="false" outlineLevel="0" collapsed="false">
      <c r="A89" s="71" t="n">
        <f aca="false">A77+1</f>
        <v>2008</v>
      </c>
      <c r="B89" s="71" t="n">
        <f aca="false">B77</f>
        <v>2</v>
      </c>
      <c r="C89" s="78" t="n">
        <v>1.35</v>
      </c>
      <c r="D89" s="87" t="n">
        <f aca="false">D88*(C89/C88)</f>
        <v>0.09714</v>
      </c>
      <c r="E89" s="87" t="n">
        <f aca="false">E88*(D89/D88)</f>
        <v>0.09574</v>
      </c>
      <c r="F89" s="81"/>
    </row>
    <row r="90" customFormat="false" ht="12.75" hidden="false" customHeight="false" outlineLevel="0" collapsed="false">
      <c r="A90" s="71" t="n">
        <f aca="false">A78+1</f>
        <v>2008</v>
      </c>
      <c r="B90" s="71" t="n">
        <f aca="false">B78</f>
        <v>3</v>
      </c>
      <c r="C90" s="78" t="n">
        <v>1.36</v>
      </c>
      <c r="D90" s="87" t="n">
        <f aca="false">D89*(C90/C89)</f>
        <v>0.0978595555555556</v>
      </c>
      <c r="E90" s="87" t="n">
        <f aca="false">E89*(D90/D89)</f>
        <v>0.0964491851851852</v>
      </c>
      <c r="F90" s="81"/>
    </row>
    <row r="91" customFormat="false" ht="12.75" hidden="false" customHeight="false" outlineLevel="0" collapsed="false">
      <c r="A91" s="71" t="n">
        <f aca="false">A79+1</f>
        <v>2008</v>
      </c>
      <c r="B91" s="71" t="n">
        <f aca="false">B79</f>
        <v>4</v>
      </c>
      <c r="C91" s="78" t="n">
        <v>1.36</v>
      </c>
      <c r="D91" s="87" t="n">
        <f aca="false">D90*(C91/C90)</f>
        <v>0.0978595555555556</v>
      </c>
      <c r="E91" s="87" t="n">
        <f aca="false">E90*(D91/D90)</f>
        <v>0.0964491851851852</v>
      </c>
      <c r="F91" s="81"/>
    </row>
    <row r="92" customFormat="false" ht="12.75" hidden="false" customHeight="false" outlineLevel="0" collapsed="false">
      <c r="A92" s="71" t="n">
        <f aca="false">A80+1</f>
        <v>2008</v>
      </c>
      <c r="B92" s="71" t="n">
        <f aca="false">B80</f>
        <v>5</v>
      </c>
      <c r="C92" s="78" t="n">
        <v>1.36</v>
      </c>
      <c r="D92" s="87" t="n">
        <f aca="false">D91*(C92/C91)</f>
        <v>0.0978595555555556</v>
      </c>
      <c r="E92" s="87" t="n">
        <f aca="false">E91*(D92/D91)</f>
        <v>0.0964491851851852</v>
      </c>
      <c r="F92" s="81"/>
    </row>
    <row r="93" customFormat="false" ht="12.75" hidden="false" customHeight="false" outlineLevel="0" collapsed="false">
      <c r="A93" s="71" t="n">
        <f aca="false">A81+1</f>
        <v>2008</v>
      </c>
      <c r="B93" s="71" t="n">
        <f aca="false">B81</f>
        <v>6</v>
      </c>
      <c r="C93" s="78" t="n">
        <v>1.37</v>
      </c>
      <c r="D93" s="87" t="n">
        <f aca="false">D92*(C93/C92)</f>
        <v>0.0985791111111111</v>
      </c>
      <c r="E93" s="87" t="n">
        <f aca="false">E92*(D93/D92)</f>
        <v>0.0971583703703704</v>
      </c>
      <c r="F93" s="81"/>
    </row>
    <row r="94" customFormat="false" ht="12.75" hidden="false" customHeight="false" outlineLevel="0" collapsed="false">
      <c r="A94" s="71" t="n">
        <f aca="false">A82+1</f>
        <v>2008</v>
      </c>
      <c r="B94" s="71" t="n">
        <f aca="false">B82</f>
        <v>7</v>
      </c>
      <c r="C94" s="78" t="n">
        <v>1.37</v>
      </c>
      <c r="D94" s="87" t="n">
        <f aca="false">D93*(C94/C93)</f>
        <v>0.0985791111111111</v>
      </c>
      <c r="E94" s="87" t="n">
        <f aca="false">E93*(D94/D93)</f>
        <v>0.0971583703703704</v>
      </c>
      <c r="F94" s="81"/>
    </row>
    <row r="95" customFormat="false" ht="12.75" hidden="false" customHeight="false" outlineLevel="0" collapsed="false">
      <c r="A95" s="71" t="n">
        <f aca="false">A83+1</f>
        <v>2008</v>
      </c>
      <c r="B95" s="71" t="n">
        <f aca="false">B83</f>
        <v>8</v>
      </c>
      <c r="C95" s="78" t="n">
        <v>1.37</v>
      </c>
      <c r="D95" s="87" t="n">
        <f aca="false">D94*(C95/C94)</f>
        <v>0.0985791111111111</v>
      </c>
      <c r="E95" s="87" t="n">
        <f aca="false">E94*(D95/D94)</f>
        <v>0.0971583703703704</v>
      </c>
      <c r="F95" s="81"/>
    </row>
    <row r="96" customFormat="false" ht="12.75" hidden="false" customHeight="false" outlineLevel="0" collapsed="false">
      <c r="A96" s="71" t="n">
        <f aca="false">A84+1</f>
        <v>2008</v>
      </c>
      <c r="B96" s="71" t="n">
        <f aca="false">B84</f>
        <v>9</v>
      </c>
      <c r="C96" s="78" t="n">
        <v>1.37</v>
      </c>
      <c r="D96" s="87" t="n">
        <f aca="false">D95*(C96/C95)</f>
        <v>0.0985791111111111</v>
      </c>
      <c r="E96" s="87" t="n">
        <f aca="false">E95*(D96/D95)</f>
        <v>0.0971583703703704</v>
      </c>
      <c r="F96" s="81"/>
    </row>
    <row r="97" customFormat="false" ht="12.75" hidden="false" customHeight="false" outlineLevel="0" collapsed="false">
      <c r="A97" s="71" t="n">
        <f aca="false">A85+1</f>
        <v>2008</v>
      </c>
      <c r="B97" s="71" t="n">
        <f aca="false">B85</f>
        <v>10</v>
      </c>
      <c r="C97" s="78" t="n">
        <v>1.38</v>
      </c>
      <c r="D97" s="87" t="n">
        <f aca="false">D96*(C97/C96)</f>
        <v>0.0992986666666667</v>
      </c>
      <c r="E97" s="87" t="n">
        <f aca="false">E96*(D97/D96)</f>
        <v>0.0978675555555555</v>
      </c>
      <c r="F97" s="81"/>
    </row>
    <row r="98" customFormat="false" ht="12.75" hidden="false" customHeight="false" outlineLevel="0" collapsed="false">
      <c r="A98" s="71" t="n">
        <f aca="false">A86+1</f>
        <v>2008</v>
      </c>
      <c r="B98" s="71" t="n">
        <f aca="false">B86</f>
        <v>11</v>
      </c>
      <c r="C98" s="78" t="n">
        <v>1.38</v>
      </c>
      <c r="D98" s="87" t="n">
        <f aca="false">D97*(C98/C97)</f>
        <v>0.0992986666666667</v>
      </c>
      <c r="E98" s="87" t="n">
        <f aca="false">E97*(D98/D97)</f>
        <v>0.0978675555555555</v>
      </c>
      <c r="F98" s="81"/>
    </row>
    <row r="99" customFormat="false" ht="12.75" hidden="false" customHeight="false" outlineLevel="0" collapsed="false">
      <c r="A99" s="71" t="n">
        <f aca="false">A87+1</f>
        <v>2008</v>
      </c>
      <c r="B99" s="71" t="n">
        <f aca="false">B87</f>
        <v>12</v>
      </c>
      <c r="C99" s="78" t="n">
        <v>1.38</v>
      </c>
      <c r="D99" s="87" t="n">
        <f aca="false">D98*(C99/C98)</f>
        <v>0.0992986666666667</v>
      </c>
      <c r="E99" s="87" t="n">
        <f aca="false">E98*(D99/D98)</f>
        <v>0.0978675555555555</v>
      </c>
      <c r="F99" s="81"/>
    </row>
    <row r="100" customFormat="false" ht="12.75" hidden="false" customHeight="false" outlineLevel="0" collapsed="false">
      <c r="A100" s="71" t="n">
        <f aca="false">A88+1</f>
        <v>2009</v>
      </c>
      <c r="B100" s="71" t="n">
        <f aca="false">B88</f>
        <v>1</v>
      </c>
      <c r="C100" s="78" t="n">
        <v>1.39</v>
      </c>
      <c r="D100" s="87" t="n">
        <f aca="false">D99*(C100/C99)</f>
        <v>0.100018222222222</v>
      </c>
      <c r="E100" s="87" t="n">
        <f aca="false">E99*(D100/D99)</f>
        <v>0.0985767407407407</v>
      </c>
      <c r="F100" s="81"/>
    </row>
    <row r="101" customFormat="false" ht="12.75" hidden="false" customHeight="false" outlineLevel="0" collapsed="false">
      <c r="A101" s="71" t="n">
        <f aca="false">A89+1</f>
        <v>2009</v>
      </c>
      <c r="B101" s="71" t="n">
        <f aca="false">B89</f>
        <v>2</v>
      </c>
      <c r="C101" s="78" t="n">
        <v>1.39</v>
      </c>
      <c r="D101" s="87" t="n">
        <f aca="false">D100*(C101/C100)</f>
        <v>0.100018222222222</v>
      </c>
      <c r="E101" s="87" t="n">
        <f aca="false">E100*(D101/D100)</f>
        <v>0.0985767407407407</v>
      </c>
      <c r="F101" s="81"/>
    </row>
    <row r="102" customFormat="false" ht="12.75" hidden="false" customHeight="false" outlineLevel="0" collapsed="false">
      <c r="A102" s="71" t="n">
        <f aca="false">A90+1</f>
        <v>2009</v>
      </c>
      <c r="B102" s="71" t="n">
        <f aca="false">B90</f>
        <v>3</v>
      </c>
      <c r="C102" s="78" t="n">
        <v>1.39</v>
      </c>
      <c r="D102" s="87" t="n">
        <f aca="false">D101*(C102/C101)</f>
        <v>0.100018222222222</v>
      </c>
      <c r="E102" s="87" t="n">
        <f aca="false">E101*(D102/D101)</f>
        <v>0.0985767407407407</v>
      </c>
      <c r="F102" s="81"/>
    </row>
    <row r="103" customFormat="false" ht="12.75" hidden="false" customHeight="false" outlineLevel="0" collapsed="false">
      <c r="A103" s="71" t="n">
        <f aca="false">A91+1</f>
        <v>2009</v>
      </c>
      <c r="B103" s="71" t="n">
        <f aca="false">B91</f>
        <v>4</v>
      </c>
      <c r="C103" s="78" t="n">
        <v>1.39</v>
      </c>
      <c r="D103" s="87" t="n">
        <f aca="false">D102*(C103/C102)</f>
        <v>0.100018222222222</v>
      </c>
      <c r="E103" s="87" t="n">
        <f aca="false">E102*(D103/D102)</f>
        <v>0.0985767407407407</v>
      </c>
      <c r="F103" s="81"/>
    </row>
    <row r="104" customFormat="false" ht="12.75" hidden="false" customHeight="false" outlineLevel="0" collapsed="false">
      <c r="A104" s="71" t="n">
        <f aca="false">A92+1</f>
        <v>2009</v>
      </c>
      <c r="B104" s="71" t="n">
        <f aca="false">B92</f>
        <v>5</v>
      </c>
      <c r="C104" s="78" t="n">
        <v>1.4</v>
      </c>
      <c r="D104" s="87" t="n">
        <f aca="false">D103*(C104/C103)</f>
        <v>0.100737777777778</v>
      </c>
      <c r="E104" s="87" t="n">
        <f aca="false">E103*(D104/D103)</f>
        <v>0.0992859259259259</v>
      </c>
      <c r="F104" s="81"/>
    </row>
    <row r="105" customFormat="false" ht="12.75" hidden="false" customHeight="false" outlineLevel="0" collapsed="false">
      <c r="A105" s="71" t="n">
        <f aca="false">A93+1</f>
        <v>2009</v>
      </c>
      <c r="B105" s="71" t="n">
        <f aca="false">B93</f>
        <v>6</v>
      </c>
      <c r="C105" s="78" t="n">
        <v>1.4</v>
      </c>
      <c r="D105" s="87" t="n">
        <f aca="false">D104*(C105/C104)</f>
        <v>0.100737777777778</v>
      </c>
      <c r="E105" s="87" t="n">
        <f aca="false">E104*(D105/D104)</f>
        <v>0.0992859259259259</v>
      </c>
      <c r="F105" s="81"/>
    </row>
    <row r="106" customFormat="false" ht="12.75" hidden="false" customHeight="false" outlineLevel="0" collapsed="false">
      <c r="A106" s="71" t="n">
        <f aca="false">A94+1</f>
        <v>2009</v>
      </c>
      <c r="B106" s="71" t="n">
        <f aca="false">B94</f>
        <v>7</v>
      </c>
      <c r="C106" s="78" t="n">
        <v>1.4</v>
      </c>
      <c r="D106" s="87" t="n">
        <f aca="false">D105*(C106/C105)</f>
        <v>0.100737777777778</v>
      </c>
      <c r="E106" s="87" t="n">
        <f aca="false">E105*(D106/D105)</f>
        <v>0.0992859259259259</v>
      </c>
      <c r="F106" s="81"/>
    </row>
    <row r="107" customFormat="false" ht="12.75" hidden="false" customHeight="false" outlineLevel="0" collapsed="false">
      <c r="A107" s="71" t="n">
        <f aca="false">A95+1</f>
        <v>2009</v>
      </c>
      <c r="B107" s="71" t="n">
        <f aca="false">B95</f>
        <v>8</v>
      </c>
      <c r="C107" s="78" t="n">
        <v>1.4</v>
      </c>
      <c r="D107" s="87" t="n">
        <f aca="false">D106*(C107/C106)</f>
        <v>0.100737777777778</v>
      </c>
      <c r="E107" s="87" t="n">
        <f aca="false">E106*(D107/D106)</f>
        <v>0.0992859259259259</v>
      </c>
      <c r="F107" s="81"/>
    </row>
    <row r="108" customFormat="false" ht="12.75" hidden="false" customHeight="false" outlineLevel="0" collapsed="false">
      <c r="A108" s="71" t="n">
        <f aca="false">A96+1</f>
        <v>2009</v>
      </c>
      <c r="B108" s="71" t="n">
        <f aca="false">B96</f>
        <v>9</v>
      </c>
      <c r="C108" s="78" t="n">
        <v>1.41</v>
      </c>
      <c r="D108" s="87" t="n">
        <f aca="false">D107*(C108/C107)</f>
        <v>0.101457333333333</v>
      </c>
      <c r="E108" s="87" t="n">
        <f aca="false">E107*(D108/D107)</f>
        <v>0.0999951111111111</v>
      </c>
      <c r="F108" s="81"/>
    </row>
    <row r="109" customFormat="false" ht="12.75" hidden="false" customHeight="false" outlineLevel="0" collapsed="false">
      <c r="A109" s="71" t="n">
        <f aca="false">A97+1</f>
        <v>2009</v>
      </c>
      <c r="B109" s="71" t="n">
        <f aca="false">B97</f>
        <v>10</v>
      </c>
      <c r="C109" s="78" t="n">
        <v>1.41</v>
      </c>
      <c r="D109" s="87" t="n">
        <f aca="false">D108*(C109/C108)</f>
        <v>0.101457333333333</v>
      </c>
      <c r="E109" s="87" t="n">
        <f aca="false">E108*(D109/D108)</f>
        <v>0.0999951111111111</v>
      </c>
      <c r="F109" s="81"/>
    </row>
    <row r="110" customFormat="false" ht="12.75" hidden="false" customHeight="false" outlineLevel="0" collapsed="false">
      <c r="A110" s="71" t="n">
        <f aca="false">A98+1</f>
        <v>2009</v>
      </c>
      <c r="B110" s="71" t="n">
        <f aca="false">B98</f>
        <v>11</v>
      </c>
      <c r="C110" s="78" t="n">
        <v>1.41</v>
      </c>
      <c r="D110" s="87" t="n">
        <f aca="false">D109*(C110/C109)</f>
        <v>0.101457333333333</v>
      </c>
      <c r="E110" s="87" t="n">
        <f aca="false">E109*(D110/D109)</f>
        <v>0.0999951111111111</v>
      </c>
      <c r="F110" s="81"/>
    </row>
    <row r="111" customFormat="false" ht="12.75" hidden="false" customHeight="false" outlineLevel="0" collapsed="false">
      <c r="A111" s="71" t="n">
        <f aca="false">A99+1</f>
        <v>2009</v>
      </c>
      <c r="B111" s="71" t="n">
        <f aca="false">B99</f>
        <v>12</v>
      </c>
      <c r="C111" s="78" t="n">
        <v>1.41</v>
      </c>
      <c r="D111" s="87" t="n">
        <f aca="false">D110*(C111/C110)</f>
        <v>0.101457333333333</v>
      </c>
      <c r="E111" s="87" t="n">
        <f aca="false">E110*(D111/D110)</f>
        <v>0.0999951111111111</v>
      </c>
      <c r="F111" s="81"/>
    </row>
    <row r="112" customFormat="false" ht="12.75" hidden="false" customHeight="false" outlineLevel="0" collapsed="false">
      <c r="A112" s="71" t="n">
        <f aca="false">A100+1</f>
        <v>2010</v>
      </c>
      <c r="B112" s="71" t="n">
        <f aca="false">B100</f>
        <v>1</v>
      </c>
      <c r="C112" s="78" t="n">
        <v>1.42</v>
      </c>
      <c r="D112" s="87" t="n">
        <f aca="false">D111*(C112/C111)</f>
        <v>0.102176888888889</v>
      </c>
      <c r="E112" s="87" t="n">
        <f aca="false">E111*(D112/D111)</f>
        <v>0.100704296296296</v>
      </c>
      <c r="F112" s="81"/>
    </row>
    <row r="113" customFormat="false" ht="12.75" hidden="false" customHeight="false" outlineLevel="0" collapsed="false">
      <c r="A113" s="71" t="n">
        <f aca="false">A101+1</f>
        <v>2010</v>
      </c>
      <c r="B113" s="71" t="n">
        <f aca="false">B101</f>
        <v>2</v>
      </c>
      <c r="C113" s="78" t="n">
        <v>1.42</v>
      </c>
      <c r="D113" s="87" t="n">
        <f aca="false">D112*(C113/C112)</f>
        <v>0.102176888888889</v>
      </c>
      <c r="E113" s="87" t="n">
        <f aca="false">E112*(D113/D112)</f>
        <v>0.100704296296296</v>
      </c>
      <c r="F113" s="81"/>
    </row>
    <row r="114" customFormat="false" ht="12.75" hidden="false" customHeight="false" outlineLevel="0" collapsed="false">
      <c r="A114" s="71" t="n">
        <f aca="false">A102+1</f>
        <v>2010</v>
      </c>
      <c r="B114" s="71" t="n">
        <f aca="false">B102</f>
        <v>3</v>
      </c>
      <c r="C114" s="78" t="n">
        <v>1.42</v>
      </c>
      <c r="D114" s="87" t="n">
        <f aca="false">D113*(C114/C113)</f>
        <v>0.102176888888889</v>
      </c>
      <c r="E114" s="87" t="n">
        <f aca="false">E113*(D114/D113)</f>
        <v>0.100704296296296</v>
      </c>
      <c r="F114" s="81"/>
    </row>
    <row r="115" customFormat="false" ht="12.75" hidden="false" customHeight="false" outlineLevel="0" collapsed="false">
      <c r="A115" s="71" t="n">
        <f aca="false">A103+1</f>
        <v>2010</v>
      </c>
      <c r="B115" s="71" t="n">
        <f aca="false">B103</f>
        <v>4</v>
      </c>
      <c r="C115" s="78" t="n">
        <v>1.42</v>
      </c>
      <c r="D115" s="87" t="n">
        <f aca="false">D114*(C115/C114)</f>
        <v>0.102176888888889</v>
      </c>
      <c r="E115" s="87" t="n">
        <f aca="false">E114*(D115/D114)</f>
        <v>0.100704296296296</v>
      </c>
      <c r="F115" s="81"/>
    </row>
    <row r="116" customFormat="false" ht="12.75" hidden="false" customHeight="false" outlineLevel="0" collapsed="false">
      <c r="A116" s="71" t="n">
        <f aca="false">A104+1</f>
        <v>2010</v>
      </c>
      <c r="B116" s="71" t="n">
        <f aca="false">B104</f>
        <v>5</v>
      </c>
      <c r="C116" s="78" t="n">
        <v>1.43</v>
      </c>
      <c r="D116" s="87" t="n">
        <f aca="false">D115*(C116/C115)</f>
        <v>0.102896444444444</v>
      </c>
      <c r="E116" s="87" t="n">
        <f aca="false">E115*(D116/D115)</f>
        <v>0.101413481481481</v>
      </c>
      <c r="F116" s="81"/>
    </row>
    <row r="117" customFormat="false" ht="12.75" hidden="false" customHeight="false" outlineLevel="0" collapsed="false">
      <c r="A117" s="71" t="n">
        <f aca="false">A105+1</f>
        <v>2010</v>
      </c>
      <c r="B117" s="71" t="n">
        <f aca="false">B105</f>
        <v>6</v>
      </c>
      <c r="C117" s="78" t="n">
        <v>1.43</v>
      </c>
      <c r="D117" s="87" t="n">
        <f aca="false">D116*(C117/C116)</f>
        <v>0.102896444444444</v>
      </c>
      <c r="E117" s="87" t="n">
        <f aca="false">E116*(D117/D116)</f>
        <v>0.101413481481481</v>
      </c>
      <c r="F117" s="81"/>
    </row>
    <row r="118" customFormat="false" ht="12.75" hidden="false" customHeight="false" outlineLevel="0" collapsed="false">
      <c r="A118" s="71" t="n">
        <f aca="false">A106+1</f>
        <v>2010</v>
      </c>
      <c r="B118" s="71" t="n">
        <f aca="false">B106</f>
        <v>7</v>
      </c>
      <c r="C118" s="78" t="n">
        <v>1.43</v>
      </c>
      <c r="D118" s="87" t="n">
        <f aca="false">D117*(C118/C117)</f>
        <v>0.102896444444444</v>
      </c>
      <c r="E118" s="87" t="n">
        <f aca="false">E117*(D118/D117)</f>
        <v>0.101413481481481</v>
      </c>
      <c r="F118" s="81"/>
    </row>
    <row r="119" customFormat="false" ht="12.75" hidden="false" customHeight="false" outlineLevel="0" collapsed="false">
      <c r="A119" s="71" t="n">
        <f aca="false">A107+1</f>
        <v>2010</v>
      </c>
      <c r="B119" s="71" t="n">
        <f aca="false">B107</f>
        <v>8</v>
      </c>
      <c r="C119" s="78" t="n">
        <v>1.43</v>
      </c>
      <c r="D119" s="87" t="n">
        <f aca="false">D118*(C119/C118)</f>
        <v>0.102896444444444</v>
      </c>
      <c r="E119" s="87" t="n">
        <f aca="false">E118*(D119/D118)</f>
        <v>0.101413481481481</v>
      </c>
      <c r="F119" s="81"/>
    </row>
    <row r="120" customFormat="false" ht="12.75" hidden="false" customHeight="false" outlineLevel="0" collapsed="false">
      <c r="A120" s="71" t="n">
        <f aca="false">A108+1</f>
        <v>2010</v>
      </c>
      <c r="B120" s="71" t="n">
        <f aca="false">B108</f>
        <v>9</v>
      </c>
      <c r="C120" s="78" t="n">
        <v>1.43</v>
      </c>
      <c r="D120" s="87" t="n">
        <f aca="false">D119*(C120/C119)</f>
        <v>0.102896444444444</v>
      </c>
      <c r="E120" s="87" t="n">
        <f aca="false">E119*(D120/D119)</f>
        <v>0.101413481481481</v>
      </c>
      <c r="F120" s="81"/>
    </row>
    <row r="121" customFormat="false" ht="12.75" hidden="false" customHeight="false" outlineLevel="0" collapsed="false">
      <c r="A121" s="71" t="n">
        <f aca="false">A109+1</f>
        <v>2010</v>
      </c>
      <c r="B121" s="71" t="n">
        <f aca="false">B109</f>
        <v>10</v>
      </c>
      <c r="C121" s="78" t="n">
        <v>1.44</v>
      </c>
      <c r="D121" s="87" t="n">
        <f aca="false">D120*(C121/C120)</f>
        <v>0.103616</v>
      </c>
      <c r="E121" s="87" t="n">
        <f aca="false">E120*(D121/D120)</f>
        <v>0.102122666666667</v>
      </c>
      <c r="F121" s="81"/>
    </row>
    <row r="122" customFormat="false" ht="12.75" hidden="false" customHeight="false" outlineLevel="0" collapsed="false">
      <c r="A122" s="71" t="n">
        <f aca="false">A110+1</f>
        <v>2010</v>
      </c>
      <c r="B122" s="71" t="n">
        <f aca="false">B110</f>
        <v>11</v>
      </c>
      <c r="C122" s="78" t="n">
        <v>1.44</v>
      </c>
      <c r="D122" s="87" t="n">
        <f aca="false">D121*(C122/C121)</f>
        <v>0.103616</v>
      </c>
      <c r="E122" s="87" t="n">
        <f aca="false">E121*(D122/D121)</f>
        <v>0.102122666666667</v>
      </c>
      <c r="F122" s="81"/>
    </row>
    <row r="123" customFormat="false" ht="12.75" hidden="false" customHeight="false" outlineLevel="0" collapsed="false">
      <c r="A123" s="71" t="n">
        <f aca="false">A111+1</f>
        <v>2010</v>
      </c>
      <c r="B123" s="71" t="n">
        <f aca="false">B111</f>
        <v>12</v>
      </c>
      <c r="C123" s="78" t="n">
        <v>1.44</v>
      </c>
      <c r="D123" s="87" t="n">
        <f aca="false">D122*(C123/C122)</f>
        <v>0.103616</v>
      </c>
      <c r="E123" s="87" t="n">
        <f aca="false">E122*(D123/D122)</f>
        <v>0.102122666666667</v>
      </c>
      <c r="F123" s="81"/>
    </row>
    <row r="124" customFormat="false" ht="12.75" hidden="false" customHeight="false" outlineLevel="0" collapsed="false">
      <c r="A124" s="71" t="n">
        <f aca="false">A112+1</f>
        <v>2011</v>
      </c>
      <c r="B124" s="71" t="n">
        <f aca="false">B112</f>
        <v>1</v>
      </c>
      <c r="C124" s="78" t="n">
        <v>1.44</v>
      </c>
      <c r="D124" s="87" t="n">
        <f aca="false">D123*(C124/C123)</f>
        <v>0.103616</v>
      </c>
      <c r="E124" s="87" t="n">
        <f aca="false">E123*(D124/D123)</f>
        <v>0.102122666666667</v>
      </c>
      <c r="F124" s="81"/>
    </row>
    <row r="125" customFormat="false" ht="12.75" hidden="false" customHeight="false" outlineLevel="0" collapsed="false">
      <c r="A125" s="71" t="n">
        <f aca="false">A113+1</f>
        <v>2011</v>
      </c>
      <c r="B125" s="71" t="n">
        <f aca="false">B113</f>
        <v>2</v>
      </c>
      <c r="C125" s="78" t="n">
        <v>1.45</v>
      </c>
      <c r="D125" s="87" t="n">
        <f aca="false">D124*(C125/C124)</f>
        <v>0.104335555555556</v>
      </c>
      <c r="E125" s="87" t="n">
        <f aca="false">E124*(D125/D124)</f>
        <v>0.102831851851852</v>
      </c>
      <c r="F125" s="81"/>
    </row>
    <row r="126" customFormat="false" ht="12.75" hidden="false" customHeight="false" outlineLevel="0" collapsed="false">
      <c r="A126" s="71" t="n">
        <f aca="false">A114+1</f>
        <v>2011</v>
      </c>
      <c r="B126" s="71" t="n">
        <f aca="false">B114</f>
        <v>3</v>
      </c>
      <c r="C126" s="78" t="n">
        <v>1.45</v>
      </c>
      <c r="D126" s="87" t="n">
        <f aca="false">D125*(C126/C125)</f>
        <v>0.104335555555556</v>
      </c>
      <c r="E126" s="87" t="n">
        <f aca="false">E125*(D126/D125)</f>
        <v>0.102831851851852</v>
      </c>
      <c r="F126" s="81"/>
    </row>
    <row r="127" customFormat="false" ht="12.75" hidden="false" customHeight="false" outlineLevel="0" collapsed="false">
      <c r="A127" s="71" t="n">
        <f aca="false">A115+1</f>
        <v>2011</v>
      </c>
      <c r="B127" s="71" t="n">
        <f aca="false">B115</f>
        <v>4</v>
      </c>
      <c r="C127" s="78" t="n">
        <v>1.45</v>
      </c>
      <c r="D127" s="87" t="n">
        <f aca="false">D126*(C127/C126)</f>
        <v>0.104335555555556</v>
      </c>
      <c r="E127" s="87" t="n">
        <f aca="false">E126*(D127/D126)</f>
        <v>0.102831851851852</v>
      </c>
      <c r="F127" s="81"/>
    </row>
    <row r="128" customFormat="false" ht="12.75" hidden="false" customHeight="false" outlineLevel="0" collapsed="false">
      <c r="A128" s="71" t="n">
        <f aca="false">A116+1</f>
        <v>2011</v>
      </c>
      <c r="B128" s="71" t="n">
        <f aca="false">B116</f>
        <v>5</v>
      </c>
      <c r="C128" s="78" t="n">
        <v>1.46</v>
      </c>
      <c r="D128" s="87" t="n">
        <f aca="false">D127*(C128/C127)</f>
        <v>0.105055111111111</v>
      </c>
      <c r="E128" s="87" t="n">
        <f aca="false">E127*(D128/D127)</f>
        <v>0.103541037037037</v>
      </c>
      <c r="F128" s="81"/>
    </row>
    <row r="129" customFormat="false" ht="12.75" hidden="false" customHeight="false" outlineLevel="0" collapsed="false">
      <c r="A129" s="71" t="n">
        <f aca="false">A117+1</f>
        <v>2011</v>
      </c>
      <c r="B129" s="71" t="n">
        <f aca="false">B117</f>
        <v>6</v>
      </c>
      <c r="C129" s="78" t="n">
        <v>1.46</v>
      </c>
      <c r="D129" s="87" t="n">
        <f aca="false">D128*(C129/C128)</f>
        <v>0.105055111111111</v>
      </c>
      <c r="E129" s="87" t="n">
        <f aca="false">E128*(D129/D128)</f>
        <v>0.103541037037037</v>
      </c>
      <c r="F129" s="81"/>
    </row>
    <row r="130" customFormat="false" ht="12.75" hidden="false" customHeight="false" outlineLevel="0" collapsed="false">
      <c r="A130" s="71" t="n">
        <f aca="false">A118+1</f>
        <v>2011</v>
      </c>
      <c r="B130" s="71" t="n">
        <f aca="false">B118</f>
        <v>7</v>
      </c>
      <c r="C130" s="78" t="n">
        <v>1.46</v>
      </c>
      <c r="D130" s="87" t="n">
        <f aca="false">D129*(C130/C129)</f>
        <v>0.105055111111111</v>
      </c>
      <c r="E130" s="87" t="n">
        <f aca="false">E129*(D130/D129)</f>
        <v>0.103541037037037</v>
      </c>
      <c r="F130" s="81"/>
    </row>
    <row r="131" customFormat="false" ht="12.75" hidden="false" customHeight="false" outlineLevel="0" collapsed="false">
      <c r="A131" s="71" t="n">
        <f aca="false">A119+1</f>
        <v>2011</v>
      </c>
      <c r="B131" s="71" t="n">
        <f aca="false">B119</f>
        <v>8</v>
      </c>
      <c r="C131" s="78" t="n">
        <v>1.46</v>
      </c>
      <c r="D131" s="87" t="n">
        <f aca="false">D130*(C131/C130)</f>
        <v>0.105055111111111</v>
      </c>
      <c r="E131" s="87" t="n">
        <f aca="false">E130*(D131/D130)</f>
        <v>0.103541037037037</v>
      </c>
      <c r="F131" s="81"/>
    </row>
    <row r="132" customFormat="false" ht="12.75" hidden="false" customHeight="false" outlineLevel="0" collapsed="false">
      <c r="A132" s="71" t="n">
        <f aca="false">A120+1</f>
        <v>2011</v>
      </c>
      <c r="B132" s="71" t="n">
        <f aca="false">B120</f>
        <v>9</v>
      </c>
      <c r="C132" s="78" t="n">
        <v>1.47</v>
      </c>
      <c r="D132" s="87" t="n">
        <f aca="false">D131*(C132/C131)</f>
        <v>0.105774666666667</v>
      </c>
      <c r="E132" s="87" t="n">
        <f aca="false">E131*(D132/D131)</f>
        <v>0.104250222222222</v>
      </c>
      <c r="F132" s="81"/>
    </row>
    <row r="133" customFormat="false" ht="12.75" hidden="false" customHeight="false" outlineLevel="0" collapsed="false">
      <c r="A133" s="71" t="n">
        <f aca="false">A121+1</f>
        <v>2011</v>
      </c>
      <c r="B133" s="71" t="n">
        <f aca="false">B121</f>
        <v>10</v>
      </c>
      <c r="C133" s="78" t="n">
        <v>1.47</v>
      </c>
      <c r="D133" s="87" t="n">
        <f aca="false">D132*(C133/C132)</f>
        <v>0.105774666666667</v>
      </c>
      <c r="E133" s="87" t="n">
        <f aca="false">E132*(D133/D132)</f>
        <v>0.104250222222222</v>
      </c>
      <c r="F133" s="81"/>
    </row>
    <row r="134" customFormat="false" ht="12.75" hidden="false" customHeight="false" outlineLevel="0" collapsed="false">
      <c r="A134" s="71" t="n">
        <f aca="false">A122+1</f>
        <v>2011</v>
      </c>
      <c r="B134" s="71" t="n">
        <f aca="false">B122</f>
        <v>11</v>
      </c>
      <c r="C134" s="78" t="n">
        <v>1.47</v>
      </c>
      <c r="D134" s="87" t="n">
        <f aca="false">D133*(C134/C133)</f>
        <v>0.105774666666667</v>
      </c>
      <c r="E134" s="87" t="n">
        <f aca="false">E133*(D134/D133)</f>
        <v>0.104250222222222</v>
      </c>
      <c r="F134" s="81"/>
    </row>
    <row r="135" customFormat="false" ht="12.75" hidden="false" customHeight="false" outlineLevel="0" collapsed="false">
      <c r="A135" s="71" t="n">
        <f aca="false">A123+1</f>
        <v>2011</v>
      </c>
      <c r="B135" s="71" t="n">
        <f aca="false">B123</f>
        <v>12</v>
      </c>
      <c r="C135" s="89" t="n">
        <f aca="false">C123*(1+[1]Annual!B$20)</f>
        <v>1.480356</v>
      </c>
      <c r="D135" s="87" t="n">
        <f aca="false">D134*(C135/C134)</f>
        <v>0.1065198384</v>
      </c>
      <c r="E135" s="87" t="n">
        <f aca="false">E134*(D135/D134)</f>
        <v>0.1049846544</v>
      </c>
      <c r="F135" s="81"/>
    </row>
    <row r="136" customFormat="false" ht="12.75" hidden="false" customHeight="false" outlineLevel="0" collapsed="false">
      <c r="A136" s="71" t="n">
        <f aca="false">A124+1</f>
        <v>2012</v>
      </c>
      <c r="B136" s="71" t="n">
        <f aca="false">B124</f>
        <v>1</v>
      </c>
      <c r="C136" s="89" t="n">
        <f aca="false">C124*(1+[1]Annual!B$20)</f>
        <v>1.480356</v>
      </c>
      <c r="D136" s="87" t="n">
        <f aca="false">D135*(C136/C135)</f>
        <v>0.1065198384</v>
      </c>
      <c r="E136" s="87" t="n">
        <f aca="false">E135*(D136/D135)</f>
        <v>0.1049846544</v>
      </c>
      <c r="F136" s="81"/>
    </row>
    <row r="137" customFormat="false" ht="12.75" hidden="false" customHeight="false" outlineLevel="0" collapsed="false">
      <c r="A137" s="71" t="n">
        <f aca="false">A125+1</f>
        <v>2012</v>
      </c>
      <c r="B137" s="71" t="n">
        <f aca="false">B125</f>
        <v>2</v>
      </c>
      <c r="C137" s="89" t="n">
        <f aca="false">C125*(1+[1]Annual!B$20)</f>
        <v>1.49063625</v>
      </c>
      <c r="D137" s="87" t="n">
        <f aca="false">D136*(C137/C136)</f>
        <v>0.1072595595</v>
      </c>
      <c r="E137" s="87" t="n">
        <f aca="false">E136*(D137/D136)</f>
        <v>0.1057137145</v>
      </c>
      <c r="F137" s="81"/>
    </row>
    <row r="138" customFormat="false" ht="12.75" hidden="false" customHeight="false" outlineLevel="0" collapsed="false">
      <c r="A138" s="71" t="n">
        <f aca="false">A126+1</f>
        <v>2012</v>
      </c>
      <c r="B138" s="71" t="n">
        <f aca="false">B126</f>
        <v>3</v>
      </c>
      <c r="C138" s="89" t="n">
        <f aca="false">C126*(1+[1]Annual!B$20)</f>
        <v>1.49063625</v>
      </c>
      <c r="D138" s="87" t="n">
        <f aca="false">D137*(C138/C137)</f>
        <v>0.1072595595</v>
      </c>
      <c r="E138" s="87" t="n">
        <f aca="false">E137*(D138/D137)</f>
        <v>0.1057137145</v>
      </c>
      <c r="F138" s="81"/>
    </row>
    <row r="139" customFormat="false" ht="12.75" hidden="false" customHeight="false" outlineLevel="0" collapsed="false">
      <c r="A139" s="71" t="n">
        <f aca="false">A127+1</f>
        <v>2012</v>
      </c>
      <c r="B139" s="71" t="n">
        <f aca="false">B127</f>
        <v>4</v>
      </c>
      <c r="C139" s="89" t="n">
        <f aca="false">C127*(1+[1]Annual!B$20)</f>
        <v>1.49063625</v>
      </c>
      <c r="D139" s="87" t="n">
        <f aca="false">D138*(C139/C138)</f>
        <v>0.1072595595</v>
      </c>
      <c r="E139" s="87" t="n">
        <f aca="false">E138*(D139/D138)</f>
        <v>0.1057137145</v>
      </c>
      <c r="F139" s="81"/>
    </row>
    <row r="140" customFormat="false" ht="12.75" hidden="false" customHeight="false" outlineLevel="0" collapsed="false">
      <c r="A140" s="71" t="n">
        <f aca="false">A128+1</f>
        <v>2012</v>
      </c>
      <c r="B140" s="71" t="n">
        <f aca="false">B128</f>
        <v>5</v>
      </c>
      <c r="C140" s="89" t="n">
        <f aca="false">C128*(1+[1]Annual!B$20)</f>
        <v>1.5009165</v>
      </c>
      <c r="D140" s="87" t="n">
        <f aca="false">D139*(C140/C139)</f>
        <v>0.1079992806</v>
      </c>
      <c r="E140" s="87" t="n">
        <f aca="false">E139*(D140/D139)</f>
        <v>0.1064427746</v>
      </c>
      <c r="F140" s="81"/>
    </row>
    <row r="141" customFormat="false" ht="12.75" hidden="false" customHeight="false" outlineLevel="0" collapsed="false">
      <c r="A141" s="71" t="n">
        <f aca="false">A129+1</f>
        <v>2012</v>
      </c>
      <c r="B141" s="71" t="n">
        <f aca="false">B129</f>
        <v>6</v>
      </c>
      <c r="C141" s="89" t="n">
        <f aca="false">C129*(1+[1]Annual!B$20)</f>
        <v>1.5009165</v>
      </c>
      <c r="D141" s="87" t="n">
        <f aca="false">D140*(C141/C140)</f>
        <v>0.1079992806</v>
      </c>
      <c r="E141" s="87" t="n">
        <f aca="false">E140*(D141/D140)</f>
        <v>0.1064427746</v>
      </c>
      <c r="F141" s="81"/>
    </row>
    <row r="142" customFormat="false" ht="12.75" hidden="false" customHeight="false" outlineLevel="0" collapsed="false">
      <c r="A142" s="71" t="n">
        <f aca="false">A130+1</f>
        <v>2012</v>
      </c>
      <c r="B142" s="71" t="n">
        <f aca="false">B130</f>
        <v>7</v>
      </c>
      <c r="C142" s="89" t="n">
        <f aca="false">C130*(1+[1]Annual!B$20)</f>
        <v>1.5009165</v>
      </c>
      <c r="D142" s="87" t="n">
        <f aca="false">D141*(C142/C141)</f>
        <v>0.1079992806</v>
      </c>
      <c r="E142" s="87" t="n">
        <f aca="false">E141*(D142/D141)</f>
        <v>0.1064427746</v>
      </c>
      <c r="F142" s="81"/>
    </row>
    <row r="143" customFormat="false" ht="12.75" hidden="false" customHeight="false" outlineLevel="0" collapsed="false">
      <c r="A143" s="71" t="n">
        <f aca="false">A131+1</f>
        <v>2012</v>
      </c>
      <c r="B143" s="71" t="n">
        <f aca="false">B131</f>
        <v>8</v>
      </c>
      <c r="C143" s="89" t="n">
        <f aca="false">C131*(1+[1]Annual!B$20)</f>
        <v>1.5009165</v>
      </c>
      <c r="D143" s="87" t="n">
        <f aca="false">D142*(C143/C142)</f>
        <v>0.1079992806</v>
      </c>
      <c r="E143" s="87" t="n">
        <f aca="false">E142*(D143/D142)</f>
        <v>0.1064427746</v>
      </c>
      <c r="F143" s="81"/>
    </row>
    <row r="144" customFormat="false" ht="12.75" hidden="false" customHeight="false" outlineLevel="0" collapsed="false">
      <c r="A144" s="71" t="n">
        <f aca="false">A132+1</f>
        <v>2012</v>
      </c>
      <c r="B144" s="71" t="n">
        <f aca="false">B132</f>
        <v>9</v>
      </c>
      <c r="C144" s="89" t="n">
        <f aca="false">C132*(1+[1]Annual!B$20)</f>
        <v>1.51119675</v>
      </c>
      <c r="D144" s="87" t="n">
        <f aca="false">D143*(C144/C143)</f>
        <v>0.1087390017</v>
      </c>
      <c r="E144" s="87" t="n">
        <f aca="false">E143*(D144/D143)</f>
        <v>0.1071718347</v>
      </c>
      <c r="F144" s="81"/>
    </row>
    <row r="145" customFormat="false" ht="12.75" hidden="false" customHeight="false" outlineLevel="0" collapsed="false">
      <c r="A145" s="71" t="n">
        <f aca="false">A133+1</f>
        <v>2012</v>
      </c>
      <c r="B145" s="71" t="n">
        <f aca="false">B133</f>
        <v>10</v>
      </c>
      <c r="C145" s="89" t="n">
        <f aca="false">C133*(1+[1]Annual!B$20)</f>
        <v>1.51119675</v>
      </c>
      <c r="D145" s="87" t="n">
        <f aca="false">D144*(C145/C144)</f>
        <v>0.1087390017</v>
      </c>
      <c r="E145" s="87" t="n">
        <f aca="false">E144*(D145/D144)</f>
        <v>0.1071718347</v>
      </c>
      <c r="F145" s="81"/>
    </row>
    <row r="146" customFormat="false" ht="12.75" hidden="false" customHeight="false" outlineLevel="0" collapsed="false">
      <c r="A146" s="71" t="n">
        <f aca="false">A134+1</f>
        <v>2012</v>
      </c>
      <c r="B146" s="71" t="n">
        <f aca="false">B134</f>
        <v>11</v>
      </c>
      <c r="C146" s="89" t="n">
        <f aca="false">C134*(1+[1]Annual!B$20)</f>
        <v>1.51119675</v>
      </c>
      <c r="D146" s="87" t="n">
        <f aca="false">D145*(C146/C145)</f>
        <v>0.1087390017</v>
      </c>
      <c r="E146" s="87" t="n">
        <f aca="false">E145*(D146/D145)</f>
        <v>0.1071718347</v>
      </c>
      <c r="F146" s="81"/>
    </row>
    <row r="147" customFormat="false" ht="12.75" hidden="false" customHeight="false" outlineLevel="0" collapsed="false">
      <c r="A147" s="71" t="n">
        <f aca="false">A135+1</f>
        <v>2012</v>
      </c>
      <c r="B147" s="71" t="n">
        <f aca="false">B135</f>
        <v>12</v>
      </c>
      <c r="C147" s="89" t="n">
        <f aca="false">C135*(1+[1]Annual!B$20)</f>
        <v>1.5218429769</v>
      </c>
      <c r="D147" s="87" t="n">
        <f aca="false">D146*(C147/C146)</f>
        <v>0.10950505687116</v>
      </c>
      <c r="E147" s="87" t="n">
        <f aca="false">E146*(D147/D146)</f>
        <v>0.10792684933956</v>
      </c>
      <c r="F147" s="81"/>
    </row>
    <row r="148" customFormat="false" ht="12.75" hidden="false" customHeight="false" outlineLevel="0" collapsed="false">
      <c r="A148" s="71" t="n">
        <f aca="false">A136+1</f>
        <v>2013</v>
      </c>
      <c r="B148" s="71" t="n">
        <f aca="false">B136</f>
        <v>1</v>
      </c>
      <c r="C148" s="89" t="n">
        <f aca="false">C136*(1+[1]Annual!B$20)</f>
        <v>1.5218429769</v>
      </c>
      <c r="D148" s="87" t="n">
        <f aca="false">D147*(C148/C147)</f>
        <v>0.10950505687116</v>
      </c>
      <c r="E148" s="87" t="n">
        <f aca="false">E147*(D148/D147)</f>
        <v>0.10792684933956</v>
      </c>
      <c r="F148" s="81"/>
    </row>
    <row r="149" customFormat="false" ht="12.75" hidden="false" customHeight="false" outlineLevel="0" collapsed="false">
      <c r="A149" s="71" t="n">
        <f aca="false">A137+1</f>
        <v>2013</v>
      </c>
      <c r="B149" s="71" t="n">
        <f aca="false">B137</f>
        <v>2</v>
      </c>
      <c r="C149" s="89" t="n">
        <f aca="false">C137*(1+[1]Annual!B$20)</f>
        <v>1.53241133090625</v>
      </c>
      <c r="D149" s="87" t="n">
        <f aca="false">D148*(C149/C148)</f>
        <v>0.110265508654988</v>
      </c>
      <c r="E149" s="87" t="n">
        <f aca="false">E148*(D149/D148)</f>
        <v>0.108676341348862</v>
      </c>
      <c r="F149" s="81"/>
    </row>
    <row r="150" customFormat="false" ht="12.75" hidden="false" customHeight="false" outlineLevel="0" collapsed="false">
      <c r="A150" s="71" t="n">
        <f aca="false">A138+1</f>
        <v>2013</v>
      </c>
      <c r="B150" s="71" t="n">
        <f aca="false">B138</f>
        <v>3</v>
      </c>
      <c r="C150" s="89" t="n">
        <f aca="false">C138*(1+[1]Annual!B$20)</f>
        <v>1.53241133090625</v>
      </c>
      <c r="D150" s="87" t="n">
        <f aca="false">D149*(C150/C149)</f>
        <v>0.110265508654988</v>
      </c>
      <c r="E150" s="87" t="n">
        <f aca="false">E149*(D150/D149)</f>
        <v>0.108676341348862</v>
      </c>
      <c r="F150" s="81"/>
    </row>
    <row r="151" customFormat="false" ht="12.75" hidden="false" customHeight="false" outlineLevel="0" collapsed="false">
      <c r="A151" s="71" t="n">
        <f aca="false">A139+1</f>
        <v>2013</v>
      </c>
      <c r="B151" s="71" t="n">
        <f aca="false">B139</f>
        <v>4</v>
      </c>
      <c r="C151" s="89" t="n">
        <f aca="false">C139*(1+[1]Annual!B$20)</f>
        <v>1.53241133090625</v>
      </c>
      <c r="D151" s="87" t="n">
        <f aca="false">D150*(C151/C150)</f>
        <v>0.110265508654988</v>
      </c>
      <c r="E151" s="87" t="n">
        <f aca="false">E150*(D151/D150)</f>
        <v>0.108676341348862</v>
      </c>
      <c r="F151" s="81"/>
    </row>
    <row r="152" customFormat="false" ht="12.75" hidden="false" customHeight="false" outlineLevel="0" collapsed="false">
      <c r="A152" s="71" t="n">
        <f aca="false">A140+1</f>
        <v>2013</v>
      </c>
      <c r="B152" s="71" t="n">
        <f aca="false">B140</f>
        <v>5</v>
      </c>
      <c r="C152" s="89" t="n">
        <f aca="false">C140*(1+[1]Annual!B$20)</f>
        <v>1.5429796849125</v>
      </c>
      <c r="D152" s="87" t="n">
        <f aca="false">D151*(C152/C151)</f>
        <v>0.111025960438815</v>
      </c>
      <c r="E152" s="87" t="n">
        <f aca="false">E151*(D152/D151)</f>
        <v>0.109425833358165</v>
      </c>
      <c r="F152" s="81"/>
    </row>
    <row r="153" customFormat="false" ht="12.75" hidden="false" customHeight="false" outlineLevel="0" collapsed="false">
      <c r="A153" s="71" t="n">
        <f aca="false">A141+1</f>
        <v>2013</v>
      </c>
      <c r="B153" s="71" t="n">
        <f aca="false">B141</f>
        <v>6</v>
      </c>
      <c r="C153" s="89" t="n">
        <f aca="false">C141*(1+[1]Annual!B$20)</f>
        <v>1.5429796849125</v>
      </c>
      <c r="D153" s="87" t="n">
        <f aca="false">D152*(C153/C152)</f>
        <v>0.111025960438815</v>
      </c>
      <c r="E153" s="87" t="n">
        <f aca="false">E152*(D153/D152)</f>
        <v>0.109425833358165</v>
      </c>
      <c r="F153" s="81"/>
    </row>
    <row r="154" customFormat="false" ht="12.75" hidden="false" customHeight="false" outlineLevel="0" collapsed="false">
      <c r="A154" s="71" t="n">
        <f aca="false">A142+1</f>
        <v>2013</v>
      </c>
      <c r="B154" s="71" t="n">
        <f aca="false">B142</f>
        <v>7</v>
      </c>
      <c r="C154" s="89" t="n">
        <f aca="false">C142*(1+[1]Annual!B$20)</f>
        <v>1.5429796849125</v>
      </c>
      <c r="D154" s="87" t="n">
        <f aca="false">D153*(C154/C153)</f>
        <v>0.111025960438815</v>
      </c>
      <c r="E154" s="87" t="n">
        <f aca="false">E153*(D154/D153)</f>
        <v>0.109425833358165</v>
      </c>
      <c r="F154" s="81"/>
    </row>
    <row r="155" customFormat="false" ht="12.75" hidden="false" customHeight="false" outlineLevel="0" collapsed="false">
      <c r="A155" s="71" t="n">
        <f aca="false">A143+1</f>
        <v>2013</v>
      </c>
      <c r="B155" s="71" t="n">
        <f aca="false">B143</f>
        <v>8</v>
      </c>
      <c r="C155" s="89" t="n">
        <f aca="false">C143*(1+[1]Annual!B$20)</f>
        <v>1.5429796849125</v>
      </c>
      <c r="D155" s="87" t="n">
        <f aca="false">D154*(C155/C154)</f>
        <v>0.111025960438815</v>
      </c>
      <c r="E155" s="87" t="n">
        <f aca="false">E154*(D155/D154)</f>
        <v>0.109425833358165</v>
      </c>
      <c r="F155" s="81"/>
    </row>
    <row r="156" customFormat="false" ht="12.75" hidden="false" customHeight="false" outlineLevel="0" collapsed="false">
      <c r="A156" s="71" t="n">
        <f aca="false">A144+1</f>
        <v>2013</v>
      </c>
      <c r="B156" s="71" t="n">
        <f aca="false">B144</f>
        <v>9</v>
      </c>
      <c r="C156" s="89" t="n">
        <f aca="false">C144*(1+[1]Annual!B$20)</f>
        <v>1.55354803891875</v>
      </c>
      <c r="D156" s="87" t="n">
        <f aca="false">D155*(C156/C155)</f>
        <v>0.111786412222642</v>
      </c>
      <c r="E156" s="87" t="n">
        <f aca="false">E155*(D156/D155)</f>
        <v>0.110175325367467</v>
      </c>
      <c r="F156" s="81"/>
    </row>
    <row r="157" customFormat="false" ht="12.75" hidden="false" customHeight="false" outlineLevel="0" collapsed="false">
      <c r="A157" s="71" t="n">
        <f aca="false">A145+1</f>
        <v>2013</v>
      </c>
      <c r="B157" s="71" t="n">
        <f aca="false">B145</f>
        <v>10</v>
      </c>
      <c r="C157" s="89" t="n">
        <f aca="false">C145*(1+[1]Annual!B$20)</f>
        <v>1.55354803891875</v>
      </c>
      <c r="D157" s="87" t="n">
        <f aca="false">D156*(C157/C156)</f>
        <v>0.111786412222642</v>
      </c>
      <c r="E157" s="87" t="n">
        <f aca="false">E156*(D157/D156)</f>
        <v>0.110175325367467</v>
      </c>
      <c r="F157" s="81"/>
    </row>
    <row r="158" customFormat="false" ht="12.75" hidden="false" customHeight="false" outlineLevel="0" collapsed="false">
      <c r="A158" s="71" t="n">
        <f aca="false">A146+1</f>
        <v>2013</v>
      </c>
      <c r="B158" s="71" t="n">
        <f aca="false">B146</f>
        <v>11</v>
      </c>
      <c r="C158" s="89" t="n">
        <f aca="false">C146*(1+[1]Annual!B$20)</f>
        <v>1.55354803891875</v>
      </c>
      <c r="D158" s="87" t="n">
        <f aca="false">D157*(C158/C157)</f>
        <v>0.111786412222642</v>
      </c>
      <c r="E158" s="87" t="n">
        <f aca="false">E157*(D158/D157)</f>
        <v>0.110175325367467</v>
      </c>
      <c r="F158" s="81"/>
    </row>
    <row r="159" customFormat="false" ht="12.75" hidden="false" customHeight="false" outlineLevel="0" collapsed="false">
      <c r="A159" s="71" t="n">
        <f aca="false">A147+1</f>
        <v>2013</v>
      </c>
      <c r="B159" s="71" t="n">
        <f aca="false">B147</f>
        <v>12</v>
      </c>
      <c r="C159" s="89" t="n">
        <f aca="false">C147*(1+[1]Annual!B$20)</f>
        <v>1.56449262632762</v>
      </c>
      <c r="D159" s="87" t="n">
        <f aca="false">D158*(C159/C158)</f>
        <v>0.112573936089974</v>
      </c>
      <c r="E159" s="87" t="n">
        <f aca="false">E158*(D159/D158)</f>
        <v>0.110951499292301</v>
      </c>
      <c r="F159" s="81"/>
    </row>
    <row r="160" customFormat="false" ht="12.75" hidden="false" customHeight="false" outlineLevel="0" collapsed="false">
      <c r="A160" s="71" t="n">
        <f aca="false">A148+1</f>
        <v>2014</v>
      </c>
      <c r="B160" s="71" t="n">
        <f aca="false">B148</f>
        <v>1</v>
      </c>
      <c r="C160" s="89" t="n">
        <f aca="false">C148*(1+[1]Annual!B$20)</f>
        <v>1.56449262632762</v>
      </c>
      <c r="D160" s="87" t="n">
        <f aca="false">D159*(C160/C159)</f>
        <v>0.112573936089974</v>
      </c>
      <c r="E160" s="87" t="n">
        <f aca="false">E159*(D160/D159)</f>
        <v>0.110951499292301</v>
      </c>
      <c r="F160" s="81"/>
    </row>
    <row r="161" customFormat="false" ht="12.75" hidden="false" customHeight="false" outlineLevel="0" collapsed="false">
      <c r="A161" s="71" t="n">
        <f aca="false">A149+1</f>
        <v>2014</v>
      </c>
      <c r="B161" s="71" t="n">
        <f aca="false">B149</f>
        <v>2</v>
      </c>
      <c r="C161" s="89" t="n">
        <f aca="false">C149*(1+[1]Annual!B$20)</f>
        <v>1.5753571584549</v>
      </c>
      <c r="D161" s="87" t="n">
        <f aca="false">D160*(C161/C160)</f>
        <v>0.113355699535044</v>
      </c>
      <c r="E161" s="87" t="n">
        <f aca="false">E160*(D161/D160)</f>
        <v>0.111721995815164</v>
      </c>
      <c r="F161" s="81"/>
    </row>
    <row r="162" customFormat="false" ht="12.75" hidden="false" customHeight="false" outlineLevel="0" collapsed="false">
      <c r="A162" s="71" t="n">
        <f aca="false">A150+1</f>
        <v>2014</v>
      </c>
      <c r="B162" s="71" t="n">
        <f aca="false">B150</f>
        <v>3</v>
      </c>
      <c r="C162" s="89" t="n">
        <f aca="false">C150*(1+[1]Annual!B$20)</f>
        <v>1.5753571584549</v>
      </c>
      <c r="D162" s="87" t="n">
        <f aca="false">D161*(C162/C161)</f>
        <v>0.113355699535044</v>
      </c>
      <c r="E162" s="87" t="n">
        <f aca="false">E161*(D162/D161)</f>
        <v>0.111721995815164</v>
      </c>
      <c r="F162" s="81"/>
    </row>
    <row r="163" customFormat="false" ht="12.75" hidden="false" customHeight="false" outlineLevel="0" collapsed="false">
      <c r="A163" s="71" t="n">
        <f aca="false">A151+1</f>
        <v>2014</v>
      </c>
      <c r="B163" s="71" t="n">
        <f aca="false">B151</f>
        <v>4</v>
      </c>
      <c r="C163" s="89" t="n">
        <f aca="false">C151*(1+[1]Annual!B$20)</f>
        <v>1.5753571584549</v>
      </c>
      <c r="D163" s="87" t="n">
        <f aca="false">D162*(C163/C162)</f>
        <v>0.113355699535044</v>
      </c>
      <c r="E163" s="87" t="n">
        <f aca="false">E162*(D163/D162)</f>
        <v>0.111721995815164</v>
      </c>
      <c r="F163" s="81"/>
    </row>
    <row r="164" customFormat="false" ht="12.75" hidden="false" customHeight="false" outlineLevel="0" collapsed="false">
      <c r="A164" s="71" t="n">
        <f aca="false">A152+1</f>
        <v>2014</v>
      </c>
      <c r="B164" s="71" t="n">
        <f aca="false">B152</f>
        <v>5</v>
      </c>
      <c r="C164" s="89" t="n">
        <f aca="false">C152*(1+[1]Annual!B$20)</f>
        <v>1.58622169058217</v>
      </c>
      <c r="D164" s="87" t="n">
        <f aca="false">D163*(C164/C163)</f>
        <v>0.114137462980113</v>
      </c>
      <c r="E164" s="87" t="n">
        <f aca="false">E163*(D164/D163)</f>
        <v>0.112492492338028</v>
      </c>
      <c r="F164" s="81"/>
    </row>
    <row r="165" customFormat="false" ht="12.75" hidden="false" customHeight="false" outlineLevel="0" collapsed="false">
      <c r="A165" s="71" t="n">
        <f aca="false">A153+1</f>
        <v>2014</v>
      </c>
      <c r="B165" s="71" t="n">
        <f aca="false">B153</f>
        <v>6</v>
      </c>
      <c r="C165" s="89" t="n">
        <f aca="false">C153*(1+[1]Annual!B$20)</f>
        <v>1.58622169058217</v>
      </c>
      <c r="D165" s="87" t="n">
        <f aca="false">D164*(C165/C164)</f>
        <v>0.114137462980113</v>
      </c>
      <c r="E165" s="87" t="n">
        <f aca="false">E164*(D165/D164)</f>
        <v>0.112492492338028</v>
      </c>
      <c r="F165" s="81"/>
    </row>
    <row r="166" customFormat="false" ht="12.75" hidden="false" customHeight="false" outlineLevel="0" collapsed="false">
      <c r="A166" s="71" t="n">
        <f aca="false">A154+1</f>
        <v>2014</v>
      </c>
      <c r="B166" s="71" t="n">
        <f aca="false">B154</f>
        <v>7</v>
      </c>
      <c r="C166" s="89" t="n">
        <f aca="false">C154*(1+[1]Annual!B$20)</f>
        <v>1.58622169058217</v>
      </c>
      <c r="D166" s="87" t="n">
        <f aca="false">D165*(C166/C165)</f>
        <v>0.114137462980113</v>
      </c>
      <c r="E166" s="87" t="n">
        <f aca="false">E165*(D166/D165)</f>
        <v>0.112492492338028</v>
      </c>
      <c r="F166" s="81"/>
    </row>
    <row r="167" customFormat="false" ht="12.75" hidden="false" customHeight="false" outlineLevel="0" collapsed="false">
      <c r="A167" s="71" t="n">
        <f aca="false">A155+1</f>
        <v>2014</v>
      </c>
      <c r="B167" s="71" t="n">
        <f aca="false">B155</f>
        <v>8</v>
      </c>
      <c r="C167" s="89" t="n">
        <f aca="false">C155*(1+[1]Annual!B$20)</f>
        <v>1.58622169058217</v>
      </c>
      <c r="D167" s="87" t="n">
        <f aca="false">D166*(C167/C166)</f>
        <v>0.114137462980113</v>
      </c>
      <c r="E167" s="87" t="n">
        <f aca="false">E166*(D167/D166)</f>
        <v>0.112492492338028</v>
      </c>
      <c r="F167" s="81"/>
    </row>
    <row r="168" customFormat="false" ht="12.75" hidden="false" customHeight="false" outlineLevel="0" collapsed="false">
      <c r="A168" s="71" t="n">
        <f aca="false">A156+1</f>
        <v>2014</v>
      </c>
      <c r="B168" s="71" t="n">
        <f aca="false">B156</f>
        <v>9</v>
      </c>
      <c r="C168" s="89" t="n">
        <f aca="false">C156*(1+[1]Annual!B$20)</f>
        <v>1.59708622270945</v>
      </c>
      <c r="D168" s="87" t="n">
        <f aca="false">D167*(C168/C167)</f>
        <v>0.114919226425182</v>
      </c>
      <c r="E168" s="87" t="n">
        <f aca="false">E167*(D168/D167)</f>
        <v>0.113262988860891</v>
      </c>
      <c r="F168" s="81"/>
    </row>
    <row r="169" customFormat="false" ht="12.75" hidden="false" customHeight="false" outlineLevel="0" collapsed="false">
      <c r="A169" s="71" t="n">
        <f aca="false">A157+1</f>
        <v>2014</v>
      </c>
      <c r="B169" s="71" t="n">
        <f aca="false">B157</f>
        <v>10</v>
      </c>
      <c r="C169" s="89" t="n">
        <f aca="false">C157*(1+[1]Annual!B$20)</f>
        <v>1.59708622270945</v>
      </c>
      <c r="D169" s="87" t="n">
        <f aca="false">D168*(C169/C168)</f>
        <v>0.114919226425182</v>
      </c>
      <c r="E169" s="87" t="n">
        <f aca="false">E168*(D169/D168)</f>
        <v>0.113262988860891</v>
      </c>
      <c r="F169" s="81"/>
    </row>
    <row r="170" customFormat="false" ht="12.75" hidden="false" customHeight="false" outlineLevel="0" collapsed="false">
      <c r="A170" s="71" t="n">
        <f aca="false">A158+1</f>
        <v>2014</v>
      </c>
      <c r="B170" s="71" t="n">
        <f aca="false">B158</f>
        <v>11</v>
      </c>
      <c r="C170" s="89" t="n">
        <f aca="false">C158*(1+[1]Annual!B$20)</f>
        <v>1.59708622270945</v>
      </c>
      <c r="D170" s="87" t="n">
        <f aca="false">D169*(C170/C169)</f>
        <v>0.114919226425182</v>
      </c>
      <c r="E170" s="87" t="n">
        <f aca="false">E169*(D170/D169)</f>
        <v>0.113262988860891</v>
      </c>
      <c r="F170" s="81"/>
    </row>
    <row r="171" customFormat="false" ht="12.75" hidden="false" customHeight="false" outlineLevel="0" collapsed="false">
      <c r="A171" s="71" t="n">
        <f aca="false">A159+1</f>
        <v>2014</v>
      </c>
      <c r="B171" s="71" t="n">
        <f aca="false">B159</f>
        <v>12</v>
      </c>
      <c r="C171" s="89" t="n">
        <f aca="false">C159*(1+[1]Annual!B$20)</f>
        <v>1.60833753218045</v>
      </c>
      <c r="D171" s="87" t="n">
        <f aca="false">D170*(C171/C170)</f>
        <v>0.115728820648896</v>
      </c>
      <c r="E171" s="87" t="n">
        <f aca="false">E170*(D171/D170)</f>
        <v>0.114060915059968</v>
      </c>
      <c r="F171" s="81"/>
    </row>
    <row r="172" customFormat="false" ht="12.75" hidden="false" customHeight="false" outlineLevel="0" collapsed="false">
      <c r="A172" s="71" t="n">
        <f aca="false">A160+1</f>
        <v>2015</v>
      </c>
      <c r="B172" s="71" t="n">
        <f aca="false">B160</f>
        <v>1</v>
      </c>
      <c r="C172" s="89" t="n">
        <f aca="false">C160*(1+[1]Annual!B$20)</f>
        <v>1.60833753218045</v>
      </c>
      <c r="D172" s="87" t="n">
        <f aca="false">D171*(C172/C171)</f>
        <v>0.115728820648896</v>
      </c>
      <c r="E172" s="87" t="n">
        <f aca="false">E171*(D172/D171)</f>
        <v>0.114060915059968</v>
      </c>
      <c r="F172" s="81"/>
    </row>
    <row r="173" customFormat="false" ht="12.75" hidden="false" customHeight="false" outlineLevel="0" collapsed="false">
      <c r="A173" s="71" t="n">
        <f aca="false">A161+1</f>
        <v>2015</v>
      </c>
      <c r="B173" s="71" t="n">
        <f aca="false">B161</f>
        <v>2</v>
      </c>
      <c r="C173" s="89" t="n">
        <f aca="false">C161*(1+[1]Annual!B$20)</f>
        <v>1.6195065428206</v>
      </c>
      <c r="D173" s="87" t="n">
        <f aca="false">D172*(C173/C172)</f>
        <v>0.116532493014513</v>
      </c>
      <c r="E173" s="87" t="n">
        <f aca="false">E172*(D173/D172)</f>
        <v>0.114853004747884</v>
      </c>
      <c r="F173" s="81"/>
    </row>
    <row r="174" customFormat="false" ht="12.75" hidden="false" customHeight="false" outlineLevel="0" collapsed="false">
      <c r="A174" s="71" t="n">
        <f aca="false">A162+1</f>
        <v>2015</v>
      </c>
      <c r="B174" s="71" t="n">
        <f aca="false">B162</f>
        <v>3</v>
      </c>
      <c r="C174" s="89" t="n">
        <f aca="false">C162*(1+[1]Annual!B$20)</f>
        <v>1.6195065428206</v>
      </c>
      <c r="D174" s="87" t="n">
        <f aca="false">D173*(C174/C173)</f>
        <v>0.116532493014513</v>
      </c>
      <c r="E174" s="87" t="n">
        <f aca="false">E173*(D174/D173)</f>
        <v>0.114853004747884</v>
      </c>
      <c r="F174" s="81"/>
    </row>
    <row r="175" customFormat="false" ht="12.75" hidden="false" customHeight="false" outlineLevel="0" collapsed="false">
      <c r="A175" s="71" t="n">
        <f aca="false">A163+1</f>
        <v>2015</v>
      </c>
      <c r="B175" s="71" t="n">
        <f aca="false">B163</f>
        <v>4</v>
      </c>
      <c r="C175" s="89" t="n">
        <f aca="false">C163*(1+[1]Annual!B$20)</f>
        <v>1.6195065428206</v>
      </c>
      <c r="D175" s="87" t="n">
        <f aca="false">D174*(C175/C174)</f>
        <v>0.116532493014513</v>
      </c>
      <c r="E175" s="87" t="n">
        <f aca="false">E174*(D175/D174)</f>
        <v>0.114853004747884</v>
      </c>
      <c r="F175" s="81"/>
    </row>
    <row r="176" customFormat="false" ht="12.75" hidden="false" customHeight="false" outlineLevel="0" collapsed="false">
      <c r="A176" s="71" t="n">
        <f aca="false">A164+1</f>
        <v>2015</v>
      </c>
      <c r="B176" s="71" t="n">
        <f aca="false">B164</f>
        <v>5</v>
      </c>
      <c r="C176" s="89" t="n">
        <f aca="false">C164*(1+[1]Annual!B$20)</f>
        <v>1.63067555346074</v>
      </c>
      <c r="D176" s="87" t="n">
        <f aca="false">D175*(C176/C175)</f>
        <v>0.11733616538013</v>
      </c>
      <c r="E176" s="87" t="n">
        <f aca="false">E175*(D176/D175)</f>
        <v>0.115645094435801</v>
      </c>
      <c r="F176" s="81"/>
    </row>
    <row r="177" customFormat="false" ht="12.75" hidden="false" customHeight="false" outlineLevel="0" collapsed="false">
      <c r="A177" s="71" t="n">
        <f aca="false">A165+1</f>
        <v>2015</v>
      </c>
      <c r="B177" s="71" t="n">
        <f aca="false">B165</f>
        <v>6</v>
      </c>
      <c r="C177" s="89" t="n">
        <f aca="false">C165*(1+[1]Annual!B$20)</f>
        <v>1.63067555346074</v>
      </c>
      <c r="D177" s="87" t="n">
        <f aca="false">D176*(C177/C176)</f>
        <v>0.11733616538013</v>
      </c>
      <c r="E177" s="87" t="n">
        <f aca="false">E176*(D177/D176)</f>
        <v>0.115645094435801</v>
      </c>
      <c r="F177" s="81"/>
    </row>
    <row r="178" customFormat="false" ht="12.75" hidden="false" customHeight="false" outlineLevel="0" collapsed="false">
      <c r="A178" s="71" t="n">
        <f aca="false">A166+1</f>
        <v>2015</v>
      </c>
      <c r="B178" s="71" t="n">
        <f aca="false">B166</f>
        <v>7</v>
      </c>
      <c r="C178" s="89" t="n">
        <f aca="false">C166*(1+[1]Annual!B$20)</f>
        <v>1.63067555346074</v>
      </c>
      <c r="D178" s="87" t="n">
        <f aca="false">D177*(C178/C177)</f>
        <v>0.11733616538013</v>
      </c>
      <c r="E178" s="87" t="n">
        <f aca="false">E177*(D178/D177)</f>
        <v>0.115645094435801</v>
      </c>
      <c r="F178" s="81"/>
    </row>
    <row r="179" customFormat="false" ht="12.75" hidden="false" customHeight="false" outlineLevel="0" collapsed="false">
      <c r="A179" s="71" t="n">
        <f aca="false">A167+1</f>
        <v>2015</v>
      </c>
      <c r="B179" s="71" t="n">
        <f aca="false">B167</f>
        <v>8</v>
      </c>
      <c r="C179" s="89" t="n">
        <f aca="false">C167*(1+[1]Annual!B$20)</f>
        <v>1.63067555346074</v>
      </c>
      <c r="D179" s="87" t="n">
        <f aca="false">D178*(C179/C178)</f>
        <v>0.11733616538013</v>
      </c>
      <c r="E179" s="87" t="n">
        <f aca="false">E178*(D179/D178)</f>
        <v>0.115645094435801</v>
      </c>
      <c r="F179" s="81"/>
    </row>
    <row r="180" customFormat="false" ht="12.75" hidden="false" customHeight="false" outlineLevel="0" collapsed="false">
      <c r="A180" s="71" t="n">
        <f aca="false">A168+1</f>
        <v>2015</v>
      </c>
      <c r="B180" s="71" t="n">
        <f aca="false">B168</f>
        <v>9</v>
      </c>
      <c r="C180" s="89" t="n">
        <f aca="false">C168*(1+[1]Annual!B$20)</f>
        <v>1.64184456410088</v>
      </c>
      <c r="D180" s="87" t="n">
        <f aca="false">D179*(C180/C179)</f>
        <v>0.118139837745748</v>
      </c>
      <c r="E180" s="87" t="n">
        <f aca="false">E179*(D180/D179)</f>
        <v>0.116437184123717</v>
      </c>
      <c r="F180" s="81"/>
    </row>
    <row r="181" customFormat="false" ht="12.75" hidden="false" customHeight="false" outlineLevel="0" collapsed="false">
      <c r="A181" s="71" t="n">
        <f aca="false">A169+1</f>
        <v>2015</v>
      </c>
      <c r="B181" s="71" t="n">
        <f aca="false">B169</f>
        <v>10</v>
      </c>
      <c r="C181" s="89" t="n">
        <f aca="false">C169*(1+[1]Annual!B$20)</f>
        <v>1.64184456410088</v>
      </c>
      <c r="D181" s="87" t="n">
        <f aca="false">D180*(C181/C180)</f>
        <v>0.118139837745748</v>
      </c>
      <c r="E181" s="87" t="n">
        <f aca="false">E180*(D181/D180)</f>
        <v>0.116437184123717</v>
      </c>
      <c r="F181" s="81"/>
    </row>
    <row r="182" customFormat="false" ht="12.75" hidden="false" customHeight="false" outlineLevel="0" collapsed="false">
      <c r="A182" s="71" t="n">
        <f aca="false">A170+1</f>
        <v>2015</v>
      </c>
      <c r="B182" s="71" t="n">
        <f aca="false">B170</f>
        <v>11</v>
      </c>
      <c r="C182" s="89" t="n">
        <f aca="false">C170*(1+[1]Annual!B$20)</f>
        <v>1.64184456410088</v>
      </c>
      <c r="D182" s="87" t="n">
        <f aca="false">D181*(C182/C181)</f>
        <v>0.118139837745748</v>
      </c>
      <c r="E182" s="87" t="n">
        <f aca="false">E181*(D182/D181)</f>
        <v>0.116437184123717</v>
      </c>
      <c r="F182" s="81"/>
    </row>
    <row r="183" customFormat="false" ht="12.75" hidden="false" customHeight="false" outlineLevel="0" collapsed="false">
      <c r="A183" s="71" t="n">
        <f aca="false">A171+1</f>
        <v>2015</v>
      </c>
      <c r="B183" s="71" t="n">
        <f aca="false">B171</f>
        <v>12</v>
      </c>
      <c r="C183" s="89" t="n">
        <f aca="false">C171*(1+[1]Annual!B$20)</f>
        <v>1.65341119151981</v>
      </c>
      <c r="D183" s="87" t="n">
        <f aca="false">D182*(C183/C182)</f>
        <v>0.118972120847581</v>
      </c>
      <c r="E183" s="87" t="n">
        <f aca="false">E182*(D183/D182)</f>
        <v>0.117257472204523</v>
      </c>
      <c r="F183" s="81"/>
    </row>
    <row r="184" customFormat="false" ht="12.75" hidden="false" customHeight="false" outlineLevel="0" collapsed="false">
      <c r="A184" s="71" t="n">
        <f aca="false">A172+1</f>
        <v>2016</v>
      </c>
      <c r="B184" s="71" t="n">
        <f aca="false">B172</f>
        <v>1</v>
      </c>
      <c r="C184" s="89" t="n">
        <f aca="false">C172*(1+[1]Annual!B$20)</f>
        <v>1.65341119151981</v>
      </c>
      <c r="D184" s="87" t="n">
        <f aca="false">D183*(C184/C183)</f>
        <v>0.118972120847581</v>
      </c>
      <c r="E184" s="87" t="n">
        <f aca="false">E183*(D184/D183)</f>
        <v>0.117257472204523</v>
      </c>
      <c r="F184" s="81"/>
    </row>
    <row r="185" customFormat="false" ht="12.75" hidden="false" customHeight="false" outlineLevel="0" collapsed="false">
      <c r="A185" s="71" t="n">
        <f aca="false">A173+1</f>
        <v>2016</v>
      </c>
      <c r="B185" s="71" t="n">
        <f aca="false">B173</f>
        <v>2</v>
      </c>
      <c r="C185" s="89" t="n">
        <f aca="false">C173*(1+[1]Annual!B$20)</f>
        <v>1.66489321368314</v>
      </c>
      <c r="D185" s="87" t="n">
        <f aca="false">D184*(C185/C184)</f>
        <v>0.119798316131245</v>
      </c>
      <c r="E185" s="87" t="n">
        <f aca="false">E184*(D185/D184)</f>
        <v>0.118071760205944</v>
      </c>
      <c r="F185" s="81"/>
    </row>
    <row r="186" customFormat="false" ht="12.75" hidden="false" customHeight="false" outlineLevel="0" collapsed="false">
      <c r="A186" s="71" t="n">
        <f aca="false">A174+1</f>
        <v>2016</v>
      </c>
      <c r="B186" s="71" t="n">
        <f aca="false">B174</f>
        <v>3</v>
      </c>
      <c r="C186" s="89" t="n">
        <f aca="false">C174*(1+[1]Annual!B$20)</f>
        <v>1.66489321368314</v>
      </c>
      <c r="D186" s="87" t="n">
        <f aca="false">D185*(C186/C185)</f>
        <v>0.119798316131245</v>
      </c>
      <c r="E186" s="87" t="n">
        <f aca="false">E185*(D186/D185)</f>
        <v>0.118071760205944</v>
      </c>
      <c r="F186" s="81"/>
    </row>
    <row r="187" customFormat="false" ht="12.75" hidden="false" customHeight="false" outlineLevel="0" collapsed="false">
      <c r="A187" s="71" t="n">
        <f aca="false">A175+1</f>
        <v>2016</v>
      </c>
      <c r="B187" s="71" t="n">
        <f aca="false">B175</f>
        <v>4</v>
      </c>
      <c r="C187" s="89" t="n">
        <f aca="false">C175*(1+[1]Annual!B$20)</f>
        <v>1.66489321368314</v>
      </c>
      <c r="D187" s="87" t="n">
        <f aca="false">D186*(C187/C186)</f>
        <v>0.119798316131245</v>
      </c>
      <c r="E187" s="87" t="n">
        <f aca="false">E186*(D187/D186)</f>
        <v>0.118071760205944</v>
      </c>
      <c r="F187" s="81"/>
    </row>
    <row r="188" customFormat="false" ht="12.75" hidden="false" customHeight="false" outlineLevel="0" collapsed="false">
      <c r="A188" s="71" t="n">
        <f aca="false">A176+1</f>
        <v>2016</v>
      </c>
      <c r="B188" s="71" t="n">
        <f aca="false">B176</f>
        <v>5</v>
      </c>
      <c r="C188" s="89" t="n">
        <f aca="false">C176*(1+[1]Annual!B$20)</f>
        <v>1.67637523584648</v>
      </c>
      <c r="D188" s="87" t="n">
        <f aca="false">D187*(C188/C187)</f>
        <v>0.120624511414909</v>
      </c>
      <c r="E188" s="87" t="n">
        <f aca="false">E187*(D188/D187)</f>
        <v>0.118886048207364</v>
      </c>
      <c r="F188" s="81"/>
    </row>
    <row r="189" customFormat="false" ht="12.75" hidden="false" customHeight="false" outlineLevel="0" collapsed="false">
      <c r="A189" s="71" t="n">
        <f aca="false">A177+1</f>
        <v>2016</v>
      </c>
      <c r="B189" s="71" t="n">
        <f aca="false">B177</f>
        <v>6</v>
      </c>
      <c r="C189" s="89" t="n">
        <f aca="false">C177*(1+[1]Annual!B$20)</f>
        <v>1.67637523584648</v>
      </c>
      <c r="D189" s="87" t="n">
        <f aca="false">D188*(C189/C188)</f>
        <v>0.120624511414909</v>
      </c>
      <c r="E189" s="87" t="n">
        <f aca="false">E188*(D189/D188)</f>
        <v>0.118886048207364</v>
      </c>
      <c r="F189" s="81"/>
    </row>
    <row r="190" customFormat="false" ht="12.75" hidden="false" customHeight="false" outlineLevel="0" collapsed="false">
      <c r="A190" s="71" t="n">
        <f aca="false">A178+1</f>
        <v>2016</v>
      </c>
      <c r="B190" s="71" t="n">
        <f aca="false">B178</f>
        <v>7</v>
      </c>
      <c r="C190" s="89" t="n">
        <f aca="false">C178*(1+[1]Annual!B$20)</f>
        <v>1.67637523584648</v>
      </c>
      <c r="D190" s="87" t="n">
        <f aca="false">D189*(C190/C189)</f>
        <v>0.120624511414909</v>
      </c>
      <c r="E190" s="87" t="n">
        <f aca="false">E189*(D190/D189)</f>
        <v>0.118886048207364</v>
      </c>
      <c r="F190" s="81"/>
    </row>
    <row r="191" customFormat="false" ht="12.75" hidden="false" customHeight="false" outlineLevel="0" collapsed="false">
      <c r="A191" s="71" t="n">
        <f aca="false">A179+1</f>
        <v>2016</v>
      </c>
      <c r="B191" s="71" t="n">
        <f aca="false">B179</f>
        <v>8</v>
      </c>
      <c r="C191" s="89" t="n">
        <f aca="false">C179*(1+[1]Annual!B$20)</f>
        <v>1.67637523584648</v>
      </c>
      <c r="D191" s="87" t="n">
        <f aca="false">D190*(C191/C190)</f>
        <v>0.120624511414909</v>
      </c>
      <c r="E191" s="87" t="n">
        <f aca="false">E190*(D191/D190)</f>
        <v>0.118886048207364</v>
      </c>
      <c r="F191" s="81"/>
    </row>
    <row r="192" customFormat="false" ht="12.75" hidden="false" customHeight="false" outlineLevel="0" collapsed="false">
      <c r="A192" s="71" t="n">
        <f aca="false">A180+1</f>
        <v>2016</v>
      </c>
      <c r="B192" s="71" t="n">
        <f aca="false">B180</f>
        <v>9</v>
      </c>
      <c r="C192" s="89" t="n">
        <f aca="false">C180*(1+[1]Annual!B$20)</f>
        <v>1.68785725800981</v>
      </c>
      <c r="D192" s="87" t="n">
        <f aca="false">D191*(C192/C191)</f>
        <v>0.121450706698572</v>
      </c>
      <c r="E192" s="87" t="n">
        <f aca="false">E191*(D192/D191)</f>
        <v>0.119700336208784</v>
      </c>
      <c r="F192" s="81"/>
    </row>
    <row r="193" customFormat="false" ht="12.75" hidden="false" customHeight="false" outlineLevel="0" collapsed="false">
      <c r="A193" s="71" t="n">
        <f aca="false">A181+1</f>
        <v>2016</v>
      </c>
      <c r="B193" s="71" t="n">
        <f aca="false">B181</f>
        <v>10</v>
      </c>
      <c r="C193" s="89" t="n">
        <f aca="false">C181*(1+[1]Annual!B$20)</f>
        <v>1.68785725800981</v>
      </c>
      <c r="D193" s="87" t="n">
        <f aca="false">D192*(C193/C192)</f>
        <v>0.121450706698572</v>
      </c>
      <c r="E193" s="87" t="n">
        <f aca="false">E192*(D193/D192)</f>
        <v>0.119700336208784</v>
      </c>
      <c r="F193" s="81"/>
    </row>
    <row r="194" customFormat="false" ht="12.75" hidden="false" customHeight="false" outlineLevel="0" collapsed="false">
      <c r="A194" s="71" t="n">
        <f aca="false">A182+1</f>
        <v>2016</v>
      </c>
      <c r="B194" s="71" t="n">
        <f aca="false">B182</f>
        <v>11</v>
      </c>
      <c r="C194" s="89" t="n">
        <f aca="false">C182*(1+[1]Annual!B$20)</f>
        <v>1.68785725800981</v>
      </c>
      <c r="D194" s="87" t="n">
        <f aca="false">D193*(C194/C193)</f>
        <v>0.121450706698572</v>
      </c>
      <c r="E194" s="87" t="n">
        <f aca="false">E193*(D194/D193)</f>
        <v>0.119700336208784</v>
      </c>
      <c r="F194" s="81"/>
    </row>
    <row r="195" customFormat="false" ht="12.75" hidden="false" customHeight="false" outlineLevel="0" collapsed="false">
      <c r="A195" s="71" t="n">
        <f aca="false">A183+1</f>
        <v>2016</v>
      </c>
      <c r="B195" s="71" t="n">
        <f aca="false">B183</f>
        <v>12</v>
      </c>
      <c r="C195" s="89" t="n">
        <f aca="false">C183*(1+[1]Annual!B$20)</f>
        <v>1.69974804016215</v>
      </c>
      <c r="D195" s="87" t="n">
        <f aca="false">D194*(C195/C194)</f>
        <v>0.122306314534335</v>
      </c>
      <c r="E195" s="87" t="n">
        <f aca="false">E194*(D195/D194)</f>
        <v>0.120543612863055</v>
      </c>
      <c r="F195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6" activeCellId="0" sqref="A86:IV8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7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tr">
        <f aca="false">Nominal!A1</f>
        <v>Year</v>
      </c>
      <c r="B1" s="0" t="str">
        <f aca="false">Nominal!B1</f>
        <v>Month</v>
      </c>
      <c r="C1" s="72" t="s">
        <v>48</v>
      </c>
      <c r="D1" s="0" t="str">
        <f aca="false">Nominal!D1</f>
        <v>Res_Rate</v>
      </c>
      <c r="E1" s="0" t="str">
        <f aca="false">Nominal!E1</f>
        <v>GS50_Rate</v>
      </c>
    </row>
    <row r="2" customFormat="false" ht="12.75" hidden="false" customHeight="false" outlineLevel="0" collapsed="false">
      <c r="A2" s="0" t="n">
        <f aca="false">Nominal!A2</f>
        <v>2000</v>
      </c>
      <c r="B2" s="0" t="n">
        <f aca="false">Nominal!B2</f>
        <v>11</v>
      </c>
      <c r="C2" s="78" t="n">
        <v>1.17</v>
      </c>
      <c r="D2" s="90" t="n">
        <f aca="false">Nominal!D2/Nominal!$C2</f>
        <v>0.0621367521367521</v>
      </c>
      <c r="E2" s="90" t="n">
        <f aca="false">Nominal!E2/Nominal!$C2</f>
        <v>0.0554700854700855</v>
      </c>
      <c r="F2" s="90"/>
      <c r="G2" s="90"/>
    </row>
    <row r="3" customFormat="false" ht="12.75" hidden="false" customHeight="false" outlineLevel="0" collapsed="false">
      <c r="A3" s="0" t="n">
        <f aca="false">Nominal!A3</f>
        <v>2000</v>
      </c>
      <c r="B3" s="0" t="n">
        <f aca="false">Nominal!B3</f>
        <v>12</v>
      </c>
      <c r="C3" s="78" t="n">
        <v>1.18</v>
      </c>
      <c r="D3" s="90" t="n">
        <f aca="false">Nominal!D3/Nominal!$C3</f>
        <v>0.0616101694915254</v>
      </c>
      <c r="E3" s="90" t="n">
        <f aca="false">Nominal!E3/Nominal!$C3</f>
        <v>0.055</v>
      </c>
      <c r="F3" s="90"/>
      <c r="G3" s="90"/>
    </row>
    <row r="4" customFormat="false" ht="12.75" hidden="false" customHeight="false" outlineLevel="0" collapsed="false">
      <c r="A4" s="0" t="n">
        <f aca="false">Nominal!A4</f>
        <v>2001</v>
      </c>
      <c r="B4" s="0" t="n">
        <f aca="false">Nominal!B4</f>
        <v>1</v>
      </c>
      <c r="C4" s="78" t="n">
        <v>1.18</v>
      </c>
      <c r="D4" s="90" t="n">
        <f aca="false">Nominal!D4/Nominal!$C4</f>
        <v>0.0616101694915254</v>
      </c>
      <c r="E4" s="90" t="n">
        <f aca="false">Nominal!E4/Nominal!$C4</f>
        <v>0.055</v>
      </c>
      <c r="F4" s="90"/>
      <c r="G4" s="90"/>
    </row>
    <row r="5" customFormat="false" ht="12.75" hidden="false" customHeight="false" outlineLevel="0" collapsed="false">
      <c r="A5" s="0" t="n">
        <f aca="false">Nominal!A5</f>
        <v>2001</v>
      </c>
      <c r="B5" s="0" t="n">
        <f aca="false">Nominal!B5</f>
        <v>2</v>
      </c>
      <c r="C5" s="78" t="n">
        <v>1.18</v>
      </c>
      <c r="D5" s="90" t="n">
        <f aca="false">Nominal!D5/Nominal!$C5</f>
        <v>0.0616101694915254</v>
      </c>
      <c r="E5" s="90" t="n">
        <f aca="false">Nominal!E5/Nominal!$C5</f>
        <v>0.055</v>
      </c>
      <c r="F5" s="90"/>
      <c r="G5" s="90"/>
    </row>
    <row r="6" customFormat="false" ht="12.75" hidden="false" customHeight="false" outlineLevel="0" collapsed="false">
      <c r="A6" s="0" t="n">
        <f aca="false">Nominal!A6</f>
        <v>2001</v>
      </c>
      <c r="B6" s="0" t="n">
        <f aca="false">Nominal!B6</f>
        <v>3</v>
      </c>
      <c r="C6" s="78" t="n">
        <v>1.19</v>
      </c>
      <c r="D6" s="90" t="n">
        <f aca="false">Nominal!D6/Nominal!$C6</f>
        <v>0.0610924369747899</v>
      </c>
      <c r="E6" s="90" t="n">
        <f aca="false">Nominal!E6/Nominal!$C6</f>
        <v>0.0545378151260504</v>
      </c>
      <c r="F6" s="90"/>
      <c r="G6" s="90"/>
    </row>
    <row r="7" customFormat="false" ht="12.75" hidden="false" customHeight="false" outlineLevel="0" collapsed="false">
      <c r="A7" s="0" t="n">
        <f aca="false">Nominal!A7</f>
        <v>2001</v>
      </c>
      <c r="B7" s="0" t="n">
        <f aca="false">Nominal!B7</f>
        <v>4</v>
      </c>
      <c r="C7" s="78" t="n">
        <v>1.19</v>
      </c>
      <c r="D7" s="90" t="n">
        <f aca="false">Nominal!D7/Nominal!$C7</f>
        <v>0.0610924369747899</v>
      </c>
      <c r="E7" s="90" t="n">
        <f aca="false">Nominal!E7/Nominal!$C7</f>
        <v>0.0545378151260504</v>
      </c>
      <c r="F7" s="90"/>
      <c r="G7" s="90"/>
    </row>
    <row r="8" customFormat="false" ht="12.75" hidden="false" customHeight="false" outlineLevel="0" collapsed="false">
      <c r="A8" s="0" t="n">
        <f aca="false">Nominal!A8</f>
        <v>2001</v>
      </c>
      <c r="B8" s="0" t="n">
        <f aca="false">Nominal!B8</f>
        <v>5</v>
      </c>
      <c r="C8" s="78" t="n">
        <v>1.2</v>
      </c>
      <c r="D8" s="90" t="n">
        <f aca="false">Nominal!D8/Nominal!$C8</f>
        <v>0.0605833333333333</v>
      </c>
      <c r="E8" s="90" t="n">
        <f aca="false">Nominal!E8/Nominal!$C8</f>
        <v>0.0540833333333333</v>
      </c>
      <c r="F8" s="90"/>
      <c r="G8" s="90"/>
    </row>
    <row r="9" customFormat="false" ht="12.75" hidden="false" customHeight="false" outlineLevel="0" collapsed="false">
      <c r="A9" s="0" t="n">
        <f aca="false">Nominal!A9</f>
        <v>2001</v>
      </c>
      <c r="B9" s="0" t="n">
        <f aca="false">Nominal!B9</f>
        <v>6</v>
      </c>
      <c r="C9" s="78" t="n">
        <v>1.2</v>
      </c>
      <c r="D9" s="90" t="n">
        <f aca="false">Nominal!D9/Nominal!$C9</f>
        <v>0.06675</v>
      </c>
      <c r="E9" s="90" t="n">
        <f aca="false">Nominal!E9/Nominal!$C9</f>
        <v>0.06025</v>
      </c>
      <c r="F9" s="90"/>
      <c r="G9" s="90"/>
    </row>
    <row r="10" customFormat="false" ht="12.75" hidden="false" customHeight="false" outlineLevel="0" collapsed="false">
      <c r="A10" s="0" t="n">
        <f aca="false">Nominal!A10</f>
        <v>2001</v>
      </c>
      <c r="B10" s="0" t="n">
        <f aca="false">Nominal!B10</f>
        <v>7</v>
      </c>
      <c r="C10" s="78" t="n">
        <v>1.2</v>
      </c>
      <c r="D10" s="90" t="n">
        <f aca="false">Nominal!D10/Nominal!$C10</f>
        <v>0.06675</v>
      </c>
      <c r="E10" s="90" t="n">
        <f aca="false">Nominal!E10/Nominal!$C10</f>
        <v>0.06025</v>
      </c>
      <c r="F10" s="90"/>
      <c r="G10" s="90"/>
    </row>
    <row r="11" customFormat="false" ht="12.75" hidden="false" customHeight="false" outlineLevel="0" collapsed="false">
      <c r="A11" s="0" t="n">
        <f aca="false">Nominal!A11</f>
        <v>2001</v>
      </c>
      <c r="B11" s="0" t="n">
        <f aca="false">Nominal!B11</f>
        <v>8</v>
      </c>
      <c r="C11" s="78" t="n">
        <v>1.2</v>
      </c>
      <c r="D11" s="90" t="n">
        <f aca="false">Nominal!D11/Nominal!$C11</f>
        <v>0.06675</v>
      </c>
      <c r="E11" s="90" t="n">
        <f aca="false">Nominal!E11/Nominal!$C11</f>
        <v>0.06025</v>
      </c>
      <c r="F11" s="90"/>
      <c r="G11" s="90"/>
    </row>
    <row r="12" customFormat="false" ht="12.75" hidden="false" customHeight="false" outlineLevel="0" collapsed="false">
      <c r="A12" s="0" t="n">
        <f aca="false">Nominal!A12</f>
        <v>2001</v>
      </c>
      <c r="B12" s="0" t="n">
        <f aca="false">Nominal!B12</f>
        <v>9</v>
      </c>
      <c r="C12" s="78" t="n">
        <v>1.2</v>
      </c>
      <c r="D12" s="90" t="n">
        <f aca="false">Nominal!D12/Nominal!$C12</f>
        <v>0.06675</v>
      </c>
      <c r="E12" s="90" t="n">
        <f aca="false">Nominal!E12/Nominal!$C12</f>
        <v>0.06025</v>
      </c>
      <c r="F12" s="90"/>
      <c r="G12" s="90"/>
    </row>
    <row r="13" customFormat="false" ht="12.75" hidden="false" customHeight="false" outlineLevel="0" collapsed="false">
      <c r="A13" s="0" t="n">
        <f aca="false">Nominal!A13</f>
        <v>2001</v>
      </c>
      <c r="B13" s="0" t="n">
        <f aca="false">Nominal!B13</f>
        <v>10</v>
      </c>
      <c r="C13" s="78" t="n">
        <v>1.19</v>
      </c>
      <c r="D13" s="90" t="n">
        <f aca="false">Nominal!D13/Nominal!$C13</f>
        <v>0.0673109243697479</v>
      </c>
      <c r="E13" s="90" t="n">
        <f aca="false">Nominal!E13/Nominal!$C13</f>
        <v>0.0607563025210084</v>
      </c>
      <c r="F13" s="90"/>
      <c r="G13" s="90"/>
    </row>
    <row r="14" customFormat="false" ht="12.75" hidden="false" customHeight="false" outlineLevel="0" collapsed="false">
      <c r="A14" s="0" t="n">
        <f aca="false">Nominal!A14</f>
        <v>2001</v>
      </c>
      <c r="B14" s="0" t="n">
        <f aca="false">Nominal!B14</f>
        <v>11</v>
      </c>
      <c r="C14" s="78" t="n">
        <v>1.19</v>
      </c>
      <c r="D14" s="90" t="n">
        <f aca="false">Nominal!D14/Nominal!$C14</f>
        <v>0.0673109243697479</v>
      </c>
      <c r="E14" s="90" t="n">
        <f aca="false">Nominal!E14/Nominal!$C14</f>
        <v>0.0607563025210084</v>
      </c>
      <c r="F14" s="90"/>
      <c r="G14" s="90"/>
    </row>
    <row r="15" customFormat="false" ht="12.75" hidden="false" customHeight="false" outlineLevel="0" collapsed="false">
      <c r="A15" s="0" t="n">
        <f aca="false">Nominal!A15</f>
        <v>2001</v>
      </c>
      <c r="B15" s="0" t="n">
        <f aca="false">Nominal!B15</f>
        <v>12</v>
      </c>
      <c r="C15" s="78" t="n">
        <v>1.19</v>
      </c>
      <c r="D15" s="90" t="n">
        <f aca="false">Nominal!D15/Nominal!$C15</f>
        <v>0.0673109243697479</v>
      </c>
      <c r="E15" s="90" t="n">
        <f aca="false">Nominal!E15/Nominal!$C15</f>
        <v>0.0607563025210084</v>
      </c>
      <c r="F15" s="90"/>
      <c r="G15" s="90"/>
    </row>
    <row r="16" customFormat="false" ht="12.75" hidden="false" customHeight="false" outlineLevel="0" collapsed="false">
      <c r="A16" s="0" t="n">
        <f aca="false">Nominal!A16</f>
        <v>2002</v>
      </c>
      <c r="B16" s="0" t="n">
        <f aca="false">Nominal!B16</f>
        <v>1</v>
      </c>
      <c r="C16" s="78" t="n">
        <v>1.2</v>
      </c>
      <c r="D16" s="90" t="n">
        <f aca="false">Nominal!D16/Nominal!$C16</f>
        <v>0.06675</v>
      </c>
      <c r="E16" s="90" t="n">
        <f aca="false">Nominal!E16/Nominal!$C16</f>
        <v>0.06025</v>
      </c>
      <c r="F16" s="90"/>
      <c r="G16" s="90"/>
    </row>
    <row r="17" customFormat="false" ht="12.75" hidden="false" customHeight="false" outlineLevel="0" collapsed="false">
      <c r="A17" s="0" t="n">
        <f aca="false">Nominal!A17</f>
        <v>2002</v>
      </c>
      <c r="B17" s="0" t="n">
        <f aca="false">Nominal!B17</f>
        <v>2</v>
      </c>
      <c r="C17" s="78" t="n">
        <v>1.2</v>
      </c>
      <c r="D17" s="90" t="n">
        <f aca="false">Nominal!D17/Nominal!$C17</f>
        <v>0.06675</v>
      </c>
      <c r="E17" s="90" t="n">
        <f aca="false">Nominal!E17/Nominal!$C17</f>
        <v>0.06025</v>
      </c>
      <c r="F17" s="90"/>
      <c r="G17" s="90"/>
    </row>
    <row r="18" customFormat="false" ht="12.75" hidden="false" customHeight="false" outlineLevel="0" collapsed="false">
      <c r="A18" s="0" t="n">
        <f aca="false">Nominal!A18</f>
        <v>2002</v>
      </c>
      <c r="B18" s="0" t="n">
        <f aca="false">Nominal!B18</f>
        <v>3</v>
      </c>
      <c r="C18" s="78" t="n">
        <v>1.2</v>
      </c>
      <c r="D18" s="90" t="n">
        <f aca="false">Nominal!D18/Nominal!$C18</f>
        <v>0.0716666666666667</v>
      </c>
      <c r="E18" s="90" t="n">
        <f aca="false">Nominal!E18/Nominal!$C18</f>
        <v>0.06025</v>
      </c>
      <c r="F18" s="90"/>
      <c r="G18" s="90"/>
    </row>
    <row r="19" customFormat="false" ht="12.75" hidden="false" customHeight="false" outlineLevel="0" collapsed="false">
      <c r="A19" s="0" t="n">
        <f aca="false">Nominal!A19</f>
        <v>2002</v>
      </c>
      <c r="B19" s="0" t="n">
        <f aca="false">Nominal!B19</f>
        <v>4</v>
      </c>
      <c r="C19" s="78" t="n">
        <v>1.21</v>
      </c>
      <c r="D19" s="90" t="n">
        <f aca="false">Nominal!D19/Nominal!$C19</f>
        <v>0.0710743801652893</v>
      </c>
      <c r="E19" s="90" t="n">
        <f aca="false">Nominal!E19/Nominal!$C19</f>
        <v>0.0597520661157025</v>
      </c>
      <c r="F19" s="90"/>
      <c r="G19" s="90"/>
    </row>
    <row r="20" customFormat="false" ht="12.75" hidden="false" customHeight="false" outlineLevel="0" collapsed="false">
      <c r="A20" s="0" t="n">
        <f aca="false">Nominal!A20</f>
        <v>2002</v>
      </c>
      <c r="B20" s="0" t="n">
        <f aca="false">Nominal!B20</f>
        <v>5</v>
      </c>
      <c r="C20" s="78" t="n">
        <v>1.21</v>
      </c>
      <c r="D20" s="90" t="n">
        <f aca="false">Nominal!D20/Nominal!$C20</f>
        <v>0.0659834710743802</v>
      </c>
      <c r="E20" s="90" t="n">
        <f aca="false">Nominal!E20/Nominal!$C20</f>
        <v>0.0656528925619835</v>
      </c>
      <c r="F20" s="90"/>
      <c r="G20" s="90"/>
    </row>
    <row r="21" customFormat="false" ht="12.75" hidden="false" customHeight="false" outlineLevel="0" collapsed="false">
      <c r="A21" s="0" t="n">
        <f aca="false">Nominal!A21</f>
        <v>2002</v>
      </c>
      <c r="B21" s="0" t="n">
        <f aca="false">Nominal!B21</f>
        <v>6</v>
      </c>
      <c r="C21" s="78" t="n">
        <v>1.22</v>
      </c>
      <c r="D21" s="90" t="n">
        <f aca="false">Nominal!D21/Nominal!$C21</f>
        <v>0.0654426229508197</v>
      </c>
      <c r="E21" s="90" t="n">
        <f aca="false">Nominal!E21/Nominal!$C21</f>
        <v>0.0651147540983607</v>
      </c>
      <c r="F21" s="90"/>
      <c r="G21" s="90"/>
    </row>
    <row r="22" customFormat="false" ht="12.75" hidden="false" customHeight="false" outlineLevel="0" collapsed="false">
      <c r="A22" s="0" t="n">
        <f aca="false">Nominal!A22</f>
        <v>2002</v>
      </c>
      <c r="B22" s="0" t="n">
        <f aca="false">Nominal!B22</f>
        <v>7</v>
      </c>
      <c r="C22" s="78" t="n">
        <v>1.22</v>
      </c>
      <c r="D22" s="90" t="n">
        <f aca="false">Nominal!D22/Nominal!$C22</f>
        <v>0.0654426229508197</v>
      </c>
      <c r="E22" s="90" t="n">
        <f aca="false">Nominal!E22/Nominal!$C22</f>
        <v>0.0651147540983607</v>
      </c>
      <c r="F22" s="90"/>
      <c r="G22" s="90"/>
    </row>
    <row r="23" customFormat="false" ht="12.75" hidden="false" customHeight="false" outlineLevel="0" collapsed="false">
      <c r="A23" s="0" t="n">
        <f aca="false">Nominal!A23</f>
        <v>2002</v>
      </c>
      <c r="B23" s="0" t="n">
        <f aca="false">Nominal!B23</f>
        <v>8</v>
      </c>
      <c r="C23" s="78" t="n">
        <v>1.23</v>
      </c>
      <c r="D23" s="90" t="n">
        <f aca="false">Nominal!D23/Nominal!$C23</f>
        <v>0.0649105691056911</v>
      </c>
      <c r="E23" s="90" t="n">
        <f aca="false">Nominal!E23/Nominal!$C23</f>
        <v>0.0645853658536585</v>
      </c>
      <c r="F23" s="90"/>
      <c r="G23" s="90"/>
    </row>
    <row r="24" customFormat="false" ht="12.75" hidden="false" customHeight="false" outlineLevel="0" collapsed="false">
      <c r="A24" s="0" t="n">
        <f aca="false">Nominal!A24</f>
        <v>2002</v>
      </c>
      <c r="B24" s="0" t="n">
        <f aca="false">Nominal!B24</f>
        <v>9</v>
      </c>
      <c r="C24" s="78" t="n">
        <v>1.23</v>
      </c>
      <c r="D24" s="90" t="n">
        <f aca="false">Nominal!D24/Nominal!$C24</f>
        <v>0.0649105691056911</v>
      </c>
      <c r="E24" s="90" t="n">
        <f aca="false">Nominal!E24/Nominal!$C24</f>
        <v>0.0645853658536585</v>
      </c>
      <c r="F24" s="90"/>
      <c r="G24" s="90"/>
    </row>
    <row r="25" customFormat="false" ht="12.75" hidden="false" customHeight="false" outlineLevel="0" collapsed="false">
      <c r="A25" s="0" t="n">
        <f aca="false">Nominal!A25</f>
        <v>2002</v>
      </c>
      <c r="B25" s="0" t="n">
        <f aca="false">Nominal!B25</f>
        <v>10</v>
      </c>
      <c r="C25" s="78" t="n">
        <v>1.23</v>
      </c>
      <c r="D25" s="90" t="n">
        <f aca="false">Nominal!D25/Nominal!$C25</f>
        <v>0.0649105691056911</v>
      </c>
      <c r="E25" s="90" t="n">
        <f aca="false">Nominal!E25/Nominal!$C25</f>
        <v>0.0645853658536585</v>
      </c>
      <c r="F25" s="90"/>
      <c r="G25" s="90"/>
    </row>
    <row r="26" customFormat="false" ht="12.75" hidden="false" customHeight="false" outlineLevel="0" collapsed="false">
      <c r="A26" s="0" t="n">
        <f aca="false">Nominal!A26</f>
        <v>2002</v>
      </c>
      <c r="B26" s="0" t="n">
        <f aca="false">Nominal!B26</f>
        <v>11</v>
      </c>
      <c r="C26" s="78" t="n">
        <v>1.23</v>
      </c>
      <c r="D26" s="90" t="n">
        <f aca="false">Nominal!D26/Nominal!$C26</f>
        <v>0.0649105691056911</v>
      </c>
      <c r="E26" s="90" t="n">
        <f aca="false">Nominal!E26/Nominal!$C26</f>
        <v>0.0645853658536585</v>
      </c>
      <c r="F26" s="90"/>
      <c r="G26" s="90"/>
    </row>
    <row r="27" customFormat="false" ht="12.75" hidden="false" customHeight="false" outlineLevel="0" collapsed="false">
      <c r="A27" s="0" t="n">
        <f aca="false">Nominal!A27</f>
        <v>2002</v>
      </c>
      <c r="B27" s="0" t="n">
        <f aca="false">Nominal!B27</f>
        <v>12</v>
      </c>
      <c r="C27" s="78" t="n">
        <v>1.24</v>
      </c>
      <c r="D27" s="90" t="n">
        <f aca="false">Nominal!D27/Nominal!$C27</f>
        <v>0.0643870967741936</v>
      </c>
      <c r="E27" s="90" t="n">
        <f aca="false">Nominal!E27/Nominal!$C27</f>
        <v>0.0640645161290323</v>
      </c>
      <c r="F27" s="90"/>
      <c r="G27" s="90"/>
    </row>
    <row r="28" customFormat="false" ht="12.75" hidden="false" customHeight="false" outlineLevel="0" collapsed="false">
      <c r="A28" s="0" t="n">
        <f aca="false">Nominal!A28</f>
        <v>2003</v>
      </c>
      <c r="B28" s="0" t="n">
        <f aca="false">Nominal!B28</f>
        <v>1</v>
      </c>
      <c r="C28" s="78" t="n">
        <v>1.24</v>
      </c>
      <c r="D28" s="90" t="n">
        <f aca="false">Nominal!D28/Nominal!$C28</f>
        <v>0.0643870967741936</v>
      </c>
      <c r="E28" s="90" t="n">
        <f aca="false">Nominal!E28/Nominal!$C28</f>
        <v>0.0640645161290323</v>
      </c>
      <c r="F28" s="90"/>
      <c r="G28" s="90"/>
    </row>
    <row r="29" customFormat="false" ht="12.75" hidden="false" customHeight="false" outlineLevel="0" collapsed="false">
      <c r="A29" s="0" t="n">
        <f aca="false">Nominal!A29</f>
        <v>2003</v>
      </c>
      <c r="B29" s="0" t="n">
        <f aca="false">Nominal!B29</f>
        <v>2</v>
      </c>
      <c r="C29" s="78" t="n">
        <v>1.25</v>
      </c>
      <c r="D29" s="90" t="n">
        <f aca="false">Nominal!D29/Nominal!$C29</f>
        <v>0.063872</v>
      </c>
      <c r="E29" s="90" t="n">
        <f aca="false">Nominal!E29/Nominal!$C29</f>
        <v>0.063552</v>
      </c>
      <c r="F29" s="90"/>
      <c r="G29" s="90"/>
    </row>
    <row r="30" customFormat="false" ht="12.75" hidden="false" customHeight="false" outlineLevel="0" collapsed="false">
      <c r="A30" s="0" t="n">
        <f aca="false">Nominal!A30</f>
        <v>2003</v>
      </c>
      <c r="B30" s="0" t="n">
        <f aca="false">Nominal!B30</f>
        <v>3</v>
      </c>
      <c r="C30" s="78" t="n">
        <v>1.25</v>
      </c>
      <c r="D30" s="90" t="n">
        <f aca="false">Nominal!D30/Nominal!$C30</f>
        <v>0.063232</v>
      </c>
      <c r="E30" s="90" t="n">
        <f aca="false">Nominal!E30/Nominal!$C30</f>
        <v>0.062912</v>
      </c>
      <c r="F30" s="90"/>
      <c r="G30" s="90"/>
    </row>
    <row r="31" customFormat="false" ht="12.75" hidden="false" customHeight="false" outlineLevel="0" collapsed="false">
      <c r="A31" s="0" t="n">
        <f aca="false">Nominal!A31</f>
        <v>2003</v>
      </c>
      <c r="B31" s="0" t="n">
        <f aca="false">Nominal!B31</f>
        <v>4</v>
      </c>
      <c r="C31" s="78" t="n">
        <v>1.24</v>
      </c>
      <c r="D31" s="90" t="n">
        <f aca="false">Nominal!D31/Nominal!$C31</f>
        <v>0.063741935483871</v>
      </c>
      <c r="E31" s="90" t="n">
        <f aca="false">Nominal!E31/Nominal!$C31</f>
        <v>0.0634193548387097</v>
      </c>
      <c r="F31" s="90"/>
      <c r="G31" s="90"/>
    </row>
    <row r="32" customFormat="false" ht="12.75" hidden="false" customHeight="false" outlineLevel="0" collapsed="false">
      <c r="A32" s="0" t="n">
        <f aca="false">Nominal!A32</f>
        <v>2003</v>
      </c>
      <c r="B32" s="0" t="n">
        <f aca="false">Nominal!B32</f>
        <v>5</v>
      </c>
      <c r="C32" s="78" t="n">
        <v>1.24</v>
      </c>
      <c r="D32" s="90" t="n">
        <f aca="false">Nominal!D32/Nominal!$C32</f>
        <v>0.063741935483871</v>
      </c>
      <c r="E32" s="90" t="n">
        <f aca="false">Nominal!E32/Nominal!$C32</f>
        <v>0.0634193548387097</v>
      </c>
      <c r="F32" s="90"/>
      <c r="G32" s="90"/>
    </row>
    <row r="33" customFormat="false" ht="12.75" hidden="false" customHeight="false" outlineLevel="0" collapsed="false">
      <c r="A33" s="0" t="n">
        <f aca="false">Nominal!A33</f>
        <v>2003</v>
      </c>
      <c r="B33" s="0" t="n">
        <f aca="false">Nominal!B33</f>
        <v>6</v>
      </c>
      <c r="C33" s="78" t="n">
        <v>1.24</v>
      </c>
      <c r="D33" s="90" t="n">
        <f aca="false">Nominal!D33/Nominal!$C33</f>
        <v>0.063741935483871</v>
      </c>
      <c r="E33" s="90" t="n">
        <f aca="false">Nominal!E33/Nominal!$C33</f>
        <v>0.0634193548387097</v>
      </c>
      <c r="F33" s="90"/>
      <c r="G33" s="90"/>
    </row>
    <row r="34" customFormat="false" ht="12.75" hidden="false" customHeight="false" outlineLevel="0" collapsed="false">
      <c r="A34" s="0" t="n">
        <f aca="false">Nominal!A34</f>
        <v>2003</v>
      </c>
      <c r="B34" s="0" t="n">
        <f aca="false">Nominal!B34</f>
        <v>7</v>
      </c>
      <c r="C34" s="78" t="n">
        <v>1.25</v>
      </c>
      <c r="D34" s="90" t="n">
        <f aca="false">Nominal!D34/Nominal!$C34</f>
        <v>0.063232</v>
      </c>
      <c r="E34" s="90" t="n">
        <f aca="false">Nominal!E34/Nominal!$C34</f>
        <v>0.062912</v>
      </c>
      <c r="F34" s="90"/>
      <c r="G34" s="90"/>
    </row>
    <row r="35" customFormat="false" ht="12.75" hidden="false" customHeight="false" outlineLevel="0" collapsed="false">
      <c r="A35" s="0" t="n">
        <f aca="false">Nominal!A35</f>
        <v>2003</v>
      </c>
      <c r="B35" s="0" t="n">
        <f aca="false">Nominal!B35</f>
        <v>8</v>
      </c>
      <c r="C35" s="78" t="n">
        <v>1.25</v>
      </c>
      <c r="D35" s="90" t="n">
        <f aca="false">Nominal!D35/Nominal!$C35</f>
        <v>0.063232</v>
      </c>
      <c r="E35" s="90" t="n">
        <f aca="false">Nominal!E35/Nominal!$C35</f>
        <v>0.062912</v>
      </c>
      <c r="F35" s="90"/>
      <c r="G35" s="90"/>
    </row>
    <row r="36" customFormat="false" ht="12.75" hidden="false" customHeight="false" outlineLevel="0" collapsed="false">
      <c r="A36" s="0" t="n">
        <f aca="false">Nominal!A36</f>
        <v>2003</v>
      </c>
      <c r="B36" s="0" t="n">
        <f aca="false">Nominal!B36</f>
        <v>9</v>
      </c>
      <c r="C36" s="78" t="n">
        <v>1.25</v>
      </c>
      <c r="D36" s="90" t="n">
        <f aca="false">Nominal!D36/Nominal!$C36</f>
        <v>0.063232</v>
      </c>
      <c r="E36" s="90" t="n">
        <f aca="false">Nominal!E36/Nominal!$C36</f>
        <v>0.062912</v>
      </c>
      <c r="F36" s="90"/>
      <c r="G36" s="90"/>
    </row>
    <row r="37" customFormat="false" ht="12.75" hidden="false" customHeight="false" outlineLevel="0" collapsed="false">
      <c r="A37" s="0" t="n">
        <f aca="false">Nominal!A37</f>
        <v>2003</v>
      </c>
      <c r="B37" s="0" t="n">
        <f aca="false">Nominal!B37</f>
        <v>10</v>
      </c>
      <c r="C37" s="78" t="n">
        <v>1.25</v>
      </c>
      <c r="D37" s="90" t="n">
        <f aca="false">Nominal!D37/Nominal!$C37</f>
        <v>0.063232</v>
      </c>
      <c r="E37" s="90" t="n">
        <f aca="false">Nominal!E37/Nominal!$C37</f>
        <v>0.062912</v>
      </c>
      <c r="F37" s="90"/>
      <c r="G37" s="90"/>
    </row>
    <row r="38" customFormat="false" ht="12.75" hidden="false" customHeight="false" outlineLevel="0" collapsed="false">
      <c r="A38" s="0" t="n">
        <f aca="false">Nominal!A38</f>
        <v>2003</v>
      </c>
      <c r="B38" s="0" t="n">
        <f aca="false">Nominal!B38</f>
        <v>11</v>
      </c>
      <c r="C38" s="78" t="n">
        <v>1.26</v>
      </c>
      <c r="D38" s="90" t="n">
        <f aca="false">Nominal!D38/Nominal!$C38</f>
        <v>0.0627301587301587</v>
      </c>
      <c r="E38" s="90" t="n">
        <f aca="false">Nominal!E38/Nominal!$C38</f>
        <v>0.0624126984126984</v>
      </c>
      <c r="F38" s="90"/>
      <c r="G38" s="90"/>
    </row>
    <row r="39" customFormat="false" ht="12.75" hidden="false" customHeight="false" outlineLevel="0" collapsed="false">
      <c r="A39" s="0" t="n">
        <f aca="false">Nominal!A39</f>
        <v>2003</v>
      </c>
      <c r="B39" s="0" t="n">
        <f aca="false">Nominal!B39</f>
        <v>12</v>
      </c>
      <c r="C39" s="78" t="n">
        <v>1.26</v>
      </c>
      <c r="D39" s="90" t="n">
        <f aca="false">Nominal!D39/Nominal!$C39</f>
        <v>0.0627301587301587</v>
      </c>
      <c r="E39" s="90" t="n">
        <f aca="false">Nominal!E39/Nominal!$C39</f>
        <v>0.0624126984126984</v>
      </c>
      <c r="F39" s="90"/>
      <c r="G39" s="90"/>
    </row>
    <row r="40" customFormat="false" ht="12.75" hidden="false" customHeight="false" outlineLevel="0" collapsed="false">
      <c r="A40" s="0" t="n">
        <f aca="false">Nominal!A40</f>
        <v>2004</v>
      </c>
      <c r="B40" s="0" t="n">
        <f aca="false">Nominal!B40</f>
        <v>1</v>
      </c>
      <c r="C40" s="78" t="n">
        <v>1.26</v>
      </c>
      <c r="D40" s="90" t="n">
        <f aca="false">Nominal!D40/Nominal!$C40</f>
        <v>0.0627301587301587</v>
      </c>
      <c r="E40" s="90" t="n">
        <f aca="false">Nominal!E40/Nominal!$C40</f>
        <v>0.0624126984126984</v>
      </c>
      <c r="F40" s="90"/>
      <c r="G40" s="90"/>
    </row>
    <row r="41" customFormat="false" ht="12.75" hidden="false" customHeight="false" outlineLevel="0" collapsed="false">
      <c r="A41" s="0" t="n">
        <f aca="false">Nominal!A41</f>
        <v>2004</v>
      </c>
      <c r="B41" s="0" t="n">
        <f aca="false">Nominal!B41</f>
        <v>2</v>
      </c>
      <c r="C41" s="78" t="n">
        <v>1.26</v>
      </c>
      <c r="D41" s="90" t="n">
        <f aca="false">Nominal!D41/Nominal!$C41</f>
        <v>0.0627301587301587</v>
      </c>
      <c r="E41" s="90" t="n">
        <f aca="false">Nominal!E41/Nominal!$C41</f>
        <v>0.0624126984126984</v>
      </c>
      <c r="F41" s="90"/>
      <c r="G41" s="90"/>
    </row>
    <row r="42" customFormat="false" ht="12.75" hidden="false" customHeight="false" outlineLevel="0" collapsed="false">
      <c r="A42" s="0" t="n">
        <f aca="false">Nominal!A42</f>
        <v>2004</v>
      </c>
      <c r="B42" s="0" t="n">
        <f aca="false">Nominal!B42</f>
        <v>3</v>
      </c>
      <c r="C42" s="78" t="n">
        <v>1.27</v>
      </c>
      <c r="D42" s="90" t="n">
        <f aca="false">Nominal!D42/Nominal!$C42</f>
        <v>0.0622362204724409</v>
      </c>
      <c r="E42" s="90" t="n">
        <f aca="false">Nominal!E42/Nominal!$C42</f>
        <v>0.0619212598425197</v>
      </c>
      <c r="F42" s="90"/>
      <c r="G42" s="90"/>
    </row>
    <row r="43" customFormat="false" ht="12.75" hidden="false" customHeight="false" outlineLevel="0" collapsed="false">
      <c r="A43" s="0" t="n">
        <f aca="false">Nominal!A43</f>
        <v>2004</v>
      </c>
      <c r="B43" s="0" t="n">
        <f aca="false">Nominal!B43</f>
        <v>4</v>
      </c>
      <c r="C43" s="78" t="n">
        <v>1.27</v>
      </c>
      <c r="D43" s="90" t="n">
        <f aca="false">Nominal!D43/Nominal!$C43</f>
        <v>0.0660944881889764</v>
      </c>
      <c r="E43" s="90" t="n">
        <f aca="false">Nominal!E43/Nominal!$C43</f>
        <v>0.0657007874015748</v>
      </c>
      <c r="F43" s="90"/>
      <c r="G43" s="90"/>
    </row>
    <row r="44" customFormat="false" ht="12.75" hidden="false" customHeight="false" outlineLevel="0" collapsed="false">
      <c r="A44" s="0" t="n">
        <f aca="false">Nominal!A44</f>
        <v>2004</v>
      </c>
      <c r="B44" s="0" t="n">
        <f aca="false">Nominal!B44</f>
        <v>5</v>
      </c>
      <c r="C44" s="78" t="n">
        <v>1.27</v>
      </c>
      <c r="D44" s="90" t="n">
        <f aca="false">Nominal!D44/Nominal!$C44</f>
        <v>0.0660944881889764</v>
      </c>
      <c r="E44" s="90" t="n">
        <f aca="false">Nominal!E44/Nominal!$C44</f>
        <v>0.0657007874015748</v>
      </c>
      <c r="F44" s="90"/>
      <c r="G44" s="90"/>
    </row>
    <row r="45" customFormat="false" ht="12.75" hidden="false" customHeight="false" outlineLevel="0" collapsed="false">
      <c r="A45" s="0" t="n">
        <f aca="false">Nominal!A45</f>
        <v>2004</v>
      </c>
      <c r="B45" s="0" t="n">
        <f aca="false">Nominal!B45</f>
        <v>6</v>
      </c>
      <c r="C45" s="78" t="n">
        <v>1.27</v>
      </c>
      <c r="D45" s="90" t="n">
        <f aca="false">Nominal!D45/Nominal!$C45</f>
        <v>0.0660944881889764</v>
      </c>
      <c r="E45" s="90" t="n">
        <f aca="false">Nominal!E45/Nominal!$C45</f>
        <v>0.0657007874015748</v>
      </c>
      <c r="F45" s="90"/>
      <c r="G45" s="90"/>
    </row>
    <row r="46" customFormat="false" ht="12.75" hidden="false" customHeight="false" outlineLevel="0" collapsed="false">
      <c r="A46" s="0" t="n">
        <f aca="false">Nominal!A46</f>
        <v>2004</v>
      </c>
      <c r="B46" s="0" t="n">
        <f aca="false">Nominal!B46</f>
        <v>7</v>
      </c>
      <c r="C46" s="78" t="n">
        <v>1.27</v>
      </c>
      <c r="D46" s="90" t="n">
        <f aca="false">Nominal!D46/Nominal!$C46</f>
        <v>0.0660944881889764</v>
      </c>
      <c r="E46" s="90" t="n">
        <f aca="false">Nominal!E46/Nominal!$C46</f>
        <v>0.0657007874015748</v>
      </c>
      <c r="F46" s="90"/>
      <c r="G46" s="90"/>
    </row>
    <row r="47" customFormat="false" ht="12.75" hidden="false" customHeight="false" outlineLevel="0" collapsed="false">
      <c r="A47" s="0" t="n">
        <f aca="false">Nominal!A47</f>
        <v>2004</v>
      </c>
      <c r="B47" s="0" t="n">
        <f aca="false">Nominal!B47</f>
        <v>8</v>
      </c>
      <c r="C47" s="78" t="n">
        <v>1.28</v>
      </c>
      <c r="D47" s="90" t="n">
        <f aca="false">Nominal!D47/Nominal!$C47</f>
        <v>0.065578125</v>
      </c>
      <c r="E47" s="90" t="n">
        <f aca="false">Nominal!E47/Nominal!$C47</f>
        <v>0.0651875</v>
      </c>
      <c r="F47" s="90"/>
      <c r="G47" s="90"/>
    </row>
    <row r="48" customFormat="false" ht="12.75" hidden="false" customHeight="false" outlineLevel="0" collapsed="false">
      <c r="A48" s="0" t="n">
        <f aca="false">Nominal!A48</f>
        <v>2004</v>
      </c>
      <c r="B48" s="0" t="n">
        <f aca="false">Nominal!B48</f>
        <v>9</v>
      </c>
      <c r="C48" s="78" t="n">
        <v>1.28</v>
      </c>
      <c r="D48" s="90" t="n">
        <f aca="false">Nominal!D48/Nominal!$C48</f>
        <v>0.065578125</v>
      </c>
      <c r="E48" s="90" t="n">
        <f aca="false">Nominal!E48/Nominal!$C48</f>
        <v>0.0651875</v>
      </c>
      <c r="F48" s="90"/>
      <c r="G48" s="90"/>
    </row>
    <row r="49" customFormat="false" ht="12.75" hidden="false" customHeight="false" outlineLevel="0" collapsed="false">
      <c r="A49" s="0" t="n">
        <f aca="false">Nominal!A49</f>
        <v>2004</v>
      </c>
      <c r="B49" s="0" t="n">
        <f aca="false">Nominal!B49</f>
        <v>10</v>
      </c>
      <c r="C49" s="78" t="n">
        <v>1.28</v>
      </c>
      <c r="D49" s="90" t="n">
        <f aca="false">Nominal!D49/Nominal!$C49</f>
        <v>0.065578125</v>
      </c>
      <c r="E49" s="90" t="n">
        <f aca="false">Nominal!E49/Nominal!$C49</f>
        <v>0.0651875</v>
      </c>
      <c r="F49" s="90"/>
      <c r="G49" s="90"/>
    </row>
    <row r="50" customFormat="false" ht="12.75" hidden="false" customHeight="false" outlineLevel="0" collapsed="false">
      <c r="A50" s="0" t="n">
        <f aca="false">Nominal!A50</f>
        <v>2004</v>
      </c>
      <c r="B50" s="0" t="n">
        <f aca="false">Nominal!B50</f>
        <v>11</v>
      </c>
      <c r="C50" s="78" t="n">
        <v>1.28</v>
      </c>
      <c r="D50" s="90" t="n">
        <f aca="false">Nominal!D50/Nominal!$C50</f>
        <v>0.065578125</v>
      </c>
      <c r="E50" s="90" t="n">
        <f aca="false">Nominal!E50/Nominal!$C50</f>
        <v>0.0651875</v>
      </c>
      <c r="F50" s="90"/>
      <c r="G50" s="90"/>
    </row>
    <row r="51" customFormat="false" ht="12.75" hidden="false" customHeight="false" outlineLevel="0" collapsed="false">
      <c r="A51" s="0" t="n">
        <f aca="false">Nominal!A51</f>
        <v>2004</v>
      </c>
      <c r="B51" s="0" t="n">
        <f aca="false">Nominal!B51</f>
        <v>12</v>
      </c>
      <c r="C51" s="78" t="n">
        <v>1.28</v>
      </c>
      <c r="D51" s="90" t="n">
        <f aca="false">Nominal!D51/Nominal!$C51</f>
        <v>0.065578125</v>
      </c>
      <c r="E51" s="90" t="n">
        <f aca="false">Nominal!E51/Nominal!$C51</f>
        <v>0.0651875</v>
      </c>
      <c r="F51" s="90"/>
      <c r="G51" s="90"/>
    </row>
    <row r="52" customFormat="false" ht="12.75" hidden="false" customHeight="false" outlineLevel="0" collapsed="false">
      <c r="A52" s="0" t="n">
        <f aca="false">Nominal!A52</f>
        <v>2005</v>
      </c>
      <c r="B52" s="0" t="n">
        <f aca="false">Nominal!B52</f>
        <v>1</v>
      </c>
      <c r="C52" s="78" t="n">
        <v>1.29</v>
      </c>
      <c r="D52" s="90" t="n">
        <f aca="false">Nominal!D52/Nominal!$C52</f>
        <v>0.0650697674418605</v>
      </c>
      <c r="E52" s="90" t="n">
        <f aca="false">Nominal!E52/Nominal!$C52</f>
        <v>0.0646821705426357</v>
      </c>
      <c r="F52" s="90"/>
      <c r="G52" s="90"/>
    </row>
    <row r="53" customFormat="false" ht="12.75" hidden="false" customHeight="false" outlineLevel="0" collapsed="false">
      <c r="A53" s="0" t="n">
        <f aca="false">Nominal!A53</f>
        <v>2005</v>
      </c>
      <c r="B53" s="0" t="n">
        <f aca="false">Nominal!B53</f>
        <v>2</v>
      </c>
      <c r="C53" s="78" t="n">
        <v>1.29</v>
      </c>
      <c r="D53" s="90" t="n">
        <f aca="false">Nominal!D53/Nominal!$C53</f>
        <v>0.0650697674418605</v>
      </c>
      <c r="E53" s="90" t="n">
        <f aca="false">Nominal!E53/Nominal!$C53</f>
        <v>0.0646821705426357</v>
      </c>
      <c r="F53" s="90"/>
      <c r="G53" s="90"/>
    </row>
    <row r="54" customFormat="false" ht="12.75" hidden="false" customHeight="false" outlineLevel="0" collapsed="false">
      <c r="A54" s="0" t="n">
        <f aca="false">Nominal!A54</f>
        <v>2005</v>
      </c>
      <c r="B54" s="0" t="n">
        <f aca="false">Nominal!B54</f>
        <v>3</v>
      </c>
      <c r="C54" s="78" t="n">
        <v>1.29</v>
      </c>
      <c r="D54" s="90" t="n">
        <f aca="false">Nominal!D54/Nominal!$C54</f>
        <v>0.0650697674418605</v>
      </c>
      <c r="E54" s="90" t="n">
        <f aca="false">Nominal!E54/Nominal!$C54</f>
        <v>0.0646821705426357</v>
      </c>
      <c r="F54" s="90"/>
      <c r="G54" s="90"/>
    </row>
    <row r="55" customFormat="false" ht="12.75" hidden="false" customHeight="false" outlineLevel="0" collapsed="false">
      <c r="A55" s="0" t="n">
        <f aca="false">Nominal!A55</f>
        <v>2005</v>
      </c>
      <c r="B55" s="0" t="n">
        <f aca="false">Nominal!B55</f>
        <v>4</v>
      </c>
      <c r="C55" s="78" t="n">
        <v>1.29</v>
      </c>
      <c r="D55" s="90" t="n">
        <f aca="false">Nominal!D55/Nominal!$C55</f>
        <v>0.0704961240310078</v>
      </c>
      <c r="E55" s="90" t="n">
        <f aca="false">Nominal!E55/Nominal!$C55</f>
        <v>0.0687906976744186</v>
      </c>
      <c r="F55" s="90"/>
      <c r="G55" s="90"/>
    </row>
    <row r="56" customFormat="false" ht="12.75" hidden="false" customHeight="false" outlineLevel="0" collapsed="false">
      <c r="A56" s="0" t="n">
        <f aca="false">Nominal!A56</f>
        <v>2005</v>
      </c>
      <c r="B56" s="0" t="n">
        <f aca="false">Nominal!B56</f>
        <v>5</v>
      </c>
      <c r="C56" s="78" t="n">
        <v>1.3</v>
      </c>
      <c r="D56" s="90" t="n">
        <f aca="false">Nominal!D56/Nominal!$C56</f>
        <v>0.0699538461538461</v>
      </c>
      <c r="E56" s="90" t="n">
        <f aca="false">Nominal!E56/Nominal!$C56</f>
        <v>0.0682615384615385</v>
      </c>
      <c r="F56" s="90"/>
      <c r="G56" s="90"/>
    </row>
    <row r="57" customFormat="false" ht="12.75" hidden="false" customHeight="false" outlineLevel="0" collapsed="false">
      <c r="A57" s="0" t="n">
        <f aca="false">Nominal!A57</f>
        <v>2005</v>
      </c>
      <c r="B57" s="0" t="n">
        <f aca="false">Nominal!B57</f>
        <v>6</v>
      </c>
      <c r="C57" s="78" t="n">
        <v>1.3</v>
      </c>
      <c r="D57" s="90" t="n">
        <f aca="false">Nominal!D57/Nominal!$C57</f>
        <v>0.0699538461538461</v>
      </c>
      <c r="E57" s="90" t="n">
        <f aca="false">Nominal!E57/Nominal!$C57</f>
        <v>0.0682615384615385</v>
      </c>
      <c r="F57" s="90"/>
      <c r="G57" s="90"/>
    </row>
    <row r="58" customFormat="false" ht="12.75" hidden="false" customHeight="false" outlineLevel="0" collapsed="false">
      <c r="A58" s="0" t="n">
        <f aca="false">Nominal!A58</f>
        <v>2005</v>
      </c>
      <c r="B58" s="0" t="n">
        <f aca="false">Nominal!B58</f>
        <v>7</v>
      </c>
      <c r="C58" s="78" t="n">
        <v>1.31</v>
      </c>
      <c r="D58" s="90" t="n">
        <f aca="false">Nominal!D58/Nominal!$C58</f>
        <v>0.0694198473282443</v>
      </c>
      <c r="E58" s="90" t="n">
        <f aca="false">Nominal!E58/Nominal!$C58</f>
        <v>0.0677404580152672</v>
      </c>
      <c r="F58" s="90"/>
      <c r="G58" s="90"/>
    </row>
    <row r="59" customFormat="false" ht="12.75" hidden="false" customHeight="false" outlineLevel="0" collapsed="false">
      <c r="A59" s="0" t="n">
        <f aca="false">Nominal!A59</f>
        <v>2005</v>
      </c>
      <c r="B59" s="0" t="n">
        <f aca="false">Nominal!B59</f>
        <v>8</v>
      </c>
      <c r="C59" s="78" t="n">
        <v>1.31</v>
      </c>
      <c r="D59" s="90" t="n">
        <f aca="false">Nominal!D59/Nominal!$C59</f>
        <v>0.0694198473282443</v>
      </c>
      <c r="E59" s="90" t="n">
        <f aca="false">Nominal!E59/Nominal!$C59</f>
        <v>0.0677404580152672</v>
      </c>
      <c r="F59" s="90"/>
      <c r="G59" s="90"/>
    </row>
    <row r="60" customFormat="false" ht="12.75" hidden="false" customHeight="false" outlineLevel="0" collapsed="false">
      <c r="A60" s="0" t="n">
        <f aca="false">Nominal!A60</f>
        <v>2005</v>
      </c>
      <c r="B60" s="0" t="n">
        <f aca="false">Nominal!B60</f>
        <v>9</v>
      </c>
      <c r="C60" s="78" t="n">
        <v>1.31</v>
      </c>
      <c r="D60" s="90" t="n">
        <f aca="false">Nominal!D60/Nominal!$C60</f>
        <v>0.0694198473282443</v>
      </c>
      <c r="E60" s="90" t="n">
        <f aca="false">Nominal!E60/Nominal!$C60</f>
        <v>0.0677404580152672</v>
      </c>
      <c r="F60" s="90"/>
      <c r="G60" s="90"/>
    </row>
    <row r="61" customFormat="false" ht="12.75" hidden="false" customHeight="false" outlineLevel="0" collapsed="false">
      <c r="A61" s="0" t="n">
        <f aca="false">Nominal!A61</f>
        <v>2005</v>
      </c>
      <c r="B61" s="0" t="n">
        <f aca="false">Nominal!B61</f>
        <v>10</v>
      </c>
      <c r="C61" s="78" t="n">
        <v>1.31</v>
      </c>
      <c r="D61" s="90" t="n">
        <f aca="false">Nominal!D61/Nominal!$C61</f>
        <v>0.0694198473282443</v>
      </c>
      <c r="E61" s="90" t="n">
        <f aca="false">Nominal!E61/Nominal!$C61</f>
        <v>0.0677404580152672</v>
      </c>
      <c r="F61" s="90"/>
      <c r="G61" s="90"/>
    </row>
    <row r="62" customFormat="false" ht="12.75" hidden="false" customHeight="false" outlineLevel="0" collapsed="false">
      <c r="A62" s="0" t="n">
        <f aca="false">Nominal!A62</f>
        <v>2005</v>
      </c>
      <c r="B62" s="0" t="n">
        <f aca="false">Nominal!B62</f>
        <v>11</v>
      </c>
      <c r="C62" s="78" t="n">
        <v>1.31</v>
      </c>
      <c r="D62" s="90" t="n">
        <f aca="false">Nominal!D62/Nominal!$C62</f>
        <v>0.0694198473282443</v>
      </c>
      <c r="E62" s="90" t="n">
        <f aca="false">Nominal!E62/Nominal!$C62</f>
        <v>0.0677404580152672</v>
      </c>
      <c r="F62" s="90"/>
      <c r="G62" s="90"/>
    </row>
    <row r="63" customFormat="false" ht="12.75" hidden="false" customHeight="false" outlineLevel="0" collapsed="false">
      <c r="A63" s="0" t="n">
        <f aca="false">Nominal!A63</f>
        <v>2005</v>
      </c>
      <c r="B63" s="0" t="n">
        <f aca="false">Nominal!B63</f>
        <v>12</v>
      </c>
      <c r="C63" s="78" t="n">
        <v>1.31</v>
      </c>
      <c r="D63" s="90" t="n">
        <f aca="false">Nominal!D63/Nominal!$C63</f>
        <v>0.0694198473282443</v>
      </c>
      <c r="E63" s="90" t="n">
        <f aca="false">Nominal!E63/Nominal!$C63</f>
        <v>0.0677404580152672</v>
      </c>
      <c r="F63" s="90"/>
      <c r="G63" s="90"/>
    </row>
    <row r="64" customFormat="false" ht="12.75" hidden="false" customHeight="false" outlineLevel="0" collapsed="false">
      <c r="A64" s="0" t="n">
        <f aca="false">Nominal!A64</f>
        <v>2006</v>
      </c>
      <c r="B64" s="0" t="n">
        <f aca="false">Nominal!B64</f>
        <v>1</v>
      </c>
      <c r="C64" s="78" t="n">
        <v>1.32</v>
      </c>
      <c r="D64" s="90" t="n">
        <f aca="false">Nominal!D64/Nominal!$C64</f>
        <v>0.0688939393939394</v>
      </c>
      <c r="E64" s="90" t="n">
        <f aca="false">Nominal!E64/Nominal!$C64</f>
        <v>0.0672272727272727</v>
      </c>
      <c r="F64" s="90"/>
      <c r="G64" s="90"/>
    </row>
    <row r="65" customFormat="false" ht="12.75" hidden="false" customHeight="false" outlineLevel="0" collapsed="false">
      <c r="A65" s="0" t="n">
        <f aca="false">Nominal!A65</f>
        <v>2006</v>
      </c>
      <c r="B65" s="0" t="n">
        <f aca="false">Nominal!B65</f>
        <v>2</v>
      </c>
      <c r="C65" s="78" t="n">
        <v>1.32</v>
      </c>
      <c r="D65" s="90" t="n">
        <f aca="false">Nominal!D65/Nominal!$C65</f>
        <v>0.0688939393939394</v>
      </c>
      <c r="E65" s="90" t="n">
        <f aca="false">Nominal!E65/Nominal!$C65</f>
        <v>0.0672272727272727</v>
      </c>
      <c r="F65" s="90"/>
      <c r="G65" s="90"/>
    </row>
    <row r="66" customFormat="false" ht="12.75" hidden="false" customHeight="false" outlineLevel="0" collapsed="false">
      <c r="A66" s="0" t="n">
        <f aca="false">Nominal!A66</f>
        <v>2006</v>
      </c>
      <c r="B66" s="0" t="n">
        <f aca="false">Nominal!B66</f>
        <v>3</v>
      </c>
      <c r="C66" s="78" t="n">
        <v>1.32</v>
      </c>
      <c r="D66" s="90" t="n">
        <f aca="false">Nominal!D66/Nominal!$C66</f>
        <v>0.0688939393939394</v>
      </c>
      <c r="E66" s="90" t="n">
        <f aca="false">Nominal!E66/Nominal!$C66</f>
        <v>0.0672272727272727</v>
      </c>
      <c r="F66" s="90"/>
      <c r="G66" s="90"/>
    </row>
    <row r="67" customFormat="false" ht="12.75" hidden="false" customHeight="false" outlineLevel="0" collapsed="false">
      <c r="A67" s="0" t="n">
        <f aca="false">Nominal!A67</f>
        <v>2006</v>
      </c>
      <c r="B67" s="0" t="n">
        <f aca="false">Nominal!B67</f>
        <v>4</v>
      </c>
      <c r="C67" s="78" t="n">
        <v>1.33</v>
      </c>
      <c r="D67" s="90" t="n">
        <f aca="false">Nominal!D67/Nominal!$C67</f>
        <v>0.0683759398496241</v>
      </c>
      <c r="E67" s="90" t="n">
        <f aca="false">Nominal!E67/Nominal!$C67</f>
        <v>0.0667218045112782</v>
      </c>
      <c r="F67" s="90"/>
      <c r="G67" s="90"/>
    </row>
    <row r="68" customFormat="false" ht="12.75" hidden="false" customHeight="false" outlineLevel="0" collapsed="false">
      <c r="A68" s="0" t="n">
        <f aca="false">Nominal!A68</f>
        <v>2006</v>
      </c>
      <c r="B68" s="0" t="n">
        <f aca="false">Nominal!B68</f>
        <v>5</v>
      </c>
      <c r="C68" s="78" t="n">
        <v>1.33</v>
      </c>
      <c r="D68" s="90" t="n">
        <f aca="false">Nominal!D68/Nominal!$C68</f>
        <v>0.0752932330827068</v>
      </c>
      <c r="E68" s="90" t="n">
        <f aca="false">Nominal!E68/Nominal!$C68</f>
        <v>0.0742406015037594</v>
      </c>
      <c r="F68" s="90"/>
      <c r="G68" s="90"/>
    </row>
    <row r="69" customFormat="false" ht="12.75" hidden="false" customHeight="false" outlineLevel="0" collapsed="false">
      <c r="A69" s="0" t="n">
        <f aca="false">Nominal!A69</f>
        <v>2006</v>
      </c>
      <c r="B69" s="0" t="n">
        <f aca="false">Nominal!B69</f>
        <v>6</v>
      </c>
      <c r="C69" s="78" t="n">
        <v>1.33</v>
      </c>
      <c r="D69" s="90" t="n">
        <f aca="false">Nominal!D69/Nominal!$C69</f>
        <v>0.0752932330827068</v>
      </c>
      <c r="E69" s="90" t="n">
        <f aca="false">Nominal!E69/Nominal!$C69</f>
        <v>0.0742406015037594</v>
      </c>
      <c r="F69" s="90"/>
      <c r="G69" s="90"/>
    </row>
    <row r="70" customFormat="false" ht="12.75" hidden="false" customHeight="false" outlineLevel="0" collapsed="false">
      <c r="A70" s="0" t="n">
        <f aca="false">Nominal!A70</f>
        <v>2006</v>
      </c>
      <c r="B70" s="0" t="n">
        <f aca="false">Nominal!B70</f>
        <v>7</v>
      </c>
      <c r="C70" s="78" t="n">
        <v>1.33</v>
      </c>
      <c r="D70" s="90" t="n">
        <f aca="false">Nominal!D70/Nominal!$C70</f>
        <v>0.0752932330827068</v>
      </c>
      <c r="E70" s="90" t="n">
        <f aca="false">Nominal!E70/Nominal!$C70</f>
        <v>0.0742406015037594</v>
      </c>
      <c r="F70" s="90"/>
      <c r="G70" s="90"/>
    </row>
    <row r="71" customFormat="false" ht="12.75" hidden="false" customHeight="false" outlineLevel="0" collapsed="false">
      <c r="A71" s="0" t="n">
        <f aca="false">Nominal!A71</f>
        <v>2006</v>
      </c>
      <c r="B71" s="0" t="n">
        <f aca="false">Nominal!B71</f>
        <v>8</v>
      </c>
      <c r="C71" s="78" t="n">
        <v>1.33</v>
      </c>
      <c r="D71" s="90" t="n">
        <f aca="false">Nominal!D71/Nominal!$C71</f>
        <v>0.0752932330827068</v>
      </c>
      <c r="E71" s="90" t="n">
        <f aca="false">Nominal!E71/Nominal!$C71</f>
        <v>0.0742406015037594</v>
      </c>
      <c r="F71" s="90"/>
      <c r="G71" s="90"/>
    </row>
    <row r="72" customFormat="false" ht="12.75" hidden="false" customHeight="false" outlineLevel="0" collapsed="false">
      <c r="A72" s="0" t="n">
        <f aca="false">Nominal!A72</f>
        <v>2006</v>
      </c>
      <c r="B72" s="0" t="n">
        <f aca="false">Nominal!B72</f>
        <v>9</v>
      </c>
      <c r="C72" s="78" t="n">
        <v>1.32</v>
      </c>
      <c r="D72" s="90" t="n">
        <f aca="false">Nominal!D72/Nominal!$C72</f>
        <v>0.0758636363636364</v>
      </c>
      <c r="E72" s="90" t="n">
        <f aca="false">Nominal!E72/Nominal!$C72</f>
        <v>0.0748030303030303</v>
      </c>
      <c r="F72" s="90"/>
      <c r="G72" s="90"/>
    </row>
    <row r="73" customFormat="false" ht="12.75" hidden="false" customHeight="false" outlineLevel="0" collapsed="false">
      <c r="A73" s="0" t="n">
        <f aca="false">Nominal!A73</f>
        <v>2006</v>
      </c>
      <c r="B73" s="0" t="n">
        <f aca="false">Nominal!B73</f>
        <v>10</v>
      </c>
      <c r="C73" s="78" t="n">
        <v>1.32</v>
      </c>
      <c r="D73" s="90" t="n">
        <f aca="false">Nominal!D73/Nominal!$C73</f>
        <v>0.0758636363636364</v>
      </c>
      <c r="E73" s="90" t="n">
        <f aca="false">Nominal!E73/Nominal!$C73</f>
        <v>0.0748030303030303</v>
      </c>
      <c r="F73" s="90"/>
      <c r="G73" s="90"/>
    </row>
    <row r="74" customFormat="false" ht="12.75" hidden="false" customHeight="false" outlineLevel="0" collapsed="false">
      <c r="A74" s="0" t="n">
        <f aca="false">Nominal!A74</f>
        <v>2006</v>
      </c>
      <c r="B74" s="0" t="n">
        <f aca="false">Nominal!B74</f>
        <v>11</v>
      </c>
      <c r="C74" s="78" t="n">
        <v>1.32</v>
      </c>
      <c r="D74" s="90" t="n">
        <f aca="false">Nominal!D74/Nominal!$C74</f>
        <v>0.0735909090909091</v>
      </c>
      <c r="E74" s="90" t="n">
        <f aca="false">Nominal!E74/Nominal!$C74</f>
        <v>0.072530303030303</v>
      </c>
      <c r="F74" s="90"/>
      <c r="G74" s="90"/>
    </row>
    <row r="75" customFormat="false" ht="12.75" hidden="false" customHeight="false" outlineLevel="0" collapsed="false">
      <c r="A75" s="0" t="n">
        <f aca="false">Nominal!A75</f>
        <v>2006</v>
      </c>
      <c r="B75" s="0" t="n">
        <f aca="false">Nominal!B75</f>
        <v>12</v>
      </c>
      <c r="C75" s="78" t="n">
        <v>1.32</v>
      </c>
      <c r="D75" s="90" t="n">
        <f aca="false">Nominal!D75/Nominal!$C75</f>
        <v>0.0735909090909091</v>
      </c>
      <c r="E75" s="90" t="n">
        <f aca="false">Nominal!E75/Nominal!$C75</f>
        <v>0.072530303030303</v>
      </c>
      <c r="F75" s="90"/>
      <c r="G75" s="90"/>
    </row>
    <row r="76" customFormat="false" ht="12.75" hidden="false" customHeight="false" outlineLevel="0" collapsed="false">
      <c r="A76" s="0" t="n">
        <f aca="false">Nominal!A76</f>
        <v>2007</v>
      </c>
      <c r="B76" s="0" t="n">
        <f aca="false">Nominal!B76</f>
        <v>1</v>
      </c>
      <c r="C76" s="78" t="n">
        <v>1.33</v>
      </c>
      <c r="D76" s="90" t="n">
        <f aca="false">Nominal!D76/Nominal!$C76</f>
        <v>0.0730375939849624</v>
      </c>
      <c r="E76" s="90" t="n">
        <f aca="false">Nominal!E76/Nominal!$C76</f>
        <v>0.071984962406015</v>
      </c>
      <c r="F76" s="90"/>
      <c r="G76" s="90"/>
    </row>
    <row r="77" customFormat="false" ht="12.75" hidden="false" customHeight="false" outlineLevel="0" collapsed="false">
      <c r="A77" s="0" t="n">
        <f aca="false">Nominal!A77</f>
        <v>2007</v>
      </c>
      <c r="B77" s="0" t="n">
        <f aca="false">Nominal!B77</f>
        <v>2</v>
      </c>
      <c r="C77" s="78" t="n">
        <v>1.33</v>
      </c>
      <c r="D77" s="90" t="n">
        <f aca="false">Nominal!D77/Nominal!$C77</f>
        <v>0.0730375939849624</v>
      </c>
      <c r="E77" s="90" t="n">
        <f aca="false">Nominal!E77/Nominal!$C77</f>
        <v>0.071984962406015</v>
      </c>
      <c r="F77" s="90"/>
      <c r="G77" s="90"/>
    </row>
    <row r="78" customFormat="false" ht="12.75" hidden="false" customHeight="false" outlineLevel="0" collapsed="false">
      <c r="A78" s="0" t="n">
        <f aca="false">Nominal!A78</f>
        <v>2007</v>
      </c>
      <c r="B78" s="0" t="n">
        <f aca="false">Nominal!B78</f>
        <v>3</v>
      </c>
      <c r="C78" s="78" t="n">
        <v>1.33</v>
      </c>
      <c r="D78" s="90" t="n">
        <f aca="false">Nominal!D78/Nominal!$C78</f>
        <v>0.0730375939849624</v>
      </c>
      <c r="E78" s="90" t="n">
        <f aca="false">Nominal!E78/Nominal!$C78</f>
        <v>0.071984962406015</v>
      </c>
      <c r="F78" s="90"/>
      <c r="G78" s="90"/>
    </row>
    <row r="79" customFormat="false" ht="12.75" hidden="false" customHeight="false" outlineLevel="0" collapsed="false">
      <c r="A79" s="0" t="n">
        <f aca="false">Nominal!A79</f>
        <v>2007</v>
      </c>
      <c r="B79" s="0" t="n">
        <f aca="false">Nominal!B79</f>
        <v>4</v>
      </c>
      <c r="C79" s="78" t="n">
        <v>1.33</v>
      </c>
      <c r="D79" s="90" t="n">
        <f aca="false">Nominal!D79/Nominal!$C79</f>
        <v>0.0730375939849624</v>
      </c>
      <c r="E79" s="90" t="n">
        <f aca="false">Nominal!E79/Nominal!$C79</f>
        <v>0.071984962406015</v>
      </c>
      <c r="F79" s="90"/>
      <c r="G79" s="90"/>
    </row>
    <row r="80" customFormat="false" ht="12.75" hidden="false" customHeight="false" outlineLevel="0" collapsed="false">
      <c r="A80" s="0" t="n">
        <f aca="false">Nominal!A80</f>
        <v>2007</v>
      </c>
      <c r="B80" s="0" t="n">
        <f aca="false">Nominal!B80</f>
        <v>5</v>
      </c>
      <c r="C80" s="78" t="n">
        <v>1.33</v>
      </c>
      <c r="D80" s="90" t="n">
        <f aca="false">Nominal!D80/Nominal!$C80</f>
        <v>0.0730375939849624</v>
      </c>
      <c r="E80" s="90" t="n">
        <f aca="false">Nominal!E80/Nominal!$C80</f>
        <v>0.071984962406015</v>
      </c>
      <c r="F80" s="90"/>
      <c r="G80" s="90"/>
    </row>
    <row r="81" customFormat="false" ht="12.75" hidden="false" customHeight="false" outlineLevel="0" collapsed="false">
      <c r="A81" s="0" t="n">
        <f aca="false">Nominal!A81</f>
        <v>2007</v>
      </c>
      <c r="B81" s="0" t="n">
        <f aca="false">Nominal!B81</f>
        <v>6</v>
      </c>
      <c r="C81" s="78" t="n">
        <v>1.34</v>
      </c>
      <c r="D81" s="90" t="n">
        <f aca="false">Nominal!D81/Nominal!$C81</f>
        <v>0.0724925373134328</v>
      </c>
      <c r="E81" s="90" t="n">
        <f aca="false">Nominal!E81/Nominal!$C81</f>
        <v>0.0714477611940299</v>
      </c>
      <c r="F81" s="90"/>
      <c r="G81" s="90"/>
    </row>
    <row r="82" customFormat="false" ht="12.75" hidden="false" customHeight="false" outlineLevel="0" collapsed="false">
      <c r="A82" s="0" t="n">
        <f aca="false">Nominal!A82</f>
        <v>2007</v>
      </c>
      <c r="B82" s="0" t="n">
        <f aca="false">Nominal!B82</f>
        <v>7</v>
      </c>
      <c r="C82" s="78" t="n">
        <v>1.34</v>
      </c>
      <c r="D82" s="90" t="n">
        <f aca="false">Nominal!D82/Nominal!$C82</f>
        <v>0.0724925373134328</v>
      </c>
      <c r="E82" s="90" t="n">
        <f aca="false">Nominal!E82/Nominal!$C82</f>
        <v>0.0714477611940299</v>
      </c>
      <c r="F82" s="90"/>
      <c r="G82" s="90"/>
    </row>
    <row r="83" customFormat="false" ht="12.75" hidden="false" customHeight="false" outlineLevel="0" collapsed="false">
      <c r="A83" s="0" t="n">
        <f aca="false">Nominal!A83</f>
        <v>2007</v>
      </c>
      <c r="B83" s="0" t="n">
        <f aca="false">Nominal!B83</f>
        <v>8</v>
      </c>
      <c r="C83" s="78" t="n">
        <v>1.34</v>
      </c>
      <c r="D83" s="90" t="n">
        <f aca="false">Nominal!D83/Nominal!$C83</f>
        <v>0.0724925373134328</v>
      </c>
      <c r="E83" s="90" t="n">
        <f aca="false">Nominal!E83/Nominal!$C83</f>
        <v>0.0714477611940299</v>
      </c>
      <c r="F83" s="90"/>
      <c r="G83" s="90"/>
    </row>
    <row r="84" customFormat="false" ht="12.75" hidden="false" customHeight="false" outlineLevel="0" collapsed="false">
      <c r="A84" s="0" t="n">
        <f aca="false">Nominal!A84</f>
        <v>2007</v>
      </c>
      <c r="B84" s="0" t="n">
        <f aca="false">Nominal!B84</f>
        <v>9</v>
      </c>
      <c r="C84" s="78" t="n">
        <v>1.34</v>
      </c>
      <c r="D84" s="90" t="n">
        <f aca="false">Nominal!D84/Nominal!$C84</f>
        <v>0.0724925373134328</v>
      </c>
      <c r="E84" s="90" t="n">
        <f aca="false">Nominal!E84/Nominal!$C84</f>
        <v>0.0714477611940299</v>
      </c>
      <c r="F84" s="90"/>
      <c r="G84" s="90"/>
    </row>
    <row r="85" customFormat="false" ht="12.75" hidden="false" customHeight="false" outlineLevel="0" collapsed="false">
      <c r="A85" s="0" t="n">
        <f aca="false">Nominal!A85</f>
        <v>2007</v>
      </c>
      <c r="B85" s="0" t="n">
        <f aca="false">Nominal!B85</f>
        <v>10</v>
      </c>
      <c r="C85" s="78" t="n">
        <v>1.34</v>
      </c>
      <c r="D85" s="90" t="n">
        <f aca="false">Nominal!D85/Nominal!$C85</f>
        <v>0.0724925373134328</v>
      </c>
      <c r="E85" s="90" t="n">
        <f aca="false">Nominal!E85/Nominal!$C85</f>
        <v>0.0714477611940299</v>
      </c>
      <c r="F85" s="90"/>
      <c r="G85" s="90"/>
    </row>
    <row r="86" customFormat="false" ht="12.75" hidden="false" customHeight="false" outlineLevel="0" collapsed="false">
      <c r="A86" s="0" t="n">
        <f aca="false">Nominal!A86</f>
        <v>2007</v>
      </c>
      <c r="B86" s="0" t="n">
        <f aca="false">Nominal!B86</f>
        <v>11</v>
      </c>
      <c r="C86" s="78" t="n">
        <v>1.35</v>
      </c>
      <c r="D86" s="90" t="n">
        <f aca="false">Nominal!D86/Nominal!$C86</f>
        <v>0.0719555555555556</v>
      </c>
      <c r="E86" s="90" t="n">
        <f aca="false">Nominal!E86/Nominal!$C86</f>
        <v>0.0709185185185185</v>
      </c>
      <c r="F86" s="90"/>
      <c r="G86" s="90"/>
    </row>
    <row r="87" customFormat="false" ht="12.75" hidden="false" customHeight="false" outlineLevel="0" collapsed="false">
      <c r="A87" s="0" t="n">
        <f aca="false">Nominal!A87</f>
        <v>2007</v>
      </c>
      <c r="B87" s="0" t="n">
        <f aca="false">Nominal!B87</f>
        <v>12</v>
      </c>
      <c r="C87" s="78" t="n">
        <v>1.35</v>
      </c>
      <c r="D87" s="90" t="n">
        <f aca="false">Nominal!D87/Nominal!$C87</f>
        <v>0.0719555555555556</v>
      </c>
      <c r="E87" s="90" t="n">
        <f aca="false">Nominal!E87/Nominal!$C87</f>
        <v>0.0709185185185185</v>
      </c>
      <c r="F87" s="90"/>
      <c r="G87" s="90"/>
    </row>
    <row r="88" customFormat="false" ht="12.75" hidden="false" customHeight="false" outlineLevel="0" collapsed="false">
      <c r="A88" s="0" t="n">
        <f aca="false">Nominal!A88</f>
        <v>2008</v>
      </c>
      <c r="B88" s="0" t="n">
        <f aca="false">Nominal!B88</f>
        <v>1</v>
      </c>
      <c r="C88" s="78" t="n">
        <v>1.35</v>
      </c>
      <c r="D88" s="90" t="n">
        <f aca="false">Nominal!D88/Nominal!$C88</f>
        <v>0.0719555555555556</v>
      </c>
      <c r="E88" s="90" t="n">
        <f aca="false">Nominal!E88/Nominal!$C88</f>
        <v>0.0709185185185185</v>
      </c>
      <c r="F88" s="90"/>
      <c r="G88" s="90"/>
    </row>
    <row r="89" customFormat="false" ht="12.75" hidden="false" customHeight="false" outlineLevel="0" collapsed="false">
      <c r="A89" s="0" t="n">
        <f aca="false">Nominal!A89</f>
        <v>2008</v>
      </c>
      <c r="B89" s="0" t="n">
        <f aca="false">Nominal!B89</f>
        <v>2</v>
      </c>
      <c r="C89" s="78" t="n">
        <v>1.35</v>
      </c>
      <c r="D89" s="90" t="n">
        <f aca="false">Nominal!D89/Nominal!$C89</f>
        <v>0.0719555555555556</v>
      </c>
      <c r="E89" s="90" t="n">
        <f aca="false">Nominal!E89/Nominal!$C89</f>
        <v>0.0709185185185185</v>
      </c>
      <c r="F89" s="90"/>
      <c r="G89" s="90"/>
    </row>
    <row r="90" customFormat="false" ht="12.75" hidden="false" customHeight="false" outlineLevel="0" collapsed="false">
      <c r="A90" s="0" t="n">
        <f aca="false">Nominal!A90</f>
        <v>2008</v>
      </c>
      <c r="B90" s="0" t="n">
        <f aca="false">Nominal!B90</f>
        <v>3</v>
      </c>
      <c r="C90" s="78" t="n">
        <v>1.36</v>
      </c>
      <c r="D90" s="90" t="n">
        <f aca="false">Nominal!D90/Nominal!$C90</f>
        <v>0.0719555555555556</v>
      </c>
      <c r="E90" s="90" t="n">
        <f aca="false">Nominal!E90/Nominal!$C90</f>
        <v>0.0709185185185185</v>
      </c>
      <c r="F90" s="90"/>
      <c r="G90" s="90"/>
    </row>
    <row r="91" customFormat="false" ht="12.75" hidden="false" customHeight="false" outlineLevel="0" collapsed="false">
      <c r="A91" s="0" t="n">
        <f aca="false">Nominal!A91</f>
        <v>2008</v>
      </c>
      <c r="B91" s="0" t="n">
        <f aca="false">Nominal!B91</f>
        <v>4</v>
      </c>
      <c r="C91" s="78" t="n">
        <v>1.36</v>
      </c>
      <c r="D91" s="90" t="n">
        <f aca="false">Nominal!D91/Nominal!$C91</f>
        <v>0.0719555555555556</v>
      </c>
      <c r="E91" s="90" t="n">
        <f aca="false">Nominal!E91/Nominal!$C91</f>
        <v>0.0709185185185185</v>
      </c>
      <c r="F91" s="90"/>
      <c r="G91" s="90"/>
    </row>
    <row r="92" customFormat="false" ht="12.75" hidden="false" customHeight="false" outlineLevel="0" collapsed="false">
      <c r="A92" s="0" t="n">
        <f aca="false">Nominal!A92</f>
        <v>2008</v>
      </c>
      <c r="B92" s="0" t="n">
        <f aca="false">Nominal!B92</f>
        <v>5</v>
      </c>
      <c r="C92" s="78" t="n">
        <v>1.36</v>
      </c>
      <c r="D92" s="90" t="n">
        <f aca="false">Nominal!D92/Nominal!$C92</f>
        <v>0.0719555555555556</v>
      </c>
      <c r="E92" s="90" t="n">
        <f aca="false">Nominal!E92/Nominal!$C92</f>
        <v>0.0709185185185185</v>
      </c>
      <c r="F92" s="90"/>
      <c r="G92" s="90"/>
    </row>
    <row r="93" customFormat="false" ht="12.75" hidden="false" customHeight="false" outlineLevel="0" collapsed="false">
      <c r="A93" s="0" t="n">
        <f aca="false">Nominal!A93</f>
        <v>2008</v>
      </c>
      <c r="B93" s="0" t="n">
        <f aca="false">Nominal!B93</f>
        <v>6</v>
      </c>
      <c r="C93" s="78" t="n">
        <v>1.37</v>
      </c>
      <c r="D93" s="90" t="n">
        <f aca="false">Nominal!D93/Nominal!$C93</f>
        <v>0.0719555555555556</v>
      </c>
      <c r="E93" s="90" t="n">
        <f aca="false">Nominal!E93/Nominal!$C93</f>
        <v>0.0709185185185185</v>
      </c>
      <c r="F93" s="90"/>
      <c r="G93" s="90"/>
    </row>
    <row r="94" customFormat="false" ht="12.75" hidden="false" customHeight="false" outlineLevel="0" collapsed="false">
      <c r="A94" s="0" t="n">
        <f aca="false">Nominal!A94</f>
        <v>2008</v>
      </c>
      <c r="B94" s="0" t="n">
        <f aca="false">Nominal!B94</f>
        <v>7</v>
      </c>
      <c r="C94" s="78" t="n">
        <v>1.37</v>
      </c>
      <c r="D94" s="90" t="n">
        <f aca="false">Nominal!D94/Nominal!$C94</f>
        <v>0.0719555555555556</v>
      </c>
      <c r="E94" s="90" t="n">
        <f aca="false">Nominal!E94/Nominal!$C94</f>
        <v>0.0709185185185185</v>
      </c>
      <c r="F94" s="90"/>
      <c r="G94" s="90"/>
    </row>
    <row r="95" customFormat="false" ht="12.75" hidden="false" customHeight="false" outlineLevel="0" collapsed="false">
      <c r="A95" s="0" t="n">
        <f aca="false">Nominal!A95</f>
        <v>2008</v>
      </c>
      <c r="B95" s="0" t="n">
        <f aca="false">Nominal!B95</f>
        <v>8</v>
      </c>
      <c r="C95" s="78" t="n">
        <v>1.37</v>
      </c>
      <c r="D95" s="90" t="n">
        <f aca="false">Nominal!D95/Nominal!$C95</f>
        <v>0.0719555555555556</v>
      </c>
      <c r="E95" s="90" t="n">
        <f aca="false">Nominal!E95/Nominal!$C95</f>
        <v>0.0709185185185185</v>
      </c>
      <c r="F95" s="90"/>
      <c r="G95" s="90"/>
    </row>
    <row r="96" customFormat="false" ht="12.75" hidden="false" customHeight="false" outlineLevel="0" collapsed="false">
      <c r="A96" s="0" t="n">
        <f aca="false">Nominal!A96</f>
        <v>2008</v>
      </c>
      <c r="B96" s="0" t="n">
        <f aca="false">Nominal!B96</f>
        <v>9</v>
      </c>
      <c r="C96" s="78" t="n">
        <v>1.37</v>
      </c>
      <c r="D96" s="90" t="n">
        <f aca="false">Nominal!D96/Nominal!$C96</f>
        <v>0.0719555555555556</v>
      </c>
      <c r="E96" s="90" t="n">
        <f aca="false">Nominal!E96/Nominal!$C96</f>
        <v>0.0709185185185185</v>
      </c>
      <c r="F96" s="90"/>
      <c r="G96" s="90"/>
    </row>
    <row r="97" customFormat="false" ht="12.75" hidden="false" customHeight="false" outlineLevel="0" collapsed="false">
      <c r="A97" s="0" t="n">
        <f aca="false">Nominal!A97</f>
        <v>2008</v>
      </c>
      <c r="B97" s="0" t="n">
        <f aca="false">Nominal!B97</f>
        <v>10</v>
      </c>
      <c r="C97" s="78" t="n">
        <v>1.38</v>
      </c>
      <c r="D97" s="90" t="n">
        <f aca="false">Nominal!D97/Nominal!$C97</f>
        <v>0.0719555555555556</v>
      </c>
      <c r="E97" s="90" t="n">
        <f aca="false">Nominal!E97/Nominal!$C97</f>
        <v>0.0709185185185185</v>
      </c>
      <c r="F97" s="90"/>
      <c r="G97" s="90"/>
    </row>
    <row r="98" customFormat="false" ht="12.75" hidden="false" customHeight="false" outlineLevel="0" collapsed="false">
      <c r="A98" s="0" t="n">
        <f aca="false">Nominal!A98</f>
        <v>2008</v>
      </c>
      <c r="B98" s="0" t="n">
        <f aca="false">Nominal!B98</f>
        <v>11</v>
      </c>
      <c r="C98" s="78" t="n">
        <v>1.38</v>
      </c>
      <c r="D98" s="90" t="n">
        <f aca="false">Nominal!D98/Nominal!$C98</f>
        <v>0.0719555555555556</v>
      </c>
      <c r="E98" s="90" t="n">
        <f aca="false">Nominal!E98/Nominal!$C98</f>
        <v>0.0709185185185185</v>
      </c>
      <c r="F98" s="90"/>
      <c r="G98" s="90"/>
    </row>
    <row r="99" customFormat="false" ht="12.75" hidden="false" customHeight="false" outlineLevel="0" collapsed="false">
      <c r="A99" s="0" t="n">
        <f aca="false">Nominal!A99</f>
        <v>2008</v>
      </c>
      <c r="B99" s="0" t="n">
        <f aca="false">Nominal!B99</f>
        <v>12</v>
      </c>
      <c r="C99" s="78" t="n">
        <v>1.38</v>
      </c>
      <c r="D99" s="90" t="n">
        <f aca="false">Nominal!D99/Nominal!$C99</f>
        <v>0.0719555555555556</v>
      </c>
      <c r="E99" s="90" t="n">
        <f aca="false">Nominal!E99/Nominal!$C99</f>
        <v>0.0709185185185185</v>
      </c>
      <c r="F99" s="90"/>
      <c r="G99" s="90"/>
    </row>
    <row r="100" customFormat="false" ht="12.75" hidden="false" customHeight="false" outlineLevel="0" collapsed="false">
      <c r="A100" s="0" t="n">
        <f aca="false">Nominal!A100</f>
        <v>2009</v>
      </c>
      <c r="B100" s="0" t="n">
        <f aca="false">Nominal!B100</f>
        <v>1</v>
      </c>
      <c r="C100" s="78" t="n">
        <v>1.39</v>
      </c>
      <c r="D100" s="90" t="n">
        <f aca="false">Nominal!D100/Nominal!$C100</f>
        <v>0.0719555555555556</v>
      </c>
      <c r="E100" s="90" t="n">
        <f aca="false">Nominal!E100/Nominal!$C100</f>
        <v>0.0709185185185185</v>
      </c>
      <c r="F100" s="90"/>
      <c r="G100" s="90"/>
    </row>
    <row r="101" customFormat="false" ht="12.75" hidden="false" customHeight="false" outlineLevel="0" collapsed="false">
      <c r="A101" s="0" t="n">
        <f aca="false">Nominal!A101</f>
        <v>2009</v>
      </c>
      <c r="B101" s="0" t="n">
        <f aca="false">Nominal!B101</f>
        <v>2</v>
      </c>
      <c r="C101" s="78" t="n">
        <v>1.39</v>
      </c>
      <c r="D101" s="90" t="n">
        <f aca="false">Nominal!D101/Nominal!$C101</f>
        <v>0.0719555555555556</v>
      </c>
      <c r="E101" s="90" t="n">
        <f aca="false">Nominal!E101/Nominal!$C101</f>
        <v>0.0709185185185185</v>
      </c>
      <c r="F101" s="90"/>
      <c r="G101" s="90"/>
    </row>
    <row r="102" customFormat="false" ht="12.75" hidden="false" customHeight="false" outlineLevel="0" collapsed="false">
      <c r="A102" s="0" t="n">
        <f aca="false">Nominal!A102</f>
        <v>2009</v>
      </c>
      <c r="B102" s="0" t="n">
        <f aca="false">Nominal!B102</f>
        <v>3</v>
      </c>
      <c r="C102" s="78" t="n">
        <v>1.39</v>
      </c>
      <c r="D102" s="90" t="n">
        <f aca="false">Nominal!D102/Nominal!$C102</f>
        <v>0.0719555555555556</v>
      </c>
      <c r="E102" s="90" t="n">
        <f aca="false">Nominal!E102/Nominal!$C102</f>
        <v>0.0709185185185185</v>
      </c>
      <c r="F102" s="90"/>
      <c r="G102" s="90"/>
    </row>
    <row r="103" customFormat="false" ht="12.75" hidden="false" customHeight="false" outlineLevel="0" collapsed="false">
      <c r="A103" s="0" t="n">
        <f aca="false">Nominal!A103</f>
        <v>2009</v>
      </c>
      <c r="B103" s="0" t="n">
        <f aca="false">Nominal!B103</f>
        <v>4</v>
      </c>
      <c r="C103" s="78" t="n">
        <v>1.39</v>
      </c>
      <c r="D103" s="90" t="n">
        <f aca="false">Nominal!D103/Nominal!$C103</f>
        <v>0.0719555555555556</v>
      </c>
      <c r="E103" s="90" t="n">
        <f aca="false">Nominal!E103/Nominal!$C103</f>
        <v>0.0709185185185185</v>
      </c>
      <c r="F103" s="90"/>
      <c r="G103" s="90"/>
    </row>
    <row r="104" customFormat="false" ht="12.75" hidden="false" customHeight="false" outlineLevel="0" collapsed="false">
      <c r="A104" s="0" t="n">
        <f aca="false">Nominal!A104</f>
        <v>2009</v>
      </c>
      <c r="B104" s="0" t="n">
        <f aca="false">Nominal!B104</f>
        <v>5</v>
      </c>
      <c r="C104" s="78" t="n">
        <v>1.4</v>
      </c>
      <c r="D104" s="90" t="n">
        <f aca="false">Nominal!D104/Nominal!$C104</f>
        <v>0.0719555555555556</v>
      </c>
      <c r="E104" s="90" t="n">
        <f aca="false">Nominal!E104/Nominal!$C104</f>
        <v>0.0709185185185185</v>
      </c>
      <c r="F104" s="90"/>
      <c r="G104" s="90"/>
    </row>
    <row r="105" customFormat="false" ht="12.75" hidden="false" customHeight="false" outlineLevel="0" collapsed="false">
      <c r="A105" s="0" t="n">
        <f aca="false">Nominal!A105</f>
        <v>2009</v>
      </c>
      <c r="B105" s="0" t="n">
        <f aca="false">Nominal!B105</f>
        <v>6</v>
      </c>
      <c r="C105" s="78" t="n">
        <v>1.4</v>
      </c>
      <c r="D105" s="90" t="n">
        <f aca="false">Nominal!D105/Nominal!$C105</f>
        <v>0.0719555555555556</v>
      </c>
      <c r="E105" s="90" t="n">
        <f aca="false">Nominal!E105/Nominal!$C105</f>
        <v>0.0709185185185185</v>
      </c>
      <c r="F105" s="90"/>
      <c r="G105" s="90"/>
    </row>
    <row r="106" customFormat="false" ht="12.75" hidden="false" customHeight="false" outlineLevel="0" collapsed="false">
      <c r="A106" s="0" t="n">
        <f aca="false">Nominal!A106</f>
        <v>2009</v>
      </c>
      <c r="B106" s="0" t="n">
        <f aca="false">Nominal!B106</f>
        <v>7</v>
      </c>
      <c r="C106" s="78" t="n">
        <v>1.4</v>
      </c>
      <c r="D106" s="90" t="n">
        <f aca="false">Nominal!D106/Nominal!$C106</f>
        <v>0.0719555555555556</v>
      </c>
      <c r="E106" s="90" t="n">
        <f aca="false">Nominal!E106/Nominal!$C106</f>
        <v>0.0709185185185185</v>
      </c>
      <c r="F106" s="90"/>
      <c r="G106" s="90"/>
    </row>
    <row r="107" customFormat="false" ht="12.75" hidden="false" customHeight="false" outlineLevel="0" collapsed="false">
      <c r="A107" s="0" t="n">
        <f aca="false">Nominal!A107</f>
        <v>2009</v>
      </c>
      <c r="B107" s="0" t="n">
        <f aca="false">Nominal!B107</f>
        <v>8</v>
      </c>
      <c r="C107" s="78" t="n">
        <v>1.4</v>
      </c>
      <c r="D107" s="90" t="n">
        <f aca="false">Nominal!D107/Nominal!$C107</f>
        <v>0.0719555555555556</v>
      </c>
      <c r="E107" s="90" t="n">
        <f aca="false">Nominal!E107/Nominal!$C107</f>
        <v>0.0709185185185185</v>
      </c>
      <c r="F107" s="90"/>
      <c r="G107" s="90"/>
    </row>
    <row r="108" customFormat="false" ht="12.75" hidden="false" customHeight="false" outlineLevel="0" collapsed="false">
      <c r="A108" s="0" t="n">
        <f aca="false">Nominal!A108</f>
        <v>2009</v>
      </c>
      <c r="B108" s="0" t="n">
        <f aca="false">Nominal!B108</f>
        <v>9</v>
      </c>
      <c r="C108" s="78" t="n">
        <v>1.41</v>
      </c>
      <c r="D108" s="90" t="n">
        <f aca="false">Nominal!D108/Nominal!$C108</f>
        <v>0.0719555555555556</v>
      </c>
      <c r="E108" s="90" t="n">
        <f aca="false">Nominal!E108/Nominal!$C108</f>
        <v>0.0709185185185185</v>
      </c>
      <c r="F108" s="90"/>
      <c r="G108" s="90"/>
    </row>
    <row r="109" customFormat="false" ht="12.75" hidden="false" customHeight="false" outlineLevel="0" collapsed="false">
      <c r="A109" s="0" t="n">
        <f aca="false">Nominal!A109</f>
        <v>2009</v>
      </c>
      <c r="B109" s="0" t="n">
        <f aca="false">Nominal!B109</f>
        <v>10</v>
      </c>
      <c r="C109" s="78" t="n">
        <v>1.41</v>
      </c>
      <c r="D109" s="90" t="n">
        <f aca="false">Nominal!D109/Nominal!$C109</f>
        <v>0.0719555555555556</v>
      </c>
      <c r="E109" s="90" t="n">
        <f aca="false">Nominal!E109/Nominal!$C109</f>
        <v>0.0709185185185185</v>
      </c>
      <c r="F109" s="90"/>
      <c r="G109" s="90"/>
    </row>
    <row r="110" customFormat="false" ht="12.75" hidden="false" customHeight="false" outlineLevel="0" collapsed="false">
      <c r="A110" s="0" t="n">
        <f aca="false">Nominal!A110</f>
        <v>2009</v>
      </c>
      <c r="B110" s="0" t="n">
        <f aca="false">Nominal!B110</f>
        <v>11</v>
      </c>
      <c r="C110" s="78" t="n">
        <v>1.41</v>
      </c>
      <c r="D110" s="90" t="n">
        <f aca="false">Nominal!D110/Nominal!$C110</f>
        <v>0.0719555555555556</v>
      </c>
      <c r="E110" s="90" t="n">
        <f aca="false">Nominal!E110/Nominal!$C110</f>
        <v>0.0709185185185185</v>
      </c>
      <c r="F110" s="90"/>
      <c r="G110" s="90"/>
    </row>
    <row r="111" customFormat="false" ht="12.75" hidden="false" customHeight="false" outlineLevel="0" collapsed="false">
      <c r="A111" s="0" t="n">
        <f aca="false">Nominal!A111</f>
        <v>2009</v>
      </c>
      <c r="B111" s="0" t="n">
        <f aca="false">Nominal!B111</f>
        <v>12</v>
      </c>
      <c r="C111" s="78" t="n">
        <v>1.41</v>
      </c>
      <c r="D111" s="90" t="n">
        <f aca="false">Nominal!D111/Nominal!$C111</f>
        <v>0.0719555555555556</v>
      </c>
      <c r="E111" s="90" t="n">
        <f aca="false">Nominal!E111/Nominal!$C111</f>
        <v>0.0709185185185185</v>
      </c>
      <c r="F111" s="90"/>
      <c r="G111" s="90"/>
    </row>
    <row r="112" customFormat="false" ht="12.75" hidden="false" customHeight="false" outlineLevel="0" collapsed="false">
      <c r="A112" s="0" t="n">
        <f aca="false">Nominal!A112</f>
        <v>2010</v>
      </c>
      <c r="B112" s="0" t="n">
        <f aca="false">Nominal!B112</f>
        <v>1</v>
      </c>
      <c r="C112" s="78" t="n">
        <v>1.42</v>
      </c>
      <c r="D112" s="90" t="n">
        <f aca="false">Nominal!D112/Nominal!$C112</f>
        <v>0.0719555555555555</v>
      </c>
      <c r="E112" s="90" t="n">
        <f aca="false">Nominal!E112/Nominal!$C112</f>
        <v>0.0709185185185185</v>
      </c>
      <c r="F112" s="90"/>
      <c r="G112" s="90"/>
    </row>
    <row r="113" customFormat="false" ht="12.75" hidden="false" customHeight="false" outlineLevel="0" collapsed="false">
      <c r="A113" s="0" t="n">
        <f aca="false">Nominal!A113</f>
        <v>2010</v>
      </c>
      <c r="B113" s="0" t="n">
        <f aca="false">Nominal!B113</f>
        <v>2</v>
      </c>
      <c r="C113" s="78" t="n">
        <v>1.42</v>
      </c>
      <c r="D113" s="90" t="n">
        <f aca="false">Nominal!D113/Nominal!$C113</f>
        <v>0.0719555555555555</v>
      </c>
      <c r="E113" s="90" t="n">
        <f aca="false">Nominal!E113/Nominal!$C113</f>
        <v>0.0709185185185185</v>
      </c>
      <c r="F113" s="90"/>
      <c r="G113" s="90"/>
    </row>
    <row r="114" customFormat="false" ht="12.75" hidden="false" customHeight="false" outlineLevel="0" collapsed="false">
      <c r="A114" s="0" t="n">
        <f aca="false">Nominal!A114</f>
        <v>2010</v>
      </c>
      <c r="B114" s="0" t="n">
        <f aca="false">Nominal!B114</f>
        <v>3</v>
      </c>
      <c r="C114" s="78" t="n">
        <v>1.42</v>
      </c>
      <c r="D114" s="90" t="n">
        <f aca="false">Nominal!D114/Nominal!$C114</f>
        <v>0.0719555555555555</v>
      </c>
      <c r="E114" s="90" t="n">
        <f aca="false">Nominal!E114/Nominal!$C114</f>
        <v>0.0709185185185185</v>
      </c>
      <c r="F114" s="90"/>
      <c r="G114" s="90"/>
    </row>
    <row r="115" customFormat="false" ht="12.75" hidden="false" customHeight="false" outlineLevel="0" collapsed="false">
      <c r="A115" s="0" t="n">
        <f aca="false">Nominal!A115</f>
        <v>2010</v>
      </c>
      <c r="B115" s="0" t="n">
        <f aca="false">Nominal!B115</f>
        <v>4</v>
      </c>
      <c r="C115" s="78" t="n">
        <v>1.42</v>
      </c>
      <c r="D115" s="90" t="n">
        <f aca="false">Nominal!D115/Nominal!$C115</f>
        <v>0.0719555555555555</v>
      </c>
      <c r="E115" s="90" t="n">
        <f aca="false">Nominal!E115/Nominal!$C115</f>
        <v>0.0709185185185185</v>
      </c>
      <c r="F115" s="90"/>
      <c r="G115" s="90"/>
    </row>
    <row r="116" customFormat="false" ht="12.75" hidden="false" customHeight="false" outlineLevel="0" collapsed="false">
      <c r="A116" s="0" t="n">
        <f aca="false">Nominal!A116</f>
        <v>2010</v>
      </c>
      <c r="B116" s="0" t="n">
        <f aca="false">Nominal!B116</f>
        <v>5</v>
      </c>
      <c r="C116" s="78" t="n">
        <v>1.43</v>
      </c>
      <c r="D116" s="90" t="n">
        <f aca="false">Nominal!D116/Nominal!$C116</f>
        <v>0.0719555555555555</v>
      </c>
      <c r="E116" s="90" t="n">
        <f aca="false">Nominal!E116/Nominal!$C116</f>
        <v>0.0709185185185185</v>
      </c>
      <c r="F116" s="90"/>
      <c r="G116" s="90"/>
    </row>
    <row r="117" customFormat="false" ht="12.75" hidden="false" customHeight="false" outlineLevel="0" collapsed="false">
      <c r="A117" s="0" t="n">
        <f aca="false">Nominal!A117</f>
        <v>2010</v>
      </c>
      <c r="B117" s="0" t="n">
        <f aca="false">Nominal!B117</f>
        <v>6</v>
      </c>
      <c r="C117" s="78" t="n">
        <v>1.43</v>
      </c>
      <c r="D117" s="90" t="n">
        <f aca="false">Nominal!D117/Nominal!$C117</f>
        <v>0.0719555555555555</v>
      </c>
      <c r="E117" s="90" t="n">
        <f aca="false">Nominal!E117/Nominal!$C117</f>
        <v>0.0709185185185185</v>
      </c>
      <c r="F117" s="90"/>
      <c r="G117" s="90"/>
    </row>
    <row r="118" customFormat="false" ht="12.75" hidden="false" customHeight="false" outlineLevel="0" collapsed="false">
      <c r="A118" s="0" t="n">
        <f aca="false">Nominal!A118</f>
        <v>2010</v>
      </c>
      <c r="B118" s="0" t="n">
        <f aca="false">Nominal!B118</f>
        <v>7</v>
      </c>
      <c r="C118" s="78" t="n">
        <v>1.43</v>
      </c>
      <c r="D118" s="90" t="n">
        <f aca="false">Nominal!D118/Nominal!$C118</f>
        <v>0.0719555555555555</v>
      </c>
      <c r="E118" s="90" t="n">
        <f aca="false">Nominal!E118/Nominal!$C118</f>
        <v>0.0709185185185185</v>
      </c>
      <c r="F118" s="90"/>
      <c r="G118" s="90"/>
    </row>
    <row r="119" customFormat="false" ht="12.75" hidden="false" customHeight="false" outlineLevel="0" collapsed="false">
      <c r="A119" s="0" t="n">
        <f aca="false">Nominal!A119</f>
        <v>2010</v>
      </c>
      <c r="B119" s="0" t="n">
        <f aca="false">Nominal!B119</f>
        <v>8</v>
      </c>
      <c r="C119" s="78" t="n">
        <v>1.43</v>
      </c>
      <c r="D119" s="90" t="n">
        <f aca="false">Nominal!D119/Nominal!$C119</f>
        <v>0.0719555555555555</v>
      </c>
      <c r="E119" s="90" t="n">
        <f aca="false">Nominal!E119/Nominal!$C119</f>
        <v>0.0709185185185185</v>
      </c>
      <c r="F119" s="90"/>
      <c r="G119" s="90"/>
    </row>
    <row r="120" customFormat="false" ht="12.75" hidden="false" customHeight="false" outlineLevel="0" collapsed="false">
      <c r="A120" s="0" t="n">
        <f aca="false">Nominal!A120</f>
        <v>2010</v>
      </c>
      <c r="B120" s="0" t="n">
        <f aca="false">Nominal!B120</f>
        <v>9</v>
      </c>
      <c r="C120" s="78" t="n">
        <v>1.43</v>
      </c>
      <c r="D120" s="90" t="n">
        <f aca="false">Nominal!D120/Nominal!$C120</f>
        <v>0.0719555555555555</v>
      </c>
      <c r="E120" s="90" t="n">
        <f aca="false">Nominal!E120/Nominal!$C120</f>
        <v>0.0709185185185185</v>
      </c>
      <c r="F120" s="90"/>
      <c r="G120" s="90"/>
    </row>
    <row r="121" customFormat="false" ht="12.75" hidden="false" customHeight="false" outlineLevel="0" collapsed="false">
      <c r="A121" s="0" t="n">
        <f aca="false">Nominal!A121</f>
        <v>2010</v>
      </c>
      <c r="B121" s="0" t="n">
        <f aca="false">Nominal!B121</f>
        <v>10</v>
      </c>
      <c r="C121" s="78" t="n">
        <v>1.44</v>
      </c>
      <c r="D121" s="90" t="n">
        <f aca="false">Nominal!D121/Nominal!$C121</f>
        <v>0.0719555555555556</v>
      </c>
      <c r="E121" s="90" t="n">
        <f aca="false">Nominal!E121/Nominal!$C121</f>
        <v>0.0709185185185185</v>
      </c>
      <c r="F121" s="90"/>
      <c r="G121" s="90"/>
    </row>
    <row r="122" customFormat="false" ht="12.75" hidden="false" customHeight="false" outlineLevel="0" collapsed="false">
      <c r="A122" s="0" t="n">
        <f aca="false">Nominal!A122</f>
        <v>2010</v>
      </c>
      <c r="B122" s="0" t="n">
        <f aca="false">Nominal!B122</f>
        <v>11</v>
      </c>
      <c r="C122" s="78" t="n">
        <v>1.44</v>
      </c>
      <c r="D122" s="90" t="n">
        <f aca="false">Nominal!D122/Nominal!$C122</f>
        <v>0.0719555555555556</v>
      </c>
      <c r="E122" s="90" t="n">
        <f aca="false">Nominal!E122/Nominal!$C122</f>
        <v>0.0709185185185185</v>
      </c>
      <c r="F122" s="90"/>
      <c r="G122" s="90"/>
    </row>
    <row r="123" customFormat="false" ht="12.75" hidden="false" customHeight="false" outlineLevel="0" collapsed="false">
      <c r="A123" s="0" t="n">
        <f aca="false">Nominal!A123</f>
        <v>2010</v>
      </c>
      <c r="B123" s="0" t="n">
        <f aca="false">Nominal!B123</f>
        <v>12</v>
      </c>
      <c r="C123" s="78" t="n">
        <v>1.44</v>
      </c>
      <c r="D123" s="90" t="n">
        <f aca="false">Nominal!D123/Nominal!$C123</f>
        <v>0.0719555555555556</v>
      </c>
      <c r="E123" s="90" t="n">
        <f aca="false">Nominal!E123/Nominal!$C123</f>
        <v>0.0709185185185185</v>
      </c>
      <c r="F123" s="90"/>
      <c r="G123" s="90"/>
    </row>
    <row r="124" customFormat="false" ht="12.75" hidden="false" customHeight="false" outlineLevel="0" collapsed="false">
      <c r="A124" s="0" t="n">
        <f aca="false">Nominal!A124</f>
        <v>2011</v>
      </c>
      <c r="B124" s="0" t="n">
        <f aca="false">Nominal!B124</f>
        <v>1</v>
      </c>
      <c r="C124" s="78" t="n">
        <v>1.44</v>
      </c>
      <c r="D124" s="90" t="n">
        <f aca="false">Nominal!D124/Nominal!$C124</f>
        <v>0.0719555555555556</v>
      </c>
      <c r="E124" s="90" t="n">
        <f aca="false">Nominal!E124/Nominal!$C124</f>
        <v>0.0709185185185185</v>
      </c>
      <c r="F124" s="90"/>
      <c r="G124" s="90"/>
    </row>
    <row r="125" customFormat="false" ht="12.75" hidden="false" customHeight="false" outlineLevel="0" collapsed="false">
      <c r="A125" s="0" t="n">
        <f aca="false">Nominal!A125</f>
        <v>2011</v>
      </c>
      <c r="B125" s="0" t="n">
        <f aca="false">Nominal!B125</f>
        <v>2</v>
      </c>
      <c r="C125" s="78" t="n">
        <v>1.45</v>
      </c>
      <c r="D125" s="90" t="n">
        <f aca="false">Nominal!D125/Nominal!$C125</f>
        <v>0.0719555555555556</v>
      </c>
      <c r="E125" s="90" t="n">
        <f aca="false">Nominal!E125/Nominal!$C125</f>
        <v>0.0709185185185185</v>
      </c>
      <c r="F125" s="90"/>
      <c r="G125" s="90"/>
    </row>
    <row r="126" customFormat="false" ht="12.75" hidden="false" customHeight="false" outlineLevel="0" collapsed="false">
      <c r="A126" s="0" t="n">
        <f aca="false">Nominal!A126</f>
        <v>2011</v>
      </c>
      <c r="B126" s="0" t="n">
        <f aca="false">Nominal!B126</f>
        <v>3</v>
      </c>
      <c r="C126" s="78" t="n">
        <v>1.45</v>
      </c>
      <c r="D126" s="90" t="n">
        <f aca="false">Nominal!D126/Nominal!$C126</f>
        <v>0.0719555555555556</v>
      </c>
      <c r="E126" s="90" t="n">
        <f aca="false">Nominal!E126/Nominal!$C126</f>
        <v>0.0709185185185185</v>
      </c>
      <c r="F126" s="90"/>
      <c r="G126" s="90"/>
    </row>
    <row r="127" customFormat="false" ht="12.75" hidden="false" customHeight="false" outlineLevel="0" collapsed="false">
      <c r="A127" s="0" t="n">
        <f aca="false">Nominal!A127</f>
        <v>2011</v>
      </c>
      <c r="B127" s="0" t="n">
        <f aca="false">Nominal!B127</f>
        <v>4</v>
      </c>
      <c r="C127" s="78" t="n">
        <v>1.45</v>
      </c>
      <c r="D127" s="90" t="n">
        <f aca="false">Nominal!D127/Nominal!$C127</f>
        <v>0.0719555555555556</v>
      </c>
      <c r="E127" s="90" t="n">
        <f aca="false">Nominal!E127/Nominal!$C127</f>
        <v>0.0709185185185185</v>
      </c>
      <c r="F127" s="90"/>
      <c r="G127" s="90"/>
    </row>
    <row r="128" customFormat="false" ht="12.75" hidden="false" customHeight="false" outlineLevel="0" collapsed="false">
      <c r="A128" s="0" t="n">
        <f aca="false">Nominal!A128</f>
        <v>2011</v>
      </c>
      <c r="B128" s="0" t="n">
        <f aca="false">Nominal!B128</f>
        <v>5</v>
      </c>
      <c r="C128" s="78" t="n">
        <v>1.46</v>
      </c>
      <c r="D128" s="90" t="n">
        <f aca="false">Nominal!D128/Nominal!$C128</f>
        <v>0.0719555555555556</v>
      </c>
      <c r="E128" s="90" t="n">
        <f aca="false">Nominal!E128/Nominal!$C128</f>
        <v>0.0709185185185185</v>
      </c>
      <c r="F128" s="90"/>
      <c r="G128" s="90"/>
    </row>
    <row r="129" customFormat="false" ht="12.75" hidden="false" customHeight="false" outlineLevel="0" collapsed="false">
      <c r="A129" s="0" t="n">
        <f aca="false">Nominal!A129</f>
        <v>2011</v>
      </c>
      <c r="B129" s="0" t="n">
        <f aca="false">Nominal!B129</f>
        <v>6</v>
      </c>
      <c r="C129" s="78" t="n">
        <v>1.46</v>
      </c>
      <c r="D129" s="90" t="n">
        <f aca="false">Nominal!D129/Nominal!$C129</f>
        <v>0.0719555555555556</v>
      </c>
      <c r="E129" s="90" t="n">
        <f aca="false">Nominal!E129/Nominal!$C129</f>
        <v>0.0709185185185185</v>
      </c>
      <c r="F129" s="90"/>
      <c r="G129" s="90"/>
    </row>
    <row r="130" customFormat="false" ht="12.75" hidden="false" customHeight="false" outlineLevel="0" collapsed="false">
      <c r="A130" s="0" t="n">
        <f aca="false">Nominal!A130</f>
        <v>2011</v>
      </c>
      <c r="B130" s="0" t="n">
        <f aca="false">Nominal!B130</f>
        <v>7</v>
      </c>
      <c r="C130" s="78" t="n">
        <v>1.46</v>
      </c>
      <c r="D130" s="90" t="n">
        <f aca="false">Nominal!D130/Nominal!$C130</f>
        <v>0.0719555555555556</v>
      </c>
      <c r="E130" s="90" t="n">
        <f aca="false">Nominal!E130/Nominal!$C130</f>
        <v>0.0709185185185185</v>
      </c>
      <c r="F130" s="90"/>
      <c r="G130" s="90"/>
    </row>
    <row r="131" customFormat="false" ht="12.75" hidden="false" customHeight="false" outlineLevel="0" collapsed="false">
      <c r="A131" s="0" t="n">
        <f aca="false">Nominal!A131</f>
        <v>2011</v>
      </c>
      <c r="B131" s="0" t="n">
        <f aca="false">Nominal!B131</f>
        <v>8</v>
      </c>
      <c r="C131" s="78" t="n">
        <v>1.46</v>
      </c>
      <c r="D131" s="90" t="n">
        <f aca="false">Nominal!D131/Nominal!$C131</f>
        <v>0.0719555555555556</v>
      </c>
      <c r="E131" s="90" t="n">
        <f aca="false">Nominal!E131/Nominal!$C131</f>
        <v>0.0709185185185185</v>
      </c>
      <c r="F131" s="90"/>
      <c r="G131" s="90"/>
    </row>
    <row r="132" customFormat="false" ht="12.75" hidden="false" customHeight="false" outlineLevel="0" collapsed="false">
      <c r="A132" s="0" t="n">
        <f aca="false">Nominal!A132</f>
        <v>2011</v>
      </c>
      <c r="B132" s="0" t="n">
        <f aca="false">Nominal!B132</f>
        <v>9</v>
      </c>
      <c r="C132" s="78" t="n">
        <v>1.47</v>
      </c>
      <c r="D132" s="90" t="n">
        <f aca="false">Nominal!D132/Nominal!$C132</f>
        <v>0.0719555555555556</v>
      </c>
      <c r="E132" s="90" t="n">
        <f aca="false">Nominal!E132/Nominal!$C132</f>
        <v>0.0709185185185185</v>
      </c>
      <c r="F132" s="90"/>
      <c r="G132" s="90"/>
    </row>
    <row r="133" customFormat="false" ht="12.75" hidden="false" customHeight="false" outlineLevel="0" collapsed="false">
      <c r="A133" s="0" t="n">
        <f aca="false">Nominal!A133</f>
        <v>2011</v>
      </c>
      <c r="B133" s="0" t="n">
        <f aca="false">Nominal!B133</f>
        <v>10</v>
      </c>
      <c r="C133" s="78" t="n">
        <v>1.47</v>
      </c>
      <c r="D133" s="90" t="n">
        <f aca="false">Nominal!D133/Nominal!$C133</f>
        <v>0.0719555555555556</v>
      </c>
      <c r="E133" s="90" t="n">
        <f aca="false">Nominal!E133/Nominal!$C133</f>
        <v>0.0709185185185185</v>
      </c>
      <c r="F133" s="90"/>
      <c r="G133" s="90"/>
    </row>
    <row r="134" customFormat="false" ht="12.75" hidden="false" customHeight="false" outlineLevel="0" collapsed="false">
      <c r="A134" s="0" t="n">
        <f aca="false">Nominal!A134</f>
        <v>2011</v>
      </c>
      <c r="B134" s="0" t="n">
        <f aca="false">Nominal!B134</f>
        <v>11</v>
      </c>
      <c r="C134" s="78" t="n">
        <v>1.47</v>
      </c>
      <c r="D134" s="90" t="n">
        <f aca="false">Nominal!D134/Nominal!$C134</f>
        <v>0.0719555555555556</v>
      </c>
      <c r="E134" s="90" t="n">
        <f aca="false">Nominal!E134/Nominal!$C134</f>
        <v>0.0709185185185185</v>
      </c>
      <c r="F134" s="90"/>
      <c r="G134" s="90"/>
    </row>
    <row r="135" customFormat="false" ht="12.75" hidden="false" customHeight="false" outlineLevel="0" collapsed="false">
      <c r="A135" s="0" t="n">
        <f aca="false">Nominal!A135</f>
        <v>2011</v>
      </c>
      <c r="B135" s="0" t="n">
        <f aca="false">Nominal!B135</f>
        <v>12</v>
      </c>
      <c r="C135" s="89" t="n">
        <f aca="false">C123*(1+[1]Annual!B$20)</f>
        <v>1.480356</v>
      </c>
      <c r="D135" s="90" t="n">
        <f aca="false">Nominal!D135/Nominal!$C135</f>
        <v>0.0719555555555556</v>
      </c>
      <c r="E135" s="90" t="n">
        <f aca="false">Nominal!E135/Nominal!$C135</f>
        <v>0.0709185185185185</v>
      </c>
      <c r="F135" s="90"/>
      <c r="G135" s="90"/>
    </row>
    <row r="136" customFormat="false" ht="12.75" hidden="false" customHeight="false" outlineLevel="0" collapsed="false">
      <c r="A136" s="0" t="n">
        <f aca="false">Nominal!A136</f>
        <v>2012</v>
      </c>
      <c r="B136" s="0" t="n">
        <f aca="false">Nominal!B136</f>
        <v>1</v>
      </c>
      <c r="C136" s="89" t="n">
        <f aca="false">C124*(1+[1]Annual!B$20)</f>
        <v>1.480356</v>
      </c>
      <c r="D136" s="90" t="n">
        <f aca="false">Nominal!D136/Nominal!$C136</f>
        <v>0.0719555555555556</v>
      </c>
      <c r="E136" s="90" t="n">
        <f aca="false">Nominal!E136/Nominal!$C136</f>
        <v>0.0709185185185185</v>
      </c>
      <c r="F136" s="90"/>
      <c r="G136" s="90"/>
    </row>
    <row r="137" customFormat="false" ht="12.75" hidden="false" customHeight="false" outlineLevel="0" collapsed="false">
      <c r="A137" s="0" t="n">
        <f aca="false">Nominal!A137</f>
        <v>2012</v>
      </c>
      <c r="B137" s="0" t="n">
        <f aca="false">Nominal!B137</f>
        <v>2</v>
      </c>
      <c r="C137" s="89" t="n">
        <f aca="false">C125*(1+[1]Annual!B$20)</f>
        <v>1.49063625</v>
      </c>
      <c r="D137" s="90" t="n">
        <f aca="false">Nominal!D137/Nominal!$C137</f>
        <v>0.0719555555555556</v>
      </c>
      <c r="E137" s="90" t="n">
        <f aca="false">Nominal!E137/Nominal!$C137</f>
        <v>0.0709185185185185</v>
      </c>
      <c r="F137" s="90"/>
      <c r="G137" s="90"/>
    </row>
    <row r="138" customFormat="false" ht="12.75" hidden="false" customHeight="false" outlineLevel="0" collapsed="false">
      <c r="A138" s="0" t="n">
        <f aca="false">Nominal!A138</f>
        <v>2012</v>
      </c>
      <c r="B138" s="0" t="n">
        <f aca="false">Nominal!B138</f>
        <v>3</v>
      </c>
      <c r="C138" s="89" t="n">
        <f aca="false">C126*(1+[1]Annual!B$20)</f>
        <v>1.49063625</v>
      </c>
      <c r="D138" s="90" t="n">
        <f aca="false">Nominal!D138/Nominal!$C138</f>
        <v>0.0719555555555556</v>
      </c>
      <c r="E138" s="90" t="n">
        <f aca="false">Nominal!E138/Nominal!$C138</f>
        <v>0.0709185185185185</v>
      </c>
      <c r="F138" s="90"/>
      <c r="G138" s="90"/>
    </row>
    <row r="139" customFormat="false" ht="12.75" hidden="false" customHeight="false" outlineLevel="0" collapsed="false">
      <c r="A139" s="0" t="n">
        <f aca="false">Nominal!A139</f>
        <v>2012</v>
      </c>
      <c r="B139" s="0" t="n">
        <f aca="false">Nominal!B139</f>
        <v>4</v>
      </c>
      <c r="C139" s="89" t="n">
        <f aca="false">C127*(1+[1]Annual!B$20)</f>
        <v>1.49063625</v>
      </c>
      <c r="D139" s="90" t="n">
        <f aca="false">Nominal!D139/Nominal!$C139</f>
        <v>0.0719555555555556</v>
      </c>
      <c r="E139" s="90" t="n">
        <f aca="false">Nominal!E139/Nominal!$C139</f>
        <v>0.0709185185185185</v>
      </c>
      <c r="F139" s="90"/>
      <c r="G139" s="90"/>
    </row>
    <row r="140" customFormat="false" ht="12.75" hidden="false" customHeight="false" outlineLevel="0" collapsed="false">
      <c r="A140" s="0" t="n">
        <f aca="false">Nominal!A140</f>
        <v>2012</v>
      </c>
      <c r="B140" s="0" t="n">
        <f aca="false">Nominal!B140</f>
        <v>5</v>
      </c>
      <c r="C140" s="89" t="n">
        <f aca="false">C128*(1+[1]Annual!B$20)</f>
        <v>1.5009165</v>
      </c>
      <c r="D140" s="90" t="n">
        <f aca="false">Nominal!D140/Nominal!$C140</f>
        <v>0.0719555555555556</v>
      </c>
      <c r="E140" s="90" t="n">
        <f aca="false">Nominal!E140/Nominal!$C140</f>
        <v>0.0709185185185185</v>
      </c>
      <c r="F140" s="90"/>
      <c r="G140" s="90"/>
    </row>
    <row r="141" customFormat="false" ht="12.75" hidden="false" customHeight="false" outlineLevel="0" collapsed="false">
      <c r="A141" s="0" t="n">
        <f aca="false">Nominal!A141</f>
        <v>2012</v>
      </c>
      <c r="B141" s="0" t="n">
        <f aca="false">Nominal!B141</f>
        <v>6</v>
      </c>
      <c r="C141" s="89" t="n">
        <f aca="false">C129*(1+[1]Annual!B$20)</f>
        <v>1.5009165</v>
      </c>
      <c r="D141" s="90" t="n">
        <f aca="false">Nominal!D141/Nominal!$C141</f>
        <v>0.0719555555555556</v>
      </c>
      <c r="E141" s="90" t="n">
        <f aca="false">Nominal!E141/Nominal!$C141</f>
        <v>0.0709185185185185</v>
      </c>
      <c r="F141" s="90"/>
      <c r="G141" s="90"/>
    </row>
    <row r="142" customFormat="false" ht="12.75" hidden="false" customHeight="false" outlineLevel="0" collapsed="false">
      <c r="A142" s="0" t="n">
        <f aca="false">Nominal!A142</f>
        <v>2012</v>
      </c>
      <c r="B142" s="0" t="n">
        <f aca="false">Nominal!B142</f>
        <v>7</v>
      </c>
      <c r="C142" s="89" t="n">
        <f aca="false">C130*(1+[1]Annual!B$20)</f>
        <v>1.5009165</v>
      </c>
      <c r="D142" s="90" t="n">
        <f aca="false">Nominal!D142/Nominal!$C142</f>
        <v>0.0719555555555556</v>
      </c>
      <c r="E142" s="90" t="n">
        <f aca="false">Nominal!E142/Nominal!$C142</f>
        <v>0.0709185185185185</v>
      </c>
      <c r="F142" s="90"/>
      <c r="G142" s="90"/>
    </row>
    <row r="143" customFormat="false" ht="12.75" hidden="false" customHeight="false" outlineLevel="0" collapsed="false">
      <c r="A143" s="0" t="n">
        <f aca="false">Nominal!A143</f>
        <v>2012</v>
      </c>
      <c r="B143" s="0" t="n">
        <f aca="false">Nominal!B143</f>
        <v>8</v>
      </c>
      <c r="C143" s="89" t="n">
        <f aca="false">C131*(1+[1]Annual!B$20)</f>
        <v>1.5009165</v>
      </c>
      <c r="D143" s="90" t="n">
        <f aca="false">Nominal!D143/Nominal!$C143</f>
        <v>0.0719555555555556</v>
      </c>
      <c r="E143" s="90" t="n">
        <f aca="false">Nominal!E143/Nominal!$C143</f>
        <v>0.0709185185185185</v>
      </c>
      <c r="F143" s="90"/>
      <c r="G143" s="90"/>
    </row>
    <row r="144" customFormat="false" ht="12.75" hidden="false" customHeight="false" outlineLevel="0" collapsed="false">
      <c r="A144" s="0" t="n">
        <f aca="false">Nominal!A144</f>
        <v>2012</v>
      </c>
      <c r="B144" s="0" t="n">
        <f aca="false">Nominal!B144</f>
        <v>9</v>
      </c>
      <c r="C144" s="89" t="n">
        <f aca="false">C132*(1+[1]Annual!B$20)</f>
        <v>1.51119675</v>
      </c>
      <c r="D144" s="90" t="n">
        <f aca="false">Nominal!D144/Nominal!$C144</f>
        <v>0.0719555555555556</v>
      </c>
      <c r="E144" s="90" t="n">
        <f aca="false">Nominal!E144/Nominal!$C144</f>
        <v>0.0709185185185185</v>
      </c>
      <c r="F144" s="90"/>
      <c r="G144" s="90"/>
    </row>
    <row r="145" customFormat="false" ht="12.75" hidden="false" customHeight="false" outlineLevel="0" collapsed="false">
      <c r="A145" s="0" t="n">
        <f aca="false">Nominal!A145</f>
        <v>2012</v>
      </c>
      <c r="B145" s="0" t="n">
        <f aca="false">Nominal!B145</f>
        <v>10</v>
      </c>
      <c r="C145" s="89" t="n">
        <f aca="false">C133*(1+[1]Annual!B$20)</f>
        <v>1.51119675</v>
      </c>
      <c r="D145" s="90" t="n">
        <f aca="false">Nominal!D145/Nominal!$C145</f>
        <v>0.0719555555555556</v>
      </c>
      <c r="E145" s="90" t="n">
        <f aca="false">Nominal!E145/Nominal!$C145</f>
        <v>0.0709185185185185</v>
      </c>
      <c r="F145" s="90"/>
      <c r="G145" s="90"/>
    </row>
    <row r="146" customFormat="false" ht="12.75" hidden="false" customHeight="false" outlineLevel="0" collapsed="false">
      <c r="A146" s="0" t="n">
        <f aca="false">Nominal!A146</f>
        <v>2012</v>
      </c>
      <c r="B146" s="0" t="n">
        <f aca="false">Nominal!B146</f>
        <v>11</v>
      </c>
      <c r="C146" s="89" t="n">
        <f aca="false">C134*(1+[1]Annual!B$20)</f>
        <v>1.51119675</v>
      </c>
      <c r="D146" s="90" t="n">
        <f aca="false">Nominal!D146/Nominal!$C146</f>
        <v>0.0719555555555556</v>
      </c>
      <c r="E146" s="90" t="n">
        <f aca="false">Nominal!E146/Nominal!$C146</f>
        <v>0.0709185185185185</v>
      </c>
      <c r="F146" s="90"/>
      <c r="G146" s="90"/>
    </row>
    <row r="147" customFormat="false" ht="12.75" hidden="false" customHeight="false" outlineLevel="0" collapsed="false">
      <c r="A147" s="0" t="n">
        <f aca="false">Nominal!A147</f>
        <v>2012</v>
      </c>
      <c r="B147" s="0" t="n">
        <f aca="false">Nominal!B147</f>
        <v>12</v>
      </c>
      <c r="C147" s="89" t="n">
        <f aca="false">C135*(1+[1]Annual!B$20)</f>
        <v>1.5218429769</v>
      </c>
      <c r="D147" s="90" t="n">
        <f aca="false">Nominal!D147/Nominal!$C147</f>
        <v>0.0719555555555556</v>
      </c>
      <c r="E147" s="90" t="n">
        <f aca="false">Nominal!E147/Nominal!$C147</f>
        <v>0.0709185185185185</v>
      </c>
      <c r="F147" s="90"/>
      <c r="G147" s="90"/>
    </row>
    <row r="148" customFormat="false" ht="12.75" hidden="false" customHeight="false" outlineLevel="0" collapsed="false">
      <c r="A148" s="0" t="n">
        <f aca="false">Nominal!A148</f>
        <v>2013</v>
      </c>
      <c r="B148" s="0" t="n">
        <f aca="false">Nominal!B148</f>
        <v>1</v>
      </c>
      <c r="C148" s="89" t="n">
        <f aca="false">C136*(1+[1]Annual!B$20)</f>
        <v>1.5218429769</v>
      </c>
      <c r="D148" s="90" t="n">
        <f aca="false">Nominal!D148/Nominal!$C148</f>
        <v>0.0719555555555556</v>
      </c>
      <c r="E148" s="90" t="n">
        <f aca="false">Nominal!E148/Nominal!$C148</f>
        <v>0.0709185185185185</v>
      </c>
      <c r="F148" s="90"/>
      <c r="G148" s="90"/>
    </row>
    <row r="149" customFormat="false" ht="12.75" hidden="false" customHeight="false" outlineLevel="0" collapsed="false">
      <c r="A149" s="0" t="n">
        <f aca="false">Nominal!A149</f>
        <v>2013</v>
      </c>
      <c r="B149" s="0" t="n">
        <f aca="false">Nominal!B149</f>
        <v>2</v>
      </c>
      <c r="C149" s="89" t="n">
        <f aca="false">C137*(1+[1]Annual!B$20)</f>
        <v>1.53241133090625</v>
      </c>
      <c r="D149" s="90" t="n">
        <f aca="false">Nominal!D149/Nominal!$C149</f>
        <v>0.0719555555555556</v>
      </c>
      <c r="E149" s="90" t="n">
        <f aca="false">Nominal!E149/Nominal!$C149</f>
        <v>0.0709185185185185</v>
      </c>
      <c r="F149" s="90"/>
      <c r="G149" s="90"/>
    </row>
    <row r="150" customFormat="false" ht="12.75" hidden="false" customHeight="false" outlineLevel="0" collapsed="false">
      <c r="A150" s="0" t="n">
        <f aca="false">Nominal!A150</f>
        <v>2013</v>
      </c>
      <c r="B150" s="0" t="n">
        <f aca="false">Nominal!B150</f>
        <v>3</v>
      </c>
      <c r="C150" s="89" t="n">
        <f aca="false">C138*(1+[1]Annual!B$20)</f>
        <v>1.53241133090625</v>
      </c>
      <c r="D150" s="90" t="n">
        <f aca="false">Nominal!D150/Nominal!$C150</f>
        <v>0.0719555555555556</v>
      </c>
      <c r="E150" s="90" t="n">
        <f aca="false">Nominal!E150/Nominal!$C150</f>
        <v>0.0709185185185185</v>
      </c>
      <c r="F150" s="90"/>
      <c r="G150" s="90"/>
    </row>
    <row r="151" customFormat="false" ht="12.75" hidden="false" customHeight="false" outlineLevel="0" collapsed="false">
      <c r="A151" s="0" t="n">
        <f aca="false">Nominal!A151</f>
        <v>2013</v>
      </c>
      <c r="B151" s="0" t="n">
        <f aca="false">Nominal!B151</f>
        <v>4</v>
      </c>
      <c r="C151" s="89" t="n">
        <f aca="false">C139*(1+[1]Annual!B$20)</f>
        <v>1.53241133090625</v>
      </c>
      <c r="D151" s="90" t="n">
        <f aca="false">Nominal!D151/Nominal!$C151</f>
        <v>0.0719555555555556</v>
      </c>
      <c r="E151" s="90" t="n">
        <f aca="false">Nominal!E151/Nominal!$C151</f>
        <v>0.0709185185185185</v>
      </c>
      <c r="F151" s="90"/>
      <c r="G151" s="90"/>
    </row>
    <row r="152" customFormat="false" ht="12.75" hidden="false" customHeight="false" outlineLevel="0" collapsed="false">
      <c r="A152" s="0" t="n">
        <f aca="false">Nominal!A152</f>
        <v>2013</v>
      </c>
      <c r="B152" s="0" t="n">
        <f aca="false">Nominal!B152</f>
        <v>5</v>
      </c>
      <c r="C152" s="89" t="n">
        <f aca="false">C140*(1+[1]Annual!B$20)</f>
        <v>1.5429796849125</v>
      </c>
      <c r="D152" s="90" t="n">
        <f aca="false">Nominal!D152/Nominal!$C152</f>
        <v>0.0719555555555556</v>
      </c>
      <c r="E152" s="90" t="n">
        <f aca="false">Nominal!E152/Nominal!$C152</f>
        <v>0.0709185185185185</v>
      </c>
      <c r="F152" s="90"/>
      <c r="G152" s="90"/>
    </row>
    <row r="153" customFormat="false" ht="12.75" hidden="false" customHeight="false" outlineLevel="0" collapsed="false">
      <c r="A153" s="0" t="n">
        <f aca="false">Nominal!A153</f>
        <v>2013</v>
      </c>
      <c r="B153" s="0" t="n">
        <f aca="false">Nominal!B153</f>
        <v>6</v>
      </c>
      <c r="C153" s="89" t="n">
        <f aca="false">C141*(1+[1]Annual!B$20)</f>
        <v>1.5429796849125</v>
      </c>
      <c r="D153" s="90" t="n">
        <f aca="false">Nominal!D153/Nominal!$C153</f>
        <v>0.0719555555555556</v>
      </c>
      <c r="E153" s="90" t="n">
        <f aca="false">Nominal!E153/Nominal!$C153</f>
        <v>0.0709185185185185</v>
      </c>
      <c r="F153" s="90"/>
      <c r="G153" s="90"/>
    </row>
    <row r="154" customFormat="false" ht="12.75" hidden="false" customHeight="false" outlineLevel="0" collapsed="false">
      <c r="A154" s="0" t="n">
        <f aca="false">Nominal!A154</f>
        <v>2013</v>
      </c>
      <c r="B154" s="0" t="n">
        <f aca="false">Nominal!B154</f>
        <v>7</v>
      </c>
      <c r="C154" s="89" t="n">
        <f aca="false">C142*(1+[1]Annual!B$20)</f>
        <v>1.5429796849125</v>
      </c>
      <c r="D154" s="90" t="n">
        <f aca="false">Nominal!D154/Nominal!$C154</f>
        <v>0.0719555555555556</v>
      </c>
      <c r="E154" s="90" t="n">
        <f aca="false">Nominal!E154/Nominal!$C154</f>
        <v>0.0709185185185185</v>
      </c>
      <c r="F154" s="90"/>
      <c r="G154" s="90"/>
    </row>
    <row r="155" customFormat="false" ht="12.75" hidden="false" customHeight="false" outlineLevel="0" collapsed="false">
      <c r="A155" s="0" t="n">
        <f aca="false">Nominal!A155</f>
        <v>2013</v>
      </c>
      <c r="B155" s="0" t="n">
        <f aca="false">Nominal!B155</f>
        <v>8</v>
      </c>
      <c r="C155" s="89" t="n">
        <f aca="false">C143*(1+[1]Annual!B$20)</f>
        <v>1.5429796849125</v>
      </c>
      <c r="D155" s="90" t="n">
        <f aca="false">Nominal!D155/Nominal!$C155</f>
        <v>0.0719555555555556</v>
      </c>
      <c r="E155" s="90" t="n">
        <f aca="false">Nominal!E155/Nominal!$C155</f>
        <v>0.0709185185185185</v>
      </c>
      <c r="F155" s="90"/>
      <c r="G155" s="90"/>
    </row>
    <row r="156" customFormat="false" ht="12.75" hidden="false" customHeight="false" outlineLevel="0" collapsed="false">
      <c r="A156" s="0" t="n">
        <f aca="false">Nominal!A156</f>
        <v>2013</v>
      </c>
      <c r="B156" s="0" t="n">
        <f aca="false">Nominal!B156</f>
        <v>9</v>
      </c>
      <c r="C156" s="89" t="n">
        <f aca="false">C144*(1+[1]Annual!B$20)</f>
        <v>1.55354803891875</v>
      </c>
      <c r="D156" s="90" t="n">
        <f aca="false">Nominal!D156/Nominal!$C156</f>
        <v>0.0719555555555556</v>
      </c>
      <c r="E156" s="90" t="n">
        <f aca="false">Nominal!E156/Nominal!$C156</f>
        <v>0.0709185185185185</v>
      </c>
      <c r="F156" s="90"/>
      <c r="G156" s="90"/>
    </row>
    <row r="157" customFormat="false" ht="12.75" hidden="false" customHeight="false" outlineLevel="0" collapsed="false">
      <c r="A157" s="0" t="n">
        <f aca="false">Nominal!A157</f>
        <v>2013</v>
      </c>
      <c r="B157" s="0" t="n">
        <f aca="false">Nominal!B157</f>
        <v>10</v>
      </c>
      <c r="C157" s="89" t="n">
        <f aca="false">C145*(1+[1]Annual!B$20)</f>
        <v>1.55354803891875</v>
      </c>
      <c r="D157" s="90" t="n">
        <f aca="false">Nominal!D157/Nominal!$C157</f>
        <v>0.0719555555555556</v>
      </c>
      <c r="E157" s="90" t="n">
        <f aca="false">Nominal!E157/Nominal!$C157</f>
        <v>0.0709185185185185</v>
      </c>
      <c r="F157" s="90"/>
      <c r="G157" s="90"/>
    </row>
    <row r="158" customFormat="false" ht="12.75" hidden="false" customHeight="false" outlineLevel="0" collapsed="false">
      <c r="A158" s="0" t="n">
        <f aca="false">Nominal!A158</f>
        <v>2013</v>
      </c>
      <c r="B158" s="0" t="n">
        <f aca="false">Nominal!B158</f>
        <v>11</v>
      </c>
      <c r="C158" s="89" t="n">
        <f aca="false">C146*(1+[1]Annual!B$20)</f>
        <v>1.55354803891875</v>
      </c>
      <c r="D158" s="90" t="n">
        <f aca="false">Nominal!D158/Nominal!$C158</f>
        <v>0.0719555555555556</v>
      </c>
      <c r="E158" s="90" t="n">
        <f aca="false">Nominal!E158/Nominal!$C158</f>
        <v>0.0709185185185185</v>
      </c>
      <c r="F158" s="90"/>
      <c r="G158" s="90"/>
    </row>
    <row r="159" customFormat="false" ht="12.75" hidden="false" customHeight="false" outlineLevel="0" collapsed="false">
      <c r="A159" s="0" t="n">
        <f aca="false">Nominal!A159</f>
        <v>2013</v>
      </c>
      <c r="B159" s="0" t="n">
        <f aca="false">Nominal!B159</f>
        <v>12</v>
      </c>
      <c r="C159" s="89" t="n">
        <f aca="false">C147*(1+[1]Annual!B$20)</f>
        <v>1.56449262632762</v>
      </c>
      <c r="D159" s="90" t="n">
        <f aca="false">Nominal!D159/Nominal!$C159</f>
        <v>0.0719555555555556</v>
      </c>
      <c r="E159" s="90" t="n">
        <f aca="false">Nominal!E159/Nominal!$C159</f>
        <v>0.0709185185185185</v>
      </c>
      <c r="F159" s="90"/>
      <c r="G159" s="90"/>
    </row>
    <row r="160" customFormat="false" ht="12.75" hidden="false" customHeight="false" outlineLevel="0" collapsed="false">
      <c r="A160" s="0" t="n">
        <f aca="false">Nominal!A160</f>
        <v>2014</v>
      </c>
      <c r="B160" s="0" t="n">
        <f aca="false">Nominal!B160</f>
        <v>1</v>
      </c>
      <c r="C160" s="89" t="n">
        <f aca="false">C148*(1+[1]Annual!B$20)</f>
        <v>1.56449262632762</v>
      </c>
      <c r="D160" s="90" t="n">
        <f aca="false">Nominal!D160/Nominal!$C160</f>
        <v>0.0719555555555556</v>
      </c>
      <c r="E160" s="90" t="n">
        <f aca="false">Nominal!E160/Nominal!$C160</f>
        <v>0.0709185185185185</v>
      </c>
      <c r="F160" s="90"/>
      <c r="G160" s="90"/>
    </row>
    <row r="161" customFormat="false" ht="12.75" hidden="false" customHeight="false" outlineLevel="0" collapsed="false">
      <c r="A161" s="0" t="n">
        <f aca="false">Nominal!A161</f>
        <v>2014</v>
      </c>
      <c r="B161" s="0" t="n">
        <f aca="false">Nominal!B161</f>
        <v>2</v>
      </c>
      <c r="C161" s="89" t="n">
        <f aca="false">C149*(1+[1]Annual!B$20)</f>
        <v>1.5753571584549</v>
      </c>
      <c r="D161" s="90" t="n">
        <f aca="false">Nominal!D161/Nominal!$C161</f>
        <v>0.0719555555555556</v>
      </c>
      <c r="E161" s="90" t="n">
        <f aca="false">Nominal!E161/Nominal!$C161</f>
        <v>0.0709185185185185</v>
      </c>
      <c r="F161" s="90"/>
      <c r="G161" s="90"/>
    </row>
    <row r="162" customFormat="false" ht="12.75" hidden="false" customHeight="false" outlineLevel="0" collapsed="false">
      <c r="A162" s="0" t="n">
        <f aca="false">Nominal!A162</f>
        <v>2014</v>
      </c>
      <c r="B162" s="0" t="n">
        <f aca="false">Nominal!B162</f>
        <v>3</v>
      </c>
      <c r="C162" s="89" t="n">
        <f aca="false">C150*(1+[1]Annual!B$20)</f>
        <v>1.5753571584549</v>
      </c>
      <c r="D162" s="90" t="n">
        <f aca="false">Nominal!D162/Nominal!$C162</f>
        <v>0.0719555555555556</v>
      </c>
      <c r="E162" s="90" t="n">
        <f aca="false">Nominal!E162/Nominal!$C162</f>
        <v>0.0709185185185185</v>
      </c>
      <c r="F162" s="90"/>
      <c r="G162" s="90"/>
    </row>
    <row r="163" customFormat="false" ht="12.75" hidden="false" customHeight="false" outlineLevel="0" collapsed="false">
      <c r="A163" s="0" t="n">
        <f aca="false">Nominal!A163</f>
        <v>2014</v>
      </c>
      <c r="B163" s="0" t="n">
        <f aca="false">Nominal!B163</f>
        <v>4</v>
      </c>
      <c r="C163" s="89" t="n">
        <f aca="false">C151*(1+[1]Annual!B$20)</f>
        <v>1.5753571584549</v>
      </c>
      <c r="D163" s="90" t="n">
        <f aca="false">Nominal!D163/Nominal!$C163</f>
        <v>0.0719555555555556</v>
      </c>
      <c r="E163" s="90" t="n">
        <f aca="false">Nominal!E163/Nominal!$C163</f>
        <v>0.0709185185185185</v>
      </c>
      <c r="F163" s="90"/>
      <c r="G163" s="90"/>
    </row>
    <row r="164" customFormat="false" ht="12.75" hidden="false" customHeight="false" outlineLevel="0" collapsed="false">
      <c r="A164" s="0" t="n">
        <f aca="false">Nominal!A164</f>
        <v>2014</v>
      </c>
      <c r="B164" s="0" t="n">
        <f aca="false">Nominal!B164</f>
        <v>5</v>
      </c>
      <c r="C164" s="89" t="n">
        <f aca="false">C152*(1+[1]Annual!B$20)</f>
        <v>1.58622169058217</v>
      </c>
      <c r="D164" s="90" t="n">
        <f aca="false">Nominal!D164/Nominal!$C164</f>
        <v>0.0719555555555556</v>
      </c>
      <c r="E164" s="90" t="n">
        <f aca="false">Nominal!E164/Nominal!$C164</f>
        <v>0.0709185185185185</v>
      </c>
      <c r="F164" s="90"/>
      <c r="G164" s="90"/>
    </row>
    <row r="165" customFormat="false" ht="12.75" hidden="false" customHeight="false" outlineLevel="0" collapsed="false">
      <c r="A165" s="0" t="n">
        <f aca="false">Nominal!A165</f>
        <v>2014</v>
      </c>
      <c r="B165" s="0" t="n">
        <f aca="false">Nominal!B165</f>
        <v>6</v>
      </c>
      <c r="C165" s="89" t="n">
        <f aca="false">C153*(1+[1]Annual!B$20)</f>
        <v>1.58622169058217</v>
      </c>
      <c r="D165" s="90" t="n">
        <f aca="false">Nominal!D165/Nominal!$C165</f>
        <v>0.0719555555555556</v>
      </c>
      <c r="E165" s="90" t="n">
        <f aca="false">Nominal!E165/Nominal!$C165</f>
        <v>0.0709185185185185</v>
      </c>
      <c r="F165" s="90"/>
      <c r="G165" s="90"/>
    </row>
    <row r="166" customFormat="false" ht="12.75" hidden="false" customHeight="false" outlineLevel="0" collapsed="false">
      <c r="A166" s="0" t="n">
        <f aca="false">Nominal!A166</f>
        <v>2014</v>
      </c>
      <c r="B166" s="0" t="n">
        <f aca="false">Nominal!B166</f>
        <v>7</v>
      </c>
      <c r="C166" s="89" t="n">
        <f aca="false">C154*(1+[1]Annual!B$20)</f>
        <v>1.58622169058217</v>
      </c>
      <c r="D166" s="90" t="n">
        <f aca="false">Nominal!D166/Nominal!$C166</f>
        <v>0.0719555555555556</v>
      </c>
      <c r="E166" s="90" t="n">
        <f aca="false">Nominal!E166/Nominal!$C166</f>
        <v>0.0709185185185185</v>
      </c>
      <c r="F166" s="90"/>
      <c r="G166" s="90"/>
    </row>
    <row r="167" customFormat="false" ht="12.75" hidden="false" customHeight="false" outlineLevel="0" collapsed="false">
      <c r="A167" s="0" t="n">
        <f aca="false">Nominal!A167</f>
        <v>2014</v>
      </c>
      <c r="B167" s="0" t="n">
        <f aca="false">Nominal!B167</f>
        <v>8</v>
      </c>
      <c r="C167" s="89" t="n">
        <f aca="false">C155*(1+[1]Annual!B$20)</f>
        <v>1.58622169058217</v>
      </c>
      <c r="D167" s="90" t="n">
        <f aca="false">Nominal!D167/Nominal!$C167</f>
        <v>0.0719555555555556</v>
      </c>
      <c r="E167" s="90" t="n">
        <f aca="false">Nominal!E167/Nominal!$C167</f>
        <v>0.0709185185185185</v>
      </c>
      <c r="F167" s="90"/>
      <c r="G167" s="90"/>
    </row>
    <row r="168" customFormat="false" ht="12.75" hidden="false" customHeight="false" outlineLevel="0" collapsed="false">
      <c r="A168" s="0" t="n">
        <f aca="false">Nominal!A168</f>
        <v>2014</v>
      </c>
      <c r="B168" s="0" t="n">
        <f aca="false">Nominal!B168</f>
        <v>9</v>
      </c>
      <c r="C168" s="89" t="n">
        <f aca="false">C156*(1+[1]Annual!B$20)</f>
        <v>1.59708622270945</v>
      </c>
      <c r="D168" s="90" t="n">
        <f aca="false">Nominal!D168/Nominal!$C168</f>
        <v>0.0719555555555556</v>
      </c>
      <c r="E168" s="90" t="n">
        <f aca="false">Nominal!E168/Nominal!$C168</f>
        <v>0.0709185185185185</v>
      </c>
      <c r="F168" s="90"/>
      <c r="G168" s="90"/>
    </row>
    <row r="169" customFormat="false" ht="12.75" hidden="false" customHeight="false" outlineLevel="0" collapsed="false">
      <c r="A169" s="0" t="n">
        <f aca="false">Nominal!A169</f>
        <v>2014</v>
      </c>
      <c r="B169" s="0" t="n">
        <f aca="false">Nominal!B169</f>
        <v>10</v>
      </c>
      <c r="C169" s="89" t="n">
        <f aca="false">C157*(1+[1]Annual!B$20)</f>
        <v>1.59708622270945</v>
      </c>
      <c r="D169" s="90" t="n">
        <f aca="false">Nominal!D169/Nominal!$C169</f>
        <v>0.0719555555555556</v>
      </c>
      <c r="E169" s="90" t="n">
        <f aca="false">Nominal!E169/Nominal!$C169</f>
        <v>0.0709185185185185</v>
      </c>
      <c r="F169" s="90"/>
      <c r="G169" s="90"/>
    </row>
    <row r="170" customFormat="false" ht="12.75" hidden="false" customHeight="false" outlineLevel="0" collapsed="false">
      <c r="A170" s="0" t="n">
        <f aca="false">Nominal!A170</f>
        <v>2014</v>
      </c>
      <c r="B170" s="0" t="n">
        <f aca="false">Nominal!B170</f>
        <v>11</v>
      </c>
      <c r="C170" s="89" t="n">
        <f aca="false">C158*(1+[1]Annual!B$20)</f>
        <v>1.59708622270945</v>
      </c>
      <c r="D170" s="90" t="n">
        <f aca="false">Nominal!D170/Nominal!$C170</f>
        <v>0.0719555555555556</v>
      </c>
      <c r="E170" s="90" t="n">
        <f aca="false">Nominal!E170/Nominal!$C170</f>
        <v>0.0709185185185185</v>
      </c>
      <c r="F170" s="90"/>
      <c r="G170" s="90"/>
    </row>
    <row r="171" customFormat="false" ht="12.75" hidden="false" customHeight="false" outlineLevel="0" collapsed="false">
      <c r="A171" s="0" t="n">
        <f aca="false">Nominal!A171</f>
        <v>2014</v>
      </c>
      <c r="B171" s="0" t="n">
        <f aca="false">Nominal!B171</f>
        <v>12</v>
      </c>
      <c r="C171" s="89" t="n">
        <f aca="false">C159*(1+[1]Annual!B$20)</f>
        <v>1.60833753218045</v>
      </c>
      <c r="D171" s="90" t="n">
        <f aca="false">Nominal!D171/Nominal!$C171</f>
        <v>0.0719555555555556</v>
      </c>
      <c r="E171" s="90" t="n">
        <f aca="false">Nominal!E171/Nominal!$C171</f>
        <v>0.0709185185185185</v>
      </c>
      <c r="F171" s="90"/>
      <c r="G171" s="90"/>
    </row>
    <row r="172" customFormat="false" ht="12.75" hidden="false" customHeight="false" outlineLevel="0" collapsed="false">
      <c r="A172" s="0" t="n">
        <f aca="false">Nominal!A172</f>
        <v>2015</v>
      </c>
      <c r="B172" s="0" t="n">
        <f aca="false">Nominal!B172</f>
        <v>1</v>
      </c>
      <c r="C172" s="89" t="n">
        <f aca="false">C160*(1+[1]Annual!B$20)</f>
        <v>1.60833753218045</v>
      </c>
      <c r="D172" s="90" t="n">
        <f aca="false">Nominal!D172/Nominal!$C172</f>
        <v>0.0719555555555556</v>
      </c>
      <c r="E172" s="90" t="n">
        <f aca="false">Nominal!E172/Nominal!$C172</f>
        <v>0.0709185185185185</v>
      </c>
      <c r="F172" s="90"/>
      <c r="G172" s="90"/>
    </row>
    <row r="173" customFormat="false" ht="12.75" hidden="false" customHeight="false" outlineLevel="0" collapsed="false">
      <c r="A173" s="0" t="n">
        <f aca="false">Nominal!A173</f>
        <v>2015</v>
      </c>
      <c r="B173" s="0" t="n">
        <f aca="false">Nominal!B173</f>
        <v>2</v>
      </c>
      <c r="C173" s="89" t="n">
        <f aca="false">C161*(1+[1]Annual!B$20)</f>
        <v>1.6195065428206</v>
      </c>
      <c r="D173" s="90" t="n">
        <f aca="false">Nominal!D173/Nominal!$C173</f>
        <v>0.0719555555555556</v>
      </c>
      <c r="E173" s="90" t="n">
        <f aca="false">Nominal!E173/Nominal!$C173</f>
        <v>0.0709185185185185</v>
      </c>
      <c r="F173" s="90"/>
      <c r="G173" s="90"/>
    </row>
    <row r="174" customFormat="false" ht="12.75" hidden="false" customHeight="false" outlineLevel="0" collapsed="false">
      <c r="A174" s="0" t="n">
        <f aca="false">Nominal!A174</f>
        <v>2015</v>
      </c>
      <c r="B174" s="0" t="n">
        <f aca="false">Nominal!B174</f>
        <v>3</v>
      </c>
      <c r="C174" s="89" t="n">
        <f aca="false">C162*(1+[1]Annual!B$20)</f>
        <v>1.6195065428206</v>
      </c>
      <c r="D174" s="90" t="n">
        <f aca="false">Nominal!D174/Nominal!$C174</f>
        <v>0.0719555555555556</v>
      </c>
      <c r="E174" s="90" t="n">
        <f aca="false">Nominal!E174/Nominal!$C174</f>
        <v>0.0709185185185185</v>
      </c>
      <c r="F174" s="90"/>
      <c r="G174" s="90"/>
    </row>
    <row r="175" customFormat="false" ht="12.75" hidden="false" customHeight="false" outlineLevel="0" collapsed="false">
      <c r="A175" s="0" t="n">
        <f aca="false">Nominal!A175</f>
        <v>2015</v>
      </c>
      <c r="B175" s="0" t="n">
        <f aca="false">Nominal!B175</f>
        <v>4</v>
      </c>
      <c r="C175" s="89" t="n">
        <f aca="false">C163*(1+[1]Annual!B$20)</f>
        <v>1.6195065428206</v>
      </c>
      <c r="D175" s="90" t="n">
        <f aca="false">Nominal!D175/Nominal!$C175</f>
        <v>0.0719555555555556</v>
      </c>
      <c r="E175" s="90" t="n">
        <f aca="false">Nominal!E175/Nominal!$C175</f>
        <v>0.0709185185185185</v>
      </c>
      <c r="F175" s="90"/>
      <c r="G175" s="90"/>
    </row>
    <row r="176" customFormat="false" ht="12.75" hidden="false" customHeight="false" outlineLevel="0" collapsed="false">
      <c r="A176" s="0" t="n">
        <f aca="false">Nominal!A176</f>
        <v>2015</v>
      </c>
      <c r="B176" s="0" t="n">
        <f aca="false">Nominal!B176</f>
        <v>5</v>
      </c>
      <c r="C176" s="89" t="n">
        <f aca="false">C164*(1+[1]Annual!B$20)</f>
        <v>1.63067555346074</v>
      </c>
      <c r="D176" s="90" t="n">
        <f aca="false">Nominal!D176/Nominal!$C176</f>
        <v>0.0719555555555556</v>
      </c>
      <c r="E176" s="90" t="n">
        <f aca="false">Nominal!E176/Nominal!$C176</f>
        <v>0.0709185185185185</v>
      </c>
      <c r="F176" s="90"/>
      <c r="G176" s="90"/>
    </row>
    <row r="177" customFormat="false" ht="12.75" hidden="false" customHeight="false" outlineLevel="0" collapsed="false">
      <c r="A177" s="0" t="n">
        <f aca="false">Nominal!A177</f>
        <v>2015</v>
      </c>
      <c r="B177" s="0" t="n">
        <f aca="false">Nominal!B177</f>
        <v>6</v>
      </c>
      <c r="C177" s="89" t="n">
        <f aca="false">C165*(1+[1]Annual!B$20)</f>
        <v>1.63067555346074</v>
      </c>
      <c r="D177" s="90" t="n">
        <f aca="false">Nominal!D177/Nominal!$C177</f>
        <v>0.0719555555555556</v>
      </c>
      <c r="E177" s="90" t="n">
        <f aca="false">Nominal!E177/Nominal!$C177</f>
        <v>0.0709185185185185</v>
      </c>
      <c r="F177" s="90"/>
      <c r="G177" s="90"/>
    </row>
    <row r="178" customFormat="false" ht="12.75" hidden="false" customHeight="false" outlineLevel="0" collapsed="false">
      <c r="A178" s="0" t="n">
        <f aca="false">Nominal!A178</f>
        <v>2015</v>
      </c>
      <c r="B178" s="0" t="n">
        <f aca="false">Nominal!B178</f>
        <v>7</v>
      </c>
      <c r="C178" s="89" t="n">
        <f aca="false">C166*(1+[1]Annual!B$20)</f>
        <v>1.63067555346074</v>
      </c>
      <c r="D178" s="90" t="n">
        <f aca="false">Nominal!D178/Nominal!$C178</f>
        <v>0.0719555555555556</v>
      </c>
      <c r="E178" s="90" t="n">
        <f aca="false">Nominal!E178/Nominal!$C178</f>
        <v>0.0709185185185185</v>
      </c>
      <c r="F178" s="90"/>
      <c r="G178" s="90"/>
    </row>
    <row r="179" customFormat="false" ht="12.75" hidden="false" customHeight="false" outlineLevel="0" collapsed="false">
      <c r="A179" s="0" t="n">
        <f aca="false">Nominal!A179</f>
        <v>2015</v>
      </c>
      <c r="B179" s="0" t="n">
        <f aca="false">Nominal!B179</f>
        <v>8</v>
      </c>
      <c r="C179" s="89" t="n">
        <f aca="false">C167*(1+[1]Annual!B$20)</f>
        <v>1.63067555346074</v>
      </c>
      <c r="D179" s="90" t="n">
        <f aca="false">Nominal!D179/Nominal!$C179</f>
        <v>0.0719555555555556</v>
      </c>
      <c r="E179" s="90" t="n">
        <f aca="false">Nominal!E179/Nominal!$C179</f>
        <v>0.0709185185185185</v>
      </c>
      <c r="F179" s="90"/>
      <c r="G179" s="90"/>
    </row>
    <row r="180" customFormat="false" ht="12.75" hidden="false" customHeight="false" outlineLevel="0" collapsed="false">
      <c r="A180" s="0" t="n">
        <f aca="false">Nominal!A180</f>
        <v>2015</v>
      </c>
      <c r="B180" s="0" t="n">
        <f aca="false">Nominal!B180</f>
        <v>9</v>
      </c>
      <c r="C180" s="89" t="n">
        <f aca="false">C168*(1+[1]Annual!B$20)</f>
        <v>1.64184456410088</v>
      </c>
      <c r="D180" s="90" t="n">
        <f aca="false">Nominal!D180/Nominal!$C180</f>
        <v>0.0719555555555556</v>
      </c>
      <c r="E180" s="90" t="n">
        <f aca="false">Nominal!E180/Nominal!$C180</f>
        <v>0.0709185185185185</v>
      </c>
      <c r="F180" s="90"/>
      <c r="G180" s="90"/>
    </row>
    <row r="181" customFormat="false" ht="12.75" hidden="false" customHeight="false" outlineLevel="0" collapsed="false">
      <c r="A181" s="0" t="n">
        <f aca="false">Nominal!A181</f>
        <v>2015</v>
      </c>
      <c r="B181" s="0" t="n">
        <f aca="false">Nominal!B181</f>
        <v>10</v>
      </c>
      <c r="C181" s="89" t="n">
        <f aca="false">C169*(1+[1]Annual!B$20)</f>
        <v>1.64184456410088</v>
      </c>
      <c r="D181" s="90" t="n">
        <f aca="false">Nominal!D181/Nominal!$C181</f>
        <v>0.0719555555555556</v>
      </c>
      <c r="E181" s="90" t="n">
        <f aca="false">Nominal!E181/Nominal!$C181</f>
        <v>0.0709185185185185</v>
      </c>
      <c r="F181" s="90"/>
      <c r="G181" s="90"/>
    </row>
    <row r="182" customFormat="false" ht="12.75" hidden="false" customHeight="false" outlineLevel="0" collapsed="false">
      <c r="A182" s="0" t="n">
        <f aca="false">Nominal!A182</f>
        <v>2015</v>
      </c>
      <c r="B182" s="0" t="n">
        <f aca="false">Nominal!B182</f>
        <v>11</v>
      </c>
      <c r="C182" s="89" t="n">
        <f aca="false">C170*(1+[1]Annual!B$20)</f>
        <v>1.64184456410088</v>
      </c>
      <c r="D182" s="90" t="n">
        <f aca="false">Nominal!D182/Nominal!$C182</f>
        <v>0.0719555555555556</v>
      </c>
      <c r="E182" s="90" t="n">
        <f aca="false">Nominal!E182/Nominal!$C182</f>
        <v>0.0709185185185185</v>
      </c>
      <c r="F182" s="90"/>
      <c r="G182" s="90"/>
    </row>
    <row r="183" customFormat="false" ht="12.75" hidden="false" customHeight="false" outlineLevel="0" collapsed="false">
      <c r="A183" s="0" t="n">
        <f aca="false">Nominal!A183</f>
        <v>2015</v>
      </c>
      <c r="B183" s="0" t="n">
        <f aca="false">Nominal!B183</f>
        <v>12</v>
      </c>
      <c r="C183" s="89" t="n">
        <f aca="false">C171*(1+[1]Annual!B$20)</f>
        <v>1.65341119151981</v>
      </c>
      <c r="D183" s="90" t="n">
        <f aca="false">Nominal!D183/Nominal!$C183</f>
        <v>0.0719555555555556</v>
      </c>
      <c r="E183" s="90" t="n">
        <f aca="false">Nominal!E183/Nominal!$C183</f>
        <v>0.0709185185185185</v>
      </c>
      <c r="F183" s="90"/>
      <c r="G183" s="90"/>
    </row>
    <row r="184" customFormat="false" ht="12.75" hidden="false" customHeight="false" outlineLevel="0" collapsed="false">
      <c r="A184" s="0" t="n">
        <f aca="false">Nominal!A184</f>
        <v>2016</v>
      </c>
      <c r="B184" s="0" t="n">
        <f aca="false">Nominal!B184</f>
        <v>1</v>
      </c>
      <c r="C184" s="89" t="n">
        <f aca="false">C172*(1+[1]Annual!B$20)</f>
        <v>1.65341119151981</v>
      </c>
      <c r="D184" s="90" t="n">
        <f aca="false">Nominal!D184/Nominal!$C184</f>
        <v>0.0719555555555556</v>
      </c>
      <c r="E184" s="90" t="n">
        <f aca="false">Nominal!E184/Nominal!$C184</f>
        <v>0.0709185185185185</v>
      </c>
      <c r="F184" s="90"/>
      <c r="G184" s="90"/>
    </row>
    <row r="185" customFormat="false" ht="12.75" hidden="false" customHeight="false" outlineLevel="0" collapsed="false">
      <c r="A185" s="0" t="n">
        <f aca="false">Nominal!A185</f>
        <v>2016</v>
      </c>
      <c r="B185" s="0" t="n">
        <f aca="false">Nominal!B185</f>
        <v>2</v>
      </c>
      <c r="C185" s="89" t="n">
        <f aca="false">C173*(1+[1]Annual!B$20)</f>
        <v>1.66489321368314</v>
      </c>
      <c r="D185" s="90" t="n">
        <f aca="false">Nominal!D185/Nominal!$C185</f>
        <v>0.0719555555555556</v>
      </c>
      <c r="E185" s="90" t="n">
        <f aca="false">Nominal!E185/Nominal!$C185</f>
        <v>0.0709185185185185</v>
      </c>
      <c r="F185" s="90"/>
      <c r="G185" s="90"/>
    </row>
    <row r="186" customFormat="false" ht="12.75" hidden="false" customHeight="false" outlineLevel="0" collapsed="false">
      <c r="A186" s="0" t="n">
        <f aca="false">Nominal!A186</f>
        <v>2016</v>
      </c>
      <c r="B186" s="0" t="n">
        <f aca="false">Nominal!B186</f>
        <v>3</v>
      </c>
      <c r="C186" s="89" t="n">
        <f aca="false">C174*(1+[1]Annual!B$20)</f>
        <v>1.66489321368314</v>
      </c>
      <c r="D186" s="90" t="n">
        <f aca="false">Nominal!D186/Nominal!$C186</f>
        <v>0.0719555555555556</v>
      </c>
      <c r="E186" s="90" t="n">
        <f aca="false">Nominal!E186/Nominal!$C186</f>
        <v>0.0709185185185185</v>
      </c>
      <c r="F186" s="90"/>
      <c r="G186" s="90"/>
    </row>
    <row r="187" customFormat="false" ht="12.75" hidden="false" customHeight="false" outlineLevel="0" collapsed="false">
      <c r="A187" s="0" t="n">
        <f aca="false">Nominal!A187</f>
        <v>2016</v>
      </c>
      <c r="B187" s="0" t="n">
        <f aca="false">Nominal!B187</f>
        <v>4</v>
      </c>
      <c r="C187" s="89" t="n">
        <f aca="false">C175*(1+[1]Annual!B$20)</f>
        <v>1.66489321368314</v>
      </c>
      <c r="D187" s="90" t="n">
        <f aca="false">Nominal!D187/Nominal!$C187</f>
        <v>0.0719555555555556</v>
      </c>
      <c r="E187" s="90" t="n">
        <f aca="false">Nominal!E187/Nominal!$C187</f>
        <v>0.0709185185185185</v>
      </c>
      <c r="F187" s="90"/>
      <c r="G187" s="90"/>
    </row>
    <row r="188" customFormat="false" ht="12.75" hidden="false" customHeight="false" outlineLevel="0" collapsed="false">
      <c r="A188" s="0" t="n">
        <f aca="false">Nominal!A188</f>
        <v>2016</v>
      </c>
      <c r="B188" s="0" t="n">
        <f aca="false">Nominal!B188</f>
        <v>5</v>
      </c>
      <c r="C188" s="89" t="n">
        <f aca="false">C176*(1+[1]Annual!B$20)</f>
        <v>1.67637523584648</v>
      </c>
      <c r="D188" s="90" t="n">
        <f aca="false">Nominal!D188/Nominal!$C188</f>
        <v>0.0719555555555556</v>
      </c>
      <c r="E188" s="90" t="n">
        <f aca="false">Nominal!E188/Nominal!$C188</f>
        <v>0.0709185185185185</v>
      </c>
      <c r="F188" s="90"/>
      <c r="G188" s="90"/>
    </row>
    <row r="189" customFormat="false" ht="12.75" hidden="false" customHeight="false" outlineLevel="0" collapsed="false">
      <c r="A189" s="0" t="n">
        <f aca="false">Nominal!A189</f>
        <v>2016</v>
      </c>
      <c r="B189" s="0" t="n">
        <f aca="false">Nominal!B189</f>
        <v>6</v>
      </c>
      <c r="C189" s="89" t="n">
        <f aca="false">C177*(1+[1]Annual!B$20)</f>
        <v>1.67637523584648</v>
      </c>
      <c r="D189" s="90" t="n">
        <f aca="false">Nominal!D189/Nominal!$C189</f>
        <v>0.0719555555555556</v>
      </c>
      <c r="E189" s="90" t="n">
        <f aca="false">Nominal!E189/Nominal!$C189</f>
        <v>0.0709185185185185</v>
      </c>
      <c r="F189" s="90"/>
      <c r="G189" s="90"/>
    </row>
    <row r="190" customFormat="false" ht="12.75" hidden="false" customHeight="false" outlineLevel="0" collapsed="false">
      <c r="A190" s="0" t="n">
        <f aca="false">Nominal!A190</f>
        <v>2016</v>
      </c>
      <c r="B190" s="0" t="n">
        <f aca="false">Nominal!B190</f>
        <v>7</v>
      </c>
      <c r="C190" s="89" t="n">
        <f aca="false">C178*(1+[1]Annual!B$20)</f>
        <v>1.67637523584648</v>
      </c>
      <c r="D190" s="90" t="n">
        <f aca="false">Nominal!D190/Nominal!$C190</f>
        <v>0.0719555555555556</v>
      </c>
      <c r="E190" s="90" t="n">
        <f aca="false">Nominal!E190/Nominal!$C190</f>
        <v>0.0709185185185185</v>
      </c>
      <c r="F190" s="90"/>
      <c r="G190" s="90"/>
    </row>
    <row r="191" customFormat="false" ht="12.75" hidden="false" customHeight="false" outlineLevel="0" collapsed="false">
      <c r="A191" s="0" t="n">
        <f aca="false">Nominal!A191</f>
        <v>2016</v>
      </c>
      <c r="B191" s="0" t="n">
        <f aca="false">Nominal!B191</f>
        <v>8</v>
      </c>
      <c r="C191" s="89" t="n">
        <f aca="false">C179*(1+[1]Annual!B$20)</f>
        <v>1.67637523584648</v>
      </c>
      <c r="D191" s="90" t="n">
        <f aca="false">Nominal!D191/Nominal!$C191</f>
        <v>0.0719555555555556</v>
      </c>
      <c r="E191" s="90" t="n">
        <f aca="false">Nominal!E191/Nominal!$C191</f>
        <v>0.0709185185185185</v>
      </c>
      <c r="F191" s="90"/>
      <c r="G191" s="90"/>
    </row>
    <row r="192" customFormat="false" ht="12.75" hidden="false" customHeight="false" outlineLevel="0" collapsed="false">
      <c r="A192" s="0" t="n">
        <f aca="false">Nominal!A192</f>
        <v>2016</v>
      </c>
      <c r="B192" s="0" t="n">
        <f aca="false">Nominal!B192</f>
        <v>9</v>
      </c>
      <c r="C192" s="89" t="n">
        <f aca="false">C180*(1+[1]Annual!B$20)</f>
        <v>1.68785725800981</v>
      </c>
      <c r="D192" s="90" t="n">
        <f aca="false">Nominal!D192/Nominal!$C192</f>
        <v>0.0719555555555556</v>
      </c>
      <c r="E192" s="90" t="n">
        <f aca="false">Nominal!E192/Nominal!$C192</f>
        <v>0.0709185185185185</v>
      </c>
      <c r="F192" s="90"/>
      <c r="G192" s="90"/>
    </row>
    <row r="193" customFormat="false" ht="12.75" hidden="false" customHeight="false" outlineLevel="0" collapsed="false">
      <c r="A193" s="0" t="n">
        <f aca="false">Nominal!A193</f>
        <v>2016</v>
      </c>
      <c r="B193" s="0" t="n">
        <f aca="false">Nominal!B193</f>
        <v>10</v>
      </c>
      <c r="C193" s="89" t="n">
        <f aca="false">C181*(1+[1]Annual!B$20)</f>
        <v>1.68785725800981</v>
      </c>
      <c r="D193" s="90" t="n">
        <f aca="false">Nominal!D193/Nominal!$C193</f>
        <v>0.0719555555555556</v>
      </c>
      <c r="E193" s="90" t="n">
        <f aca="false">Nominal!E193/Nominal!$C193</f>
        <v>0.0709185185185185</v>
      </c>
      <c r="F193" s="90"/>
      <c r="G193" s="90"/>
    </row>
    <row r="194" customFormat="false" ht="12.75" hidden="false" customHeight="false" outlineLevel="0" collapsed="false">
      <c r="A194" s="0" t="n">
        <f aca="false">Nominal!A194</f>
        <v>2016</v>
      </c>
      <c r="B194" s="0" t="n">
        <f aca="false">Nominal!B194</f>
        <v>11</v>
      </c>
      <c r="C194" s="89" t="n">
        <f aca="false">C182*(1+[1]Annual!B$20)</f>
        <v>1.68785725800981</v>
      </c>
      <c r="D194" s="90" t="n">
        <f aca="false">Nominal!D194/Nominal!$C194</f>
        <v>0.0719555555555556</v>
      </c>
      <c r="E194" s="90" t="n">
        <f aca="false">Nominal!E194/Nominal!$C194</f>
        <v>0.0709185185185185</v>
      </c>
      <c r="F194" s="90"/>
      <c r="G194" s="90"/>
    </row>
    <row r="195" customFormat="false" ht="12.75" hidden="false" customHeight="false" outlineLevel="0" collapsed="false">
      <c r="A195" s="0" t="n">
        <f aca="false">Nominal!A195</f>
        <v>2016</v>
      </c>
      <c r="B195" s="0" t="n">
        <f aca="false">Nominal!B195</f>
        <v>12</v>
      </c>
      <c r="C195" s="89" t="n">
        <f aca="false">C183*(1+[1]Annual!B$20)</f>
        <v>1.69974804016215</v>
      </c>
      <c r="D195" s="90" t="n">
        <f aca="false">Nominal!D195/Nominal!$C195</f>
        <v>0.0719555555555556</v>
      </c>
      <c r="E195" s="90" t="n">
        <f aca="false">Nominal!E195/Nominal!$C195</f>
        <v>0.0709185185185185</v>
      </c>
      <c r="F195" s="90"/>
      <c r="G195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F227" activeCellId="0" sqref="F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4" min="4" style="0" width="10.56"/>
    <col collapsed="false" customWidth="true" hidden="false" outlineLevel="0" max="5" min="5" style="0" width="17.85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0" t="str">
        <f aca="false">Real!A1</f>
        <v>Year</v>
      </c>
      <c r="B1" s="0" t="str">
        <f aca="false">Real!B1</f>
        <v>Month</v>
      </c>
      <c r="C1" s="0" t="str">
        <f aca="false">Real!D1</f>
        <v>Res_Rate</v>
      </c>
      <c r="D1" s="0" t="str">
        <f aca="false">Real!E1</f>
        <v>GS50_Rate</v>
      </c>
    </row>
    <row r="2" customFormat="false" ht="12.75" hidden="false" customHeight="false" outlineLevel="0" collapsed="false">
      <c r="A2" s="0" t="n">
        <f aca="false">Real!A13</f>
        <v>2001</v>
      </c>
      <c r="B2" s="0" t="n">
        <f aca="false">Real!B13</f>
        <v>10</v>
      </c>
      <c r="C2" s="90" t="n">
        <f aca="false">AVERAGE(Real!D2:D13)</f>
        <v>0.0636705326886658</v>
      </c>
      <c r="D2" s="90" t="n">
        <f aca="false">AVERAGE(Real!E2:E13)</f>
        <v>0.0571154459647107</v>
      </c>
    </row>
    <row r="3" customFormat="false" ht="12.75" hidden="false" customHeight="false" outlineLevel="0" collapsed="false">
      <c r="A3" s="0" t="n">
        <f aca="false">Real!A14</f>
        <v>2001</v>
      </c>
      <c r="B3" s="0" t="n">
        <f aca="false">Real!B14</f>
        <v>11</v>
      </c>
      <c r="C3" s="90" t="n">
        <f aca="false">AVERAGE(Real!D3:D14)</f>
        <v>0.0641017137080821</v>
      </c>
      <c r="D3" s="90" t="n">
        <f aca="false">AVERAGE(Real!E3:E14)</f>
        <v>0.0575559640522876</v>
      </c>
    </row>
    <row r="4" customFormat="false" ht="12.75" hidden="false" customHeight="false" outlineLevel="0" collapsed="false">
      <c r="A4" s="0" t="n">
        <f aca="false">Real!A15</f>
        <v>2001</v>
      </c>
      <c r="B4" s="0" t="n">
        <f aca="false">Real!B15</f>
        <v>12</v>
      </c>
      <c r="C4" s="90" t="n">
        <f aca="false">AVERAGE(Real!D4:D15)</f>
        <v>0.0645767766146007</v>
      </c>
      <c r="D4" s="90" t="n">
        <f aca="false">AVERAGE(Real!E4:E15)</f>
        <v>0.0580356559290383</v>
      </c>
    </row>
    <row r="5" customFormat="false" ht="12.75" hidden="false" customHeight="false" outlineLevel="0" collapsed="false">
      <c r="A5" s="0" t="n">
        <f aca="false">Real!A16</f>
        <v>2002</v>
      </c>
      <c r="B5" s="0" t="n">
        <f aca="false">Real!B16</f>
        <v>1</v>
      </c>
      <c r="C5" s="90" t="n">
        <f aca="false">AVERAGE(Real!D5:D16)</f>
        <v>0.0650050958236402</v>
      </c>
      <c r="D5" s="90" t="n">
        <f aca="false">AVERAGE(Real!E5:E16)</f>
        <v>0.0584731559290383</v>
      </c>
    </row>
    <row r="6" customFormat="false" ht="12.75" hidden="false" customHeight="false" outlineLevel="0" collapsed="false">
      <c r="A6" s="0" t="n">
        <f aca="false">Real!A17</f>
        <v>2002</v>
      </c>
      <c r="B6" s="0" t="n">
        <f aca="false">Real!B17</f>
        <v>2</v>
      </c>
      <c r="C6" s="90" t="n">
        <f aca="false">AVERAGE(Real!D6:D17)</f>
        <v>0.0654334150326797</v>
      </c>
      <c r="D6" s="90" t="n">
        <f aca="false">AVERAGE(Real!E6:E17)</f>
        <v>0.0589106559290383</v>
      </c>
    </row>
    <row r="7" customFormat="false" ht="12.75" hidden="false" customHeight="false" outlineLevel="0" collapsed="false">
      <c r="A7" s="0" t="n">
        <f aca="false">Real!A18</f>
        <v>2002</v>
      </c>
      <c r="B7" s="0" t="n">
        <f aca="false">Real!B18</f>
        <v>3</v>
      </c>
      <c r="C7" s="90" t="n">
        <f aca="false">AVERAGE(Real!D7:D18)</f>
        <v>0.0663146008403361</v>
      </c>
      <c r="D7" s="90" t="n">
        <f aca="false">AVERAGE(Real!E7:E18)</f>
        <v>0.0593866713352008</v>
      </c>
    </row>
    <row r="8" customFormat="false" ht="12.75" hidden="false" customHeight="false" outlineLevel="0" collapsed="false">
      <c r="A8" s="0" t="n">
        <f aca="false">Real!A19</f>
        <v>2002</v>
      </c>
      <c r="B8" s="0" t="n">
        <f aca="false">Real!B19</f>
        <v>4</v>
      </c>
      <c r="C8" s="90" t="n">
        <f aca="false">AVERAGE(Real!D8:D19)</f>
        <v>0.0671464294395444</v>
      </c>
      <c r="D8" s="90" t="n">
        <f aca="false">AVERAGE(Real!E8:E19)</f>
        <v>0.0598211922510051</v>
      </c>
    </row>
    <row r="9" customFormat="false" ht="12.75" hidden="false" customHeight="false" outlineLevel="0" collapsed="false">
      <c r="A9" s="0" t="n">
        <f aca="false">Real!A20</f>
        <v>2002</v>
      </c>
      <c r="B9" s="0" t="n">
        <f aca="false">Real!B20</f>
        <v>5</v>
      </c>
      <c r="C9" s="90" t="n">
        <f aca="false">AVERAGE(Real!D9:D20)</f>
        <v>0.067596440917965</v>
      </c>
      <c r="D9" s="90" t="n">
        <f aca="false">AVERAGE(Real!E9:E20)</f>
        <v>0.0607853221867259</v>
      </c>
    </row>
    <row r="10" customFormat="false" ht="12.75" hidden="false" customHeight="false" outlineLevel="0" collapsed="false">
      <c r="A10" s="0" t="n">
        <f aca="false">Real!A21</f>
        <v>2002</v>
      </c>
      <c r="B10" s="0" t="n">
        <f aca="false">Real!B21</f>
        <v>6</v>
      </c>
      <c r="C10" s="90" t="n">
        <f aca="false">AVERAGE(Real!D10:D21)</f>
        <v>0.0674874928305333</v>
      </c>
      <c r="D10" s="90" t="n">
        <f aca="false">AVERAGE(Real!E10:E21)</f>
        <v>0.0611907183615893</v>
      </c>
    </row>
    <row r="11" customFormat="false" ht="12.75" hidden="false" customHeight="false" outlineLevel="0" collapsed="false">
      <c r="A11" s="0" t="n">
        <f aca="false">Real!A22</f>
        <v>2002</v>
      </c>
      <c r="B11" s="0" t="n">
        <f aca="false">Real!B22</f>
        <v>7</v>
      </c>
      <c r="C11" s="90" t="n">
        <f aca="false">AVERAGE(Real!D11:D22)</f>
        <v>0.0673785447431016</v>
      </c>
      <c r="D11" s="90" t="n">
        <f aca="false">AVERAGE(Real!E11:E22)</f>
        <v>0.0615961145364527</v>
      </c>
    </row>
    <row r="12" customFormat="false" ht="12.75" hidden="false" customHeight="false" outlineLevel="0" collapsed="false">
      <c r="A12" s="0" t="n">
        <f aca="false">Real!A23</f>
        <v>2002</v>
      </c>
      <c r="B12" s="0" t="n">
        <f aca="false">Real!B23</f>
        <v>8</v>
      </c>
      <c r="C12" s="90" t="n">
        <f aca="false">AVERAGE(Real!D12:D23)</f>
        <v>0.0672252588352425</v>
      </c>
      <c r="D12" s="90" t="n">
        <f aca="false">AVERAGE(Real!E12:E23)</f>
        <v>0.0619573950242576</v>
      </c>
    </row>
    <row r="13" customFormat="false" ht="12.75" hidden="false" customHeight="false" outlineLevel="0" collapsed="false">
      <c r="A13" s="0" t="n">
        <f aca="false">Real!A24</f>
        <v>2002</v>
      </c>
      <c r="B13" s="0" t="n">
        <f aca="false">Real!B24</f>
        <v>9</v>
      </c>
      <c r="C13" s="90" t="n">
        <f aca="false">AVERAGE(Real!D13:D24)</f>
        <v>0.0670719729273834</v>
      </c>
      <c r="D13" s="90" t="n">
        <f aca="false">AVERAGE(Real!E13:E24)</f>
        <v>0.0623186755120625</v>
      </c>
      <c r="E13" s="90"/>
      <c r="F13" s="90"/>
    </row>
    <row r="14" customFormat="false" ht="12.75" hidden="false" customHeight="false" outlineLevel="0" collapsed="false">
      <c r="A14" s="0" t="n">
        <f aca="false">Real!A25</f>
        <v>2002</v>
      </c>
      <c r="B14" s="0" t="n">
        <f aca="false">Real!B25</f>
        <v>10</v>
      </c>
      <c r="C14" s="90" t="n">
        <f aca="false">AVERAGE(Real!D14:D25)</f>
        <v>0.0668719433220454</v>
      </c>
      <c r="D14" s="90" t="n">
        <f aca="false">AVERAGE(Real!E14:E25)</f>
        <v>0.0626377641231166</v>
      </c>
      <c r="E14" s="90"/>
      <c r="F14" s="90"/>
    </row>
    <row r="15" customFormat="false" ht="12.75" hidden="false" customHeight="false" outlineLevel="0" collapsed="false">
      <c r="A15" s="0" t="n">
        <f aca="false">Real!A26</f>
        <v>2002</v>
      </c>
      <c r="B15" s="0" t="n">
        <f aca="false">Real!B26</f>
        <v>11</v>
      </c>
      <c r="C15" s="90" t="n">
        <f aca="false">AVERAGE(Real!D15:D26)</f>
        <v>0.0666719137167073</v>
      </c>
      <c r="D15" s="90" t="n">
        <f aca="false">AVERAGE(Real!E15:E26)</f>
        <v>0.0629568527341708</v>
      </c>
      <c r="E15" s="90"/>
      <c r="F15" s="90"/>
      <c r="L15" s="90" t="n">
        <f aca="false">AVERAGE(C2:C12)</f>
        <v>0.0659942092249447</v>
      </c>
      <c r="M15" s="90" t="n">
        <f aca="false">AVERAGE(D2:D12)</f>
        <v>0.0595298446817586</v>
      </c>
    </row>
    <row r="16" customFormat="false" ht="12.75" hidden="false" customHeight="false" outlineLevel="0" collapsed="false">
      <c r="A16" s="0" t="n">
        <f aca="false">Real!A27</f>
        <v>2002</v>
      </c>
      <c r="B16" s="0" t="n">
        <f aca="false">Real!B27</f>
        <v>12</v>
      </c>
      <c r="C16" s="90" t="n">
        <f aca="false">AVERAGE(Real!D16:D27)</f>
        <v>0.0664282614170778</v>
      </c>
      <c r="D16" s="90" t="n">
        <f aca="false">AVERAGE(Real!E16:E27)</f>
        <v>0.0632325372015061</v>
      </c>
      <c r="E16" s="90"/>
      <c r="F16" s="90"/>
      <c r="L16" s="90"/>
      <c r="M16" s="90"/>
    </row>
    <row r="17" customFormat="false" ht="12.75" hidden="false" customHeight="false" outlineLevel="0" collapsed="false">
      <c r="A17" s="0" t="n">
        <f aca="false">Real!A28</f>
        <v>2003</v>
      </c>
      <c r="B17" s="0" t="n">
        <f aca="false">Real!B28</f>
        <v>1</v>
      </c>
      <c r="C17" s="90" t="n">
        <f aca="false">AVERAGE(Real!D17:D28)</f>
        <v>0.0662313528149272</v>
      </c>
      <c r="D17" s="90" t="n">
        <f aca="false">AVERAGE(Real!E17:E28)</f>
        <v>0.0635504135455922</v>
      </c>
      <c r="E17" s="90"/>
      <c r="F17" s="90"/>
    </row>
    <row r="18" customFormat="false" ht="12.75" hidden="false" customHeight="false" outlineLevel="0" collapsed="false">
      <c r="A18" s="0" t="n">
        <f aca="false">Real!A29</f>
        <v>2003</v>
      </c>
      <c r="B18" s="0" t="n">
        <f aca="false">Real!B29</f>
        <v>2</v>
      </c>
      <c r="C18" s="90" t="n">
        <f aca="false">AVERAGE(Real!D18:D29)</f>
        <v>0.0659915194815939</v>
      </c>
      <c r="D18" s="90" t="n">
        <f aca="false">AVERAGE(Real!E18:E29)</f>
        <v>0.0638255802122588</v>
      </c>
      <c r="E18" s="90"/>
      <c r="F18" s="90"/>
    </row>
    <row r="19" customFormat="false" ht="12.75" hidden="false" customHeight="false" outlineLevel="0" collapsed="false">
      <c r="A19" s="0" t="n">
        <f aca="false">Real!A30</f>
        <v>2003</v>
      </c>
      <c r="B19" s="0" t="n">
        <f aca="false">Real!B30</f>
        <v>3</v>
      </c>
      <c r="C19" s="90" t="n">
        <f aca="false">AVERAGE(Real!D19:D30)</f>
        <v>0.065288630592705</v>
      </c>
      <c r="D19" s="90" t="n">
        <f aca="false">AVERAGE(Real!E19:E30)</f>
        <v>0.0640474135455922</v>
      </c>
      <c r="E19" s="90"/>
      <c r="F19" s="90"/>
    </row>
    <row r="20" customFormat="false" ht="12.75" hidden="false" customHeight="false" outlineLevel="0" collapsed="false">
      <c r="A20" s="0" t="n">
        <f aca="false">Real!A31</f>
        <v>2003</v>
      </c>
      <c r="B20" s="0" t="n">
        <f aca="false">Real!B31</f>
        <v>4</v>
      </c>
      <c r="C20" s="90" t="n">
        <f aca="false">AVERAGE(Real!D20:D31)</f>
        <v>0.0646775935359202</v>
      </c>
      <c r="D20" s="90" t="n">
        <f aca="false">AVERAGE(Real!E20:E31)</f>
        <v>0.0643530209391761</v>
      </c>
      <c r="E20" s="90"/>
      <c r="F20" s="90"/>
    </row>
    <row r="21" customFormat="false" ht="12.75" hidden="false" customHeight="false" outlineLevel="0" collapsed="false">
      <c r="A21" s="0" t="n">
        <f aca="false">Real!A32</f>
        <v>2003</v>
      </c>
      <c r="B21" s="0" t="n">
        <f aca="false">Real!B32</f>
        <v>5</v>
      </c>
      <c r="C21" s="90" t="n">
        <f aca="false">AVERAGE(Real!D21:D32)</f>
        <v>0.0644907989033777</v>
      </c>
      <c r="D21" s="90" t="n">
        <f aca="false">AVERAGE(Real!E21:E32)</f>
        <v>0.06416689279557</v>
      </c>
      <c r="E21" s="90"/>
      <c r="F21" s="90"/>
    </row>
    <row r="22" customFormat="false" ht="12.75" hidden="false" customHeight="false" outlineLevel="0" collapsed="false">
      <c r="A22" s="0" t="n">
        <f aca="false">Real!A33</f>
        <v>2003</v>
      </c>
      <c r="B22" s="0" t="n">
        <f aca="false">Real!B33</f>
        <v>6</v>
      </c>
      <c r="C22" s="90" t="n">
        <f aca="false">AVERAGE(Real!D22:D33)</f>
        <v>0.0643490749477987</v>
      </c>
      <c r="D22" s="90" t="n">
        <f aca="false">AVERAGE(Real!E22:E33)</f>
        <v>0.0640256095239324</v>
      </c>
      <c r="E22" s="90"/>
      <c r="F22" s="90"/>
    </row>
    <row r="23" customFormat="false" ht="12.75" hidden="false" customHeight="false" outlineLevel="0" collapsed="false">
      <c r="A23" s="0" t="n">
        <f aca="false">Real!A34</f>
        <v>2003</v>
      </c>
      <c r="B23" s="0" t="n">
        <f aca="false">Real!B34</f>
        <v>7</v>
      </c>
      <c r="C23" s="90" t="n">
        <f aca="false">AVERAGE(Real!D23:D34)</f>
        <v>0.0641648563685637</v>
      </c>
      <c r="D23" s="90" t="n">
        <f aca="false">AVERAGE(Real!E23:E34)</f>
        <v>0.0638420466824023</v>
      </c>
      <c r="E23" s="90"/>
      <c r="F23" s="90"/>
    </row>
    <row r="24" customFormat="false" ht="12.75" hidden="false" customHeight="false" outlineLevel="0" collapsed="false">
      <c r="A24" s="0" t="n">
        <f aca="false">Real!A35</f>
        <v>2003</v>
      </c>
      <c r="B24" s="0" t="n">
        <f aca="false">Real!B35</f>
        <v>8</v>
      </c>
      <c r="C24" s="90" t="n">
        <f aca="false">AVERAGE(Real!D24:D35)</f>
        <v>0.0640249756097561</v>
      </c>
      <c r="D24" s="90" t="n">
        <f aca="false">AVERAGE(Real!E24:E35)</f>
        <v>0.0637025995279308</v>
      </c>
      <c r="E24" s="90"/>
      <c r="F24" s="90"/>
    </row>
    <row r="25" customFormat="false" ht="12.75" hidden="false" customHeight="false" outlineLevel="0" collapsed="false">
      <c r="A25" s="0" t="n">
        <f aca="false">Real!A36</f>
        <v>2003</v>
      </c>
      <c r="B25" s="0" t="n">
        <f aca="false">Real!B36</f>
        <v>9</v>
      </c>
      <c r="C25" s="90" t="n">
        <f aca="false">AVERAGE(Real!D25:D36)</f>
        <v>0.0638850948509485</v>
      </c>
      <c r="D25" s="90" t="n">
        <f aca="false">AVERAGE(Real!E25:E36)</f>
        <v>0.0635631523734592</v>
      </c>
      <c r="E25" s="90"/>
      <c r="F25" s="90"/>
    </row>
    <row r="26" customFormat="false" ht="12.75" hidden="false" customHeight="false" outlineLevel="0" collapsed="false">
      <c r="A26" s="0" t="n">
        <f aca="false">Real!A37</f>
        <v>2003</v>
      </c>
      <c r="B26" s="0" t="n">
        <f aca="false">Real!B37</f>
        <v>10</v>
      </c>
      <c r="C26" s="90" t="n">
        <f aca="false">AVERAGE(Real!D26:D37)</f>
        <v>0.0637452140921409</v>
      </c>
      <c r="D26" s="90" t="n">
        <f aca="false">AVERAGE(Real!E26:E37)</f>
        <v>0.0634237052189877</v>
      </c>
      <c r="E26" s="90"/>
      <c r="F26" s="90"/>
    </row>
    <row r="27" customFormat="false" ht="12.75" hidden="false" customHeight="false" outlineLevel="0" collapsed="false">
      <c r="A27" s="0" t="n">
        <f aca="false">Real!A38</f>
        <v>2003</v>
      </c>
      <c r="B27" s="0" t="n">
        <f aca="false">Real!B38</f>
        <v>11</v>
      </c>
      <c r="C27" s="90" t="n">
        <f aca="false">AVERAGE(Real!D27:D38)</f>
        <v>0.0635635132275132</v>
      </c>
      <c r="D27" s="90" t="n">
        <f aca="false">AVERAGE(Real!E27:E38)</f>
        <v>0.0632426495989077</v>
      </c>
      <c r="E27" s="90"/>
      <c r="F27" s="90"/>
    </row>
    <row r="28" customFormat="false" ht="12.75" hidden="false" customHeight="false" outlineLevel="0" collapsed="false">
      <c r="A28" s="0" t="n">
        <f aca="false">Real!A39</f>
        <v>2003</v>
      </c>
      <c r="B28" s="0" t="n">
        <f aca="false">Real!B39</f>
        <v>12</v>
      </c>
      <c r="C28" s="90" t="n">
        <f aca="false">AVERAGE(Real!D28:D39)</f>
        <v>0.063425435057177</v>
      </c>
      <c r="D28" s="90" t="n">
        <f aca="false">AVERAGE(Real!E28:E39)</f>
        <v>0.0631049981225465</v>
      </c>
      <c r="E28" s="90"/>
      <c r="F28" s="90"/>
    </row>
    <row r="29" customFormat="false" ht="12.75" hidden="false" customHeight="false" outlineLevel="0" collapsed="false">
      <c r="A29" s="0" t="n">
        <f aca="false">Real!A40</f>
        <v>2004</v>
      </c>
      <c r="B29" s="0" t="n">
        <f aca="false">Real!B40</f>
        <v>1</v>
      </c>
      <c r="C29" s="90" t="n">
        <f aca="false">AVERAGE(Real!D29:D40)</f>
        <v>0.0632873568868408</v>
      </c>
      <c r="D29" s="90" t="n">
        <f aca="false">AVERAGE(Real!E29:E40)</f>
        <v>0.0629673466461854</v>
      </c>
      <c r="E29" s="90"/>
      <c r="F29" s="90"/>
    </row>
    <row r="30" customFormat="false" ht="12.75" hidden="false" customHeight="false" outlineLevel="0" collapsed="false">
      <c r="A30" s="0" t="n">
        <f aca="false">Real!A41</f>
        <v>2004</v>
      </c>
      <c r="B30" s="0" t="n">
        <f aca="false">Real!B41</f>
        <v>2</v>
      </c>
      <c r="C30" s="90" t="n">
        <f aca="false">AVERAGE(Real!D30:D41)</f>
        <v>0.0631922034476873</v>
      </c>
      <c r="D30" s="90" t="n">
        <f aca="false">AVERAGE(Real!E30:E41)</f>
        <v>0.0628724048472436</v>
      </c>
      <c r="E30" s="90"/>
      <c r="F30" s="90"/>
    </row>
    <row r="31" customFormat="false" ht="12.75" hidden="false" customHeight="false" outlineLevel="0" collapsed="false">
      <c r="A31" s="0" t="n">
        <f aca="false">Real!A42</f>
        <v>2004</v>
      </c>
      <c r="B31" s="0" t="n">
        <f aca="false">Real!B42</f>
        <v>3</v>
      </c>
      <c r="C31" s="90" t="n">
        <f aca="false">AVERAGE(Real!D31:D42)</f>
        <v>0.0631092218203907</v>
      </c>
      <c r="D31" s="90" t="n">
        <f aca="false">AVERAGE(Real!E31:E42)</f>
        <v>0.0627898431674535</v>
      </c>
      <c r="E31" s="90"/>
      <c r="F31" s="90"/>
    </row>
    <row r="32" customFormat="false" ht="12.75" hidden="false" customHeight="false" outlineLevel="0" collapsed="false">
      <c r="A32" s="0" t="n">
        <f aca="false">Real!A43</f>
        <v>2004</v>
      </c>
      <c r="B32" s="0" t="n">
        <f aca="false">Real!B43</f>
        <v>4</v>
      </c>
      <c r="C32" s="90" t="n">
        <f aca="false">AVERAGE(Real!D32:D43)</f>
        <v>0.0633052678791495</v>
      </c>
      <c r="D32" s="90" t="n">
        <f aca="false">AVERAGE(Real!E32:E43)</f>
        <v>0.0629799625476923</v>
      </c>
      <c r="E32" s="90"/>
      <c r="F32" s="90"/>
    </row>
    <row r="33" customFormat="false" ht="12.75" hidden="false" customHeight="false" outlineLevel="0" collapsed="false">
      <c r="A33" s="0" t="n">
        <f aca="false">Real!A44</f>
        <v>2004</v>
      </c>
      <c r="B33" s="0" t="n">
        <f aca="false">Real!B44</f>
        <v>5</v>
      </c>
      <c r="C33" s="90" t="n">
        <f aca="false">AVERAGE(Real!D33:D44)</f>
        <v>0.0635013139379083</v>
      </c>
      <c r="D33" s="90" t="n">
        <f aca="false">AVERAGE(Real!E33:E44)</f>
        <v>0.0631700819279311</v>
      </c>
      <c r="E33" s="90"/>
      <c r="F33" s="90"/>
    </row>
    <row r="34" customFormat="false" ht="12.75" hidden="false" customHeight="false" outlineLevel="0" collapsed="false">
      <c r="A34" s="0" t="n">
        <f aca="false">Real!A45</f>
        <v>2004</v>
      </c>
      <c r="B34" s="0" t="n">
        <f aca="false">Real!B45</f>
        <v>6</v>
      </c>
      <c r="C34" s="90" t="n">
        <f aca="false">AVERAGE(Real!D34:D45)</f>
        <v>0.0636973599966671</v>
      </c>
      <c r="D34" s="90" t="n">
        <f aca="false">AVERAGE(Real!E34:E45)</f>
        <v>0.0633602013081698</v>
      </c>
      <c r="E34" s="90"/>
      <c r="F34" s="90"/>
    </row>
    <row r="35" customFormat="false" ht="12.75" hidden="false" customHeight="false" outlineLevel="0" collapsed="false">
      <c r="A35" s="0" t="n">
        <f aca="false">Real!A46</f>
        <v>2004</v>
      </c>
      <c r="B35" s="0" t="n">
        <f aca="false">Real!B46</f>
        <v>7</v>
      </c>
      <c r="C35" s="90" t="n">
        <f aca="false">AVERAGE(Real!D35:D46)</f>
        <v>0.0639359006790818</v>
      </c>
      <c r="D35" s="90" t="n">
        <f aca="false">AVERAGE(Real!E35:E46)</f>
        <v>0.0635926002583011</v>
      </c>
      <c r="E35" s="90"/>
      <c r="F35" s="90"/>
    </row>
    <row r="36" customFormat="false" ht="12.75" hidden="false" customHeight="false" outlineLevel="0" collapsed="false">
      <c r="A36" s="0" t="n">
        <f aca="false">Real!A47</f>
        <v>2004</v>
      </c>
      <c r="B36" s="0" t="n">
        <f aca="false">Real!B47</f>
        <v>8</v>
      </c>
      <c r="C36" s="90" t="n">
        <f aca="false">AVERAGE(Real!D36:D47)</f>
        <v>0.0641314110957485</v>
      </c>
      <c r="D36" s="90" t="n">
        <f aca="false">AVERAGE(Real!E36:E47)</f>
        <v>0.0637822252583011</v>
      </c>
      <c r="E36" s="90"/>
      <c r="F36" s="90"/>
    </row>
    <row r="37" customFormat="false" ht="12.75" hidden="false" customHeight="false" outlineLevel="0" collapsed="false">
      <c r="A37" s="0" t="n">
        <f aca="false">Real!A48</f>
        <v>2004</v>
      </c>
      <c r="B37" s="0" t="n">
        <f aca="false">Real!B48</f>
        <v>9</v>
      </c>
      <c r="C37" s="90" t="n">
        <f aca="false">AVERAGE(Real!D37:D48)</f>
        <v>0.0643269215124151</v>
      </c>
      <c r="D37" s="90" t="n">
        <f aca="false">AVERAGE(Real!E37:E48)</f>
        <v>0.063971850258301</v>
      </c>
      <c r="E37" s="90"/>
      <c r="F37" s="90"/>
    </row>
    <row r="38" customFormat="false" ht="12.75" hidden="false" customHeight="false" outlineLevel="0" collapsed="false">
      <c r="A38" s="0" t="n">
        <f aca="false">Real!A49</f>
        <v>2004</v>
      </c>
      <c r="B38" s="0" t="n">
        <f aca="false">Real!B49</f>
        <v>10</v>
      </c>
      <c r="C38" s="90" t="n">
        <f aca="false">AVERAGE(Real!D38:D49)</f>
        <v>0.0645224319290818</v>
      </c>
      <c r="D38" s="90" t="n">
        <f aca="false">AVERAGE(Real!E38:E49)</f>
        <v>0.064161475258301</v>
      </c>
      <c r="E38" s="90"/>
      <c r="F38" s="90"/>
    </row>
    <row r="39" customFormat="false" ht="12.75" hidden="false" customHeight="false" outlineLevel="0" collapsed="false">
      <c r="A39" s="0" t="n">
        <f aca="false">Real!A50</f>
        <v>2004</v>
      </c>
      <c r="B39" s="0" t="n">
        <f aca="false">Real!B50</f>
        <v>11</v>
      </c>
      <c r="C39" s="90" t="n">
        <f aca="false">AVERAGE(Real!D39:D50)</f>
        <v>0.0647597624515686</v>
      </c>
      <c r="D39" s="90" t="n">
        <f aca="false">AVERAGE(Real!E39:E50)</f>
        <v>0.0643927087239095</v>
      </c>
      <c r="E39" s="90"/>
      <c r="F39" s="90"/>
    </row>
    <row r="40" customFormat="false" ht="12.75" hidden="false" customHeight="false" outlineLevel="0" collapsed="false">
      <c r="A40" s="0" t="n">
        <f aca="false">Real!A51</f>
        <v>2004</v>
      </c>
      <c r="B40" s="0" t="n">
        <f aca="false">Real!B51</f>
        <v>12</v>
      </c>
      <c r="C40" s="90" t="n">
        <f aca="false">AVERAGE(Real!D40:D51)</f>
        <v>0.0649970929740553</v>
      </c>
      <c r="D40" s="90" t="n">
        <f aca="false">AVERAGE(Real!E40:E51)</f>
        <v>0.064623942189518</v>
      </c>
      <c r="E40" s="90"/>
      <c r="F40" s="90"/>
    </row>
    <row r="41" customFormat="false" ht="12.75" hidden="false" customHeight="false" outlineLevel="0" collapsed="false">
      <c r="A41" s="0" t="n">
        <f aca="false">Real!A52</f>
        <v>2005</v>
      </c>
      <c r="B41" s="0" t="n">
        <f aca="false">Real!B52</f>
        <v>1</v>
      </c>
      <c r="C41" s="90" t="n">
        <f aca="false">AVERAGE(Real!D41:D52)</f>
        <v>0.0651920603666971</v>
      </c>
      <c r="D41" s="90" t="n">
        <f aca="false">AVERAGE(Real!E41:E52)</f>
        <v>0.0648130648670127</v>
      </c>
      <c r="E41" s="90"/>
      <c r="F41" s="90"/>
    </row>
    <row r="42" customFormat="false" ht="12.75" hidden="false" customHeight="false" outlineLevel="0" collapsed="false">
      <c r="A42" s="0" t="n">
        <f aca="false">Real!A53</f>
        <v>2005</v>
      </c>
      <c r="B42" s="0" t="n">
        <f aca="false">Real!B53</f>
        <v>2</v>
      </c>
      <c r="C42" s="90" t="n">
        <f aca="false">AVERAGE(Real!D42:D53)</f>
        <v>0.065387027759339</v>
      </c>
      <c r="D42" s="90" t="n">
        <f aca="false">AVERAGE(Real!E42:E53)</f>
        <v>0.0650021875445075</v>
      </c>
      <c r="E42" s="90"/>
      <c r="F42" s="90"/>
    </row>
    <row r="43" customFormat="false" ht="12.75" hidden="false" customHeight="false" outlineLevel="0" collapsed="false">
      <c r="A43" s="0" t="n">
        <f aca="false">Real!A54</f>
        <v>2005</v>
      </c>
      <c r="B43" s="0" t="n">
        <f aca="false">Real!B54</f>
        <v>3</v>
      </c>
      <c r="C43" s="90" t="n">
        <f aca="false">AVERAGE(Real!D43:D54)</f>
        <v>0.0656231566734572</v>
      </c>
      <c r="D43" s="90" t="n">
        <f aca="false">AVERAGE(Real!E43:E54)</f>
        <v>0.0652322634361838</v>
      </c>
      <c r="E43" s="90"/>
      <c r="F43" s="90"/>
    </row>
    <row r="44" customFormat="false" ht="12.75" hidden="false" customHeight="false" outlineLevel="0" collapsed="false">
      <c r="A44" s="0" t="n">
        <f aca="false">Real!A55</f>
        <v>2005</v>
      </c>
      <c r="B44" s="0" t="n">
        <f aca="false">Real!B55</f>
        <v>4</v>
      </c>
      <c r="C44" s="90" t="n">
        <f aca="false">AVERAGE(Real!D44:D55)</f>
        <v>0.0659899596602932</v>
      </c>
      <c r="D44" s="90" t="n">
        <f aca="false">AVERAGE(Real!E44:E55)</f>
        <v>0.0654897559589208</v>
      </c>
      <c r="E44" s="90"/>
      <c r="F44" s="90"/>
    </row>
    <row r="45" customFormat="false" ht="12.75" hidden="false" customHeight="false" outlineLevel="0" collapsed="false">
      <c r="A45" s="0" t="n">
        <f aca="false">Real!A56</f>
        <v>2005</v>
      </c>
      <c r="B45" s="0" t="n">
        <f aca="false">Real!B56</f>
        <v>5</v>
      </c>
      <c r="C45" s="90" t="n">
        <f aca="false">AVERAGE(Real!D45:D56)</f>
        <v>0.0663115728240323</v>
      </c>
      <c r="D45" s="90" t="n">
        <f aca="false">AVERAGE(Real!E45:E56)</f>
        <v>0.0657031518805845</v>
      </c>
      <c r="E45" s="90"/>
      <c r="F45" s="90"/>
    </row>
    <row r="46" customFormat="false" ht="12.75" hidden="false" customHeight="false" outlineLevel="0" collapsed="false">
      <c r="A46" s="0" t="n">
        <f aca="false">Real!A57</f>
        <v>2005</v>
      </c>
      <c r="B46" s="0" t="n">
        <f aca="false">Real!B57</f>
        <v>6</v>
      </c>
      <c r="C46" s="90" t="n">
        <f aca="false">AVERAGE(Real!D46:D57)</f>
        <v>0.0666331859877715</v>
      </c>
      <c r="D46" s="90" t="n">
        <f aca="false">AVERAGE(Real!E46:E57)</f>
        <v>0.0659165478022481</v>
      </c>
      <c r="E46" s="90"/>
      <c r="F46" s="90"/>
    </row>
    <row r="47" customFormat="false" ht="12.75" hidden="false" customHeight="false" outlineLevel="0" collapsed="false">
      <c r="A47" s="0" t="n">
        <f aca="false">Real!A58</f>
        <v>2005</v>
      </c>
      <c r="B47" s="0" t="n">
        <f aca="false">Real!B58</f>
        <v>7</v>
      </c>
      <c r="C47" s="90" t="n">
        <f aca="false">AVERAGE(Real!D47:D58)</f>
        <v>0.0669102992493772</v>
      </c>
      <c r="D47" s="90" t="n">
        <f aca="false">AVERAGE(Real!E47:E58)</f>
        <v>0.0660865203533892</v>
      </c>
      <c r="E47" s="90"/>
      <c r="F47" s="90"/>
    </row>
    <row r="48" customFormat="false" ht="12.75" hidden="false" customHeight="false" outlineLevel="0" collapsed="false">
      <c r="A48" s="0" t="n">
        <f aca="false">Real!A59</f>
        <v>2005</v>
      </c>
      <c r="B48" s="0" t="n">
        <f aca="false">Real!B59</f>
        <v>8</v>
      </c>
      <c r="C48" s="90" t="n">
        <f aca="false">AVERAGE(Real!D48:D59)</f>
        <v>0.0672304427767308</v>
      </c>
      <c r="D48" s="90" t="n">
        <f aca="false">AVERAGE(Real!E48:E59)</f>
        <v>0.0662992668546614</v>
      </c>
      <c r="E48" s="90"/>
      <c r="F48" s="90"/>
    </row>
    <row r="49" customFormat="false" ht="12.75" hidden="false" customHeight="false" outlineLevel="0" collapsed="false">
      <c r="A49" s="0" t="n">
        <f aca="false">Real!A60</f>
        <v>2005</v>
      </c>
      <c r="B49" s="0" t="n">
        <f aca="false">Real!B60</f>
        <v>9</v>
      </c>
      <c r="C49" s="90" t="n">
        <f aca="false">AVERAGE(Real!D49:D60)</f>
        <v>0.0675505863040845</v>
      </c>
      <c r="D49" s="90" t="n">
        <f aca="false">AVERAGE(Real!E49:E60)</f>
        <v>0.0665120133559337</v>
      </c>
      <c r="E49" s="90"/>
      <c r="F49" s="90"/>
    </row>
    <row r="50" customFormat="false" ht="12.75" hidden="false" customHeight="false" outlineLevel="0" collapsed="false">
      <c r="A50" s="0" t="n">
        <f aca="false">Real!A61</f>
        <v>2005</v>
      </c>
      <c r="B50" s="0" t="n">
        <f aca="false">Real!B61</f>
        <v>10</v>
      </c>
      <c r="C50" s="90" t="n">
        <f aca="false">AVERAGE(Real!D50:D61)</f>
        <v>0.0678707298314382</v>
      </c>
      <c r="D50" s="90" t="n">
        <f aca="false">AVERAGE(Real!E50:E61)</f>
        <v>0.0667247598572059</v>
      </c>
      <c r="E50" s="90"/>
      <c r="F50" s="90"/>
    </row>
    <row r="51" customFormat="false" ht="12.75" hidden="false" customHeight="false" outlineLevel="0" collapsed="false">
      <c r="A51" s="0" t="n">
        <f aca="false">Real!A62</f>
        <v>2005</v>
      </c>
      <c r="B51" s="0" t="n">
        <f aca="false">Real!B62</f>
        <v>11</v>
      </c>
      <c r="C51" s="90" t="n">
        <f aca="false">AVERAGE(Real!D51:D62)</f>
        <v>0.0681908733587919</v>
      </c>
      <c r="D51" s="90" t="n">
        <f aca="false">AVERAGE(Real!E51:E62)</f>
        <v>0.0669375063584782</v>
      </c>
      <c r="E51" s="90"/>
      <c r="F51" s="90"/>
    </row>
    <row r="52" customFormat="false" ht="12.75" hidden="false" customHeight="false" outlineLevel="0" collapsed="false">
      <c r="A52" s="0" t="n">
        <f aca="false">Real!A63</f>
        <v>2005</v>
      </c>
      <c r="B52" s="0" t="n">
        <f aca="false">Real!B63</f>
        <v>12</v>
      </c>
      <c r="C52" s="90" t="n">
        <f aca="false">AVERAGE(Real!D52:D63)</f>
        <v>0.0685110168861456</v>
      </c>
      <c r="D52" s="90" t="n">
        <f aca="false">AVERAGE(Real!E52:E63)</f>
        <v>0.0671502528597505</v>
      </c>
      <c r="E52" s="90"/>
      <c r="F52" s="90"/>
    </row>
    <row r="53" customFormat="false" ht="12.75" hidden="false" customHeight="false" outlineLevel="0" collapsed="false">
      <c r="A53" s="0" t="n">
        <f aca="false">Real!A64</f>
        <v>2006</v>
      </c>
      <c r="B53" s="0" t="n">
        <f aca="false">Real!B64</f>
        <v>1</v>
      </c>
      <c r="C53" s="90" t="n">
        <f aca="false">AVERAGE(Real!D53:D64)</f>
        <v>0.0688296978821522</v>
      </c>
      <c r="D53" s="90" t="n">
        <f aca="false">AVERAGE(Real!E53:E64)</f>
        <v>0.0673623447084702</v>
      </c>
      <c r="E53" s="90"/>
      <c r="F53" s="90"/>
    </row>
    <row r="54" customFormat="false" ht="12.75" hidden="false" customHeight="false" outlineLevel="0" collapsed="false">
      <c r="A54" s="0" t="n">
        <f aca="false">Real!A65</f>
        <v>2006</v>
      </c>
      <c r="B54" s="0" t="n">
        <f aca="false">Real!B65</f>
        <v>2</v>
      </c>
      <c r="C54" s="90" t="n">
        <f aca="false">AVERAGE(Real!D54:D65)</f>
        <v>0.0691483788781587</v>
      </c>
      <c r="D54" s="90" t="n">
        <f aca="false">AVERAGE(Real!E54:E65)</f>
        <v>0.06757443655719</v>
      </c>
      <c r="E54" s="90"/>
      <c r="F54" s="90"/>
    </row>
    <row r="55" customFormat="false" ht="12.75" hidden="false" customHeight="false" outlineLevel="0" collapsed="false">
      <c r="A55" s="0" t="n">
        <f aca="false">Real!A66</f>
        <v>2006</v>
      </c>
      <c r="B55" s="0" t="n">
        <f aca="false">Real!B66</f>
        <v>3</v>
      </c>
      <c r="C55" s="90" t="n">
        <f aca="false">AVERAGE(Real!D55:D66)</f>
        <v>0.0694670598741653</v>
      </c>
      <c r="D55" s="90" t="n">
        <f aca="false">AVERAGE(Real!E55:E66)</f>
        <v>0.0677865284059097</v>
      </c>
      <c r="E55" s="90"/>
      <c r="F55" s="90"/>
    </row>
    <row r="56" customFormat="false" ht="12.75" hidden="false" customHeight="false" outlineLevel="0" collapsed="false">
      <c r="A56" s="0" t="n">
        <f aca="false">Real!A67</f>
        <v>2006</v>
      </c>
      <c r="B56" s="0" t="n">
        <f aca="false">Real!B67</f>
        <v>4</v>
      </c>
      <c r="C56" s="90" t="n">
        <f aca="false">AVERAGE(Real!D56:D67)</f>
        <v>0.06929037785905</v>
      </c>
      <c r="D56" s="90" t="n">
        <f aca="false">AVERAGE(Real!E56:E67)</f>
        <v>0.0676141206423147</v>
      </c>
      <c r="E56" s="90"/>
      <c r="F56" s="90"/>
    </row>
    <row r="57" customFormat="false" ht="12.75" hidden="false" customHeight="false" outlineLevel="0" collapsed="false">
      <c r="A57" s="0" t="n">
        <f aca="false">Real!A68</f>
        <v>2006</v>
      </c>
      <c r="B57" s="0" t="n">
        <f aca="false">Real!B68</f>
        <v>5</v>
      </c>
      <c r="C57" s="90" t="n">
        <f aca="false">AVERAGE(Real!D57:D68)</f>
        <v>0.0697353267697884</v>
      </c>
      <c r="D57" s="90" t="n">
        <f aca="false">AVERAGE(Real!E57:E68)</f>
        <v>0.0681123758958331</v>
      </c>
      <c r="E57" s="90"/>
      <c r="F57" s="90"/>
    </row>
    <row r="58" customFormat="false" ht="12.75" hidden="false" customHeight="false" outlineLevel="0" collapsed="false">
      <c r="A58" s="0" t="n">
        <f aca="false">Real!A69</f>
        <v>2006</v>
      </c>
      <c r="B58" s="0" t="n">
        <f aca="false">Real!B69</f>
        <v>6</v>
      </c>
      <c r="C58" s="90" t="n">
        <f aca="false">AVERAGE(Real!D58:D69)</f>
        <v>0.0701802756805268</v>
      </c>
      <c r="D58" s="90" t="n">
        <f aca="false">AVERAGE(Real!E58:E69)</f>
        <v>0.0686106311493515</v>
      </c>
      <c r="E58" s="90"/>
      <c r="F58" s="90"/>
    </row>
    <row r="59" customFormat="false" ht="12.75" hidden="false" customHeight="false" outlineLevel="0" collapsed="false">
      <c r="A59" s="0" t="n">
        <f aca="false">Real!A70</f>
        <v>2006</v>
      </c>
      <c r="B59" s="0" t="n">
        <f aca="false">Real!B70</f>
        <v>7</v>
      </c>
      <c r="C59" s="90" t="n">
        <f aca="false">AVERAGE(Real!D59:D70)</f>
        <v>0.0706697244933987</v>
      </c>
      <c r="D59" s="90" t="n">
        <f aca="false">AVERAGE(Real!E59:E70)</f>
        <v>0.0691523097733925</v>
      </c>
      <c r="E59" s="90"/>
      <c r="F59" s="90"/>
    </row>
    <row r="60" customFormat="false" ht="12.75" hidden="false" customHeight="false" outlineLevel="0" collapsed="false">
      <c r="A60" s="0" t="n">
        <f aca="false">Real!A71</f>
        <v>2006</v>
      </c>
      <c r="B60" s="0" t="n">
        <f aca="false">Real!B71</f>
        <v>8</v>
      </c>
      <c r="C60" s="90" t="n">
        <f aca="false">AVERAGE(Real!D60:D71)</f>
        <v>0.0711591733062705</v>
      </c>
      <c r="D60" s="90" t="n">
        <f aca="false">AVERAGE(Real!E60:E71)</f>
        <v>0.0696939883974336</v>
      </c>
      <c r="E60" s="90"/>
      <c r="F60" s="90"/>
    </row>
    <row r="61" customFormat="false" ht="12.75" hidden="false" customHeight="false" outlineLevel="0" collapsed="false">
      <c r="A61" s="0" t="n">
        <f aca="false">Real!A72</f>
        <v>2006</v>
      </c>
      <c r="B61" s="0" t="n">
        <f aca="false">Real!B72</f>
        <v>9</v>
      </c>
      <c r="C61" s="90" t="n">
        <f aca="false">AVERAGE(Real!D61:D72)</f>
        <v>0.0716961557258865</v>
      </c>
      <c r="D61" s="90" t="n">
        <f aca="false">AVERAGE(Real!E61:E72)</f>
        <v>0.0702825360880805</v>
      </c>
      <c r="E61" s="90"/>
      <c r="F61" s="90"/>
    </row>
    <row r="62" customFormat="false" ht="12.75" hidden="false" customHeight="false" outlineLevel="0" collapsed="false">
      <c r="A62" s="0" t="n">
        <f aca="false">Real!A73</f>
        <v>2006</v>
      </c>
      <c r="B62" s="0" t="n">
        <f aca="false">Real!B73</f>
        <v>10</v>
      </c>
      <c r="C62" s="90" t="n">
        <f aca="false">AVERAGE(Real!D62:D73)</f>
        <v>0.0722331381455025</v>
      </c>
      <c r="D62" s="90" t="n">
        <f aca="false">AVERAGE(Real!E62:E73)</f>
        <v>0.0708710837787274</v>
      </c>
      <c r="E62" s="90"/>
      <c r="F62" s="90"/>
    </row>
    <row r="63" customFormat="false" ht="12.75" hidden="false" customHeight="false" outlineLevel="0" collapsed="false">
      <c r="A63" s="0" t="n">
        <f aca="false">Real!A74</f>
        <v>2006</v>
      </c>
      <c r="B63" s="0" t="n">
        <f aca="false">Real!B74</f>
        <v>11</v>
      </c>
      <c r="C63" s="90" t="n">
        <f aca="false">AVERAGE(Real!D63:D74)</f>
        <v>0.0725807266257246</v>
      </c>
      <c r="D63" s="90" t="n">
        <f aca="false">AVERAGE(Real!E63:E74)</f>
        <v>0.0712702375299804</v>
      </c>
      <c r="E63" s="90"/>
      <c r="F63" s="90"/>
    </row>
    <row r="64" customFormat="false" ht="12.75" hidden="false" customHeight="false" outlineLevel="0" collapsed="false">
      <c r="A64" s="0" t="n">
        <f aca="false">Real!A75</f>
        <v>2006</v>
      </c>
      <c r="B64" s="0" t="n">
        <f aca="false">Real!B75</f>
        <v>12</v>
      </c>
      <c r="C64" s="90" t="n">
        <f aca="false">AVERAGE(Real!D64:D75)</f>
        <v>0.0729283151059467</v>
      </c>
      <c r="D64" s="90" t="n">
        <f aca="false">AVERAGE(Real!E64:E75)</f>
        <v>0.0716693912812334</v>
      </c>
      <c r="E64" s="90"/>
      <c r="F64" s="90"/>
    </row>
    <row r="65" customFormat="false" ht="12.75" hidden="false" customHeight="false" outlineLevel="0" collapsed="false">
      <c r="A65" s="0" t="n">
        <f aca="false">Real!A76</f>
        <v>2007</v>
      </c>
      <c r="B65" s="0" t="n">
        <f aca="false">Real!B76</f>
        <v>1</v>
      </c>
      <c r="C65" s="90" t="n">
        <f aca="false">AVERAGE(Real!D65:D76)</f>
        <v>0.0732736196551986</v>
      </c>
      <c r="D65" s="90" t="n">
        <f aca="false">AVERAGE(Real!E65:E76)</f>
        <v>0.0720658654211286</v>
      </c>
      <c r="E65" s="90"/>
      <c r="F65" s="90"/>
    </row>
    <row r="66" customFormat="false" ht="12.75" hidden="false" customHeight="false" outlineLevel="0" collapsed="false">
      <c r="A66" s="0" t="n">
        <f aca="false">Real!A77</f>
        <v>2007</v>
      </c>
      <c r="B66" s="0" t="n">
        <f aca="false">Real!B77</f>
        <v>2</v>
      </c>
      <c r="C66" s="90" t="n">
        <f aca="false">AVERAGE(Real!D66:D77)</f>
        <v>0.0736189242044505</v>
      </c>
      <c r="D66" s="90" t="n">
        <f aca="false">AVERAGE(Real!E66:E77)</f>
        <v>0.0724623395610238</v>
      </c>
      <c r="E66" s="90"/>
      <c r="F66" s="90"/>
    </row>
    <row r="67" customFormat="false" ht="12.75" hidden="false" customHeight="false" outlineLevel="0" collapsed="false">
      <c r="A67" s="0" t="n">
        <f aca="false">Real!A78</f>
        <v>2007</v>
      </c>
      <c r="B67" s="0" t="n">
        <f aca="false">Real!B78</f>
        <v>3</v>
      </c>
      <c r="C67" s="90" t="n">
        <f aca="false">AVERAGE(Real!D67:D78)</f>
        <v>0.0739642287537024</v>
      </c>
      <c r="D67" s="90" t="n">
        <f aca="false">AVERAGE(Real!E67:E78)</f>
        <v>0.072858813700919</v>
      </c>
      <c r="E67" s="90"/>
      <c r="F67" s="90"/>
    </row>
    <row r="68" customFormat="false" ht="12.75" hidden="false" customHeight="false" outlineLevel="0" collapsed="false">
      <c r="A68" s="0" t="n">
        <f aca="false">Real!A79</f>
        <v>2007</v>
      </c>
      <c r="B68" s="0" t="n">
        <f aca="false">Real!B79</f>
        <v>4</v>
      </c>
      <c r="C68" s="90" t="n">
        <f aca="false">AVERAGE(Real!D68:D79)</f>
        <v>0.0743526999316473</v>
      </c>
      <c r="D68" s="90" t="n">
        <f aca="false">AVERAGE(Real!E68:E79)</f>
        <v>0.073297410192147</v>
      </c>
      <c r="E68" s="90"/>
      <c r="F68" s="90"/>
    </row>
    <row r="69" customFormat="false" ht="12.75" hidden="false" customHeight="false" outlineLevel="0" collapsed="false">
      <c r="A69" s="0" t="n">
        <f aca="false">Real!A80</f>
        <v>2007</v>
      </c>
      <c r="B69" s="0" t="n">
        <f aca="false">Real!B80</f>
        <v>5</v>
      </c>
      <c r="C69" s="90" t="n">
        <f aca="false">AVERAGE(Real!D69:D80)</f>
        <v>0.0741647300068353</v>
      </c>
      <c r="D69" s="90" t="n">
        <f aca="false">AVERAGE(Real!E69:E80)</f>
        <v>0.073109440267335</v>
      </c>
      <c r="E69" s="90"/>
      <c r="F69" s="90"/>
    </row>
    <row r="70" customFormat="false" ht="12.75" hidden="false" customHeight="false" outlineLevel="0" collapsed="false">
      <c r="A70" s="0" t="n">
        <f aca="false">Real!A81</f>
        <v>2007</v>
      </c>
      <c r="B70" s="0" t="n">
        <f aca="false">Real!B81</f>
        <v>6</v>
      </c>
      <c r="C70" s="90" t="n">
        <f aca="false">AVERAGE(Real!D70:D81)</f>
        <v>0.0739313386927291</v>
      </c>
      <c r="D70" s="90" t="n">
        <f aca="false">AVERAGE(Real!E70:E81)</f>
        <v>0.0728767035748575</v>
      </c>
      <c r="E70" s="90"/>
      <c r="F70" s="90"/>
    </row>
    <row r="71" customFormat="false" ht="12.75" hidden="false" customHeight="false" outlineLevel="0" collapsed="false">
      <c r="A71" s="0" t="n">
        <f aca="false">Real!A82</f>
        <v>2007</v>
      </c>
      <c r="B71" s="0" t="n">
        <f aca="false">Real!B82</f>
        <v>7</v>
      </c>
      <c r="C71" s="90" t="n">
        <f aca="false">AVERAGE(Real!D71:D82)</f>
        <v>0.073697947378623</v>
      </c>
      <c r="D71" s="90" t="n">
        <f aca="false">AVERAGE(Real!E71:E82)</f>
        <v>0.0726439668823801</v>
      </c>
      <c r="E71" s="90"/>
      <c r="F71" s="90"/>
    </row>
    <row r="72" customFormat="false" ht="12.75" hidden="false" customHeight="false" outlineLevel="0" collapsed="false">
      <c r="A72" s="0" t="n">
        <f aca="false">Real!A83</f>
        <v>2007</v>
      </c>
      <c r="B72" s="0" t="n">
        <f aca="false">Real!B83</f>
        <v>8</v>
      </c>
      <c r="C72" s="90" t="n">
        <f aca="false">AVERAGE(Real!D72:D83)</f>
        <v>0.0734645560645168</v>
      </c>
      <c r="D72" s="90" t="n">
        <f aca="false">AVERAGE(Real!E72:E83)</f>
        <v>0.0724112301899026</v>
      </c>
      <c r="E72" s="90"/>
      <c r="F72" s="90"/>
    </row>
    <row r="73" customFormat="false" ht="12.75" hidden="false" customHeight="false" outlineLevel="0" collapsed="false">
      <c r="A73" s="0" t="n">
        <f aca="false">Real!A84</f>
        <v>2007</v>
      </c>
      <c r="B73" s="0" t="n">
        <f aca="false">Real!B84</f>
        <v>9</v>
      </c>
      <c r="C73" s="90" t="n">
        <f aca="false">AVERAGE(Real!D73:D84)</f>
        <v>0.0731836311436665</v>
      </c>
      <c r="D73" s="90" t="n">
        <f aca="false">AVERAGE(Real!E73:E84)</f>
        <v>0.0721316244308192</v>
      </c>
      <c r="E73" s="90"/>
      <c r="F73" s="90"/>
    </row>
    <row r="74" customFormat="false" ht="12.75" hidden="false" customHeight="false" outlineLevel="0" collapsed="false">
      <c r="A74" s="0" t="n">
        <f aca="false">Real!A85</f>
        <v>2007</v>
      </c>
      <c r="B74" s="0" t="n">
        <f aca="false">Real!B85</f>
        <v>10</v>
      </c>
      <c r="C74" s="90" t="n">
        <f aca="false">AVERAGE(Real!D74:D85)</f>
        <v>0.0729027062228162</v>
      </c>
      <c r="D74" s="90" t="n">
        <f aca="false">AVERAGE(Real!E74:E85)</f>
        <v>0.0718520186717359</v>
      </c>
      <c r="E74" s="90"/>
      <c r="F74" s="90"/>
    </row>
    <row r="75" customFormat="false" ht="12.75" hidden="false" customHeight="false" outlineLevel="0" collapsed="false">
      <c r="A75" s="0" t="n">
        <f aca="false">Real!A86</f>
        <v>2007</v>
      </c>
      <c r="B75" s="0" t="n">
        <f aca="false">Real!B86</f>
        <v>11</v>
      </c>
      <c r="C75" s="90" t="n">
        <f aca="false">AVERAGE(Real!D75:D86)</f>
        <v>0.0727664267615367</v>
      </c>
      <c r="D75" s="90" t="n">
        <f aca="false">AVERAGE(Real!E75:E86)</f>
        <v>0.0717177032957538</v>
      </c>
      <c r="E75" s="90"/>
      <c r="F75" s="90"/>
    </row>
    <row r="76" customFormat="false" ht="12.75" hidden="false" customHeight="false" outlineLevel="0" collapsed="false">
      <c r="A76" s="0" t="n">
        <f aca="false">Real!A87</f>
        <v>2007</v>
      </c>
      <c r="B76" s="0" t="n">
        <f aca="false">Real!B87</f>
        <v>12</v>
      </c>
      <c r="C76" s="90" t="n">
        <f aca="false">AVERAGE(Real!D76:D87)</f>
        <v>0.0726301473002573</v>
      </c>
      <c r="D76" s="90" t="n">
        <f aca="false">AVERAGE(Real!E76:E87)</f>
        <v>0.0715833879197718</v>
      </c>
      <c r="E76" s="90"/>
      <c r="F76" s="90"/>
    </row>
    <row r="77" customFormat="false" ht="12.75" hidden="false" customHeight="false" outlineLevel="0" collapsed="false">
      <c r="A77" s="0" t="n">
        <f aca="false">Real!A88</f>
        <v>2008</v>
      </c>
      <c r="B77" s="0" t="n">
        <f aca="false">Real!B88</f>
        <v>1</v>
      </c>
      <c r="C77" s="90" t="n">
        <f aca="false">AVERAGE(Real!D77:D88)</f>
        <v>0.07253997743114</v>
      </c>
      <c r="D77" s="90" t="n">
        <f aca="false">AVERAGE(Real!E77:E88)</f>
        <v>0.0714945175958137</v>
      </c>
      <c r="E77" s="90"/>
      <c r="F77" s="90"/>
    </row>
    <row r="78" customFormat="false" ht="12.75" hidden="false" customHeight="false" outlineLevel="0" collapsed="false">
      <c r="A78" s="0" t="n">
        <f aca="false">Real!A89</f>
        <v>2008</v>
      </c>
      <c r="B78" s="0" t="n">
        <f aca="false">Real!B89</f>
        <v>2</v>
      </c>
      <c r="C78" s="90" t="n">
        <f aca="false">AVERAGE(Real!D78:D89)</f>
        <v>0.0724498075620228</v>
      </c>
      <c r="D78" s="90" t="n">
        <f aca="false">AVERAGE(Real!E78:E89)</f>
        <v>0.0714056472718557</v>
      </c>
      <c r="E78" s="90"/>
      <c r="F78" s="90"/>
    </row>
    <row r="79" customFormat="false" ht="12.75" hidden="false" customHeight="false" outlineLevel="0" collapsed="false">
      <c r="A79" s="0" t="n">
        <f aca="false">Real!A90</f>
        <v>2008</v>
      </c>
      <c r="B79" s="0" t="n">
        <f aca="false">Real!B90</f>
        <v>3</v>
      </c>
      <c r="C79" s="90" t="n">
        <f aca="false">AVERAGE(Real!D79:D90)</f>
        <v>0.0723596376929056</v>
      </c>
      <c r="D79" s="90" t="n">
        <f aca="false">AVERAGE(Real!E79:E90)</f>
        <v>0.0713167769478977</v>
      </c>
      <c r="E79" s="90"/>
      <c r="F79" s="90"/>
    </row>
    <row r="80" customFormat="false" ht="12.75" hidden="false" customHeight="false" outlineLevel="0" collapsed="false">
      <c r="A80" s="0" t="n">
        <f aca="false">Real!A91</f>
        <v>2008</v>
      </c>
      <c r="B80" s="0" t="n">
        <f aca="false">Real!B91</f>
        <v>4</v>
      </c>
      <c r="C80" s="90" t="n">
        <f aca="false">AVERAGE(Real!D80:D91)</f>
        <v>0.0722694678237883</v>
      </c>
      <c r="D80" s="90" t="n">
        <f aca="false">AVERAGE(Real!E80:E91)</f>
        <v>0.0712279066239396</v>
      </c>
      <c r="E80" s="90"/>
      <c r="F80" s="90"/>
    </row>
    <row r="81" customFormat="false" ht="12.75" hidden="false" customHeight="false" outlineLevel="0" collapsed="false">
      <c r="A81" s="0" t="n">
        <f aca="false">Real!A92</f>
        <v>2008</v>
      </c>
      <c r="B81" s="0" t="n">
        <f aca="false">Real!B92</f>
        <v>5</v>
      </c>
      <c r="C81" s="90" t="n">
        <f aca="false">AVERAGE(Real!D81:D92)</f>
        <v>0.0721792979546711</v>
      </c>
      <c r="D81" s="90" t="n">
        <f aca="false">AVERAGE(Real!E81:E92)</f>
        <v>0.0711390362999816</v>
      </c>
      <c r="E81" s="90"/>
      <c r="F81" s="90"/>
    </row>
    <row r="82" customFormat="false" ht="12.75" hidden="false" customHeight="false" outlineLevel="0" collapsed="false">
      <c r="A82" s="0" t="n">
        <f aca="false">Real!A93</f>
        <v>2008</v>
      </c>
      <c r="B82" s="0" t="n">
        <f aca="false">Real!B93</f>
        <v>6</v>
      </c>
      <c r="C82" s="90" t="n">
        <f aca="false">AVERAGE(Real!D82:D93)</f>
        <v>0.072134549474848</v>
      </c>
      <c r="D82" s="90" t="n">
        <f aca="false">AVERAGE(Real!E82:E93)</f>
        <v>0.071094932743689</v>
      </c>
      <c r="E82" s="90"/>
      <c r="F82" s="90"/>
    </row>
    <row r="83" customFormat="false" ht="12.75" hidden="false" customHeight="false" outlineLevel="0" collapsed="false">
      <c r="A83" s="0" t="n">
        <f aca="false">Real!A94</f>
        <v>2008</v>
      </c>
      <c r="B83" s="0" t="n">
        <f aca="false">Real!B94</f>
        <v>7</v>
      </c>
      <c r="C83" s="90" t="n">
        <f aca="false">AVERAGE(Real!D83:D94)</f>
        <v>0.0720898009950249</v>
      </c>
      <c r="D83" s="90" t="n">
        <f aca="false">AVERAGE(Real!E83:E94)</f>
        <v>0.0710508291873963</v>
      </c>
      <c r="E83" s="90"/>
      <c r="F83" s="90"/>
    </row>
    <row r="84" customFormat="false" ht="12.75" hidden="false" customHeight="false" outlineLevel="0" collapsed="false">
      <c r="A84" s="0" t="n">
        <f aca="false">Real!A95</f>
        <v>2008</v>
      </c>
      <c r="B84" s="0" t="n">
        <f aca="false">Real!B95</f>
        <v>8</v>
      </c>
      <c r="C84" s="90" t="n">
        <f aca="false">AVERAGE(Real!D84:D95)</f>
        <v>0.0720450525152018</v>
      </c>
      <c r="D84" s="90" t="n">
        <f aca="false">AVERAGE(Real!E84:E95)</f>
        <v>0.0710067256311037</v>
      </c>
      <c r="E84" s="90"/>
      <c r="F84" s="90"/>
    </row>
    <row r="85" customFormat="false" ht="12.75" hidden="false" customHeight="false" outlineLevel="0" collapsed="false">
      <c r="A85" s="0" t="n">
        <f aca="false">Real!A96</f>
        <v>2008</v>
      </c>
      <c r="B85" s="0" t="n">
        <f aca="false">Real!B96</f>
        <v>9</v>
      </c>
      <c r="C85" s="90" t="n">
        <f aca="false">AVERAGE(Real!D85:D96)</f>
        <v>0.0720003040353787</v>
      </c>
      <c r="D85" s="90" t="n">
        <f aca="false">AVERAGE(Real!E85:E96)</f>
        <v>0.0709626220748111</v>
      </c>
      <c r="E85" s="90"/>
      <c r="F85" s="90"/>
    </row>
    <row r="86" customFormat="false" ht="12.75" hidden="false" customHeight="false" outlineLevel="0" collapsed="false">
      <c r="A86" s="0" t="n">
        <f aca="false">Real!A97</f>
        <v>2008</v>
      </c>
      <c r="B86" s="0" t="n">
        <f aca="false">Real!B97</f>
        <v>10</v>
      </c>
      <c r="C86" s="90" t="n">
        <f aca="false">AVERAGE(Real!D86:D97)</f>
        <v>0.0719555555555556</v>
      </c>
      <c r="D86" s="90" t="n">
        <f aca="false">AVERAGE(Real!E86:E97)</f>
        <v>0.0709185185185185</v>
      </c>
      <c r="E86" s="90"/>
      <c r="F86" s="90"/>
    </row>
    <row r="87" customFormat="false" ht="12.75" hidden="false" customHeight="false" outlineLevel="0" collapsed="false">
      <c r="A87" s="0" t="n">
        <f aca="false">Real!A98</f>
        <v>2008</v>
      </c>
      <c r="B87" s="0" t="n">
        <f aca="false">Real!B98</f>
        <v>11</v>
      </c>
      <c r="C87" s="90" t="n">
        <f aca="false">AVERAGE(Real!D87:D98)</f>
        <v>0.0719555555555556</v>
      </c>
      <c r="D87" s="90" t="n">
        <f aca="false">AVERAGE(Real!E87:E98)</f>
        <v>0.0709185185185185</v>
      </c>
      <c r="E87" s="90"/>
      <c r="F87" s="90"/>
    </row>
    <row r="88" customFormat="false" ht="12.75" hidden="false" customHeight="false" outlineLevel="0" collapsed="false">
      <c r="A88" s="0" t="n">
        <f aca="false">Real!A99</f>
        <v>2008</v>
      </c>
      <c r="B88" s="0" t="n">
        <f aca="false">Real!B99</f>
        <v>12</v>
      </c>
      <c r="C88" s="90" t="n">
        <f aca="false">AVERAGE(Real!D88:D99)</f>
        <v>0.0719555555555556</v>
      </c>
      <c r="D88" s="90" t="n">
        <f aca="false">AVERAGE(Real!E88:E99)</f>
        <v>0.0709185185185185</v>
      </c>
      <c r="E88" s="90"/>
      <c r="F88" s="90"/>
    </row>
    <row r="89" customFormat="false" ht="12.75" hidden="false" customHeight="false" outlineLevel="0" collapsed="false">
      <c r="A89" s="0" t="n">
        <f aca="false">Real!A100</f>
        <v>2009</v>
      </c>
      <c r="B89" s="0" t="n">
        <f aca="false">Real!B100</f>
        <v>1</v>
      </c>
      <c r="C89" s="90" t="n">
        <f aca="false">AVERAGE(Real!D89:D100)</f>
        <v>0.0719555555555556</v>
      </c>
      <c r="D89" s="90" t="n">
        <f aca="false">AVERAGE(Real!E89:E100)</f>
        <v>0.0709185185185185</v>
      </c>
      <c r="E89" s="90"/>
      <c r="F89" s="90"/>
    </row>
    <row r="90" customFormat="false" ht="12.75" hidden="false" customHeight="false" outlineLevel="0" collapsed="false">
      <c r="A90" s="0" t="n">
        <f aca="false">Real!A101</f>
        <v>2009</v>
      </c>
      <c r="B90" s="0" t="n">
        <f aca="false">Real!B101</f>
        <v>2</v>
      </c>
      <c r="C90" s="90" t="n">
        <f aca="false">AVERAGE(Real!D90:D101)</f>
        <v>0.0719555555555556</v>
      </c>
      <c r="D90" s="90" t="n">
        <f aca="false">AVERAGE(Real!E90:E101)</f>
        <v>0.0709185185185185</v>
      </c>
      <c r="E90" s="90"/>
      <c r="F90" s="90"/>
    </row>
    <row r="91" customFormat="false" ht="12.75" hidden="false" customHeight="false" outlineLevel="0" collapsed="false">
      <c r="A91" s="0" t="n">
        <f aca="false">Real!A102</f>
        <v>2009</v>
      </c>
      <c r="B91" s="0" t="n">
        <f aca="false">Real!B102</f>
        <v>3</v>
      </c>
      <c r="C91" s="90" t="n">
        <f aca="false">AVERAGE(Real!D91:D102)</f>
        <v>0.0719555555555556</v>
      </c>
      <c r="D91" s="90" t="n">
        <f aca="false">AVERAGE(Real!E91:E102)</f>
        <v>0.0709185185185185</v>
      </c>
      <c r="E91" s="90"/>
      <c r="F91" s="90"/>
    </row>
    <row r="92" customFormat="false" ht="12.75" hidden="false" customHeight="false" outlineLevel="0" collapsed="false">
      <c r="A92" s="0" t="n">
        <f aca="false">Real!A103</f>
        <v>2009</v>
      </c>
      <c r="B92" s="0" t="n">
        <f aca="false">Real!B103</f>
        <v>4</v>
      </c>
      <c r="C92" s="90" t="n">
        <f aca="false">AVERAGE(Real!D92:D103)</f>
        <v>0.0719555555555556</v>
      </c>
      <c r="D92" s="90" t="n">
        <f aca="false">AVERAGE(Real!E92:E103)</f>
        <v>0.0709185185185185</v>
      </c>
      <c r="E92" s="90"/>
      <c r="F92" s="90"/>
    </row>
    <row r="93" customFormat="false" ht="12.75" hidden="false" customHeight="false" outlineLevel="0" collapsed="false">
      <c r="A93" s="0" t="n">
        <f aca="false">Real!A104</f>
        <v>2009</v>
      </c>
      <c r="B93" s="0" t="n">
        <f aca="false">Real!B104</f>
        <v>5</v>
      </c>
      <c r="C93" s="90" t="n">
        <f aca="false">AVERAGE(Real!D93:D104)</f>
        <v>0.0719555555555556</v>
      </c>
      <c r="D93" s="90" t="n">
        <f aca="false">AVERAGE(Real!E93:E104)</f>
        <v>0.0709185185185185</v>
      </c>
      <c r="E93" s="90"/>
      <c r="F93" s="90"/>
    </row>
    <row r="94" customFormat="false" ht="12.75" hidden="false" customHeight="false" outlineLevel="0" collapsed="false">
      <c r="A94" s="0" t="n">
        <f aca="false">Real!A105</f>
        <v>2009</v>
      </c>
      <c r="B94" s="0" t="n">
        <f aca="false">Real!B105</f>
        <v>6</v>
      </c>
      <c r="C94" s="90" t="n">
        <f aca="false">AVERAGE(Real!D94:D105)</f>
        <v>0.0719555555555556</v>
      </c>
      <c r="D94" s="90" t="n">
        <f aca="false">AVERAGE(Real!E94:E105)</f>
        <v>0.0709185185185185</v>
      </c>
      <c r="E94" s="90"/>
      <c r="F94" s="90"/>
    </row>
    <row r="95" customFormat="false" ht="12.75" hidden="false" customHeight="false" outlineLevel="0" collapsed="false">
      <c r="A95" s="0" t="n">
        <f aca="false">Real!A106</f>
        <v>2009</v>
      </c>
      <c r="B95" s="0" t="n">
        <f aca="false">Real!B106</f>
        <v>7</v>
      </c>
      <c r="C95" s="90" t="n">
        <f aca="false">AVERAGE(Real!D95:D106)</f>
        <v>0.0719555555555556</v>
      </c>
      <c r="D95" s="90" t="n">
        <f aca="false">AVERAGE(Real!E95:E106)</f>
        <v>0.0709185185185185</v>
      </c>
      <c r="E95" s="90"/>
      <c r="F95" s="90"/>
    </row>
    <row r="96" customFormat="false" ht="12.75" hidden="false" customHeight="false" outlineLevel="0" collapsed="false">
      <c r="A96" s="0" t="n">
        <f aca="false">Real!A107</f>
        <v>2009</v>
      </c>
      <c r="B96" s="0" t="n">
        <f aca="false">Real!B107</f>
        <v>8</v>
      </c>
      <c r="C96" s="90" t="n">
        <f aca="false">AVERAGE(Real!D96:D107)</f>
        <v>0.0719555555555556</v>
      </c>
      <c r="D96" s="90" t="n">
        <f aca="false">AVERAGE(Real!E96:E107)</f>
        <v>0.0709185185185185</v>
      </c>
      <c r="E96" s="90"/>
      <c r="F96" s="90"/>
    </row>
    <row r="97" customFormat="false" ht="12.75" hidden="false" customHeight="false" outlineLevel="0" collapsed="false">
      <c r="A97" s="0" t="n">
        <f aca="false">Real!A108</f>
        <v>2009</v>
      </c>
      <c r="B97" s="0" t="n">
        <f aca="false">Real!B108</f>
        <v>9</v>
      </c>
      <c r="C97" s="90" t="n">
        <f aca="false">AVERAGE(Real!D97:D108)</f>
        <v>0.0719555555555556</v>
      </c>
      <c r="D97" s="90" t="n">
        <f aca="false">AVERAGE(Real!E97:E108)</f>
        <v>0.0709185185185185</v>
      </c>
      <c r="E97" s="90"/>
      <c r="F97" s="90"/>
    </row>
    <row r="98" customFormat="false" ht="12.75" hidden="false" customHeight="false" outlineLevel="0" collapsed="false">
      <c r="A98" s="0" t="n">
        <f aca="false">Real!A109</f>
        <v>2009</v>
      </c>
      <c r="B98" s="0" t="n">
        <f aca="false">Real!B109</f>
        <v>10</v>
      </c>
      <c r="C98" s="90" t="n">
        <f aca="false">AVERAGE(Real!D98:D109)</f>
        <v>0.0719555555555556</v>
      </c>
      <c r="D98" s="90" t="n">
        <f aca="false">AVERAGE(Real!E98:E109)</f>
        <v>0.0709185185185185</v>
      </c>
      <c r="E98" s="90"/>
      <c r="F98" s="90"/>
    </row>
    <row r="99" customFormat="false" ht="12.75" hidden="false" customHeight="false" outlineLevel="0" collapsed="false">
      <c r="A99" s="0" t="n">
        <f aca="false">Real!A110</f>
        <v>2009</v>
      </c>
      <c r="B99" s="0" t="n">
        <f aca="false">Real!B110</f>
        <v>11</v>
      </c>
      <c r="C99" s="90" t="n">
        <f aca="false">AVERAGE(Real!D99:D110)</f>
        <v>0.0719555555555556</v>
      </c>
      <c r="D99" s="90" t="n">
        <f aca="false">AVERAGE(Real!E99:E110)</f>
        <v>0.0709185185185185</v>
      </c>
      <c r="E99" s="90"/>
      <c r="F99" s="90"/>
    </row>
    <row r="100" customFormat="false" ht="12.75" hidden="false" customHeight="false" outlineLevel="0" collapsed="false">
      <c r="A100" s="0" t="n">
        <f aca="false">Real!A111</f>
        <v>2009</v>
      </c>
      <c r="B100" s="0" t="n">
        <f aca="false">Real!B111</f>
        <v>12</v>
      </c>
      <c r="C100" s="90" t="n">
        <f aca="false">AVERAGE(Real!D100:D111)</f>
        <v>0.0719555555555556</v>
      </c>
      <c r="D100" s="90" t="n">
        <f aca="false">AVERAGE(Real!E100:E111)</f>
        <v>0.0709185185185185</v>
      </c>
      <c r="E100" s="90"/>
      <c r="F100" s="90"/>
    </row>
    <row r="101" customFormat="false" ht="12.75" hidden="false" customHeight="false" outlineLevel="0" collapsed="false">
      <c r="A101" s="0" t="n">
        <f aca="false">Real!A112</f>
        <v>2010</v>
      </c>
      <c r="B101" s="0" t="n">
        <f aca="false">Real!B112</f>
        <v>1</v>
      </c>
      <c r="C101" s="90" t="n">
        <f aca="false">AVERAGE(Real!D101:D112)</f>
        <v>0.0719555555555556</v>
      </c>
      <c r="D101" s="90" t="n">
        <f aca="false">AVERAGE(Real!E101:E112)</f>
        <v>0.0709185185185185</v>
      </c>
      <c r="E101" s="90"/>
      <c r="F101" s="90"/>
    </row>
    <row r="102" customFormat="false" ht="12.75" hidden="false" customHeight="false" outlineLevel="0" collapsed="false">
      <c r="A102" s="0" t="n">
        <f aca="false">Real!A113</f>
        <v>2010</v>
      </c>
      <c r="B102" s="0" t="n">
        <f aca="false">Real!B113</f>
        <v>2</v>
      </c>
      <c r="C102" s="90" t="n">
        <f aca="false">AVERAGE(Real!D102:D113)</f>
        <v>0.0719555555555556</v>
      </c>
      <c r="D102" s="90" t="n">
        <f aca="false">AVERAGE(Real!E102:E113)</f>
        <v>0.0709185185185185</v>
      </c>
      <c r="E102" s="90"/>
      <c r="F102" s="90"/>
    </row>
    <row r="103" customFormat="false" ht="12.75" hidden="false" customHeight="false" outlineLevel="0" collapsed="false">
      <c r="A103" s="0" t="n">
        <f aca="false">Real!A114</f>
        <v>2010</v>
      </c>
      <c r="B103" s="0" t="n">
        <f aca="false">Real!B114</f>
        <v>3</v>
      </c>
      <c r="C103" s="90" t="n">
        <f aca="false">AVERAGE(Real!D103:D114)</f>
        <v>0.0719555555555556</v>
      </c>
      <c r="D103" s="90" t="n">
        <f aca="false">AVERAGE(Real!E103:E114)</f>
        <v>0.0709185185185185</v>
      </c>
      <c r="E103" s="90"/>
      <c r="F103" s="90"/>
    </row>
    <row r="104" customFormat="false" ht="12.75" hidden="false" customHeight="false" outlineLevel="0" collapsed="false">
      <c r="A104" s="0" t="n">
        <f aca="false">Real!A115</f>
        <v>2010</v>
      </c>
      <c r="B104" s="0" t="n">
        <f aca="false">Real!B115</f>
        <v>4</v>
      </c>
      <c r="C104" s="90" t="n">
        <f aca="false">AVERAGE(Real!D104:D115)</f>
        <v>0.0719555555555556</v>
      </c>
      <c r="D104" s="90" t="n">
        <f aca="false">AVERAGE(Real!E104:E115)</f>
        <v>0.0709185185185185</v>
      </c>
      <c r="E104" s="90"/>
      <c r="F104" s="90"/>
    </row>
    <row r="105" customFormat="false" ht="12.75" hidden="false" customHeight="false" outlineLevel="0" collapsed="false">
      <c r="A105" s="0" t="n">
        <f aca="false">Real!A116</f>
        <v>2010</v>
      </c>
      <c r="B105" s="0" t="n">
        <f aca="false">Real!B116</f>
        <v>5</v>
      </c>
      <c r="C105" s="90" t="n">
        <f aca="false">AVERAGE(Real!D105:D116)</f>
        <v>0.0719555555555555</v>
      </c>
      <c r="D105" s="90" t="n">
        <f aca="false">AVERAGE(Real!E105:E116)</f>
        <v>0.0709185185185185</v>
      </c>
      <c r="E105" s="90"/>
      <c r="F105" s="90"/>
    </row>
    <row r="106" customFormat="false" ht="12.75" hidden="false" customHeight="false" outlineLevel="0" collapsed="false">
      <c r="A106" s="0" t="n">
        <f aca="false">Real!A117</f>
        <v>2010</v>
      </c>
      <c r="B106" s="0" t="n">
        <f aca="false">Real!B117</f>
        <v>6</v>
      </c>
      <c r="C106" s="90" t="n">
        <f aca="false">AVERAGE(Real!D106:D117)</f>
        <v>0.0719555555555555</v>
      </c>
      <c r="D106" s="90" t="n">
        <f aca="false">AVERAGE(Real!E106:E117)</f>
        <v>0.0709185185185185</v>
      </c>
      <c r="E106" s="90"/>
      <c r="F106" s="90"/>
    </row>
    <row r="107" customFormat="false" ht="12.75" hidden="false" customHeight="false" outlineLevel="0" collapsed="false">
      <c r="A107" s="0" t="n">
        <f aca="false">Real!A118</f>
        <v>2010</v>
      </c>
      <c r="B107" s="0" t="n">
        <f aca="false">Real!B118</f>
        <v>7</v>
      </c>
      <c r="C107" s="90" t="n">
        <f aca="false">AVERAGE(Real!D107:D118)</f>
        <v>0.0719555555555555</v>
      </c>
      <c r="D107" s="90" t="n">
        <f aca="false">AVERAGE(Real!E107:E118)</f>
        <v>0.0709185185185185</v>
      </c>
      <c r="E107" s="90"/>
      <c r="F107" s="90"/>
    </row>
    <row r="108" customFormat="false" ht="12.75" hidden="false" customHeight="false" outlineLevel="0" collapsed="false">
      <c r="A108" s="0" t="n">
        <f aca="false">Real!A119</f>
        <v>2010</v>
      </c>
      <c r="B108" s="0" t="n">
        <f aca="false">Real!B119</f>
        <v>8</v>
      </c>
      <c r="C108" s="90" t="n">
        <f aca="false">AVERAGE(Real!D108:D119)</f>
        <v>0.0719555555555555</v>
      </c>
      <c r="D108" s="90" t="n">
        <f aca="false">AVERAGE(Real!E108:E119)</f>
        <v>0.0709185185185185</v>
      </c>
      <c r="E108" s="90"/>
      <c r="F108" s="90"/>
    </row>
    <row r="109" customFormat="false" ht="12.75" hidden="false" customHeight="false" outlineLevel="0" collapsed="false">
      <c r="A109" s="0" t="n">
        <f aca="false">Real!A120</f>
        <v>2010</v>
      </c>
      <c r="B109" s="0" t="n">
        <f aca="false">Real!B120</f>
        <v>9</v>
      </c>
      <c r="C109" s="90" t="n">
        <f aca="false">AVERAGE(Real!D109:D120)</f>
        <v>0.0719555555555555</v>
      </c>
      <c r="D109" s="90" t="n">
        <f aca="false">AVERAGE(Real!E109:E120)</f>
        <v>0.0709185185185185</v>
      </c>
      <c r="E109" s="90"/>
      <c r="F109" s="90"/>
    </row>
    <row r="110" customFormat="false" ht="12.75" hidden="false" customHeight="false" outlineLevel="0" collapsed="false">
      <c r="A110" s="0" t="n">
        <f aca="false">Real!A121</f>
        <v>2010</v>
      </c>
      <c r="B110" s="0" t="n">
        <f aca="false">Real!B121</f>
        <v>10</v>
      </c>
      <c r="C110" s="90" t="n">
        <f aca="false">AVERAGE(Real!D110:D121)</f>
        <v>0.0719555555555555</v>
      </c>
      <c r="D110" s="90" t="n">
        <f aca="false">AVERAGE(Real!E110:E121)</f>
        <v>0.0709185185185185</v>
      </c>
      <c r="E110" s="90"/>
      <c r="F110" s="90"/>
    </row>
    <row r="111" customFormat="false" ht="12.75" hidden="false" customHeight="false" outlineLevel="0" collapsed="false">
      <c r="A111" s="0" t="n">
        <f aca="false">Real!A122</f>
        <v>2010</v>
      </c>
      <c r="B111" s="0" t="n">
        <f aca="false">Real!B122</f>
        <v>11</v>
      </c>
      <c r="C111" s="90" t="n">
        <f aca="false">AVERAGE(Real!D111:D122)</f>
        <v>0.0719555555555555</v>
      </c>
      <c r="D111" s="90" t="n">
        <f aca="false">AVERAGE(Real!E111:E122)</f>
        <v>0.0709185185185185</v>
      </c>
      <c r="E111" s="90"/>
      <c r="F111" s="90"/>
    </row>
    <row r="112" customFormat="false" ht="12.75" hidden="false" customHeight="false" outlineLevel="0" collapsed="false">
      <c r="A112" s="0" t="n">
        <f aca="false">Real!A123</f>
        <v>2010</v>
      </c>
      <c r="B112" s="0" t="n">
        <f aca="false">Real!B123</f>
        <v>12</v>
      </c>
      <c r="C112" s="90" t="n">
        <f aca="false">AVERAGE(Real!D112:D123)</f>
        <v>0.0719555555555555</v>
      </c>
      <c r="D112" s="90" t="n">
        <f aca="false">AVERAGE(Real!E112:E123)</f>
        <v>0.0709185185185185</v>
      </c>
      <c r="E112" s="90"/>
      <c r="F112" s="90"/>
    </row>
    <row r="113" customFormat="false" ht="12.75" hidden="false" customHeight="false" outlineLevel="0" collapsed="false">
      <c r="A113" s="0" t="n">
        <f aca="false">Real!A124</f>
        <v>2011</v>
      </c>
      <c r="B113" s="0" t="n">
        <f aca="false">Real!B124</f>
        <v>1</v>
      </c>
      <c r="C113" s="90" t="n">
        <f aca="false">AVERAGE(Real!D113:D124)</f>
        <v>0.0719555555555555</v>
      </c>
      <c r="D113" s="90" t="n">
        <f aca="false">AVERAGE(Real!E113:E124)</f>
        <v>0.0709185185185185</v>
      </c>
      <c r="E113" s="90"/>
      <c r="F113" s="90"/>
    </row>
    <row r="114" customFormat="false" ht="12.75" hidden="false" customHeight="false" outlineLevel="0" collapsed="false">
      <c r="A114" s="0" t="n">
        <f aca="false">Real!A125</f>
        <v>2011</v>
      </c>
      <c r="B114" s="0" t="n">
        <f aca="false">Real!B125</f>
        <v>2</v>
      </c>
      <c r="C114" s="90" t="n">
        <f aca="false">AVERAGE(Real!D114:D125)</f>
        <v>0.0719555555555555</v>
      </c>
      <c r="D114" s="90" t="n">
        <f aca="false">AVERAGE(Real!E114:E125)</f>
        <v>0.0709185185185185</v>
      </c>
      <c r="E114" s="90"/>
      <c r="F114" s="90"/>
    </row>
    <row r="115" customFormat="false" ht="12.75" hidden="false" customHeight="false" outlineLevel="0" collapsed="false">
      <c r="A115" s="0" t="n">
        <f aca="false">Real!A126</f>
        <v>2011</v>
      </c>
      <c r="B115" s="0" t="n">
        <f aca="false">Real!B126</f>
        <v>3</v>
      </c>
      <c r="C115" s="90" t="n">
        <f aca="false">AVERAGE(Real!D115:D126)</f>
        <v>0.0719555555555555</v>
      </c>
      <c r="D115" s="90" t="n">
        <f aca="false">AVERAGE(Real!E115:E126)</f>
        <v>0.0709185185185185</v>
      </c>
      <c r="E115" s="90"/>
      <c r="F115" s="90"/>
    </row>
    <row r="116" customFormat="false" ht="12.75" hidden="false" customHeight="false" outlineLevel="0" collapsed="false">
      <c r="A116" s="0" t="n">
        <f aca="false">Real!A127</f>
        <v>2011</v>
      </c>
      <c r="B116" s="0" t="n">
        <f aca="false">Real!B127</f>
        <v>4</v>
      </c>
      <c r="C116" s="90" t="n">
        <f aca="false">AVERAGE(Real!D116:D127)</f>
        <v>0.0719555555555555</v>
      </c>
      <c r="D116" s="90" t="n">
        <f aca="false">AVERAGE(Real!E116:E127)</f>
        <v>0.0709185185185185</v>
      </c>
      <c r="E116" s="90"/>
      <c r="F116" s="90"/>
    </row>
    <row r="117" customFormat="false" ht="12.75" hidden="false" customHeight="false" outlineLevel="0" collapsed="false">
      <c r="A117" s="0" t="n">
        <f aca="false">Real!A128</f>
        <v>2011</v>
      </c>
      <c r="B117" s="0" t="n">
        <f aca="false">Real!B128</f>
        <v>5</v>
      </c>
      <c r="C117" s="90" t="n">
        <f aca="false">AVERAGE(Real!D117:D128)</f>
        <v>0.0719555555555556</v>
      </c>
      <c r="D117" s="90" t="n">
        <f aca="false">AVERAGE(Real!E117:E128)</f>
        <v>0.0709185185185185</v>
      </c>
      <c r="E117" s="90"/>
      <c r="F117" s="90"/>
    </row>
    <row r="118" customFormat="false" ht="12.75" hidden="false" customHeight="false" outlineLevel="0" collapsed="false">
      <c r="A118" s="0" t="n">
        <f aca="false">Real!A129</f>
        <v>2011</v>
      </c>
      <c r="B118" s="0" t="n">
        <f aca="false">Real!B129</f>
        <v>6</v>
      </c>
      <c r="C118" s="90" t="n">
        <f aca="false">AVERAGE(Real!D118:D129)</f>
        <v>0.0719555555555556</v>
      </c>
      <c r="D118" s="90" t="n">
        <f aca="false">AVERAGE(Real!E118:E129)</f>
        <v>0.0709185185185185</v>
      </c>
      <c r="E118" s="90"/>
      <c r="F118" s="90"/>
    </row>
    <row r="119" customFormat="false" ht="12.75" hidden="false" customHeight="false" outlineLevel="0" collapsed="false">
      <c r="A119" s="0" t="n">
        <f aca="false">Real!A130</f>
        <v>2011</v>
      </c>
      <c r="B119" s="0" t="n">
        <f aca="false">Real!B130</f>
        <v>7</v>
      </c>
      <c r="C119" s="90" t="n">
        <f aca="false">AVERAGE(Real!D119:D130)</f>
        <v>0.0719555555555556</v>
      </c>
      <c r="D119" s="90" t="n">
        <f aca="false">AVERAGE(Real!E119:E130)</f>
        <v>0.0709185185185185</v>
      </c>
      <c r="E119" s="90"/>
      <c r="F119" s="90"/>
    </row>
    <row r="120" customFormat="false" ht="12.75" hidden="false" customHeight="false" outlineLevel="0" collapsed="false">
      <c r="A120" s="0" t="n">
        <f aca="false">Real!A131</f>
        <v>2011</v>
      </c>
      <c r="B120" s="0" t="n">
        <f aca="false">Real!B131</f>
        <v>8</v>
      </c>
      <c r="C120" s="90" t="n">
        <f aca="false">AVERAGE(Real!D120:D131)</f>
        <v>0.0719555555555556</v>
      </c>
      <c r="D120" s="90" t="n">
        <f aca="false">AVERAGE(Real!E120:E131)</f>
        <v>0.0709185185185185</v>
      </c>
      <c r="E120" s="90"/>
      <c r="F120" s="90"/>
    </row>
    <row r="121" customFormat="false" ht="12.75" hidden="false" customHeight="false" outlineLevel="0" collapsed="false">
      <c r="A121" s="0" t="n">
        <f aca="false">Real!A132</f>
        <v>2011</v>
      </c>
      <c r="B121" s="0" t="n">
        <f aca="false">Real!B132</f>
        <v>9</v>
      </c>
      <c r="C121" s="90" t="n">
        <f aca="false">AVERAGE(Real!D121:D132)</f>
        <v>0.0719555555555556</v>
      </c>
      <c r="D121" s="90" t="n">
        <f aca="false">AVERAGE(Real!E121:E132)</f>
        <v>0.0709185185185185</v>
      </c>
      <c r="E121" s="90"/>
      <c r="F121" s="90"/>
    </row>
    <row r="122" customFormat="false" ht="12.75" hidden="false" customHeight="false" outlineLevel="0" collapsed="false">
      <c r="A122" s="0" t="n">
        <f aca="false">Real!A133</f>
        <v>2011</v>
      </c>
      <c r="B122" s="0" t="n">
        <f aca="false">Real!B133</f>
        <v>10</v>
      </c>
      <c r="C122" s="90" t="n">
        <f aca="false">AVERAGE(Real!D122:D133)</f>
        <v>0.0719555555555556</v>
      </c>
      <c r="D122" s="90" t="n">
        <f aca="false">AVERAGE(Real!E122:E133)</f>
        <v>0.0709185185185185</v>
      </c>
      <c r="E122" s="90"/>
      <c r="F122" s="90"/>
    </row>
    <row r="123" customFormat="false" ht="12.75" hidden="false" customHeight="false" outlineLevel="0" collapsed="false">
      <c r="A123" s="0" t="n">
        <f aca="false">Real!A134</f>
        <v>2011</v>
      </c>
      <c r="B123" s="0" t="n">
        <f aca="false">Real!B134</f>
        <v>11</v>
      </c>
      <c r="C123" s="90" t="n">
        <f aca="false">AVERAGE(Real!D123:D134)</f>
        <v>0.0719555555555556</v>
      </c>
      <c r="D123" s="90" t="n">
        <f aca="false">AVERAGE(Real!E123:E134)</f>
        <v>0.0709185185185185</v>
      </c>
      <c r="E123" s="90"/>
      <c r="F123" s="90"/>
    </row>
    <row r="124" customFormat="false" ht="12.75" hidden="false" customHeight="false" outlineLevel="0" collapsed="false">
      <c r="A124" s="0" t="n">
        <f aca="false">Real!A135</f>
        <v>2011</v>
      </c>
      <c r="B124" s="0" t="n">
        <f aca="false">Real!B135</f>
        <v>12</v>
      </c>
      <c r="C124" s="90" t="n">
        <f aca="false">AVERAGE(Real!D124:D135)</f>
        <v>0.0719555555555556</v>
      </c>
      <c r="D124" s="90" t="n">
        <f aca="false">AVERAGE(Real!E124:E135)</f>
        <v>0.0709185185185185</v>
      </c>
      <c r="E124" s="90"/>
      <c r="F124" s="90"/>
    </row>
    <row r="125" customFormat="false" ht="12.75" hidden="false" customHeight="false" outlineLevel="0" collapsed="false">
      <c r="A125" s="0" t="n">
        <f aca="false">Real!A136</f>
        <v>2012</v>
      </c>
      <c r="B125" s="0" t="n">
        <f aca="false">Real!B136</f>
        <v>1</v>
      </c>
      <c r="C125" s="90" t="n">
        <f aca="false">AVERAGE(Real!D125:D136)</f>
        <v>0.0719555555555556</v>
      </c>
      <c r="D125" s="90" t="n">
        <f aca="false">AVERAGE(Real!E125:E136)</f>
        <v>0.0709185185185185</v>
      </c>
      <c r="E125" s="90"/>
      <c r="F125" s="90"/>
    </row>
    <row r="126" customFormat="false" ht="12.75" hidden="false" customHeight="false" outlineLevel="0" collapsed="false">
      <c r="A126" s="0" t="n">
        <f aca="false">Real!A137</f>
        <v>2012</v>
      </c>
      <c r="B126" s="0" t="n">
        <f aca="false">Real!B137</f>
        <v>2</v>
      </c>
      <c r="C126" s="90" t="n">
        <f aca="false">AVERAGE(Real!D126:D137)</f>
        <v>0.0719555555555556</v>
      </c>
      <c r="D126" s="90" t="n">
        <f aca="false">AVERAGE(Real!E126:E137)</f>
        <v>0.0709185185185185</v>
      </c>
      <c r="E126" s="90"/>
      <c r="F126" s="90"/>
    </row>
    <row r="127" customFormat="false" ht="12.75" hidden="false" customHeight="false" outlineLevel="0" collapsed="false">
      <c r="A127" s="0" t="n">
        <f aca="false">Real!A138</f>
        <v>2012</v>
      </c>
      <c r="B127" s="0" t="n">
        <f aca="false">Real!B138</f>
        <v>3</v>
      </c>
      <c r="C127" s="90" t="n">
        <f aca="false">AVERAGE(Real!D127:D138)</f>
        <v>0.0719555555555556</v>
      </c>
      <c r="D127" s="90" t="n">
        <f aca="false">AVERAGE(Real!E127:E138)</f>
        <v>0.0709185185185185</v>
      </c>
      <c r="E127" s="90"/>
      <c r="F127" s="90"/>
    </row>
    <row r="128" customFormat="false" ht="12.75" hidden="false" customHeight="false" outlineLevel="0" collapsed="false">
      <c r="A128" s="0" t="n">
        <f aca="false">Real!A139</f>
        <v>2012</v>
      </c>
      <c r="B128" s="0" t="n">
        <f aca="false">Real!B139</f>
        <v>4</v>
      </c>
      <c r="C128" s="90" t="n">
        <f aca="false">AVERAGE(Real!D128:D139)</f>
        <v>0.0719555555555556</v>
      </c>
      <c r="D128" s="90" t="n">
        <f aca="false">AVERAGE(Real!E128:E139)</f>
        <v>0.0709185185185185</v>
      </c>
      <c r="E128" s="90"/>
      <c r="F128" s="90"/>
    </row>
    <row r="129" customFormat="false" ht="12.75" hidden="false" customHeight="false" outlineLevel="0" collapsed="false">
      <c r="A129" s="0" t="n">
        <f aca="false">Real!A140</f>
        <v>2012</v>
      </c>
      <c r="B129" s="0" t="n">
        <f aca="false">Real!B140</f>
        <v>5</v>
      </c>
      <c r="C129" s="90" t="n">
        <f aca="false">AVERAGE(Real!D129:D140)</f>
        <v>0.0719555555555556</v>
      </c>
      <c r="D129" s="90" t="n">
        <f aca="false">AVERAGE(Real!E129:E140)</f>
        <v>0.0709185185185185</v>
      </c>
      <c r="E129" s="90"/>
      <c r="F129" s="90"/>
    </row>
    <row r="130" customFormat="false" ht="12.75" hidden="false" customHeight="false" outlineLevel="0" collapsed="false">
      <c r="A130" s="0" t="n">
        <f aca="false">Real!A141</f>
        <v>2012</v>
      </c>
      <c r="B130" s="0" t="n">
        <f aca="false">Real!B141</f>
        <v>6</v>
      </c>
      <c r="C130" s="90" t="n">
        <f aca="false">AVERAGE(Real!D130:D141)</f>
        <v>0.0719555555555556</v>
      </c>
      <c r="D130" s="90" t="n">
        <f aca="false">AVERAGE(Real!E130:E141)</f>
        <v>0.0709185185185185</v>
      </c>
      <c r="E130" s="90"/>
      <c r="F130" s="90"/>
    </row>
    <row r="131" customFormat="false" ht="12.75" hidden="false" customHeight="false" outlineLevel="0" collapsed="false">
      <c r="A131" s="0" t="n">
        <f aca="false">Real!A142</f>
        <v>2012</v>
      </c>
      <c r="B131" s="0" t="n">
        <f aca="false">Real!B142</f>
        <v>7</v>
      </c>
      <c r="C131" s="90" t="n">
        <f aca="false">AVERAGE(Real!D131:D142)</f>
        <v>0.0719555555555556</v>
      </c>
      <c r="D131" s="90" t="n">
        <f aca="false">AVERAGE(Real!E131:E142)</f>
        <v>0.0709185185185185</v>
      </c>
      <c r="E131" s="90"/>
      <c r="F131" s="90"/>
    </row>
    <row r="132" customFormat="false" ht="12.75" hidden="false" customHeight="false" outlineLevel="0" collapsed="false">
      <c r="A132" s="0" t="n">
        <f aca="false">Real!A143</f>
        <v>2012</v>
      </c>
      <c r="B132" s="0" t="n">
        <f aca="false">Real!B143</f>
        <v>8</v>
      </c>
      <c r="C132" s="90" t="n">
        <f aca="false">AVERAGE(Real!D132:D143)</f>
        <v>0.0719555555555556</v>
      </c>
      <c r="D132" s="90" t="n">
        <f aca="false">AVERAGE(Real!E132:E143)</f>
        <v>0.0709185185185185</v>
      </c>
      <c r="E132" s="90"/>
      <c r="F132" s="90"/>
    </row>
    <row r="133" customFormat="false" ht="12.75" hidden="false" customHeight="false" outlineLevel="0" collapsed="false">
      <c r="A133" s="0" t="n">
        <f aca="false">Real!A144</f>
        <v>2012</v>
      </c>
      <c r="B133" s="0" t="n">
        <f aca="false">Real!B144</f>
        <v>9</v>
      </c>
      <c r="C133" s="90" t="n">
        <f aca="false">AVERAGE(Real!D133:D144)</f>
        <v>0.0719555555555556</v>
      </c>
      <c r="D133" s="90" t="n">
        <f aca="false">AVERAGE(Real!E133:E144)</f>
        <v>0.0709185185185185</v>
      </c>
      <c r="E133" s="90"/>
      <c r="F133" s="90"/>
    </row>
    <row r="134" customFormat="false" ht="12.75" hidden="false" customHeight="false" outlineLevel="0" collapsed="false">
      <c r="A134" s="0" t="n">
        <f aca="false">Real!A145</f>
        <v>2012</v>
      </c>
      <c r="B134" s="0" t="n">
        <f aca="false">Real!B145</f>
        <v>10</v>
      </c>
      <c r="C134" s="90" t="n">
        <f aca="false">AVERAGE(Real!D134:D145)</f>
        <v>0.0719555555555556</v>
      </c>
      <c r="D134" s="90" t="n">
        <f aca="false">AVERAGE(Real!E134:E145)</f>
        <v>0.0709185185185185</v>
      </c>
      <c r="E134" s="90"/>
      <c r="F134" s="90"/>
    </row>
    <row r="135" customFormat="false" ht="12.75" hidden="false" customHeight="false" outlineLevel="0" collapsed="false">
      <c r="A135" s="0" t="n">
        <f aca="false">Real!A146</f>
        <v>2012</v>
      </c>
      <c r="B135" s="0" t="n">
        <f aca="false">Real!B146</f>
        <v>11</v>
      </c>
      <c r="C135" s="90" t="n">
        <f aca="false">AVERAGE(Real!D135:D146)</f>
        <v>0.0719555555555556</v>
      </c>
      <c r="D135" s="90" t="n">
        <f aca="false">AVERAGE(Real!E135:E146)</f>
        <v>0.0709185185185185</v>
      </c>
      <c r="E135" s="90"/>
      <c r="F135" s="90"/>
    </row>
    <row r="136" customFormat="false" ht="12.75" hidden="false" customHeight="false" outlineLevel="0" collapsed="false">
      <c r="A136" s="0" t="n">
        <f aca="false">Real!A147</f>
        <v>2012</v>
      </c>
      <c r="B136" s="0" t="n">
        <f aca="false">Real!B147</f>
        <v>12</v>
      </c>
      <c r="C136" s="90" t="n">
        <f aca="false">AVERAGE(Real!D136:D147)</f>
        <v>0.0719555555555556</v>
      </c>
      <c r="D136" s="90" t="n">
        <f aca="false">AVERAGE(Real!E136:E147)</f>
        <v>0.0709185185185185</v>
      </c>
      <c r="E136" s="90"/>
      <c r="F136" s="90"/>
    </row>
    <row r="137" customFormat="false" ht="12.75" hidden="false" customHeight="false" outlineLevel="0" collapsed="false">
      <c r="A137" s="0" t="n">
        <f aca="false">Real!A148</f>
        <v>2013</v>
      </c>
      <c r="B137" s="0" t="n">
        <f aca="false">Real!B148</f>
        <v>1</v>
      </c>
      <c r="C137" s="90" t="n">
        <f aca="false">AVERAGE(Real!D137:D148)</f>
        <v>0.0719555555555556</v>
      </c>
      <c r="D137" s="90" t="n">
        <f aca="false">AVERAGE(Real!E137:E148)</f>
        <v>0.0709185185185185</v>
      </c>
      <c r="E137" s="90"/>
      <c r="F137" s="90"/>
    </row>
    <row r="138" customFormat="false" ht="12.75" hidden="false" customHeight="false" outlineLevel="0" collapsed="false">
      <c r="A138" s="0" t="n">
        <f aca="false">Real!A149</f>
        <v>2013</v>
      </c>
      <c r="B138" s="0" t="n">
        <f aca="false">Real!B149</f>
        <v>2</v>
      </c>
      <c r="C138" s="90" t="n">
        <f aca="false">AVERAGE(Real!D138:D149)</f>
        <v>0.0719555555555556</v>
      </c>
      <c r="D138" s="90" t="n">
        <f aca="false">AVERAGE(Real!E138:E149)</f>
        <v>0.0709185185185185</v>
      </c>
      <c r="E138" s="90"/>
      <c r="F138" s="90"/>
    </row>
    <row r="139" customFormat="false" ht="12.75" hidden="false" customHeight="false" outlineLevel="0" collapsed="false">
      <c r="A139" s="0" t="n">
        <f aca="false">Real!A150</f>
        <v>2013</v>
      </c>
      <c r="B139" s="0" t="n">
        <f aca="false">Real!B150</f>
        <v>3</v>
      </c>
      <c r="C139" s="90" t="n">
        <f aca="false">AVERAGE(Real!D139:D150)</f>
        <v>0.0719555555555556</v>
      </c>
      <c r="D139" s="90" t="n">
        <f aca="false">AVERAGE(Real!E139:E150)</f>
        <v>0.0709185185185185</v>
      </c>
      <c r="E139" s="90"/>
      <c r="F139" s="90"/>
    </row>
    <row r="140" customFormat="false" ht="12.75" hidden="false" customHeight="false" outlineLevel="0" collapsed="false">
      <c r="A140" s="0" t="n">
        <f aca="false">Real!A151</f>
        <v>2013</v>
      </c>
      <c r="B140" s="0" t="n">
        <f aca="false">Real!B151</f>
        <v>4</v>
      </c>
      <c r="C140" s="90" t="n">
        <f aca="false">AVERAGE(Real!D140:D151)</f>
        <v>0.0719555555555556</v>
      </c>
      <c r="D140" s="90" t="n">
        <f aca="false">AVERAGE(Real!E140:E151)</f>
        <v>0.0709185185185185</v>
      </c>
      <c r="E140" s="90"/>
      <c r="F140" s="90"/>
    </row>
    <row r="141" customFormat="false" ht="12.75" hidden="false" customHeight="false" outlineLevel="0" collapsed="false">
      <c r="A141" s="0" t="n">
        <f aca="false">Real!A152</f>
        <v>2013</v>
      </c>
      <c r="B141" s="0" t="n">
        <f aca="false">Real!B152</f>
        <v>5</v>
      </c>
      <c r="C141" s="90" t="n">
        <f aca="false">AVERAGE(Real!D141:D152)</f>
        <v>0.0719555555555556</v>
      </c>
      <c r="D141" s="90" t="n">
        <f aca="false">AVERAGE(Real!E141:E152)</f>
        <v>0.0709185185185185</v>
      </c>
      <c r="E141" s="90"/>
      <c r="F141" s="90"/>
    </row>
    <row r="142" customFormat="false" ht="12.75" hidden="false" customHeight="false" outlineLevel="0" collapsed="false">
      <c r="A142" s="0" t="n">
        <f aca="false">Real!A153</f>
        <v>2013</v>
      </c>
      <c r="B142" s="0" t="n">
        <f aca="false">Real!B153</f>
        <v>6</v>
      </c>
      <c r="C142" s="90" t="n">
        <f aca="false">AVERAGE(Real!D142:D153)</f>
        <v>0.0719555555555556</v>
      </c>
      <c r="D142" s="90" t="n">
        <f aca="false">AVERAGE(Real!E142:E153)</f>
        <v>0.0709185185185185</v>
      </c>
      <c r="E142" s="90"/>
      <c r="F142" s="90"/>
    </row>
    <row r="143" customFormat="false" ht="12.75" hidden="false" customHeight="false" outlineLevel="0" collapsed="false">
      <c r="A143" s="0" t="n">
        <f aca="false">Real!A154</f>
        <v>2013</v>
      </c>
      <c r="B143" s="0" t="n">
        <f aca="false">Real!B154</f>
        <v>7</v>
      </c>
      <c r="C143" s="90" t="n">
        <f aca="false">AVERAGE(Real!D143:D154)</f>
        <v>0.0719555555555556</v>
      </c>
      <c r="D143" s="90" t="n">
        <f aca="false">AVERAGE(Real!E143:E154)</f>
        <v>0.0709185185185185</v>
      </c>
      <c r="E143" s="90"/>
      <c r="F143" s="90"/>
    </row>
    <row r="144" customFormat="false" ht="12.75" hidden="false" customHeight="false" outlineLevel="0" collapsed="false">
      <c r="A144" s="0" t="n">
        <f aca="false">Real!A155</f>
        <v>2013</v>
      </c>
      <c r="B144" s="0" t="n">
        <f aca="false">Real!B155</f>
        <v>8</v>
      </c>
      <c r="C144" s="90" t="n">
        <f aca="false">AVERAGE(Real!D144:D155)</f>
        <v>0.0719555555555556</v>
      </c>
      <c r="D144" s="90" t="n">
        <f aca="false">AVERAGE(Real!E144:E155)</f>
        <v>0.0709185185185185</v>
      </c>
      <c r="E144" s="90"/>
      <c r="F144" s="90"/>
    </row>
    <row r="145" customFormat="false" ht="12.75" hidden="false" customHeight="false" outlineLevel="0" collapsed="false">
      <c r="A145" s="0" t="n">
        <f aca="false">Real!A156</f>
        <v>2013</v>
      </c>
      <c r="B145" s="0" t="n">
        <f aca="false">Real!B156</f>
        <v>9</v>
      </c>
      <c r="C145" s="90" t="n">
        <f aca="false">AVERAGE(Real!D145:D156)</f>
        <v>0.0719555555555556</v>
      </c>
      <c r="D145" s="90" t="n">
        <f aca="false">AVERAGE(Real!E145:E156)</f>
        <v>0.0709185185185185</v>
      </c>
      <c r="E145" s="90"/>
      <c r="F145" s="90"/>
    </row>
    <row r="146" customFormat="false" ht="12.75" hidden="false" customHeight="false" outlineLevel="0" collapsed="false">
      <c r="A146" s="0" t="n">
        <f aca="false">Real!A157</f>
        <v>2013</v>
      </c>
      <c r="B146" s="0" t="n">
        <f aca="false">Real!B157</f>
        <v>10</v>
      </c>
      <c r="C146" s="90" t="n">
        <f aca="false">AVERAGE(Real!D146:D157)</f>
        <v>0.0719555555555556</v>
      </c>
      <c r="D146" s="90" t="n">
        <f aca="false">AVERAGE(Real!E146:E157)</f>
        <v>0.0709185185185185</v>
      </c>
      <c r="E146" s="90"/>
      <c r="F146" s="90"/>
    </row>
    <row r="147" customFormat="false" ht="12.75" hidden="false" customHeight="false" outlineLevel="0" collapsed="false">
      <c r="A147" s="0" t="n">
        <f aca="false">Real!A158</f>
        <v>2013</v>
      </c>
      <c r="B147" s="0" t="n">
        <f aca="false">Real!B158</f>
        <v>11</v>
      </c>
      <c r="C147" s="90" t="n">
        <f aca="false">AVERAGE(Real!D147:D158)</f>
        <v>0.0719555555555556</v>
      </c>
      <c r="D147" s="90" t="n">
        <f aca="false">AVERAGE(Real!E147:E158)</f>
        <v>0.0709185185185185</v>
      </c>
      <c r="E147" s="90"/>
      <c r="F147" s="90"/>
    </row>
    <row r="148" customFormat="false" ht="12.75" hidden="false" customHeight="false" outlineLevel="0" collapsed="false">
      <c r="A148" s="0" t="n">
        <f aca="false">Real!A159</f>
        <v>2013</v>
      </c>
      <c r="B148" s="0" t="n">
        <f aca="false">Real!B159</f>
        <v>12</v>
      </c>
      <c r="C148" s="90" t="n">
        <f aca="false">AVERAGE(Real!D148:D159)</f>
        <v>0.0719555555555556</v>
      </c>
      <c r="D148" s="90" t="n">
        <f aca="false">AVERAGE(Real!E148:E159)</f>
        <v>0.0709185185185185</v>
      </c>
      <c r="E148" s="90"/>
      <c r="F148" s="90"/>
    </row>
    <row r="149" customFormat="false" ht="12.75" hidden="false" customHeight="false" outlineLevel="0" collapsed="false">
      <c r="A149" s="0" t="n">
        <f aca="false">Real!A160</f>
        <v>2014</v>
      </c>
      <c r="B149" s="0" t="n">
        <f aca="false">Real!B160</f>
        <v>1</v>
      </c>
      <c r="C149" s="90" t="n">
        <f aca="false">AVERAGE(Real!D149:D160)</f>
        <v>0.0719555555555556</v>
      </c>
      <c r="D149" s="90" t="n">
        <f aca="false">AVERAGE(Real!E149:E160)</f>
        <v>0.0709185185185185</v>
      </c>
      <c r="E149" s="90"/>
      <c r="F149" s="90"/>
    </row>
    <row r="150" customFormat="false" ht="12.75" hidden="false" customHeight="false" outlineLevel="0" collapsed="false">
      <c r="A150" s="0" t="n">
        <f aca="false">Real!A161</f>
        <v>2014</v>
      </c>
      <c r="B150" s="0" t="n">
        <f aca="false">Real!B161</f>
        <v>2</v>
      </c>
      <c r="C150" s="90" t="n">
        <f aca="false">AVERAGE(Real!D150:D161)</f>
        <v>0.0719555555555556</v>
      </c>
      <c r="D150" s="90" t="n">
        <f aca="false">AVERAGE(Real!E150:E161)</f>
        <v>0.0709185185185185</v>
      </c>
      <c r="E150" s="90"/>
      <c r="F150" s="90"/>
    </row>
    <row r="151" customFormat="false" ht="12.75" hidden="false" customHeight="false" outlineLevel="0" collapsed="false">
      <c r="A151" s="0" t="n">
        <f aca="false">Real!A162</f>
        <v>2014</v>
      </c>
      <c r="B151" s="0" t="n">
        <f aca="false">Real!B162</f>
        <v>3</v>
      </c>
      <c r="C151" s="90" t="n">
        <f aca="false">AVERAGE(Real!D151:D162)</f>
        <v>0.0719555555555556</v>
      </c>
      <c r="D151" s="90" t="n">
        <f aca="false">AVERAGE(Real!E151:E162)</f>
        <v>0.0709185185185185</v>
      </c>
      <c r="E151" s="90"/>
      <c r="F151" s="90"/>
    </row>
    <row r="152" customFormat="false" ht="12.75" hidden="false" customHeight="false" outlineLevel="0" collapsed="false">
      <c r="A152" s="0" t="n">
        <f aca="false">Real!A163</f>
        <v>2014</v>
      </c>
      <c r="B152" s="0" t="n">
        <f aca="false">Real!B163</f>
        <v>4</v>
      </c>
      <c r="C152" s="90" t="n">
        <f aca="false">AVERAGE(Real!D152:D163)</f>
        <v>0.0719555555555556</v>
      </c>
      <c r="D152" s="90" t="n">
        <f aca="false">AVERAGE(Real!E152:E163)</f>
        <v>0.0709185185185185</v>
      </c>
      <c r="E152" s="90"/>
      <c r="F152" s="90"/>
    </row>
    <row r="153" customFormat="false" ht="12.75" hidden="false" customHeight="false" outlineLevel="0" collapsed="false">
      <c r="A153" s="0" t="n">
        <f aca="false">Real!A164</f>
        <v>2014</v>
      </c>
      <c r="B153" s="0" t="n">
        <f aca="false">Real!B164</f>
        <v>5</v>
      </c>
      <c r="C153" s="90" t="n">
        <f aca="false">AVERAGE(Real!D153:D164)</f>
        <v>0.0719555555555556</v>
      </c>
      <c r="D153" s="90" t="n">
        <f aca="false">AVERAGE(Real!E153:E164)</f>
        <v>0.0709185185185185</v>
      </c>
      <c r="E153" s="90"/>
      <c r="F153" s="90"/>
    </row>
    <row r="154" customFormat="false" ht="12.75" hidden="false" customHeight="false" outlineLevel="0" collapsed="false">
      <c r="A154" s="0" t="n">
        <f aca="false">Real!A165</f>
        <v>2014</v>
      </c>
      <c r="B154" s="0" t="n">
        <f aca="false">Real!B165</f>
        <v>6</v>
      </c>
      <c r="C154" s="90" t="n">
        <f aca="false">AVERAGE(Real!D154:D165)</f>
        <v>0.0719555555555556</v>
      </c>
      <c r="D154" s="90" t="n">
        <f aca="false">AVERAGE(Real!E154:E165)</f>
        <v>0.0709185185185185</v>
      </c>
      <c r="E154" s="90"/>
      <c r="F154" s="90"/>
    </row>
    <row r="155" customFormat="false" ht="12.75" hidden="false" customHeight="false" outlineLevel="0" collapsed="false">
      <c r="A155" s="0" t="n">
        <f aca="false">Real!A166</f>
        <v>2014</v>
      </c>
      <c r="B155" s="0" t="n">
        <f aca="false">Real!B166</f>
        <v>7</v>
      </c>
      <c r="C155" s="90" t="n">
        <f aca="false">AVERAGE(Real!D155:D166)</f>
        <v>0.0719555555555556</v>
      </c>
      <c r="D155" s="90" t="n">
        <f aca="false">AVERAGE(Real!E155:E166)</f>
        <v>0.0709185185185185</v>
      </c>
      <c r="E155" s="90"/>
      <c r="F155" s="90"/>
    </row>
    <row r="156" customFormat="false" ht="12.75" hidden="false" customHeight="false" outlineLevel="0" collapsed="false">
      <c r="A156" s="0" t="n">
        <f aca="false">Real!A167</f>
        <v>2014</v>
      </c>
      <c r="B156" s="0" t="n">
        <f aca="false">Real!B167</f>
        <v>8</v>
      </c>
      <c r="C156" s="90" t="n">
        <f aca="false">AVERAGE(Real!D156:D167)</f>
        <v>0.0719555555555556</v>
      </c>
      <c r="D156" s="90" t="n">
        <f aca="false">AVERAGE(Real!E156:E167)</f>
        <v>0.0709185185185185</v>
      </c>
      <c r="E156" s="90"/>
      <c r="F156" s="90"/>
    </row>
    <row r="157" customFormat="false" ht="12.75" hidden="false" customHeight="false" outlineLevel="0" collapsed="false">
      <c r="A157" s="0" t="n">
        <f aca="false">Real!A168</f>
        <v>2014</v>
      </c>
      <c r="B157" s="0" t="n">
        <f aca="false">Real!B168</f>
        <v>9</v>
      </c>
      <c r="C157" s="90" t="n">
        <f aca="false">AVERAGE(Real!D157:D168)</f>
        <v>0.0719555555555556</v>
      </c>
      <c r="D157" s="90" t="n">
        <f aca="false">AVERAGE(Real!E157:E168)</f>
        <v>0.0709185185185185</v>
      </c>
      <c r="E157" s="90"/>
      <c r="F157" s="90"/>
    </row>
    <row r="158" customFormat="false" ht="12.75" hidden="false" customHeight="false" outlineLevel="0" collapsed="false">
      <c r="A158" s="0" t="n">
        <f aca="false">Real!A169</f>
        <v>2014</v>
      </c>
      <c r="B158" s="0" t="n">
        <f aca="false">Real!B169</f>
        <v>10</v>
      </c>
      <c r="C158" s="90" t="n">
        <f aca="false">AVERAGE(Real!D158:D169)</f>
        <v>0.0719555555555556</v>
      </c>
      <c r="D158" s="90" t="n">
        <f aca="false">AVERAGE(Real!E158:E169)</f>
        <v>0.0709185185185185</v>
      </c>
      <c r="E158" s="90"/>
      <c r="F158" s="90"/>
    </row>
    <row r="159" customFormat="false" ht="12.75" hidden="false" customHeight="false" outlineLevel="0" collapsed="false">
      <c r="A159" s="0" t="n">
        <f aca="false">Real!A170</f>
        <v>2014</v>
      </c>
      <c r="B159" s="0" t="n">
        <f aca="false">Real!B170</f>
        <v>11</v>
      </c>
      <c r="C159" s="90" t="n">
        <f aca="false">AVERAGE(Real!D159:D170)</f>
        <v>0.0719555555555556</v>
      </c>
      <c r="D159" s="90" t="n">
        <f aca="false">AVERAGE(Real!E159:E170)</f>
        <v>0.0709185185185185</v>
      </c>
      <c r="E159" s="90"/>
      <c r="F159" s="90"/>
    </row>
    <row r="160" customFormat="false" ht="12.75" hidden="false" customHeight="false" outlineLevel="0" collapsed="false">
      <c r="A160" s="0" t="n">
        <f aca="false">Real!A171</f>
        <v>2014</v>
      </c>
      <c r="B160" s="0" t="n">
        <f aca="false">Real!B171</f>
        <v>12</v>
      </c>
      <c r="C160" s="90" t="n">
        <f aca="false">AVERAGE(Real!D160:D171)</f>
        <v>0.0719555555555556</v>
      </c>
      <c r="D160" s="90" t="n">
        <f aca="false">AVERAGE(Real!E160:E171)</f>
        <v>0.0709185185185185</v>
      </c>
      <c r="E160" s="90"/>
      <c r="F160" s="90"/>
    </row>
    <row r="161" customFormat="false" ht="12.75" hidden="false" customHeight="false" outlineLevel="0" collapsed="false">
      <c r="A161" s="0" t="n">
        <f aca="false">Real!A172</f>
        <v>2015</v>
      </c>
      <c r="B161" s="0" t="n">
        <f aca="false">Real!B172</f>
        <v>1</v>
      </c>
      <c r="C161" s="90" t="n">
        <f aca="false">AVERAGE(Real!D161:D172)</f>
        <v>0.0719555555555556</v>
      </c>
      <c r="D161" s="90" t="n">
        <f aca="false">AVERAGE(Real!E161:E172)</f>
        <v>0.0709185185185185</v>
      </c>
      <c r="E161" s="90"/>
      <c r="F161" s="90"/>
    </row>
    <row r="162" customFormat="false" ht="12.75" hidden="false" customHeight="false" outlineLevel="0" collapsed="false">
      <c r="A162" s="0" t="n">
        <f aca="false">Real!A173</f>
        <v>2015</v>
      </c>
      <c r="B162" s="0" t="n">
        <f aca="false">Real!B173</f>
        <v>2</v>
      </c>
      <c r="C162" s="90" t="n">
        <f aca="false">AVERAGE(Real!D162:D173)</f>
        <v>0.0719555555555556</v>
      </c>
      <c r="D162" s="90" t="n">
        <f aca="false">AVERAGE(Real!E162:E173)</f>
        <v>0.0709185185185185</v>
      </c>
      <c r="E162" s="90"/>
      <c r="F162" s="90"/>
    </row>
    <row r="163" customFormat="false" ht="12.75" hidden="false" customHeight="false" outlineLevel="0" collapsed="false">
      <c r="A163" s="0" t="n">
        <f aca="false">Real!A174</f>
        <v>2015</v>
      </c>
      <c r="B163" s="0" t="n">
        <f aca="false">Real!B174</f>
        <v>3</v>
      </c>
      <c r="C163" s="90" t="n">
        <f aca="false">AVERAGE(Real!D163:D174)</f>
        <v>0.0719555555555556</v>
      </c>
      <c r="D163" s="90" t="n">
        <f aca="false">AVERAGE(Real!E163:E174)</f>
        <v>0.0709185185185185</v>
      </c>
      <c r="E163" s="90"/>
      <c r="F163" s="90"/>
    </row>
    <row r="164" customFormat="false" ht="12.75" hidden="false" customHeight="false" outlineLevel="0" collapsed="false">
      <c r="A164" s="0" t="n">
        <f aca="false">Real!A175</f>
        <v>2015</v>
      </c>
      <c r="B164" s="0" t="n">
        <f aca="false">Real!B175</f>
        <v>4</v>
      </c>
      <c r="C164" s="90" t="n">
        <f aca="false">AVERAGE(Real!D164:D175)</f>
        <v>0.0719555555555556</v>
      </c>
      <c r="D164" s="90" t="n">
        <f aca="false">AVERAGE(Real!E164:E175)</f>
        <v>0.0709185185185185</v>
      </c>
      <c r="E164" s="90"/>
      <c r="F164" s="90"/>
    </row>
    <row r="165" customFormat="false" ht="12.75" hidden="false" customHeight="false" outlineLevel="0" collapsed="false">
      <c r="A165" s="0" t="n">
        <f aca="false">Real!A176</f>
        <v>2015</v>
      </c>
      <c r="B165" s="0" t="n">
        <f aca="false">Real!B176</f>
        <v>5</v>
      </c>
      <c r="C165" s="90" t="n">
        <f aca="false">AVERAGE(Real!D165:D176)</f>
        <v>0.0719555555555556</v>
      </c>
      <c r="D165" s="90" t="n">
        <f aca="false">AVERAGE(Real!E165:E176)</f>
        <v>0.0709185185185185</v>
      </c>
      <c r="E165" s="90"/>
      <c r="F165" s="90"/>
    </row>
    <row r="166" customFormat="false" ht="12.75" hidden="false" customHeight="false" outlineLevel="0" collapsed="false">
      <c r="A166" s="0" t="n">
        <f aca="false">Real!A177</f>
        <v>2015</v>
      </c>
      <c r="B166" s="0" t="n">
        <f aca="false">Real!B177</f>
        <v>6</v>
      </c>
      <c r="C166" s="90" t="n">
        <f aca="false">AVERAGE(Real!D166:D177)</f>
        <v>0.0719555555555556</v>
      </c>
      <c r="D166" s="90" t="n">
        <f aca="false">AVERAGE(Real!E166:E177)</f>
        <v>0.0709185185185185</v>
      </c>
      <c r="E166" s="90"/>
      <c r="F166" s="90"/>
    </row>
    <row r="167" customFormat="false" ht="12.75" hidden="false" customHeight="false" outlineLevel="0" collapsed="false">
      <c r="A167" s="0" t="n">
        <f aca="false">Real!A178</f>
        <v>2015</v>
      </c>
      <c r="B167" s="0" t="n">
        <f aca="false">Real!B178</f>
        <v>7</v>
      </c>
      <c r="C167" s="90" t="n">
        <f aca="false">AVERAGE(Real!D167:D178)</f>
        <v>0.0719555555555556</v>
      </c>
      <c r="D167" s="90" t="n">
        <f aca="false">AVERAGE(Real!E167:E178)</f>
        <v>0.0709185185185185</v>
      </c>
      <c r="E167" s="90"/>
      <c r="F167" s="90"/>
    </row>
    <row r="168" customFormat="false" ht="12.75" hidden="false" customHeight="false" outlineLevel="0" collapsed="false">
      <c r="A168" s="0" t="n">
        <f aca="false">Real!A179</f>
        <v>2015</v>
      </c>
      <c r="B168" s="0" t="n">
        <f aca="false">Real!B179</f>
        <v>8</v>
      </c>
      <c r="C168" s="90" t="n">
        <f aca="false">AVERAGE(Real!D168:D179)</f>
        <v>0.0719555555555556</v>
      </c>
      <c r="D168" s="90" t="n">
        <f aca="false">AVERAGE(Real!E168:E179)</f>
        <v>0.0709185185185185</v>
      </c>
      <c r="E168" s="90"/>
      <c r="F168" s="90"/>
    </row>
    <row r="169" customFormat="false" ht="12.75" hidden="false" customHeight="false" outlineLevel="0" collapsed="false">
      <c r="A169" s="0" t="n">
        <f aca="false">Real!A180</f>
        <v>2015</v>
      </c>
      <c r="B169" s="0" t="n">
        <f aca="false">Real!B180</f>
        <v>9</v>
      </c>
      <c r="C169" s="90" t="n">
        <f aca="false">AVERAGE(Real!D169:D180)</f>
        <v>0.0719555555555556</v>
      </c>
      <c r="D169" s="90" t="n">
        <f aca="false">AVERAGE(Real!E169:E180)</f>
        <v>0.0709185185185185</v>
      </c>
      <c r="E169" s="90"/>
      <c r="F169" s="90"/>
    </row>
    <row r="170" customFormat="false" ht="12.75" hidden="false" customHeight="false" outlineLevel="0" collapsed="false">
      <c r="A170" s="0" t="n">
        <f aca="false">Real!A181</f>
        <v>2015</v>
      </c>
      <c r="B170" s="0" t="n">
        <f aca="false">Real!B181</f>
        <v>10</v>
      </c>
      <c r="C170" s="90" t="n">
        <f aca="false">AVERAGE(Real!D170:D181)</f>
        <v>0.0719555555555556</v>
      </c>
      <c r="D170" s="90" t="n">
        <f aca="false">AVERAGE(Real!E170:E181)</f>
        <v>0.0709185185185185</v>
      </c>
      <c r="E170" s="90"/>
      <c r="F170" s="90"/>
    </row>
    <row r="171" customFormat="false" ht="12.75" hidden="false" customHeight="false" outlineLevel="0" collapsed="false">
      <c r="A171" s="0" t="n">
        <f aca="false">Real!A182</f>
        <v>2015</v>
      </c>
      <c r="B171" s="0" t="n">
        <f aca="false">Real!B182</f>
        <v>11</v>
      </c>
      <c r="C171" s="90" t="n">
        <f aca="false">AVERAGE(Real!D171:D182)</f>
        <v>0.0719555555555556</v>
      </c>
      <c r="D171" s="90" t="n">
        <f aca="false">AVERAGE(Real!E171:E182)</f>
        <v>0.0709185185185185</v>
      </c>
      <c r="E171" s="90"/>
      <c r="F171" s="90"/>
    </row>
    <row r="172" customFormat="false" ht="12.75" hidden="false" customHeight="false" outlineLevel="0" collapsed="false">
      <c r="A172" s="0" t="n">
        <f aca="false">Real!A183</f>
        <v>2015</v>
      </c>
      <c r="B172" s="0" t="n">
        <f aca="false">Real!B183</f>
        <v>12</v>
      </c>
      <c r="C172" s="90" t="n">
        <f aca="false">AVERAGE(Real!D172:D183)</f>
        <v>0.0719555555555556</v>
      </c>
      <c r="D172" s="90" t="n">
        <f aca="false">AVERAGE(Real!E172:E183)</f>
        <v>0.0709185185185185</v>
      </c>
      <c r="E172" s="90"/>
      <c r="F172" s="90"/>
    </row>
    <row r="173" customFormat="false" ht="12.75" hidden="false" customHeight="false" outlineLevel="0" collapsed="false">
      <c r="A173" s="0" t="n">
        <f aca="false">Real!A184</f>
        <v>2016</v>
      </c>
      <c r="B173" s="0" t="n">
        <f aca="false">Real!B184</f>
        <v>1</v>
      </c>
      <c r="C173" s="90" t="n">
        <f aca="false">AVERAGE(Real!D173:D184)</f>
        <v>0.0719555555555556</v>
      </c>
      <c r="D173" s="90" t="n">
        <f aca="false">AVERAGE(Real!E173:E184)</f>
        <v>0.0709185185185185</v>
      </c>
      <c r="E173" s="90"/>
      <c r="F173" s="90"/>
    </row>
    <row r="174" customFormat="false" ht="12.75" hidden="false" customHeight="false" outlineLevel="0" collapsed="false">
      <c r="A174" s="0" t="n">
        <f aca="false">Real!A185</f>
        <v>2016</v>
      </c>
      <c r="B174" s="0" t="n">
        <f aca="false">Real!B185</f>
        <v>2</v>
      </c>
      <c r="C174" s="90" t="n">
        <f aca="false">AVERAGE(Real!D174:D185)</f>
        <v>0.0719555555555556</v>
      </c>
      <c r="D174" s="90" t="n">
        <f aca="false">AVERAGE(Real!E174:E185)</f>
        <v>0.0709185185185185</v>
      </c>
      <c r="E174" s="90"/>
      <c r="F174" s="90"/>
    </row>
    <row r="175" customFormat="false" ht="12.75" hidden="false" customHeight="false" outlineLevel="0" collapsed="false">
      <c r="A175" s="0" t="n">
        <f aca="false">Real!A186</f>
        <v>2016</v>
      </c>
      <c r="B175" s="0" t="n">
        <f aca="false">Real!B186</f>
        <v>3</v>
      </c>
      <c r="C175" s="90" t="n">
        <f aca="false">AVERAGE(Real!D175:D186)</f>
        <v>0.0719555555555556</v>
      </c>
      <c r="D175" s="90" t="n">
        <f aca="false">AVERAGE(Real!E175:E186)</f>
        <v>0.0709185185185185</v>
      </c>
      <c r="E175" s="90"/>
      <c r="F175" s="90"/>
    </row>
    <row r="176" customFormat="false" ht="12.75" hidden="false" customHeight="false" outlineLevel="0" collapsed="false">
      <c r="A176" s="0" t="n">
        <f aca="false">Real!A187</f>
        <v>2016</v>
      </c>
      <c r="B176" s="0" t="n">
        <f aca="false">Real!B187</f>
        <v>4</v>
      </c>
      <c r="C176" s="90" t="n">
        <f aca="false">AVERAGE(Real!D176:D187)</f>
        <v>0.0719555555555556</v>
      </c>
      <c r="D176" s="90" t="n">
        <f aca="false">AVERAGE(Real!E176:E187)</f>
        <v>0.0709185185185185</v>
      </c>
      <c r="E176" s="90"/>
      <c r="F176" s="90"/>
    </row>
    <row r="177" customFormat="false" ht="12.75" hidden="false" customHeight="false" outlineLevel="0" collapsed="false">
      <c r="A177" s="0" t="n">
        <f aca="false">Real!A188</f>
        <v>2016</v>
      </c>
      <c r="B177" s="0" t="n">
        <f aca="false">Real!B188</f>
        <v>5</v>
      </c>
      <c r="C177" s="90" t="n">
        <f aca="false">AVERAGE(Real!D177:D188)</f>
        <v>0.0719555555555556</v>
      </c>
      <c r="D177" s="90" t="n">
        <f aca="false">AVERAGE(Real!E177:E188)</f>
        <v>0.0709185185185185</v>
      </c>
      <c r="E177" s="90"/>
      <c r="F177" s="90"/>
    </row>
    <row r="178" customFormat="false" ht="12.75" hidden="false" customHeight="false" outlineLevel="0" collapsed="false">
      <c r="A178" s="0" t="n">
        <f aca="false">Real!A189</f>
        <v>2016</v>
      </c>
      <c r="B178" s="0" t="n">
        <f aca="false">Real!B189</f>
        <v>6</v>
      </c>
      <c r="C178" s="90" t="n">
        <f aca="false">AVERAGE(Real!D178:D189)</f>
        <v>0.0719555555555556</v>
      </c>
      <c r="D178" s="90" t="n">
        <f aca="false">AVERAGE(Real!E178:E189)</f>
        <v>0.0709185185185185</v>
      </c>
      <c r="E178" s="90"/>
      <c r="F178" s="90"/>
    </row>
    <row r="179" customFormat="false" ht="12.75" hidden="false" customHeight="false" outlineLevel="0" collapsed="false">
      <c r="A179" s="0" t="n">
        <f aca="false">Real!A190</f>
        <v>2016</v>
      </c>
      <c r="B179" s="0" t="n">
        <f aca="false">Real!B190</f>
        <v>7</v>
      </c>
      <c r="C179" s="90" t="n">
        <f aca="false">AVERAGE(Real!D179:D190)</f>
        <v>0.0719555555555556</v>
      </c>
      <c r="D179" s="90" t="n">
        <f aca="false">AVERAGE(Real!E179:E190)</f>
        <v>0.0709185185185185</v>
      </c>
      <c r="E179" s="90"/>
      <c r="F179" s="90"/>
    </row>
    <row r="180" customFormat="false" ht="12.75" hidden="false" customHeight="false" outlineLevel="0" collapsed="false">
      <c r="A180" s="0" t="n">
        <f aca="false">Real!A191</f>
        <v>2016</v>
      </c>
      <c r="B180" s="0" t="n">
        <f aca="false">Real!B191</f>
        <v>8</v>
      </c>
      <c r="C180" s="90" t="n">
        <f aca="false">AVERAGE(Real!D180:D191)</f>
        <v>0.0719555555555556</v>
      </c>
      <c r="D180" s="90" t="n">
        <f aca="false">AVERAGE(Real!E180:E191)</f>
        <v>0.0709185185185185</v>
      </c>
      <c r="E180" s="90"/>
      <c r="F180" s="90"/>
    </row>
    <row r="181" customFormat="false" ht="12.75" hidden="false" customHeight="false" outlineLevel="0" collapsed="false">
      <c r="A181" s="0" t="n">
        <f aca="false">Real!A192</f>
        <v>2016</v>
      </c>
      <c r="B181" s="0" t="n">
        <f aca="false">Real!B192</f>
        <v>9</v>
      </c>
      <c r="C181" s="90" t="n">
        <f aca="false">AVERAGE(Real!D181:D192)</f>
        <v>0.0719555555555556</v>
      </c>
      <c r="D181" s="90" t="n">
        <f aca="false">AVERAGE(Real!E181:E192)</f>
        <v>0.0709185185185185</v>
      </c>
      <c r="E181" s="90"/>
      <c r="F181" s="90"/>
    </row>
    <row r="182" customFormat="false" ht="12.75" hidden="false" customHeight="false" outlineLevel="0" collapsed="false">
      <c r="A182" s="0" t="n">
        <f aca="false">Real!A193</f>
        <v>2016</v>
      </c>
      <c r="B182" s="0" t="n">
        <f aca="false">Real!B193</f>
        <v>10</v>
      </c>
      <c r="C182" s="90" t="n">
        <f aca="false">AVERAGE(Real!D182:D193)</f>
        <v>0.0719555555555556</v>
      </c>
      <c r="D182" s="90" t="n">
        <f aca="false">AVERAGE(Real!E182:E193)</f>
        <v>0.0709185185185185</v>
      </c>
      <c r="E182" s="90"/>
      <c r="F182" s="90"/>
    </row>
    <row r="183" customFormat="false" ht="12.75" hidden="false" customHeight="false" outlineLevel="0" collapsed="false">
      <c r="A183" s="0" t="n">
        <f aca="false">Real!A194</f>
        <v>2016</v>
      </c>
      <c r="B183" s="0" t="n">
        <f aca="false">Real!B194</f>
        <v>11</v>
      </c>
      <c r="C183" s="90" t="n">
        <f aca="false">AVERAGE(Real!D183:D194)</f>
        <v>0.0719555555555556</v>
      </c>
      <c r="D183" s="90" t="n">
        <f aca="false">AVERAGE(Real!E183:E194)</f>
        <v>0.0709185185185185</v>
      </c>
      <c r="E183" s="90"/>
      <c r="F183" s="90"/>
    </row>
    <row r="184" customFormat="false" ht="12.75" hidden="false" customHeight="false" outlineLevel="0" collapsed="false">
      <c r="A184" s="0" t="n">
        <f aca="false">Real!A195</f>
        <v>2016</v>
      </c>
      <c r="B184" s="0" t="n">
        <f aca="false">Real!B195</f>
        <v>12</v>
      </c>
      <c r="C184" s="90" t="n">
        <f aca="false">AVERAGE(Real!D184:D195)</f>
        <v>0.0719555555555556</v>
      </c>
      <c r="D184" s="90" t="n">
        <f aca="false">AVERAGE(Real!E184:E195)</f>
        <v>0.0709185185185185</v>
      </c>
      <c r="E184" s="90"/>
      <c r="F184" s="90"/>
    </row>
    <row r="185" customFormat="false" ht="12.75" hidden="false" customHeight="false" outlineLevel="0" collapsed="false">
      <c r="A185" s="0" t="n">
        <f aca="false">A173+1</f>
        <v>2017</v>
      </c>
      <c r="B185" s="0" t="n">
        <f aca="false">B173</f>
        <v>1</v>
      </c>
      <c r="C185" s="90" t="n">
        <f aca="false">AVERAGE(Real!D185:D196)</f>
        <v>0.0719555555555556</v>
      </c>
      <c r="D185" s="90" t="n">
        <f aca="false">AVERAGE(Real!E185:E196)</f>
        <v>0.0709185185185185</v>
      </c>
      <c r="E185" s="90"/>
      <c r="F185" s="90"/>
    </row>
    <row r="186" customFormat="false" ht="12.75" hidden="false" customHeight="false" outlineLevel="0" collapsed="false">
      <c r="A186" s="0" t="n">
        <f aca="false">A174+1</f>
        <v>2017</v>
      </c>
      <c r="B186" s="0" t="n">
        <f aca="false">B174</f>
        <v>2</v>
      </c>
      <c r="C186" s="90" t="n">
        <f aca="false">AVERAGE(Real!D186:D197)</f>
        <v>0.0719555555555556</v>
      </c>
      <c r="D186" s="90" t="n">
        <f aca="false">AVERAGE(Real!E186:E197)</f>
        <v>0.0709185185185185</v>
      </c>
      <c r="E186" s="90"/>
      <c r="F186" s="90"/>
    </row>
    <row r="187" customFormat="false" ht="12.75" hidden="false" customHeight="false" outlineLevel="0" collapsed="false">
      <c r="A187" s="0" t="n">
        <f aca="false">A175+1</f>
        <v>2017</v>
      </c>
      <c r="B187" s="0" t="n">
        <f aca="false">B175</f>
        <v>3</v>
      </c>
      <c r="C187" s="90" t="n">
        <f aca="false">AVERAGE(Real!D187:D198)</f>
        <v>0.0719555555555556</v>
      </c>
      <c r="D187" s="90" t="n">
        <f aca="false">AVERAGE(Real!E187:E198)</f>
        <v>0.0709185185185185</v>
      </c>
      <c r="E187" s="90"/>
      <c r="F187" s="90"/>
    </row>
    <row r="188" customFormat="false" ht="12.75" hidden="false" customHeight="false" outlineLevel="0" collapsed="false">
      <c r="A188" s="0" t="n">
        <f aca="false">A176+1</f>
        <v>2017</v>
      </c>
      <c r="B188" s="0" t="n">
        <f aca="false">B176</f>
        <v>4</v>
      </c>
      <c r="C188" s="90" t="n">
        <f aca="false">AVERAGE(Real!D188:D199)</f>
        <v>0.0719555555555556</v>
      </c>
      <c r="D188" s="90" t="n">
        <f aca="false">AVERAGE(Real!E188:E199)</f>
        <v>0.0709185185185185</v>
      </c>
      <c r="E188" s="90"/>
      <c r="F188" s="90"/>
    </row>
    <row r="189" customFormat="false" ht="12.75" hidden="false" customHeight="false" outlineLevel="0" collapsed="false">
      <c r="A189" s="0" t="n">
        <f aca="false">A177+1</f>
        <v>2017</v>
      </c>
      <c r="B189" s="0" t="n">
        <f aca="false">B177</f>
        <v>5</v>
      </c>
      <c r="C189" s="90" t="n">
        <f aca="false">AVERAGE(Real!D189:D200)</f>
        <v>0.0719555555555556</v>
      </c>
      <c r="D189" s="90" t="n">
        <f aca="false">AVERAGE(Real!E189:E200)</f>
        <v>0.0709185185185185</v>
      </c>
      <c r="E189" s="90"/>
      <c r="F189" s="90"/>
    </row>
    <row r="190" customFormat="false" ht="12.75" hidden="false" customHeight="false" outlineLevel="0" collapsed="false">
      <c r="A190" s="0" t="n">
        <f aca="false">A178+1</f>
        <v>2017</v>
      </c>
      <c r="B190" s="0" t="n">
        <f aca="false">B178</f>
        <v>6</v>
      </c>
      <c r="C190" s="90" t="n">
        <f aca="false">AVERAGE(Real!D190:D201)</f>
        <v>0.0719555555555556</v>
      </c>
      <c r="D190" s="90" t="n">
        <f aca="false">AVERAGE(Real!E190:E201)</f>
        <v>0.0709185185185185</v>
      </c>
      <c r="E190" s="90"/>
      <c r="F190" s="90"/>
    </row>
    <row r="191" customFormat="false" ht="12.75" hidden="false" customHeight="false" outlineLevel="0" collapsed="false">
      <c r="A191" s="0" t="n">
        <f aca="false">A179+1</f>
        <v>2017</v>
      </c>
      <c r="B191" s="0" t="n">
        <f aca="false">B179</f>
        <v>7</v>
      </c>
      <c r="C191" s="90" t="n">
        <f aca="false">AVERAGE(Real!D191:D202)</f>
        <v>0.0719555555555556</v>
      </c>
      <c r="D191" s="90" t="n">
        <f aca="false">AVERAGE(Real!E191:E202)</f>
        <v>0.0709185185185185</v>
      </c>
      <c r="E191" s="90"/>
      <c r="F191" s="90"/>
    </row>
    <row r="192" customFormat="false" ht="12.75" hidden="false" customHeight="false" outlineLevel="0" collapsed="false">
      <c r="A192" s="0" t="n">
        <f aca="false">A180+1</f>
        <v>2017</v>
      </c>
      <c r="B192" s="0" t="n">
        <f aca="false">B180</f>
        <v>8</v>
      </c>
      <c r="C192" s="90" t="n">
        <f aca="false">AVERAGE(Real!D192:D203)</f>
        <v>0.0719555555555556</v>
      </c>
      <c r="D192" s="90" t="n">
        <f aca="false">AVERAGE(Real!E192:E203)</f>
        <v>0.0709185185185185</v>
      </c>
      <c r="E192" s="90"/>
      <c r="F192" s="90"/>
    </row>
    <row r="193" customFormat="false" ht="12.75" hidden="false" customHeight="false" outlineLevel="0" collapsed="false">
      <c r="A193" s="0" t="n">
        <f aca="false">A181+1</f>
        <v>2017</v>
      </c>
      <c r="B193" s="0" t="n">
        <f aca="false">B181</f>
        <v>9</v>
      </c>
      <c r="C193" s="90" t="n">
        <f aca="false">AVERAGE(Real!D193:D204)</f>
        <v>0.0719555555555556</v>
      </c>
      <c r="D193" s="90" t="n">
        <f aca="false">AVERAGE(Real!E193:E204)</f>
        <v>0.0709185185185185</v>
      </c>
      <c r="E193" s="90"/>
      <c r="F193" s="90"/>
    </row>
    <row r="194" customFormat="false" ht="12.75" hidden="false" customHeight="false" outlineLevel="0" collapsed="false">
      <c r="A194" s="0" t="n">
        <f aca="false">A182+1</f>
        <v>2017</v>
      </c>
      <c r="B194" s="0" t="n">
        <f aca="false">B182</f>
        <v>10</v>
      </c>
      <c r="C194" s="90" t="n">
        <f aca="false">AVERAGE(Real!D194:D205)</f>
        <v>0.0719555555555556</v>
      </c>
      <c r="D194" s="90" t="n">
        <f aca="false">AVERAGE(Real!E194:E205)</f>
        <v>0.0709185185185185</v>
      </c>
      <c r="E194" s="90"/>
      <c r="F194" s="90"/>
    </row>
    <row r="195" customFormat="false" ht="12.75" hidden="false" customHeight="false" outlineLevel="0" collapsed="false">
      <c r="A195" s="0" t="n">
        <f aca="false">A183+1</f>
        <v>2017</v>
      </c>
      <c r="B195" s="0" t="n">
        <f aca="false">B183</f>
        <v>11</v>
      </c>
      <c r="C195" s="90" t="n">
        <v>0.0719555555555556</v>
      </c>
      <c r="D195" s="90" t="n">
        <v>0.0709185185185185</v>
      </c>
      <c r="E195" s="90"/>
      <c r="F195" s="90"/>
    </row>
    <row r="196" customFormat="false" ht="12.75" hidden="false" customHeight="false" outlineLevel="0" collapsed="false">
      <c r="A196" s="0" t="n">
        <f aca="false">A184+1</f>
        <v>2017</v>
      </c>
      <c r="B196" s="0" t="n">
        <f aca="false">B184</f>
        <v>12</v>
      </c>
      <c r="C196" s="90" t="n">
        <v>0.0719555555555556</v>
      </c>
      <c r="D196" s="90" t="n">
        <v>0.0709185185185185</v>
      </c>
    </row>
    <row r="197" customFormat="false" ht="12.75" hidden="false" customHeight="false" outlineLevel="0" collapsed="false">
      <c r="A197" s="0" t="n">
        <f aca="false">A185+1</f>
        <v>2018</v>
      </c>
      <c r="B197" s="0" t="n">
        <f aca="false">B185</f>
        <v>1</v>
      </c>
      <c r="C197" s="90" t="n">
        <v>0.0719555555555556</v>
      </c>
      <c r="D197" s="90" t="n">
        <v>0.0709185185185185</v>
      </c>
    </row>
    <row r="198" customFormat="false" ht="12.75" hidden="false" customHeight="false" outlineLevel="0" collapsed="false">
      <c r="A198" s="0" t="n">
        <f aca="false">A186+1</f>
        <v>2018</v>
      </c>
      <c r="B198" s="0" t="n">
        <f aca="false">B186</f>
        <v>2</v>
      </c>
      <c r="C198" s="90" t="n">
        <v>0.0719555555555556</v>
      </c>
      <c r="D198" s="90" t="n">
        <v>0.0709185185185185</v>
      </c>
    </row>
    <row r="199" customFormat="false" ht="12.75" hidden="false" customHeight="false" outlineLevel="0" collapsed="false">
      <c r="A199" s="0" t="n">
        <f aca="false">A187+1</f>
        <v>2018</v>
      </c>
      <c r="B199" s="0" t="n">
        <f aca="false">B187</f>
        <v>3</v>
      </c>
      <c r="C199" s="90" t="n">
        <v>0.0719555555555556</v>
      </c>
      <c r="D199" s="90" t="n">
        <v>0.0709185185185185</v>
      </c>
    </row>
    <row r="200" customFormat="false" ht="12.75" hidden="false" customHeight="false" outlineLevel="0" collapsed="false">
      <c r="A200" s="0" t="n">
        <f aca="false">A188+1</f>
        <v>2018</v>
      </c>
      <c r="B200" s="0" t="n">
        <f aca="false">B188</f>
        <v>4</v>
      </c>
      <c r="C200" s="90" t="n">
        <v>0.0719555555555556</v>
      </c>
      <c r="D200" s="90" t="n">
        <v>0.0709185185185185</v>
      </c>
    </row>
    <row r="201" customFormat="false" ht="12.75" hidden="false" customHeight="false" outlineLevel="0" collapsed="false">
      <c r="A201" s="0" t="n">
        <f aca="false">A189+1</f>
        <v>2018</v>
      </c>
      <c r="B201" s="0" t="n">
        <f aca="false">B189</f>
        <v>5</v>
      </c>
      <c r="C201" s="90" t="n">
        <v>0.0719555555555556</v>
      </c>
      <c r="D201" s="90" t="n">
        <v>0.0709185185185185</v>
      </c>
    </row>
    <row r="202" customFormat="false" ht="12.75" hidden="false" customHeight="false" outlineLevel="0" collapsed="false">
      <c r="A202" s="0" t="n">
        <f aca="false">A190+1</f>
        <v>2018</v>
      </c>
      <c r="B202" s="0" t="n">
        <f aca="false">B190</f>
        <v>6</v>
      </c>
      <c r="C202" s="90" t="n">
        <v>0.0719555555555556</v>
      </c>
      <c r="D202" s="90" t="n">
        <v>0.0709185185185185</v>
      </c>
    </row>
    <row r="203" customFormat="false" ht="12.75" hidden="false" customHeight="false" outlineLevel="0" collapsed="false">
      <c r="A203" s="0" t="n">
        <f aca="false">A191+1</f>
        <v>2018</v>
      </c>
      <c r="B203" s="0" t="n">
        <f aca="false">B191</f>
        <v>7</v>
      </c>
      <c r="C203" s="90" t="n">
        <v>0.0719555555555556</v>
      </c>
      <c r="D203" s="90" t="n">
        <v>0.0709185185185185</v>
      </c>
    </row>
    <row r="204" customFormat="false" ht="12.75" hidden="false" customHeight="false" outlineLevel="0" collapsed="false">
      <c r="A204" s="0" t="n">
        <f aca="false">A192+1</f>
        <v>2018</v>
      </c>
      <c r="B204" s="0" t="n">
        <f aca="false">B192</f>
        <v>8</v>
      </c>
      <c r="C204" s="90" t="n">
        <v>0.0719555555555556</v>
      </c>
      <c r="D204" s="90" t="n">
        <v>0.0709185185185185</v>
      </c>
    </row>
    <row r="205" customFormat="false" ht="12.75" hidden="false" customHeight="false" outlineLevel="0" collapsed="false">
      <c r="A205" s="0" t="n">
        <f aca="false">A193+1</f>
        <v>2018</v>
      </c>
      <c r="B205" s="0" t="n">
        <f aca="false">B193</f>
        <v>9</v>
      </c>
      <c r="C205" s="90" t="n">
        <v>0.0719555555555556</v>
      </c>
      <c r="D205" s="90" t="n">
        <v>0.0709185185185185</v>
      </c>
    </row>
    <row r="206" customFormat="false" ht="12.75" hidden="false" customHeight="false" outlineLevel="0" collapsed="false">
      <c r="A206" s="0" t="n">
        <f aca="false">A194+1</f>
        <v>2018</v>
      </c>
      <c r="B206" s="0" t="n">
        <f aca="false">B194</f>
        <v>10</v>
      </c>
      <c r="C206" s="90" t="n">
        <v>0.0719555555555556</v>
      </c>
      <c r="D206" s="90" t="n">
        <v>0.0709185185185185</v>
      </c>
    </row>
    <row r="207" customFormat="false" ht="12.75" hidden="false" customHeight="false" outlineLevel="0" collapsed="false">
      <c r="A207" s="0" t="n">
        <f aca="false">A195+1</f>
        <v>2018</v>
      </c>
      <c r="B207" s="0" t="n">
        <f aca="false">B195</f>
        <v>11</v>
      </c>
      <c r="C207" s="90" t="n">
        <v>0.0719555555555556</v>
      </c>
      <c r="D207" s="90" t="n">
        <v>0.0709185185185185</v>
      </c>
    </row>
    <row r="208" customFormat="false" ht="12.75" hidden="false" customHeight="false" outlineLevel="0" collapsed="false">
      <c r="A208" s="0" t="n">
        <f aca="false">A196+1</f>
        <v>2018</v>
      </c>
      <c r="B208" s="0" t="n">
        <f aca="false">B196</f>
        <v>12</v>
      </c>
      <c r="C208" s="90" t="n">
        <v>0.0719555555555556</v>
      </c>
      <c r="D208" s="90" t="n">
        <v>0.0709185185185185</v>
      </c>
    </row>
    <row r="209" customFormat="false" ht="12.75" hidden="false" customHeight="false" outlineLevel="0" collapsed="false">
      <c r="A209" s="0" t="n">
        <f aca="false">A197+1</f>
        <v>2019</v>
      </c>
      <c r="B209" s="0" t="n">
        <f aca="false">B197</f>
        <v>1</v>
      </c>
      <c r="C209" s="90" t="n">
        <v>0.0719555555555556</v>
      </c>
      <c r="D209" s="90" t="n">
        <v>0.0709185185185185</v>
      </c>
    </row>
    <row r="210" customFormat="false" ht="12.75" hidden="false" customHeight="false" outlineLevel="0" collapsed="false">
      <c r="A210" s="0" t="n">
        <f aca="false">A198+1</f>
        <v>2019</v>
      </c>
      <c r="B210" s="0" t="n">
        <f aca="false">B198</f>
        <v>2</v>
      </c>
      <c r="C210" s="90" t="n">
        <v>0.0719555555555556</v>
      </c>
      <c r="D210" s="90" t="n">
        <v>0.0709185185185185</v>
      </c>
    </row>
    <row r="211" customFormat="false" ht="12.75" hidden="false" customHeight="false" outlineLevel="0" collapsed="false">
      <c r="A211" s="0" t="n">
        <f aca="false">A199+1</f>
        <v>2019</v>
      </c>
      <c r="B211" s="0" t="n">
        <f aca="false">B199</f>
        <v>3</v>
      </c>
      <c r="C211" s="90" t="n">
        <v>0.0719555555555556</v>
      </c>
      <c r="D211" s="90" t="n">
        <v>0.0709185185185185</v>
      </c>
    </row>
    <row r="212" customFormat="false" ht="12.75" hidden="false" customHeight="false" outlineLevel="0" collapsed="false">
      <c r="A212" s="0" t="n">
        <f aca="false">A200+1</f>
        <v>2019</v>
      </c>
      <c r="B212" s="0" t="n">
        <f aca="false">B200</f>
        <v>4</v>
      </c>
      <c r="C212" s="90" t="n">
        <v>0.0719555555555556</v>
      </c>
      <c r="D212" s="90" t="n">
        <v>0.0709185185185185</v>
      </c>
    </row>
    <row r="213" customFormat="false" ht="12.75" hidden="false" customHeight="false" outlineLevel="0" collapsed="false">
      <c r="A213" s="0" t="n">
        <f aca="false">A201+1</f>
        <v>2019</v>
      </c>
      <c r="B213" s="0" t="n">
        <f aca="false">B201</f>
        <v>5</v>
      </c>
      <c r="C213" s="90" t="n">
        <v>0.0719555555555556</v>
      </c>
      <c r="D213" s="90" t="n">
        <v>0.0709185185185185</v>
      </c>
    </row>
    <row r="214" customFormat="false" ht="12.75" hidden="false" customHeight="false" outlineLevel="0" collapsed="false">
      <c r="A214" s="0" t="n">
        <f aca="false">A202+1</f>
        <v>2019</v>
      </c>
      <c r="B214" s="0" t="n">
        <f aca="false">B202</f>
        <v>6</v>
      </c>
      <c r="C214" s="90" t="n">
        <v>0.0719555555555556</v>
      </c>
      <c r="D214" s="90" t="n">
        <v>0.0709185185185185</v>
      </c>
    </row>
    <row r="215" customFormat="false" ht="12.75" hidden="false" customHeight="false" outlineLevel="0" collapsed="false">
      <c r="A215" s="0" t="n">
        <f aca="false">A203+1</f>
        <v>2019</v>
      </c>
      <c r="B215" s="0" t="n">
        <f aca="false">B203</f>
        <v>7</v>
      </c>
      <c r="C215" s="90" t="n">
        <v>0.0719555555555556</v>
      </c>
      <c r="D215" s="90" t="n">
        <v>0.0709185185185185</v>
      </c>
    </row>
    <row r="216" customFormat="false" ht="12.75" hidden="false" customHeight="false" outlineLevel="0" collapsed="false">
      <c r="A216" s="0" t="n">
        <f aca="false">A204+1</f>
        <v>2019</v>
      </c>
      <c r="B216" s="0" t="n">
        <f aca="false">B204</f>
        <v>8</v>
      </c>
      <c r="C216" s="90" t="n">
        <v>0.0719555555555556</v>
      </c>
      <c r="D216" s="90" t="n">
        <v>0.0709185185185185</v>
      </c>
    </row>
    <row r="217" customFormat="false" ht="12.75" hidden="false" customHeight="false" outlineLevel="0" collapsed="false">
      <c r="A217" s="0" t="n">
        <f aca="false">A205+1</f>
        <v>2019</v>
      </c>
      <c r="B217" s="0" t="n">
        <f aca="false">B205</f>
        <v>9</v>
      </c>
      <c r="C217" s="90" t="n">
        <v>0.0719555555555556</v>
      </c>
      <c r="D217" s="90" t="n">
        <v>0.0709185185185185</v>
      </c>
    </row>
    <row r="218" customFormat="false" ht="12.75" hidden="false" customHeight="false" outlineLevel="0" collapsed="false">
      <c r="A218" s="0" t="n">
        <f aca="false">A206+1</f>
        <v>2019</v>
      </c>
      <c r="B218" s="0" t="n">
        <f aca="false">B206</f>
        <v>10</v>
      </c>
      <c r="C218" s="90" t="n">
        <v>0.0719555555555556</v>
      </c>
      <c r="D218" s="90" t="n">
        <v>0.0709185185185185</v>
      </c>
    </row>
    <row r="219" customFormat="false" ht="12.75" hidden="false" customHeight="false" outlineLevel="0" collapsed="false">
      <c r="A219" s="0" t="n">
        <f aca="false">A207+1</f>
        <v>2019</v>
      </c>
      <c r="B219" s="0" t="n">
        <f aca="false">B207</f>
        <v>11</v>
      </c>
      <c r="C219" s="90" t="n">
        <v>0.0719555555555556</v>
      </c>
      <c r="D219" s="90" t="n">
        <v>0.0709185185185185</v>
      </c>
    </row>
    <row r="220" customFormat="false" ht="12.75" hidden="false" customHeight="false" outlineLevel="0" collapsed="false">
      <c r="A220" s="0" t="n">
        <f aca="false">A208+1</f>
        <v>2019</v>
      </c>
      <c r="B220" s="0" t="n">
        <f aca="false">B208</f>
        <v>12</v>
      </c>
      <c r="C220" s="90" t="n">
        <v>0.0719555555555556</v>
      </c>
      <c r="D220" s="90" t="n">
        <v>0.0709185185185185</v>
      </c>
    </row>
    <row r="221" customFormat="false" ht="12.75" hidden="false" customHeight="false" outlineLevel="0" collapsed="false">
      <c r="A221" s="0" t="n">
        <f aca="false">A209+1</f>
        <v>2020</v>
      </c>
      <c r="B221" s="0" t="n">
        <f aca="false">B209</f>
        <v>1</v>
      </c>
      <c r="C221" s="90" t="n">
        <v>0.0719555555555556</v>
      </c>
      <c r="D221" s="90" t="n">
        <v>0.0709185185185185</v>
      </c>
    </row>
    <row r="222" customFormat="false" ht="12.75" hidden="false" customHeight="false" outlineLevel="0" collapsed="false">
      <c r="A222" s="0" t="n">
        <f aca="false">A210+1</f>
        <v>2020</v>
      </c>
      <c r="B222" s="0" t="n">
        <f aca="false">B210</f>
        <v>2</v>
      </c>
      <c r="C222" s="90" t="n">
        <v>0.0719555555555556</v>
      </c>
      <c r="D222" s="90" t="n">
        <v>0.0709185185185185</v>
      </c>
    </row>
    <row r="223" customFormat="false" ht="12.75" hidden="false" customHeight="false" outlineLevel="0" collapsed="false">
      <c r="A223" s="0" t="n">
        <f aca="false">A211+1</f>
        <v>2020</v>
      </c>
      <c r="B223" s="0" t="n">
        <f aca="false">B211</f>
        <v>3</v>
      </c>
      <c r="C223" s="90" t="n">
        <v>0.0719555555555556</v>
      </c>
      <c r="D223" s="90" t="n">
        <v>0.0709185185185185</v>
      </c>
    </row>
    <row r="224" customFormat="false" ht="12.75" hidden="false" customHeight="false" outlineLevel="0" collapsed="false">
      <c r="A224" s="0" t="n">
        <f aca="false">A212+1</f>
        <v>2020</v>
      </c>
      <c r="B224" s="0" t="n">
        <f aca="false">B212</f>
        <v>4</v>
      </c>
      <c r="C224" s="90" t="n">
        <v>0.0719555555555556</v>
      </c>
      <c r="D224" s="90" t="n">
        <v>0.0709185185185185</v>
      </c>
    </row>
    <row r="225" customFormat="false" ht="12.75" hidden="false" customHeight="false" outlineLevel="0" collapsed="false">
      <c r="A225" s="0" t="n">
        <f aca="false">A213+1</f>
        <v>2020</v>
      </c>
      <c r="B225" s="0" t="n">
        <f aca="false">B213</f>
        <v>5</v>
      </c>
      <c r="C225" s="90" t="n">
        <v>0.0719555555555556</v>
      </c>
      <c r="D225" s="90" t="n">
        <v>0.0709185185185185</v>
      </c>
    </row>
    <row r="226" customFormat="false" ht="12.75" hidden="false" customHeight="false" outlineLevel="0" collapsed="false">
      <c r="A226" s="0" t="n">
        <f aca="false">A214+1</f>
        <v>2020</v>
      </c>
      <c r="B226" s="0" t="n">
        <f aca="false">B214</f>
        <v>6</v>
      </c>
      <c r="C226" s="90" t="n">
        <v>0.0719555555555556</v>
      </c>
      <c r="D226" s="90" t="n">
        <v>0.0709185185185185</v>
      </c>
    </row>
    <row r="227" customFormat="false" ht="12.75" hidden="false" customHeight="false" outlineLevel="0" collapsed="false">
      <c r="A227" s="0" t="n">
        <f aca="false">A215+1</f>
        <v>2020</v>
      </c>
      <c r="B227" s="0" t="n">
        <f aca="false">B215</f>
        <v>7</v>
      </c>
      <c r="C227" s="90" t="n">
        <v>0.0719555555555556</v>
      </c>
      <c r="D227" s="90" t="n">
        <v>0.0709185185185185</v>
      </c>
    </row>
    <row r="228" customFormat="false" ht="12.75" hidden="false" customHeight="false" outlineLevel="0" collapsed="false">
      <c r="A228" s="0" t="n">
        <f aca="false">A216+1</f>
        <v>2020</v>
      </c>
      <c r="B228" s="0" t="n">
        <f aca="false">B216</f>
        <v>8</v>
      </c>
      <c r="C228" s="90" t="n">
        <v>0.0719555555555556</v>
      </c>
      <c r="D228" s="90" t="n">
        <v>0.0709185185185185</v>
      </c>
    </row>
    <row r="229" customFormat="false" ht="12.75" hidden="false" customHeight="false" outlineLevel="0" collapsed="false">
      <c r="A229" s="0" t="n">
        <f aca="false">A217+1</f>
        <v>2020</v>
      </c>
      <c r="B229" s="0" t="n">
        <f aca="false">B217</f>
        <v>9</v>
      </c>
      <c r="C229" s="90" t="n">
        <v>0.0719555555555556</v>
      </c>
      <c r="D229" s="90" t="n">
        <v>0.0709185185185185</v>
      </c>
    </row>
    <row r="230" customFormat="false" ht="12.75" hidden="false" customHeight="false" outlineLevel="0" collapsed="false">
      <c r="A230" s="0" t="n">
        <f aca="false">A218+1</f>
        <v>2020</v>
      </c>
      <c r="B230" s="0" t="n">
        <f aca="false">B218</f>
        <v>10</v>
      </c>
      <c r="C230" s="90" t="n">
        <v>0.0719555555555556</v>
      </c>
      <c r="D230" s="90" t="n">
        <v>0.0709185185185185</v>
      </c>
    </row>
    <row r="231" customFormat="false" ht="12.75" hidden="false" customHeight="false" outlineLevel="0" collapsed="false">
      <c r="A231" s="0" t="n">
        <f aca="false">A219+1</f>
        <v>2020</v>
      </c>
      <c r="B231" s="0" t="n">
        <f aca="false">B219</f>
        <v>11</v>
      </c>
      <c r="C231" s="90" t="n">
        <v>0.0719555555555556</v>
      </c>
      <c r="D231" s="90" t="n">
        <v>0.0709185185185185</v>
      </c>
    </row>
    <row r="232" customFormat="false" ht="12.75" hidden="false" customHeight="false" outlineLevel="0" collapsed="false">
      <c r="A232" s="0" t="n">
        <f aca="false">A220+1</f>
        <v>2020</v>
      </c>
      <c r="B232" s="0" t="n">
        <f aca="false">B220</f>
        <v>12</v>
      </c>
      <c r="C232" s="90" t="n">
        <v>0.0719555555555556</v>
      </c>
      <c r="D232" s="90" t="n">
        <v>0.0709185185185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09:23Z</dcterms:created>
  <dc:creator>janes</dc:creator>
  <dc:description/>
  <dc:language>en-US</dc:language>
  <cp:lastModifiedBy>Michael Russo</cp:lastModifiedBy>
  <cp:lastPrinted>2006-06-09T14:28:00Z</cp:lastPrinted>
  <dcterms:modified xsi:type="dcterms:W3CDTF">2014-02-04T20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5;#Regulatory Agencies - Rate Regulation|793d7250-157d-4086-b6c4-e3e3c84537ba</vt:lpwstr>
  </property>
  <property fmtid="{D5CDD505-2E9C-101B-9397-08002B2CF9AE}" pid="3" name="TaxKeyword">
    <vt:lpwstr/>
  </property>
  <property fmtid="{D5CDD505-2E9C-101B-9397-08002B2CF9AE}" pid="4" name="TaxKeywordTaxHTField">
    <vt:lpwstr/>
  </property>
</Properties>
</file>